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Índice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</sheets>
  <externalReferences>
    <externalReference r:id="rId32"/>
    <externalReference r:id="rId33"/>
    <externalReference r:id="rId34"/>
  </externalReferences>
  <definedNames>
    <definedName function="false" hidden="false" localSheetId="10" name="_xlnm.Print_Area" vbProcedure="false">'Cuadro 10'!$A$1:$Q$114</definedName>
    <definedName function="false" hidden="false" localSheetId="10" name="_xlnm.Print_Titles" vbProcedure="false">'Cuadro 10'!$1:$11</definedName>
    <definedName function="false" hidden="false" localSheetId="16" name="_xlnm.Print_Area" vbProcedure="false">'Cuadro 16'!$A$1:$H$175</definedName>
    <definedName function="false" hidden="false" localSheetId="16" name="_xlnm.Print_Titles" vbProcedure="false">'Cuadro 16'!$1:$13</definedName>
    <definedName function="false" hidden="false" localSheetId="5" name="_xlnm.Print_Area" vbProcedure="false">'Cuadro 5'!$A$1:$T$92</definedName>
    <definedName function="false" hidden="false" localSheetId="5" name="_xlnm.Print_Titles" vbProcedure="false">'Cuadro 5'!$1:$13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cuadro2a" vbProcedure="false">'[3]'!$A$1</definedName>
    <definedName function="false" hidden="false" name="ffffddddd" vbProcedure="false">'[3]'!$A$1</definedName>
    <definedName function="false" hidden="false" name="fffsd" vbProcedure="false">'[3]'!$A$1</definedName>
    <definedName function="false" hidden="false" name="fgfgfg" vbProcedure="false">'[3]'!$A$1</definedName>
    <definedName function="false" hidden="false" name="fhfhfhfjjj" vbProcedure="false">'[3]'!$A$1</definedName>
    <definedName function="false" hidden="false" name="ggg" vbProcedure="false">'[3]'!$A$1</definedName>
    <definedName function="false" hidden="false" name="ggggg" vbProcedure="false">'[3]'!$A$1</definedName>
    <definedName function="false" hidden="false" name="gggggg" vbProcedure="false">'[3]'!$A$1</definedName>
    <definedName function="false" hidden="false" name="gggggg5" vbProcedure="false">'[3]'!$A$1</definedName>
    <definedName function="false" hidden="false" name="hfhfhfhfhf" vbProcedure="false">'[3]'!$A$1</definedName>
    <definedName function="false" hidden="false" name="hhh" vbProcedure="false">'[3]'!$A$1</definedName>
    <definedName function="false" hidden="false" name="hoas" vbProcedure="false">'[3]'!$A$1</definedName>
    <definedName function="false" hidden="false" name="hoja" vbProcedure="false">'[3]'!$A$1</definedName>
    <definedName function="false" hidden="false" name="jjjjjjjjkkkk" vbProcedure="false">'[3]'!$A$1</definedName>
    <definedName function="false" hidden="false" name="jjjkkkk" vbProcedure="false">'[3]'!$A$1</definedName>
    <definedName function="false" hidden="false" name="kkkkkkk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3]'!$A$1</definedName>
    <definedName function="false" hidden="false" name="_xlfn_IFERROR" vbProcedure="false"/>
    <definedName function="false" hidden="false" name="___hhh444" vbProcedure="false">'[3]'!$A$1</definedName>
    <definedName function="false" hidden="false" name="_____hhh444" vbProcedure="false">'[3]'!$A$1</definedName>
    <definedName function="false" hidden="false" localSheetId="1" name="A_impresión_IM" vbProcedure="false">'[3]'!$A$1</definedName>
    <definedName function="false" hidden="false" localSheetId="1" name="gggggg" vbProcedure="false">'[3]'!$A$1</definedName>
    <definedName function="false" hidden="false" localSheetId="1" name="Totaldepto" vbProcedure="false">'[3]'!$G$7</definedName>
    <definedName function="false" hidden="false" localSheetId="3" name="Excel_BuiltIn__FilterDatabase" vbProcedure="false">'Cuadro 3'!$A$15:$L$105</definedName>
    <definedName function="false" hidden="false" localSheetId="5" name="Excel_BuiltIn__FilterDatabase" vbProcedure="false">'Cuadro 5'!$C$16:$T$86</definedName>
    <definedName function="false" hidden="false" localSheetId="6" name="Excel_BuiltIn__FilterDatabase" vbProcedure="false">'Cuadro 6'!$E$13:$N$92</definedName>
    <definedName function="false" hidden="false" localSheetId="7" name="Excel_BuiltIn__FilterDatabase" vbProcedure="false">'Cuadro 7'!$A$14:$T$34</definedName>
    <definedName function="false" hidden="false" localSheetId="10" name="Excel_BuiltIn__FilterDatabase" vbProcedure="false">'Cuadro 10'!$D$13:$Q$110</definedName>
    <definedName function="false" hidden="false" localSheetId="11" name="Excel_BuiltIn__FilterDatabase" vbProcedure="false">'Cuadro 11'!$A$15:$L$47</definedName>
    <definedName function="false" hidden="false" localSheetId="12" name="Excel_BuiltIn__FilterDatabase" vbProcedure="false">'Cuadro 12'!$B$15:$N$24</definedName>
    <definedName function="false" hidden="false" localSheetId="16" name="Excel_BuiltIn__FilterDatabase" vbProcedure="false">'Cuadro 16'!$A$15:$N$164</definedName>
    <definedName function="false" hidden="false" localSheetId="16" name="Z_13090FAB_341D_4F05_9F2E_2F25A549F172__wvu_PrintArea" vbProcedure="false">'Cuadro 16'!$A$1:$H$175</definedName>
    <definedName function="false" hidden="false" localSheetId="16" name="Z_13090FAB_341D_4F05_9F2E_2F25A549F172__wvu_PrintTitles" vbProcedure="false">'Cuadro 16'!$1:$13</definedName>
    <definedName function="false" hidden="false" localSheetId="16" name="Z_13090FAB_341D_4F05_9F2E_2F25A549F172__wvu_Rows" vbProcedure="false">'Cuadro 16'!$5:$5</definedName>
    <definedName function="false" hidden="false" localSheetId="17" name="Excel_BuiltIn__FilterDatabase" vbProcedure="false">'Cuadro 17'!$A$14:$N$169</definedName>
    <definedName function="false" hidden="false" localSheetId="19" name="A_impresión_IM" vbProcedure="false">'[1]'!$A$1</definedName>
    <definedName function="false" hidden="false" localSheetId="19" name="cuadro2a" vbProcedure="false">'[3]'!$A$1</definedName>
    <definedName function="false" hidden="false" localSheetId="19" name="ffffddddd" vbProcedure="false">'[3]'!$A$1</definedName>
    <definedName function="false" hidden="false" localSheetId="19" name="fffsd" vbProcedure="false">'[3]'!$A$1</definedName>
    <definedName function="false" hidden="false" localSheetId="19" name="fgfgfg" vbProcedure="false">'[3]'!$A$1</definedName>
    <definedName function="false" hidden="false" localSheetId="19" name="fhfhfhfjjj" vbProcedure="false">'[3]'!$A$1</definedName>
    <definedName function="false" hidden="false" localSheetId="19" name="ggg" vbProcedure="false">'[3]'!$A$1</definedName>
    <definedName function="false" hidden="false" localSheetId="19" name="ggggg" vbProcedure="false">'[3]'!$A$1</definedName>
    <definedName function="false" hidden="false" localSheetId="19" name="gggggg" vbProcedure="false">'[3]'!$A$1</definedName>
    <definedName function="false" hidden="false" localSheetId="19" name="gggggg5" vbProcedure="false">'[3]'!$A$1</definedName>
    <definedName function="false" hidden="false" localSheetId="19" name="hfhfhfhfhf" vbProcedure="false">'[3]'!$A$1</definedName>
    <definedName function="false" hidden="false" localSheetId="19" name="hhh" vbProcedure="false">'[3]'!$A$1</definedName>
    <definedName function="false" hidden="false" localSheetId="19" name="hoas" vbProcedure="false">'[3]'!$A$1</definedName>
    <definedName function="false" hidden="false" localSheetId="19" name="hoja" vbProcedure="false">'[3]'!$A$1</definedName>
    <definedName function="false" hidden="false" localSheetId="19" name="jjjjjjjjkkkk" vbProcedure="false">'[3]'!$A$1</definedName>
    <definedName function="false" hidden="false" localSheetId="19" name="jjjkkkk" vbProcedure="false">'[3]'!$A$1</definedName>
    <definedName function="false" hidden="false" localSheetId="19" name="kkkkkkk" vbProcedure="false">'[3]'!$A$1</definedName>
    <definedName function="false" hidden="false" localSheetId="19" name="_hhh444" vbProcedure="false">'[3]'!$A$1</definedName>
    <definedName function="false" hidden="false" localSheetId="19" name="___hhh444" vbProcedure="false">'[3]'!$A$1</definedName>
    <definedName function="false" hidden="false" localSheetId="19" name="_____hhh444" vbProcedure="false">'[3]'!$A$1</definedName>
    <definedName function="false" hidden="false" localSheetId="22" name="A_impresión_IM" vbProcedure="false">'[1]'!$A$1</definedName>
    <definedName function="false" hidden="false" localSheetId="22" name="cuadro2a" vbProcedure="false">'[3]'!$A$1</definedName>
    <definedName function="false" hidden="false" localSheetId="22" name="ffffddddd" vbProcedure="false">'[3]'!$A$1</definedName>
    <definedName function="false" hidden="false" localSheetId="22" name="fffsd" vbProcedure="false">'[3]'!$A$1</definedName>
    <definedName function="false" hidden="false" localSheetId="22" name="fgfgfg" vbProcedure="false">'[3]'!$A$1</definedName>
    <definedName function="false" hidden="false" localSheetId="22" name="fhfhfhfjjj" vbProcedure="false">'[3]'!$A$1</definedName>
    <definedName function="false" hidden="false" localSheetId="22" name="ggg" vbProcedure="false">'[3]'!$A$1</definedName>
    <definedName function="false" hidden="false" localSheetId="22" name="ggggg" vbProcedure="false">'[3]'!$A$1</definedName>
    <definedName function="false" hidden="false" localSheetId="22" name="gggggg" vbProcedure="false">'[3]'!$A$1</definedName>
    <definedName function="false" hidden="false" localSheetId="22" name="gggggg5" vbProcedure="false">'[3]'!$A$1</definedName>
    <definedName function="false" hidden="false" localSheetId="22" name="hfhfhfhfhf" vbProcedure="false">'[3]'!$A$1</definedName>
    <definedName function="false" hidden="false" localSheetId="22" name="hhh" vbProcedure="false">'[3]'!$A$1</definedName>
    <definedName function="false" hidden="false" localSheetId="22" name="hoas" vbProcedure="false">'[3]'!$A$1</definedName>
    <definedName function="false" hidden="false" localSheetId="22" name="hoja" vbProcedure="false">'[3]'!$A$1</definedName>
    <definedName function="false" hidden="false" localSheetId="22" name="jjjjjjjjkkkk" vbProcedure="false">'[3]'!$A$1</definedName>
    <definedName function="false" hidden="false" localSheetId="22" name="jjjkkkk" vbProcedure="false">'[3]'!$A$1</definedName>
    <definedName function="false" hidden="false" localSheetId="22" name="kkkkkkk" vbProcedure="false">'[3]'!$A$1</definedName>
    <definedName function="false" hidden="false" localSheetId="22" name="_hhh444" vbProcedure="false">'[3]'!$A$1</definedName>
    <definedName function="false" hidden="false" localSheetId="22" name="___hhh444" vbProcedure="false">'[3]'!$A$1</definedName>
    <definedName function="false" hidden="false" localSheetId="22" name="_____hhh444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" uniqueCount="1618">
  <si>
    <t xml:space="preserve">EXPORTACIONES</t>
  </si>
  <si>
    <t xml:space="preserve">CONTENIDO 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 (Toneladas)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UCI Rev. 3</t>
  </si>
  <si>
    <t xml:space="preserve">Cuadro 7 - Exportaciones, según aduanas</t>
  </si>
  <si>
    <t xml:space="preserve">Cuadro 8 - Exportaciones colombianas,  por grupo de países de destino, según grupo de productos</t>
  </si>
  <si>
    <t xml:space="preserve">Cuadro 9 - Exportaciones colombianas  por principales países de destino, según grupo de productos</t>
  </si>
  <si>
    <t xml:space="preserve">Cuadro 10 - Exportaciones, según capítulos del arancel  </t>
  </si>
  <si>
    <t xml:space="preserve">Cuadro 11 - Exportaciones, según departamento de origen excluyendo petróleo y sus derivados</t>
  </si>
  <si>
    <t xml:space="preserve">Cuadro 12 - Exportaciones totales, según intensidad tecnológica incorporada CUCI Rev.2</t>
  </si>
  <si>
    <t xml:space="preserve">Cuadro 13 - Exportaciones de Colombia</t>
  </si>
  <si>
    <t xml:space="preserve">Cuadro 14 - Exportaciones, según principales países de destino y principales capítulos del arancel</t>
  </si>
  <si>
    <t xml:space="preserve">Cuadro 15 - Exportaciones según principales capítulos del arancel y principales partidas arancelarias</t>
  </si>
  <si>
    <t xml:space="preserve">Cuadro 16 - Exportaciones según clasificación central de producto CPC 2.0 A.C.</t>
  </si>
  <si>
    <t xml:space="preserve">Cuadro 17 - Exportaciones según CIIU Rev. 4</t>
  </si>
  <si>
    <t xml:space="preserve">Cuadro 18 - Exportaciones de la agrupación: productos agropecuarios, alimentos y bebidas, según secciones y subgrupos CUCI Rev. 3</t>
  </si>
  <si>
    <t xml:space="preserve">Cuadro 19 - Exportaciones de la agrupación: productos agropecuarios, alimentos y bebidas, según secciones y subgrupos CUCI Rev. 3 (Toneladas)</t>
  </si>
  <si>
    <t xml:space="preserve">Cuadro 20 - Exportaciones de la agrupación: combustibles y productos de las industrias extractivas, según secciones y capítulos CUCI Rev. 3</t>
  </si>
  <si>
    <t xml:space="preserve">Cuadro 21 - Exportaciones de la agrupación: manufacturas, según secciones y capítulos CUCI Rev. 3</t>
  </si>
  <si>
    <t xml:space="preserve">Cuadro 22 - Exportaciones de la agrupación: manufacturas, según secciones y capítulos CUCI Rev. 3 (Toneladas)</t>
  </si>
  <si>
    <t xml:space="preserve">Cuadro 23 - Exportaciones, según grupos de productos OMC</t>
  </si>
  <si>
    <t xml:space="preserve">Cuadro 24 - Exportaciones, según principal país de destino y subgrupo CUCI Rev. 3</t>
  </si>
  <si>
    <t xml:space="preserve">Cuadro 25 - Exportados de petróleo crudo, según país de destino</t>
  </si>
  <si>
    <t xml:space="preserve">Cuadro 26 - Exportaciones según principal país de destino y subgrupo CUCI Rev. 3 </t>
  </si>
  <si>
    <t xml:space="preserve">Cuadro 27 - Exportaciones destinadas a la Comunidad Andina y Union Europea, según subgrupo CUCI Rev. 3 (Anual)</t>
  </si>
  <si>
    <t xml:space="preserve">Cuadro 28 - Exportaciones destinadas a la Comunidad Andina y Union Europea, según subgrupo CUCI Rev. 3 (Año Corrido)</t>
  </si>
  <si>
    <t xml:space="preserve">Cuadro 29 - Exportaciones totales declaradas según fecha de embarque</t>
  </si>
  <si>
    <t xml:space="preserve">Exportaciones</t>
  </si>
  <si>
    <t xml:space="preserve">Cuadro 1. Exportaciones de Colombia, según grupos de productos CUCI Rev. 3</t>
  </si>
  <si>
    <t xml:space="preserve">Total nacional</t>
  </si>
  <si>
    <t xml:space="preserve">Mayo 2019/2018p</t>
  </si>
  <si>
    <t xml:space="preserve">Principales grupos de productos</t>
  </si>
  <si>
    <t xml:space="preserve">Mayo</t>
  </si>
  <si>
    <t xml:space="preserve">Enero-mayo</t>
  </si>
  <si>
    <t xml:space="preserve">12 meses a mayo</t>
  </si>
  <si>
    <t xml:space="preserve">2018p</t>
  </si>
  <si>
    <t xml:space="preserve">2019p</t>
  </si>
  <si>
    <t xml:space="preserve">Variación (%)</t>
  </si>
  <si>
    <t xml:space="preserve">Contribución a la variación (pp)</t>
  </si>
  <si>
    <t xml:space="preserve">Miles de dólares FOB</t>
  </si>
  <si>
    <t xml:space="preserve">Total </t>
  </si>
  <si>
    <r>
      <rPr>
        <sz val="9"/>
        <rFont val="Segoe UI"/>
        <family val="2"/>
      </rPr>
      <t xml:space="preserve">Agropecuarios, alimentos y bebidas </t>
    </r>
    <r>
      <rPr>
        <vertAlign val="superscript"/>
        <sz val="9"/>
        <rFont val="Segoe UI"/>
        <family val="2"/>
      </rPr>
      <t xml:space="preserve">1</t>
    </r>
  </si>
  <si>
    <r>
      <rPr>
        <sz val="9"/>
        <rFont val="Segoe UI"/>
        <family val="2"/>
      </rPr>
      <t xml:space="preserve">Combustibles y prod. de industrias extractivas </t>
    </r>
    <r>
      <rPr>
        <vertAlign val="superscript"/>
        <sz val="9"/>
        <rFont val="Segoe UI"/>
        <family val="2"/>
      </rPr>
      <t xml:space="preserve">2</t>
    </r>
  </si>
  <si>
    <r>
      <rPr>
        <sz val="9"/>
        <rFont val="Segoe UI"/>
        <family val="2"/>
      </rPr>
      <t xml:space="preserve">Manufacturas </t>
    </r>
    <r>
      <rPr>
        <vertAlign val="superscript"/>
        <sz val="9"/>
        <rFont val="Segoe UI"/>
        <family val="2"/>
      </rPr>
      <t xml:space="preserve">3</t>
    </r>
  </si>
  <si>
    <r>
      <rPr>
        <sz val="9"/>
        <rFont val="Segoe UI"/>
        <family val="2"/>
      </rPr>
      <t xml:space="preserve">Otros sectores </t>
    </r>
    <r>
      <rPr>
        <vertAlign val="superscript"/>
        <sz val="9"/>
        <rFont val="Segoe UI"/>
        <family val="2"/>
      </rPr>
      <t xml:space="preserve">4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Segoe UI"/>
        <family val="2"/>
      </rPr>
      <t xml:space="preserve">2</t>
    </r>
    <r>
      <rPr>
        <sz val="8"/>
        <rFont val="Segoe UI"/>
        <family val="2"/>
      </rPr>
      <t xml:space="preserve"> - Incluye la sección 3 de la CUCI y los capítulos 27,28 y 68</t>
    </r>
  </si>
  <si>
    <r>
      <rPr>
        <vertAlign val="superscript"/>
        <sz val="8"/>
        <rFont val="Segoe UI"/>
        <family val="2"/>
      </rPr>
      <t xml:space="preserve">3</t>
    </r>
    <r>
      <rPr>
        <sz val="8"/>
        <rFont val="Segoe UI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Segoe UI"/>
        <family val="2"/>
      </rPr>
      <t xml:space="preserve">4</t>
    </r>
    <r>
      <rPr>
        <sz val="8"/>
        <rFont val="Segoe UI"/>
        <family val="2"/>
      </rPr>
      <t xml:space="preserve"> - Incluye la sección 9 de la CUCI y el grupo 891</t>
    </r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Cifras preliminares</t>
    </r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IAN - DANE (EXPO)</t>
    </r>
  </si>
  <si>
    <t xml:space="preserve">Actualizado el 3 de julio de 2019</t>
  </si>
  <si>
    <t xml:space="preserve">Cuadro 2. Exportaciones, según grupos de productos y capítulos - CUCI Rev.3</t>
  </si>
  <si>
    <t xml:space="preserve">Capítulos de la CUCI</t>
  </si>
  <si>
    <t xml:space="preserve">Descripción del capítulo (CUCI)</t>
  </si>
  <si>
    <t xml:space="preserve">Variación %</t>
  </si>
  <si>
    <t xml:space="preserve">Contribución (pp)</t>
  </si>
  <si>
    <t xml:space="preserve">Miles de dólares FOB </t>
  </si>
  <si>
    <t xml:space="preserve">Total Agropecuario alimentos y bebidas</t>
  </si>
  <si>
    <t xml:space="preserve">Agropecuario alimentos y bebidas</t>
  </si>
  <si>
    <r>
      <rPr>
        <b val="true"/>
        <sz val="9"/>
        <rFont val="Segoe UI"/>
        <family val="2"/>
      </rPr>
      <t xml:space="preserve">Productos alimenticios y animales vivos</t>
    </r>
    <r>
      <rPr>
        <b val="true"/>
        <vertAlign val="superscript"/>
        <sz val="9"/>
        <rFont val="Segoe UI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Segoe UI"/>
        <family val="2"/>
      </rPr>
      <t xml:space="preserve">Productos alimenticios</t>
    </r>
    <r>
      <rPr>
        <b val="true"/>
        <i val="true"/>
        <vertAlign val="superscript"/>
        <sz val="9"/>
        <rFont val="Segoe UI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 **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89</t>
  </si>
  <si>
    <t xml:space="preserve">*</t>
  </si>
  <si>
    <t xml:space="preserve">91</t>
  </si>
  <si>
    <t xml:space="preserve">Paquetes postales no clasificados según su naturaleza</t>
  </si>
  <si>
    <t xml:space="preserve">96</t>
  </si>
  <si>
    <t xml:space="preserve">Monedas (excepto de oro), que no tengan curso legal</t>
  </si>
  <si>
    <t xml:space="preserve">93</t>
  </si>
  <si>
    <t xml:space="preserve">Operaciones y mercancías especiales no clasificadas según su naturaleza</t>
  </si>
  <si>
    <t xml:space="preserve">97</t>
  </si>
  <si>
    <t xml:space="preserve">Oro no monetario (excepto minerales y concentrados de oro)</t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Incluye el capitulo de la CUCI 00-09</t>
    </r>
  </si>
  <si>
    <r>
      <rPr>
        <vertAlign val="superscript"/>
        <sz val="8"/>
        <rFont val="Segoe UI"/>
        <family val="2"/>
      </rPr>
      <t xml:space="preserve">2  </t>
    </r>
    <r>
      <rPr>
        <sz val="8"/>
        <rFont val="Segoe UI"/>
        <family val="2"/>
      </rPr>
      <t xml:space="preserve">Incluye los capítulos de la CUCI 01-09</t>
    </r>
  </si>
  <si>
    <t xml:space="preserve">** No puede calcularse variación por no registrarse valor en el periodo base. </t>
  </si>
  <si>
    <t xml:space="preserve">* Variación superior a 500%</t>
  </si>
  <si>
    <t xml:space="preserve">Cuadro3. Exportaciones, según grupos de productos y capítulos - CUCI Rev.3</t>
  </si>
  <si>
    <t xml:space="preserve">Toneladas Métricas</t>
  </si>
  <si>
    <t xml:space="preserve">35</t>
  </si>
  <si>
    <t xml:space="preserve">Cuadro 4. Principales productos exportados según el valor FOB</t>
  </si>
  <si>
    <t xml:space="preserve"> Partida</t>
  </si>
  <si>
    <t xml:space="preserve"> 2018p </t>
  </si>
  <si>
    <t xml:space="preserve"> 2019p </t>
  </si>
  <si>
    <t xml:space="preserve">Participación (%)</t>
  </si>
  <si>
    <t xml:space="preserve">arancelaria</t>
  </si>
  <si>
    <t xml:space="preserve">Descripción del producto</t>
  </si>
  <si>
    <t xml:space="preserve">Miles de dólares</t>
  </si>
  <si>
    <t xml:space="preserve">Toneladas métricas</t>
  </si>
  <si>
    <t xml:space="preserve">Total</t>
  </si>
  <si>
    <t xml:space="preserve">Aceites crudos de petróleo o de mineral bituminoso.</t>
  </si>
  <si>
    <t xml:space="preserve">Hullas térmicas.</t>
  </si>
  <si>
    <t xml:space="preserve">Los demás cafés sin tostar, sin descafeinar.</t>
  </si>
  <si>
    <t xml:space="preserve">Oro(incluido el oro platinado), en las demás formas en bruto, para uso no monetario.</t>
  </si>
  <si>
    <t xml:space="preserve">Gasoils (gasóleo), excepto desechos de aceites  y que contengan biodiésel</t>
  </si>
  <si>
    <t xml:space="preserve">Bananas o plátanos tipo "cavendish valery" frescos</t>
  </si>
  <si>
    <t xml:space="preserve">Coques y semicoques de hulla, incluso aglomerados.</t>
  </si>
  <si>
    <t xml:space="preserve">Fueloils (fuel), excepto desechos de aceites  y que contengan biodiésel</t>
  </si>
  <si>
    <t xml:space="preserve">Las demás flores y capullos frescos, cortados para ramos o adornos.</t>
  </si>
  <si>
    <t xml:space="preserve">Carburorreactores tipo gasolina,para reactores y turbinas, excepto desechos de aceites y que contengan biodiésel</t>
  </si>
  <si>
    <t xml:space="preserve">Ferroníquel.</t>
  </si>
  <si>
    <t xml:space="preserve">Aceite de palma en bruto.</t>
  </si>
  <si>
    <t xml:space="preserve">Rosas frescas, cortadas para ramos o adornos.</t>
  </si>
  <si>
    <t xml:space="preserve">Los demás aceites livianos (ligeros) y sus preparaciones, excepto desechos de aceites y que contengan biodiésel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Policloruro de vinilo,  sin mezclar con otras sustancias, obtenido por polimerizacion en suspension.</t>
  </si>
  <si>
    <t xml:space="preserve">Las demás hullas bituminosas.</t>
  </si>
  <si>
    <t xml:space="preserve">Polipropileno.</t>
  </si>
  <si>
    <t xml:space="preserve">Puertas, ventanas y sus marcos, bastidores y umbrales, de aluminio.</t>
  </si>
  <si>
    <t xml:space="preserve">Los demás azúcares de caña o de remolacha y sacarosa químicamente pura, en estado sólido.</t>
  </si>
  <si>
    <t xml:space="preserve">Los demás medicamentos para uso humano.</t>
  </si>
  <si>
    <t xml:space="preserve">Los demás claveles frescos, cortados para ramos o adornos.</t>
  </si>
  <si>
    <t xml:space="preserve">Copolímeros de propileno.</t>
  </si>
  <si>
    <t xml:space="preserve">Desperdicios y desechos, de cobre, con contenido en peso igual o superior a 94% de cobre.</t>
  </si>
  <si>
    <t xml:space="preserve">Café soluble liofilizado, con granulometría de 2.0 - 3.00 mm.</t>
  </si>
  <si>
    <t xml:space="preserve">Los demás vehículos para el transporte de personas, con motor de émbolo (pistón) alternativo, de encendido por chispa, de cilindrada superior a 1.000 cm3 pero inferior o igual a 1.500 cm3.</t>
  </si>
  <si>
    <t xml:space="preserve">Pompones frescos, cortados para ramos o adornos.</t>
  </si>
  <si>
    <t xml:space="preserve">Bombones, caramelos, confites y pastillas.</t>
  </si>
  <si>
    <t xml:space="preserve">Esmeraldas trabajadas de otro modo, clasificadas, sin ensartar, montar ni engarzar.</t>
  </si>
  <si>
    <t xml:space="preserve">Aguacates (paltas), frescos o secos.</t>
  </si>
  <si>
    <t xml:space="preserve">Las demás formas de oro semilabradas, para uso no monetario.</t>
  </si>
  <si>
    <t xml:space="preserve">Acumuladores eléctricos de plomo del tipo de los utilizados para el arranque de los motores de explosión.</t>
  </si>
  <si>
    <t xml:space="preserve">Los demás fungicidas, a base de pyrazofos o de butaclor o de alaclor.</t>
  </si>
  <si>
    <t xml:space="preserve">Los demás extractos, esencias y concentrados de café.</t>
  </si>
  <si>
    <t xml:space="preserve">Las demás preparaciones de belleza, de maquillaje y para el cuidado de la piel, excepto los medicamentos, incluidas las preparaciones antisolares y bronceadoras.</t>
  </si>
  <si>
    <t xml:space="preserve">Plátanos "plantains", frescos.</t>
  </si>
  <si>
    <t xml:space="preserve">Los demás azúcares de caña en bruto, sin adición de aromatizante ni colororante en estado sòlido.</t>
  </si>
  <si>
    <t xml:space="preserve">Claveles miniatura frescos, cortados para ramos o adornos.</t>
  </si>
  <si>
    <t xml:space="preserve">Perfumes y aguas de tocador.</t>
  </si>
  <si>
    <t xml:space="preserve">Alstroemerias frescas, cortadas para ramos o adornos.</t>
  </si>
  <si>
    <t xml:space="preserve">Hortensias (Higrangea.Spp)</t>
  </si>
  <si>
    <t xml:space="preserve">Preparaciones  tensoactivas, para lavar (incluidas las preparaciones auxiliares de lavado)  y  preparaciones  de limpieza acondicionadas para la venta al por menor.</t>
  </si>
  <si>
    <t xml:space="preserve">Los demás aceites de soja (soya) y sus fracciones, incluso refinados, pero sin modificar químicamente.</t>
  </si>
  <si>
    <t xml:space="preserve">Los demás aceites de palma y sus fracciones, incluso refinados, pero sin modificar químicamente.</t>
  </si>
  <si>
    <t xml:space="preserve">Gasolinas sin tetraetilo de plomo, para motores de vehiculos automoviles, excepto desechos de aceites y que contengan biodiésel</t>
  </si>
  <si>
    <t xml:space="preserve">Las demás preparaciones capilares.</t>
  </si>
  <si>
    <t xml:space="preserve">Compresas y tampones higienicos, de pasta de papel,papel,guata de celulosa o napa de fibras de celulosa.</t>
  </si>
  <si>
    <t xml:space="preserve">Los demás insecticidas, presentados en formas o en envases para la venta al por menor o en, artículos.</t>
  </si>
  <si>
    <t xml:space="preserve">Café tostado, sin descafeinar, en grano.</t>
  </si>
  <si>
    <t xml:space="preserve">Los demás tapones, tapas, cápsulas y demás dispositivos de cierre, de plástico.</t>
  </si>
  <si>
    <t xml:space="preserve">Los demás frutos y partes comestibles de plantas, incluidas las mezclas, preparados o conservados de otro modo, incluso con adición de azúcar u otro edulcorante o alcohol, excepto las mezclas de la subpartida No. 2008.19.</t>
  </si>
  <si>
    <t xml:space="preserve">Los demás tubos de entubacion ("casing") o de producción ("tubing") del tipo de los utilizados para la extracción de petróleo o gas.</t>
  </si>
  <si>
    <t xml:space="preserve">Policloruro de vinilo, sin mezclar con otras sustancias, obtenido por polimerizacion en emulsion.</t>
  </si>
  <si>
    <t xml:space="preserve">Los demás poliestirenos.</t>
  </si>
  <si>
    <t xml:space="preserve">Tarjetas inteligentes («smart cards»).</t>
  </si>
  <si>
    <t xml:space="preserve">Desperdicios y desechos, de oro o de chapado (plaqué) de oro, excepto las barreduras que contengan otro metal precioso.</t>
  </si>
  <si>
    <t xml:space="preserve">Aceites de almendra de palma y sus fracciones, en bruto.</t>
  </si>
  <si>
    <t xml:space="preserve">Pantalones largos, pantalones con peto, pantalones cortos (calzones) y "shorts" de algodón, para mujeres o niñas, excepto los de punto.</t>
  </si>
  <si>
    <t xml:space="preserve">Coque de petróleo sin calcinar.</t>
  </si>
  <si>
    <t xml:space="preserve">Codos, curvas y manguitos, roscados, de fundición, de hierro o de acero.</t>
  </si>
  <si>
    <t xml:space="preserve">Café tostado, sin descafeinar, molido.</t>
  </si>
  <si>
    <t xml:space="preserve">Neumáticos (llantas neumáticas) nuevos de caucho radiales, de los tipos utilizados en autobuses o camiones.</t>
  </si>
  <si>
    <t xml:space="preserve">Pantalones largos, pantalones con peto, pantalones cortos (calzones) y shorts, de tejidos llamados «mezclilla o denim», para hombres o niños.</t>
  </si>
  <si>
    <t xml:space="preserve">Abonos minerales o químicos con los tres elementos fertilizantes: nitrógeno, fósforo y potasio.</t>
  </si>
  <si>
    <t xml:space="preserve">Ropa de  tocador o de cocina, de tejido con bucles, de tipo para toalla, de algodón.</t>
  </si>
  <si>
    <t xml:space="preserve">Las demás placas, hojas, películas, bandas y láminas de polímeros de cloruro de vinilo.</t>
  </si>
  <si>
    <t xml:space="preserve">Los demás carbonos (negros de humo y otras formas de carbono no expresados ni comprendidas en otra parte)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o igual a 150g/m2, en hojas en las que un lado sea inferior o igual a 435 mm y el otro sea inferior o igual a 297 mm, medido sin plegar.</t>
  </si>
  <si>
    <t xml:space="preserve">Papel y cartón autoadhesivos, en bobinas (rollos), de anchura superior a 15 cm o en hojas en las que un lado sea superior a 36 cm y el otro sea superior a 15 cm, sin plegar.</t>
  </si>
  <si>
    <t xml:space="preserve">Esmeraldas en bruto o simplemente aserradas o desbastadas, clasificadas, sin ensartar, montar ni engarzar.</t>
  </si>
  <si>
    <t xml:space="preserve">Filetes  de Tilapia (Oreochromis spp.), frescos o refrigerados.</t>
  </si>
  <si>
    <t xml:space="preserve">Desperdicios y desechos, de aluminio.</t>
  </si>
  <si>
    <t xml:space="preserve">Las demás carnes de animales de la especie bovina, congelada, deshuesada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Tejidos de punto de anchura superior a 30 cm, con un contenido de hilados de elastómeros  superior o igual a 5% en peso, sin hilos de caucho, excepto los de la partida 60.01</t>
  </si>
  <si>
    <t xml:space="preserve">Fajas y fajas-braga (fajas bombacha), incluso de punto.</t>
  </si>
  <si>
    <t xml:space="preserve">Uchuvas (uvillas) (physalis peruviana) frescas.</t>
  </si>
  <si>
    <t xml:space="preserve">Las demás placas, láminas, hojas y tiras, de plástico no celular y sin refuerzo, estratificación ni soporte o combinación similar con otras materias, de polipropileno.</t>
  </si>
  <si>
    <t xml:space="preserve">Tabaco rubio total o parcialmente desvenado o desnervado.</t>
  </si>
  <si>
    <t xml:space="preserve">Las demás placas, láminas, hojas, cintas, tiras y demás formas planas autoadhesivas de plástico, incluso en rollos.</t>
  </si>
  <si>
    <t xml:space="preserve">Galletas saladas o aromatizadas incluso con adición de cacao.</t>
  </si>
  <si>
    <t xml:space="preserve">Las demás plantas y partes de plantas, semillas y frutos de las especies utilizadas principalmente en perfumería, en medicina o como insecticidas, parasiticidas o similares, frescos o secos, incluso cortados, quebrantados o pulverizados.</t>
  </si>
  <si>
    <t xml:space="preserve">Los demás crisantemos, frescos, cortados para ramos o adornos.</t>
  </si>
  <si>
    <t xml:space="preserve">Los demás recipientes (bombonas (damajuanas), botellas, frascos y artículos similares), de diferente capacidad.</t>
  </si>
  <si>
    <t xml:space="preserve">Las demás placas, hojas, películas, bandas y láminas, de plástico, obtenidas por estratificación con papel</t>
  </si>
  <si>
    <t xml:space="preserve">Gulupa (maracuyá morado) (Passiflora edulis varo edulis), frescas.</t>
  </si>
  <si>
    <t xml:space="preserve">Los demás conductores eléctricos, de cobre.</t>
  </si>
  <si>
    <t xml:space="preserve">Sostenes (corpiños), incluso de punto.</t>
  </si>
  <si>
    <t xml:space="preserve">Demás productos </t>
  </si>
  <si>
    <t xml:space="preserve"> </t>
  </si>
  <si>
    <t xml:space="preserve">Cuadro 5. Exportaciones, según países de destino</t>
  </si>
  <si>
    <t xml:space="preserve">Destino </t>
  </si>
  <si>
    <t xml:space="preserve">Contribución a la 
variación (pp)</t>
  </si>
  <si>
    <t xml:space="preserve">Participación 
(%)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r>
      <rPr>
        <b val="true"/>
        <sz val="9"/>
        <rFont val="Segoe UI"/>
        <family val="2"/>
      </rPr>
      <t xml:space="preserve">Unión Europea</t>
    </r>
    <r>
      <rPr>
        <b val="true"/>
        <vertAlign val="superscript"/>
        <sz val="9"/>
        <rFont val="Segoe UI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, República de</t>
  </si>
  <si>
    <t xml:space="preserve">Vietnam</t>
  </si>
  <si>
    <t xml:space="preserve">Rusia</t>
  </si>
  <si>
    <r>
      <rPr>
        <sz val="9"/>
        <rFont val="Segoe UI"/>
        <family val="2"/>
      </rPr>
      <t xml:space="preserve">Destino Zonas Francas</t>
    </r>
    <r>
      <rPr>
        <vertAlign val="superscript"/>
        <sz val="9"/>
        <rFont val="Segoe UI"/>
        <family val="2"/>
      </rPr>
      <t xml:space="preserve">b</t>
    </r>
  </si>
  <si>
    <t xml:space="preserve">Resto de países</t>
  </si>
  <si>
    <r>
      <rPr>
        <vertAlign val="superscript"/>
        <sz val="8"/>
        <rFont val="Segoe UI"/>
        <family val="2"/>
      </rPr>
      <t xml:space="preserve">a </t>
    </r>
    <r>
      <rPr>
        <sz val="8"/>
        <rFont val="Segoe UI"/>
        <family val="2"/>
      </rPr>
      <t xml:space="preserve">Se incluyen en la Unión Europea los 28 países miembros actuales. </t>
    </r>
  </si>
  <si>
    <r>
      <rPr>
        <vertAlign val="superscript"/>
        <sz val="8"/>
        <rFont val="Segoe UI"/>
        <family val="2"/>
      </rPr>
      <t xml:space="preserve">b </t>
    </r>
    <r>
      <rPr>
        <sz val="8"/>
        <rFont val="Segoe UI"/>
        <family val="2"/>
      </rPr>
      <t xml:space="preserve">Son las exportaciones hacia Zonas Francas Colombianas</t>
    </r>
  </si>
  <si>
    <t xml:space="preserve">Cuadro 6. Exportaciones según CUCI Rev. 3</t>
  </si>
  <si>
    <t xml:space="preserve">CUCI</t>
  </si>
  <si>
    <t xml:space="preserve">Descripción </t>
  </si>
  <si>
    <t xml:space="preserve"> 2018p</t>
  </si>
  <si>
    <t xml:space="preserve"> 2019p</t>
  </si>
  <si>
    <t xml:space="preserve">Variación</t>
  </si>
  <si>
    <t xml:space="preserve">Contribución </t>
  </si>
  <si>
    <t xml:space="preserve">(%)</t>
  </si>
  <si>
    <t xml:space="preserve">a la variación (pp)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1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1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64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Monedas (excepto de oro)  que no tengan curso legal</t>
  </si>
  <si>
    <t xml:space="preserve">Partidas no correlacionadas</t>
  </si>
  <si>
    <t xml:space="preserve">N.E.P. No Especificado en otra Parte</t>
  </si>
  <si>
    <t xml:space="preserve">Cuadro 7. Exportaciones, según aduanas</t>
  </si>
  <si>
    <t xml:space="preserve">Aduanas</t>
  </si>
  <si>
    <t xml:space="preserve">Variación 
(%)</t>
  </si>
  <si>
    <t xml:space="preserve">Participación (%) 
2019</t>
  </si>
  <si>
    <t xml:space="preserve">Cartagena</t>
  </si>
  <si>
    <t xml:space="preserve">Santa Marta</t>
  </si>
  <si>
    <t xml:space="preserve">Buenaventura</t>
  </si>
  <si>
    <t xml:space="preserve">Riohacha</t>
  </si>
  <si>
    <t xml:space="preserve">Bogotá</t>
  </si>
  <si>
    <t xml:space="preserve">Medellín</t>
  </si>
  <si>
    <t xml:space="preserve">Barranquilla</t>
  </si>
  <si>
    <t xml:space="preserve">Ipiales</t>
  </si>
  <si>
    <t xml:space="preserve">Urabá</t>
  </si>
  <si>
    <t xml:space="preserve">Tumaco</t>
  </si>
  <si>
    <t xml:space="preserve">Cali</t>
  </si>
  <si>
    <t xml:space="preserve">Maicao</t>
  </si>
  <si>
    <t xml:space="preserve">Cúcuta</t>
  </si>
  <si>
    <t xml:space="preserve">Pereira</t>
  </si>
  <si>
    <t xml:space="preserve">Manizales</t>
  </si>
  <si>
    <t xml:space="preserve">Bucaramanga</t>
  </si>
  <si>
    <t xml:space="preserve">Puerto Asís</t>
  </si>
  <si>
    <t xml:space="preserve">Armenia</t>
  </si>
  <si>
    <t xml:space="preserve">San Andrés</t>
  </si>
  <si>
    <t xml:space="preserve">Nota:  Aduana de Uraba anteriormente aduana de Turbo </t>
  </si>
  <si>
    <t xml:space="preserve">
</t>
  </si>
  <si>
    <t xml:space="preserve">Cuadro 8. Exportaciones colombianas,  por grupo de países de destino, 
según grupo de productos</t>
  </si>
  <si>
    <t xml:space="preserve">Enero-mayo 2019/2018p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Segoe UI"/>
        <family val="2"/>
      </rPr>
      <t xml:space="preserve">Totales </t>
    </r>
    <r>
      <rPr>
        <b val="true"/>
        <vertAlign val="superscript"/>
        <sz val="9"/>
        <rFont val="Segoe UI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Corresponde al total del grupo de productos</t>
    </r>
  </si>
  <si>
    <t xml:space="preserve">Cuadro  9. Exportaciones colombianas  por principales países de destino, 
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Demas Paises</t>
  </si>
  <si>
    <t xml:space="preserve">Totales</t>
  </si>
  <si>
    <t xml:space="preserve">Cuadro 10. Exportaciones, según capítulos del arancel  </t>
  </si>
  <si>
    <t xml:space="preserve">Capítulo </t>
  </si>
  <si>
    <t xml:space="preserve">Participación (%) 2019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r>
      <rPr>
        <b val="true"/>
        <sz val="9"/>
        <rFont val="Segoe UI"/>
        <family val="2"/>
      </rPr>
      <t xml:space="preserve">Cuadro 11. Exportaciones, según departamento de origen excluyendo petróleo y sus derivados</t>
    </r>
    <r>
      <rPr>
        <b val="true"/>
        <vertAlign val="superscript"/>
        <sz val="9"/>
        <rFont val="Segoe UI"/>
        <family val="2"/>
      </rPr>
      <t xml:space="preserve">1</t>
    </r>
  </si>
  <si>
    <t xml:space="preserve">Departamento 
de Origen</t>
  </si>
  <si>
    <t xml:space="preserve">Antioquia</t>
  </si>
  <si>
    <t xml:space="preserve">Cesar</t>
  </si>
  <si>
    <t xml:space="preserve">La Guajira</t>
  </si>
  <si>
    <t xml:space="preserve">Bogotá, D.C.</t>
  </si>
  <si>
    <t xml:space="preserve">Cundinamarca</t>
  </si>
  <si>
    <t xml:space="preserve">Valle del Cauca</t>
  </si>
  <si>
    <t xml:space="preserve">Bolívar</t>
  </si>
  <si>
    <t xml:space="preserve">Atlántico</t>
  </si>
  <si>
    <t xml:space="preserve">Caldas</t>
  </si>
  <si>
    <t xml:space="preserve">Magdalena</t>
  </si>
  <si>
    <t xml:space="preserve">Córdoba</t>
  </si>
  <si>
    <t xml:space="preserve">Risaralda</t>
  </si>
  <si>
    <t xml:space="preserve">Boyacá</t>
  </si>
  <si>
    <t xml:space="preserve">Huila</t>
  </si>
  <si>
    <t xml:space="preserve">Norte de Santander</t>
  </si>
  <si>
    <t xml:space="preserve">Santander</t>
  </si>
  <si>
    <t xml:space="preserve">Quindío</t>
  </si>
  <si>
    <t xml:space="preserve">Cauca</t>
  </si>
  <si>
    <t xml:space="preserve">Tolima</t>
  </si>
  <si>
    <t xml:space="preserve">Nariño</t>
  </si>
  <si>
    <t xml:space="preserve">Chocó</t>
  </si>
  <si>
    <t xml:space="preserve">Sucre</t>
  </si>
  <si>
    <t xml:space="preserve">Meta</t>
  </si>
  <si>
    <t xml:space="preserve">Putumayo</t>
  </si>
  <si>
    <t xml:space="preserve">Arauca</t>
  </si>
  <si>
    <t xml:space="preserve">Casanare</t>
  </si>
  <si>
    <t xml:space="preserve">Caquetá</t>
  </si>
  <si>
    <t xml:space="preserve">Guainia</t>
  </si>
  <si>
    <t xml:space="preserve">Vaupés</t>
  </si>
  <si>
    <t xml:space="preserve">Guaviare</t>
  </si>
  <si>
    <t xml:space="preserve">Vichada</t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 La exclusión se refiere a las exportaciones registradas bajo las partidas arancelarias 2709 a la 2715.</t>
    </r>
  </si>
  <si>
    <t xml:space="preserve">Cuadro 12. Exportaciones totales, según intensidad tecnológica incorporada CUCI Rev.2</t>
  </si>
  <si>
    <t xml:space="preserve">A</t>
  </si>
  <si>
    <r>
      <rPr>
        <b val="true"/>
        <sz val="9"/>
        <rFont val="Segoe UI"/>
        <family val="2"/>
      </rPr>
      <t xml:space="preserve">BIENES PRIMARIOS</t>
    </r>
    <r>
      <rPr>
        <b val="true"/>
        <vertAlign val="superscript"/>
        <sz val="9"/>
        <rFont val="Segoe UI"/>
        <family val="2"/>
      </rPr>
      <t xml:space="preserve">a</t>
    </r>
  </si>
  <si>
    <t xml:space="preserve">B</t>
  </si>
  <si>
    <t xml:space="preserve">BIENES INDUSTRIALIZADOS</t>
  </si>
  <si>
    <r>
      <rPr>
        <sz val="9"/>
        <rFont val="Segoe UI"/>
        <family val="2"/>
      </rPr>
      <t xml:space="preserve">Manufacturas basadas en recursos naturales</t>
    </r>
    <r>
      <rPr>
        <vertAlign val="superscript"/>
        <sz val="9"/>
        <rFont val="Segoe UI"/>
        <family val="2"/>
      </rPr>
      <t xml:space="preserve">b</t>
    </r>
  </si>
  <si>
    <r>
      <rPr>
        <sz val="9"/>
        <rFont val="Segoe UI"/>
        <family val="2"/>
      </rPr>
      <t xml:space="preserve">Manufacturas de baja tecnologia</t>
    </r>
    <r>
      <rPr>
        <vertAlign val="superscript"/>
        <sz val="9"/>
        <rFont val="Segoe UI"/>
        <family val="2"/>
      </rPr>
      <t xml:space="preserve">c</t>
    </r>
  </si>
  <si>
    <r>
      <rPr>
        <sz val="9"/>
        <rFont val="Segoe UI"/>
        <family val="2"/>
      </rPr>
      <t xml:space="preserve">Manufacturas de tecnología media</t>
    </r>
    <r>
      <rPr>
        <vertAlign val="superscript"/>
        <sz val="9"/>
        <rFont val="Segoe UI"/>
        <family val="2"/>
      </rPr>
      <t xml:space="preserve">d</t>
    </r>
  </si>
  <si>
    <r>
      <rPr>
        <sz val="9"/>
        <rFont val="Segoe UI"/>
        <family val="2"/>
      </rPr>
      <t xml:space="preserve">Manufactura de alta tecnología</t>
    </r>
    <r>
      <rPr>
        <vertAlign val="superscript"/>
        <sz val="9"/>
        <rFont val="Segoe UI"/>
        <family val="2"/>
      </rPr>
      <t xml:space="preserve">e</t>
    </r>
  </si>
  <si>
    <t xml:space="preserve">C</t>
  </si>
  <si>
    <r>
      <rPr>
        <b val="true"/>
        <sz val="9"/>
        <rFont val="Segoe UI"/>
        <family val="2"/>
      </rPr>
      <t xml:space="preserve">OTRAS TRANSACCIONES</t>
    </r>
    <r>
      <rPr>
        <b val="true"/>
        <vertAlign val="superscript"/>
        <sz val="9"/>
        <rFont val="Segoe UI"/>
        <family val="2"/>
      </rPr>
      <t xml:space="preserve">f</t>
    </r>
  </si>
  <si>
    <t xml:space="preserve">D</t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8"/>
        <rFont val="Segoe UI"/>
        <family val="2"/>
      </rPr>
      <t xml:space="preserve">a </t>
    </r>
    <r>
      <rPr>
        <sz val="8"/>
        <rFont val="Segoe UI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8"/>
        <rFont val="Segoe UI"/>
        <family val="2"/>
      </rPr>
      <t xml:space="preserve">b </t>
    </r>
    <r>
      <rPr>
        <sz val="8"/>
        <rFont val="Segoe UI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8"/>
        <rFont val="Segoe UI"/>
        <family val="2"/>
      </rPr>
      <t xml:space="preserve">c </t>
    </r>
    <r>
      <rPr>
        <sz val="8"/>
        <rFont val="Segoe UI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8"/>
        <rFont val="Segoe UI"/>
        <family val="2"/>
      </rPr>
      <t xml:space="preserve">d </t>
    </r>
    <r>
      <rPr>
        <sz val="8"/>
        <rFont val="Segoe UI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8"/>
        <rFont val="Segoe UI"/>
        <family val="2"/>
      </rPr>
      <t xml:space="preserve">e </t>
    </r>
    <r>
      <rPr>
        <sz val="8"/>
        <rFont val="Segoe UI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8"/>
        <rFont val="Segoe UI"/>
        <family val="2"/>
      </rPr>
      <t xml:space="preserve">f </t>
    </r>
    <r>
      <rPr>
        <sz val="8"/>
        <rFont val="Segoe UI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3. Exportaciones tradicionales y no tradicionales </t>
  </si>
  <si>
    <t xml:space="preserve">Tonelas métricas</t>
  </si>
  <si>
    <t xml:space="preserve">   </t>
  </si>
  <si>
    <r>
      <rPr>
        <sz val="9"/>
        <color rgb="FF333333"/>
        <rFont val="Segoe UI"/>
        <family val="2"/>
      </rPr>
      <t xml:space="preserve">Exportaciones totales </t>
    </r>
    <r>
      <rPr>
        <vertAlign val="superscript"/>
        <sz val="9"/>
        <color rgb="FF333333"/>
        <rFont val="Segoe UI"/>
        <family val="2"/>
      </rPr>
      <t xml:space="preserve">a</t>
    </r>
  </si>
  <si>
    <t xml:space="preserve">Exportaciones tradicionales</t>
  </si>
  <si>
    <t xml:space="preserve">     </t>
  </si>
  <si>
    <r>
      <rPr>
        <sz val="9"/>
        <color rgb="FF333333"/>
        <rFont val="Segoe UI"/>
        <family val="2"/>
      </rPr>
      <t xml:space="preserve">      Café </t>
    </r>
    <r>
      <rPr>
        <vertAlign val="superscript"/>
        <sz val="9"/>
        <color rgb="FF333333"/>
        <rFont val="Segoe UI"/>
        <family val="2"/>
      </rPr>
      <t xml:space="preserve">1</t>
    </r>
  </si>
  <si>
    <t xml:space="preserve">d</t>
  </si>
  <si>
    <t xml:space="preserve">c</t>
  </si>
  <si>
    <t xml:space="preserve">f</t>
  </si>
  <si>
    <t xml:space="preserve">e</t>
  </si>
  <si>
    <r>
      <rPr>
        <sz val="9"/>
        <color rgb="FF333333"/>
        <rFont val="Segoe UI"/>
        <family val="2"/>
      </rPr>
      <t xml:space="preserve">      Petróleo y sus derivados </t>
    </r>
    <r>
      <rPr>
        <vertAlign val="superscript"/>
        <sz val="9"/>
        <color rgb="FF333333"/>
        <rFont val="Segoe UI"/>
        <family val="2"/>
      </rPr>
      <t xml:space="preserve">b2</t>
    </r>
  </si>
  <si>
    <r>
      <rPr>
        <sz val="9"/>
        <color rgb="FF333333"/>
        <rFont val="Segoe UI"/>
        <family val="2"/>
      </rPr>
      <t xml:space="preserve">      Carbón</t>
    </r>
    <r>
      <rPr>
        <vertAlign val="superscript"/>
        <sz val="9"/>
        <color rgb="FF333333"/>
        <rFont val="Segoe UI"/>
        <family val="2"/>
      </rPr>
      <t xml:space="preserve">3</t>
    </r>
  </si>
  <si>
    <r>
      <rPr>
        <sz val="9"/>
        <color rgb="FF333333"/>
        <rFont val="Segoe UI"/>
        <family val="2"/>
      </rPr>
      <t xml:space="preserve">      Ferroníquel</t>
    </r>
    <r>
      <rPr>
        <vertAlign val="superscript"/>
        <sz val="9"/>
        <color rgb="FF333333"/>
        <rFont val="Segoe UI"/>
        <family val="2"/>
      </rPr>
      <t xml:space="preserve">4</t>
    </r>
  </si>
  <si>
    <t xml:space="preserve">Exportaciones no tradicionales</t>
  </si>
  <si>
    <r>
      <rPr>
        <sz val="9"/>
        <color rgb="FF333333"/>
        <rFont val="Segoe UI"/>
        <family val="2"/>
      </rPr>
      <t xml:space="preserve">      Sin oro ni esmeraldas </t>
    </r>
    <r>
      <rPr>
        <vertAlign val="superscript"/>
        <sz val="9"/>
        <color rgb="FF333333"/>
        <rFont val="Segoe UI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8"/>
        <rFont val="Segoe UI"/>
        <family val="2"/>
      </rPr>
      <t xml:space="preserve">a </t>
    </r>
    <r>
      <rPr>
        <sz val="8"/>
        <rFont val="Segoe UI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8"/>
        <rFont val="Segoe UI"/>
        <family val="2"/>
      </rPr>
      <t xml:space="preserve">b</t>
    </r>
    <r>
      <rPr>
        <sz val="8"/>
        <rFont val="Segoe UI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t xml:space="preserve">c Equivalen 791,6 miles de sa
cos de 60 kg netos.</t>
  </si>
  <si>
    <t xml:space="preserve">d Equivalen 958,9 miles de sa
cos de 60 kg netos.</t>
  </si>
  <si>
    <t xml:space="preserve">e Equivalen 5283,9 miles de sa
cos de 60 kg netos.</t>
  </si>
  <si>
    <t xml:space="preserve">f Equivalen 5148,1 miles de sa
cos de 60 kg netos.</t>
  </si>
  <si>
    <t xml:space="preserve"> miles de sa
cos de 60 kg netos.</t>
  </si>
  <si>
    <r>
      <rPr>
        <vertAlign val="superscript"/>
        <sz val="8"/>
        <rFont val="Segoe UI"/>
        <family val="2"/>
      </rPr>
      <t xml:space="preserve">g</t>
    </r>
    <r>
      <rPr>
        <sz val="8"/>
        <rFont val="Segoe UI"/>
        <family val="2"/>
      </rPr>
      <t xml:space="preserve"> Exportaciones no tradicionales sin oro ( incluye desperdicios y desechos de oro) ni esmeraldas.</t>
    </r>
  </si>
  <si>
    <t xml:space="preserve">1 Se incluyen las subpartidas 901111000, 901119000 y 901110000</t>
  </si>
  <si>
    <t xml:space="preserve">2 Se incluye la parte 2709 a 2715</t>
  </si>
  <si>
    <t xml:space="preserve">3 Se incluye la parte 2701 a 2704</t>
  </si>
  <si>
    <t xml:space="preserve">4 Se incluye la subpartida arancelaria 7202600000</t>
  </si>
  <si>
    <t xml:space="preserve">Cuadro 14. Exportaciones, según principales países de destino y principales capítulos del arancel</t>
  </si>
  <si>
    <t xml:space="preserve">2014 - 2019</t>
  </si>
  <si>
    <t xml:space="preserve">País de destino</t>
  </si>
  <si>
    <t xml:space="preserve">Capítulo del arancel</t>
  </si>
  <si>
    <t xml:space="preserve">Descripción</t>
  </si>
  <si>
    <t xml:space="preserve">2019*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Total Panamá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otal Turquía</t>
  </si>
  <si>
    <t xml:space="preserve">Total Canadá</t>
  </si>
  <si>
    <t xml:space="preserve">Total Israel</t>
  </si>
  <si>
    <t xml:space="preserve">Total Bahamas</t>
  </si>
  <si>
    <t xml:space="preserve">Trinidad y Tobago</t>
  </si>
  <si>
    <t xml:space="preserve">Total Trinidad y Tobago</t>
  </si>
  <si>
    <t xml:space="preserve">*Corresponde hasta el mes de mayo</t>
  </si>
  <si>
    <t xml:space="preserve">Cuadro 15. Exportaciones según principales capítulos del arancel y principales partidas arancelarias</t>
  </si>
  <si>
    <t xml:space="preserve">Partida arancelaria (SA 4 Dígitos)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t xml:space="preserve">Cuadro 16. Exportaciones según clasificación central de producto CPC 2.0 A.C.</t>
  </si>
  <si>
    <t xml:space="preserve">CPC</t>
  </si>
  <si>
    <t xml:space="preserve"> 2018 p</t>
  </si>
  <si>
    <t xml:space="preserve">Productos de la agricultura, silvicultura y la pesca</t>
  </si>
  <si>
    <t xml:space="preserve">Productos de la agricultura y horticultura</t>
  </si>
  <si>
    <t xml:space="preserve">011</t>
  </si>
  <si>
    <t xml:space="preserve">012</t>
  </si>
  <si>
    <t xml:space="preserve">Hortalizas</t>
  </si>
  <si>
    <t xml:space="preserve">013</t>
  </si>
  <si>
    <t xml:space="preserve">Frutas y nueces</t>
  </si>
  <si>
    <t xml:space="preserve">014</t>
  </si>
  <si>
    <t xml:space="preserve">015</t>
  </si>
  <si>
    <t xml:space="preserve">Raíces y tubérculos comestibles ricos en almidón o inulina</t>
  </si>
  <si>
    <t xml:space="preserve">016</t>
  </si>
  <si>
    <t xml:space="preserve">Plantas aromáticas, bebestibles y especias</t>
  </si>
  <si>
    <t xml:space="preserve">017</t>
  </si>
  <si>
    <t xml:space="preserve">Legumbres secas</t>
  </si>
  <si>
    <t xml:space="preserve">018</t>
  </si>
  <si>
    <t xml:space="preserve">Plantas utilizadas en la fabricación de azúcar</t>
  </si>
  <si>
    <t xml:space="preserve">019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Pescado y otros productos de la pesca</t>
  </si>
  <si>
    <t xml:space="preserve">1</t>
  </si>
  <si>
    <t xml:space="preserve">Minerales, electricidad, gas y agua</t>
  </si>
  <si>
    <t xml:space="preserve">Carbón de hulla, lignito y turba</t>
  </si>
  <si>
    <t xml:space="preserve">Petróleo crudo y gas natural</t>
  </si>
  <si>
    <t xml:space="preserve">13</t>
  </si>
  <si>
    <t xml:space="preserve">Minerales y concentrados de urano y torio</t>
  </si>
  <si>
    <t xml:space="preserve">14</t>
  </si>
  <si>
    <t xml:space="preserve">Minerales metálicos</t>
  </si>
  <si>
    <t xml:space="preserve">15</t>
  </si>
  <si>
    <t xml:space="preserve">Piedra, arena y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 natural</t>
  </si>
  <si>
    <t xml:space="preserve">2</t>
  </si>
  <si>
    <t xml:space="preserve">Productos alimenticios, bebidas y tabaco; textiles, prendas de vestir y prodcutos de cuero</t>
  </si>
  <si>
    <t xml:space="preserve"> Carne, pescado, frutas, hortalizas, aceites y grasas</t>
  </si>
  <si>
    <t xml:space="preserve">211</t>
  </si>
  <si>
    <t xml:space="preserve">Carne y productos de cárnicos</t>
  </si>
  <si>
    <t xml:space="preserve">212</t>
  </si>
  <si>
    <t xml:space="preserve">Preparaciones y conservas de pescado, crustáceos, moluscos y demás invertebrados acuáticos</t>
  </si>
  <si>
    <t xml:space="preserve">213</t>
  </si>
  <si>
    <t xml:space="preserve">Preparaciones y conservas de hortalizas, legumbres, tubérculos y papas</t>
  </si>
  <si>
    <t xml:space="preserve">214</t>
  </si>
  <si>
    <t xml:space="preserve">Preparaciones y conservas de frutas y nueces</t>
  </si>
  <si>
    <t xml:space="preserve">215</t>
  </si>
  <si>
    <t xml:space="preserve">Aceites y grasas animales y vegetales </t>
  </si>
  <si>
    <t xml:space="preserve">216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Productos de tabaco</t>
  </si>
  <si>
    <t xml:space="preserve">Hilados e hilos; tejidos de fibras textiles incluso afelpados</t>
  </si>
  <si>
    <t xml:space="preserve">261</t>
  </si>
  <si>
    <t xml:space="preserve">Fibras textiles naturales preparadas para el hilado</t>
  </si>
  <si>
    <t xml:space="preserve">262</t>
  </si>
  <si>
    <t xml:space="preserve">Fibras textiles discontinuas manufacturadas elaboradas para el hilado</t>
  </si>
  <si>
    <t xml:space="preserve">263</t>
  </si>
  <si>
    <t xml:space="preserve">Hilados e hilos de fibras textiles naturales</t>
  </si>
  <si>
    <t xml:space="preserve">264</t>
  </si>
  <si>
    <t xml:space="preserve">Hilados textiles e hilos de filamentos manufacturados o fibras discontinuas</t>
  </si>
  <si>
    <t xml:space="preserve">265</t>
  </si>
  <si>
    <t xml:space="preserve">Tejidos (excepto tejidos especiales) de fibras naturales distintas del algodón</t>
  </si>
  <si>
    <t xml:space="preserve">266</t>
  </si>
  <si>
    <t xml:space="preserve">Tejidos (excepto tejidos especiales) de algodón</t>
  </si>
  <si>
    <t xml:space="preserve">267</t>
  </si>
  <si>
    <t xml:space="preserve">Tejidos (excepto tejidos especiales) de filamentos manufacturados y fibras discontinuas</t>
  </si>
  <si>
    <t xml:space="preserve">268</t>
  </si>
  <si>
    <t xml:space="preserve">Tejidos especiales</t>
  </si>
  <si>
    <t xml:space="preserve">Artículos textiles (excepto prendas de vestir)</t>
  </si>
  <si>
    <t xml:space="preserve">Tejido de punto o ganchillo; prendas de vestir</t>
  </si>
  <si>
    <t xml:space="preserve"> 29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Productos de madera, corcho, cestería y espartería</t>
  </si>
  <si>
    <t xml:space="preserve"> 32</t>
  </si>
  <si>
    <t xml:space="preserve">Pasta o pulpa, papel y productos de papel; impresos y artículos relacionados</t>
  </si>
  <si>
    <t xml:space="preserve">321</t>
  </si>
  <si>
    <t xml:space="preserve">Pasta de papel, papel y cartón</t>
  </si>
  <si>
    <t xml:space="preserve">322</t>
  </si>
  <si>
    <t xml:space="preserve">Libros impresos</t>
  </si>
  <si>
    <t xml:space="preserve">323</t>
  </si>
  <si>
    <t xml:space="preserve">Diarios, revistas y publicaciones periódicas, publicados por lo menos cuatro veces por semana</t>
  </si>
  <si>
    <t xml:space="preserve">324</t>
  </si>
  <si>
    <t xml:space="preserve">Diarios, revistas y publicaciones periódicas, publicados menos de  cuatro veces por semana</t>
  </si>
  <si>
    <t xml:space="preserve">325</t>
  </si>
  <si>
    <t xml:space="preserve">Mapas impresos; música impresa o en manuscrito; tarjetas postales, tarjetas de felicitación, fotografías y planos</t>
  </si>
  <si>
    <t xml:space="preserve">326</t>
  </si>
  <si>
    <t xml:space="preserve">Sellos, chequeras, billetes de banco, títulos de acciones, catálogos y folletos, material para anuncios publicitarios y otros materiales impresos</t>
  </si>
  <si>
    <t xml:space="preserve">327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nción de petróleo y combustible nuclear</t>
  </si>
  <si>
    <t xml:space="preserve">331</t>
  </si>
  <si>
    <t xml:space="preserve">Carbón coque y semicoque, carbón de lignito o carbón de hulla; carbón de retorta</t>
  </si>
  <si>
    <t xml:space="preserve">332</t>
  </si>
  <si>
    <t xml:space="preserve">Alquitrán de carbón, de carbón lignito, hulla y otras tortas minerale</t>
  </si>
  <si>
    <t xml:space="preserve">333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334</t>
  </si>
  <si>
    <t xml:space="preserve">Gas de petróleo y otros hidrocarburos gaseosos, (excepto gas natural)</t>
  </si>
  <si>
    <t xml:space="preserve">335</t>
  </si>
  <si>
    <t xml:space="preserve">Vaselina, cera de parafina, cera de petróleo de micro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336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Elementos combustibles (cartuchos) para reactores nucleares o de reactores nucleares</t>
  </si>
  <si>
    <t xml:space="preserve"> Productos químicos básicos</t>
  </si>
  <si>
    <t xml:space="preserve">341</t>
  </si>
  <si>
    <t xml:space="preserve">Productos químicos orgánicos básicos</t>
  </si>
  <si>
    <t xml:space="preserve">342</t>
  </si>
  <si>
    <t xml:space="preserve">Productos químicos inorgánicos básicos n.c.p.</t>
  </si>
  <si>
    <t xml:space="preserve">343</t>
  </si>
  <si>
    <t xml:space="preserve">Extractos tintóreos y curtientes; taninos y sus derivados; sustancias  colorantes n.c.p.</t>
  </si>
  <si>
    <t xml:space="preserve">344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345</t>
  </si>
  <si>
    <t xml:space="preserve">Productos químicos básicos diversos</t>
  </si>
  <si>
    <t xml:space="preserve">346</t>
  </si>
  <si>
    <t xml:space="preserve">Abonos y plaguicidas</t>
  </si>
  <si>
    <t xml:space="preserve">347</t>
  </si>
  <si>
    <t xml:space="preserve">348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351</t>
  </si>
  <si>
    <t xml:space="preserve">Pinturas y barnices y productos relacionados; colores para la pintura artística; tintas</t>
  </si>
  <si>
    <t xml:space="preserve">352</t>
  </si>
  <si>
    <t xml:space="preserve">353</t>
  </si>
  <si>
    <t xml:space="preserve">Jabón, preparados para limpieza, perfumes y preparados de tocador</t>
  </si>
  <si>
    <t xml:space="preserve">354</t>
  </si>
  <si>
    <t xml:space="preserve">Productos químicos n.c.p.</t>
  </si>
  <si>
    <t xml:space="preserve">355</t>
  </si>
  <si>
    <t xml:space="preserve">Fibras textiles manufacturadas</t>
  </si>
  <si>
    <t xml:space="preserve">36</t>
  </si>
  <si>
    <t xml:space="preserve">Productos de caucho y productos de plástico</t>
  </si>
  <si>
    <t xml:space="preserve">361</t>
  </si>
  <si>
    <t xml:space="preserve">Llantas de caucho y neumaticos (camaras de aire)</t>
  </si>
  <si>
    <t xml:space="preserve">362</t>
  </si>
  <si>
    <t xml:space="preserve">Otros productos de caucho </t>
  </si>
  <si>
    <t xml:space="preserve">363</t>
  </si>
  <si>
    <t xml:space="preserve">Semimanufacturas de materiales plásticos</t>
  </si>
  <si>
    <t xml:space="preserve">364</t>
  </si>
  <si>
    <t xml:space="preserve">Productos de empaque y envasado de plástico</t>
  </si>
  <si>
    <t xml:space="preserve">369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Desperdicios; desechos y residuos</t>
  </si>
  <si>
    <t xml:space="preserve">4</t>
  </si>
  <si>
    <t xml:space="preserve">Productos metálicos, maqinaria y equipo</t>
  </si>
  <si>
    <t xml:space="preserve">Metales básicos</t>
  </si>
  <si>
    <t xml:space="preserve">411</t>
  </si>
  <si>
    <t xml:space="preserve">Productos básicos de hierro y acero</t>
  </si>
  <si>
    <t xml:space="preserve">412</t>
  </si>
  <si>
    <t xml:space="preserve">Productos laminados, estirados o doblados, de hierro o acero</t>
  </si>
  <si>
    <t xml:space="preserve">413</t>
  </si>
  <si>
    <t xml:space="preserve">Metales preciosos comunes y metales enchapados con metales preciosos</t>
  </si>
  <si>
    <t xml:space="preserve">414</t>
  </si>
  <si>
    <t xml:space="preserve">Cobre, níquel, aluminio, alúmina, plomo, zinc y estaño en bruto</t>
  </si>
  <si>
    <t xml:space="preserve">415</t>
  </si>
  <si>
    <t xml:space="preserve">Productos semiacabados de cobre, níquel, aluminio, plomo, zinc,  y estaño y sus aleaciones</t>
  </si>
  <si>
    <t xml:space="preserve">416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 (excepto maquinaria y equipo)</t>
  </si>
  <si>
    <t xml:space="preserve">Maquinaria para uso general</t>
  </si>
  <si>
    <t xml:space="preserve">431</t>
  </si>
  <si>
    <t xml:space="preserve">Motores y turbinas y sus partes</t>
  </si>
  <si>
    <t xml:space="preserve">432</t>
  </si>
  <si>
    <t xml:space="preserve">Bombas, compresores, motores de fuerza hidráulica y motores de potencia neumática y válvulas y sus partes y piezas</t>
  </si>
  <si>
    <t xml:space="preserve">433</t>
  </si>
  <si>
    <t xml:space="preserve">Cojinetes, engranajes, ruedas de fricción y elementos de transmisión y sus partes y piezas</t>
  </si>
  <si>
    <t xml:space="preserve">434</t>
  </si>
  <si>
    <t xml:space="preserve">Hornos y quemadores para alimentación de hogares y sus partes y piezas</t>
  </si>
  <si>
    <t xml:space="preserve">435</t>
  </si>
  <si>
    <t xml:space="preserve">Equipo de elevación y manipulación y sus partes y piezas</t>
  </si>
  <si>
    <t xml:space="preserve">439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441</t>
  </si>
  <si>
    <t xml:space="preserve">Maquinaria agropecuaria o silvícola y sus partes y piezas</t>
  </si>
  <si>
    <t xml:space="preserve">442</t>
  </si>
  <si>
    <t xml:space="preserve">Máquinas herramientas y sus partes, piezas y accesorios</t>
  </si>
  <si>
    <t xml:space="preserve">443</t>
  </si>
  <si>
    <t xml:space="preserve">Maquinaria para la industria metalúrgica y sus partes y piezas</t>
  </si>
  <si>
    <t xml:space="preserve">444</t>
  </si>
  <si>
    <t xml:space="preserve">Maquinaria para la minería, la explotación de canteras y la construcción y sus partes y piezas</t>
  </si>
  <si>
    <t xml:space="preserve">445</t>
  </si>
  <si>
    <t xml:space="preserve">Maquinaria para la elaboración de alimentos, bebidas y tabaco, y sus partes y piezas</t>
  </si>
  <si>
    <t xml:space="preserve">446</t>
  </si>
  <si>
    <t xml:space="preserve">Maquinaria para la fabricación de textiles, prendas de vestir y artículos de cuero, y sus partes y piezas</t>
  </si>
  <si>
    <t xml:space="preserve">447</t>
  </si>
  <si>
    <t xml:space="preserve">Armas y municiones, y sus partes y piezas</t>
  </si>
  <si>
    <t xml:space="preserve">448</t>
  </si>
  <si>
    <t xml:space="preserve">Aparatos de uso doméstico y sus partes y piezas</t>
  </si>
  <si>
    <t xml:space="preserve">449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451</t>
  </si>
  <si>
    <t xml:space="preserve">Máquinas de oficina y de contabilidad y sus partes, piezas y accesorios</t>
  </si>
  <si>
    <t xml:space="preserve">452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461</t>
  </si>
  <si>
    <t xml:space="preserve">Motores, generadores y transformadores eléctricos y sus partes y sus piezas</t>
  </si>
  <si>
    <t xml:space="preserve">462</t>
  </si>
  <si>
    <t xml:space="preserve">Aparatos de control eléctrico o distribución de electricidad y sus partes y piezas</t>
  </si>
  <si>
    <t xml:space="preserve">463</t>
  </si>
  <si>
    <t xml:space="preserve">Hilos y cables aislados; cables de fibra óptica</t>
  </si>
  <si>
    <t xml:space="preserve">464</t>
  </si>
  <si>
    <t xml:space="preserve">Acumuladores, pilas y baterías primarias y sus partes y piezas</t>
  </si>
  <si>
    <t xml:space="preserve">465</t>
  </si>
  <si>
    <t xml:space="preserve">Lámparas eléctricas de incandescencia o descarga; lámparas de arco, equipo para alumbrado eléctrico; sus partes y piezas</t>
  </si>
  <si>
    <t xml:space="preserve">469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471</t>
  </si>
  <si>
    <t xml:space="preserve">Válvulas y tubos electrónicos; componentes electrónicos; sus partes y piezas</t>
  </si>
  <si>
    <t xml:space="preserve">472</t>
  </si>
  <si>
    <t xml:space="preserve">Aparatos transmisores de televisión y radio; televisión, video y cámaras digitales; teléfonos</t>
  </si>
  <si>
    <t xml:space="preserve">473</t>
  </si>
  <si>
    <t xml:space="preserve">Radioreceptores y receptores de televisión; aparatos para la grabación y reproducción de sonido y video; micrófonos, altavoces,  amplificadores, etc.</t>
  </si>
  <si>
    <t xml:space="preserve">474</t>
  </si>
  <si>
    <t xml:space="preserve">Partes y piezas para los productos de las clase 4721 a 4733 y 4822</t>
  </si>
  <si>
    <t xml:space="preserve">475</t>
  </si>
  <si>
    <t xml:space="preserve">Discos, cintas, dispositivos de almacenamiento en estado sólido no volátiles  y otros medios, no grabados</t>
  </si>
  <si>
    <t xml:space="preserve">476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48</t>
  </si>
  <si>
    <t xml:space="preserve">Aparatos médicos, instrumentos ópticos de precisión, relojes</t>
  </si>
  <si>
    <t xml:space="preserve">481</t>
  </si>
  <si>
    <t xml:space="preserve">Aparatos médicos y quirúrgicos y aparatos ortésicos y protésicos</t>
  </si>
  <si>
    <t xml:space="preserve">48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483</t>
  </si>
  <si>
    <t xml:space="preserve">Instrumentos de óptica y aparatos y equipos fotográficos y sus partes, piezas y accesorios</t>
  </si>
  <si>
    <t xml:space="preserve">484</t>
  </si>
  <si>
    <t xml:space="preserve">Relojes y sus partes y piezas</t>
  </si>
  <si>
    <t xml:space="preserve">49</t>
  </si>
  <si>
    <t xml:space="preserve">Equipo de transporte</t>
  </si>
  <si>
    <t xml:space="preserve">491</t>
  </si>
  <si>
    <t xml:space="preserve">Vehículos automotores, remolques y semirremolques, y sus partes, piezas y accesorios</t>
  </si>
  <si>
    <t xml:space="preserve">492</t>
  </si>
  <si>
    <t xml:space="preserve">Carrocerías (incluso cabinas) para vehículos automotores; remolques y semirremolques, y sus partes, piezas y accesorios</t>
  </si>
  <si>
    <t xml:space="preserve">493</t>
  </si>
  <si>
    <t xml:space="preserve">Buques</t>
  </si>
  <si>
    <t xml:space="preserve">494</t>
  </si>
  <si>
    <t xml:space="preserve">Embarcaciones para deportes y recreo</t>
  </si>
  <si>
    <t xml:space="preserve">495</t>
  </si>
  <si>
    <t xml:space="preserve">Locomotoras y material rodante de ferrocarril y tranvía y sus partes y piezas</t>
  </si>
  <si>
    <t xml:space="preserve">496</t>
  </si>
  <si>
    <t xml:space="preserve">Aeronaves y naves espaciales y sus partes y piezas</t>
  </si>
  <si>
    <t xml:space="preserve">499</t>
  </si>
  <si>
    <t xml:space="preserve">Otro equipo de transporte y sus partes y piezas</t>
  </si>
  <si>
    <t xml:space="preserve">000</t>
  </si>
  <si>
    <t xml:space="preserve">N.C.P. No Clasificado Previamente</t>
  </si>
  <si>
    <t xml:space="preserve">Cuadro 17. Exportaciones según CIIU Rev. 4</t>
  </si>
  <si>
    <t xml:space="preserve">CIIU</t>
  </si>
  <si>
    <t xml:space="preserve">Contribución a</t>
  </si>
  <si>
    <t xml:space="preserve">Milles de dólares FOB</t>
  </si>
  <si>
    <t xml:space="preserve">la variación (pp)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Silvicultura y extracción de madera</t>
  </si>
  <si>
    <t xml:space="preserve">021</t>
  </si>
  <si>
    <t xml:space="preserve">Silvicultura y otras actividades forestales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Sector minero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Elaboración de productos lácteos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Elaboración de productos de café</t>
  </si>
  <si>
    <t xml:space="preserve">107</t>
  </si>
  <si>
    <t xml:space="preserve">Elaboración de azúcar y panela</t>
  </si>
  <si>
    <t xml:space="preserve">108</t>
  </si>
  <si>
    <t xml:space="preserve">Elaboración de otros productos alimenticios</t>
  </si>
  <si>
    <t xml:space="preserve">109</t>
  </si>
  <si>
    <t xml:space="preserve">Elaboración de alimentos preparados para animales</t>
  </si>
  <si>
    <t xml:space="preserve">Elaboración de bebida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Fabricación de otros productos textiles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Fabricación de calzado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Aserrado, acepillado e impregnación de la madera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Fabricación de papel, cartón y productos de papel y cartón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Fabricación de productos de hornos de coque</t>
  </si>
  <si>
    <t xml:space="preserve">192</t>
  </si>
  <si>
    <t xml:space="preserve">Fabricación de productos de la refinación del petróleo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Fabricación de otros productos químicos</t>
  </si>
  <si>
    <t xml:space="preserve">203</t>
  </si>
  <si>
    <t xml:space="preserve">Fabricación de fibras sintéticas y artificiales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Fabricación de productos de caucho</t>
  </si>
  <si>
    <t xml:space="preserve">222</t>
  </si>
  <si>
    <t xml:space="preserve">Fabricación de productos de plástico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Industrias básicas de hierro y de acero</t>
  </si>
  <si>
    <t xml:space="preserve">242</t>
  </si>
  <si>
    <t xml:space="preserve">Industrias básicas de metales preciosos y de metales no ferrosos</t>
  </si>
  <si>
    <t xml:space="preserve">243</t>
  </si>
  <si>
    <t xml:space="preserve">Fundición de metales</t>
  </si>
  <si>
    <t xml:space="preserve">Fabricación de productos elaborados de metal, excepto maquinaria y equipo</t>
  </si>
  <si>
    <t xml:space="preserve">251</t>
  </si>
  <si>
    <t xml:space="preserve">Fabricación de productos metálicos para uso estructural, tanques, depósitos y generadores de vapor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Fabricación de vehículos automotores, remolques y semirremolques</t>
  </si>
  <si>
    <t xml:space="preserve">291</t>
  </si>
  <si>
    <t xml:space="preserve">Fabricación de vehículos automotores y sus motores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E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G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de edición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provisional</t>
    </r>
  </si>
  <si>
    <t xml:space="preserve">Cuadro 18. Exportaciones de la agrupación: productos agropecuarios, alimentos y bebidas, según secciones y subgrupos CUCI Rev. 3</t>
  </si>
  <si>
    <t xml:space="preserve">Sección </t>
  </si>
  <si>
    <t xml:space="preserve">Capítulo / Subgrupo</t>
  </si>
  <si>
    <t xml:space="preserve">Contribución a la variación del grupo (pp)</t>
  </si>
  <si>
    <t xml:space="preserve">01 a 09</t>
  </si>
  <si>
    <t xml:space="preserve">Productos alimenticios</t>
  </si>
  <si>
    <t xml:space="preserve">0711</t>
  </si>
  <si>
    <t xml:space="preserve">Café sin tostar descafeinado o no; cáscara y cascarilla del café</t>
  </si>
  <si>
    <t xml:space="preserve">0222</t>
  </si>
  <si>
    <t xml:space="preserve">Leche y crema concentradas o edulcoradas</t>
  </si>
  <si>
    <t xml:space="preserve">0819</t>
  </si>
  <si>
    <t xml:space="preserve">Residuos alimenticios y piensos preparados n.e.p</t>
  </si>
  <si>
    <t xml:space="preserve">0371</t>
  </si>
  <si>
    <t xml:space="preserve">Pescado preparado o en conserva n.e.p.; caviar y sucedáneos preparados a base de huevos de pescado</t>
  </si>
  <si>
    <t xml:space="preserve">0579</t>
  </si>
  <si>
    <t xml:space="preserve">Frutas frescas o secas n.e.p.</t>
  </si>
  <si>
    <t xml:space="preserve">0721</t>
  </si>
  <si>
    <t xml:space="preserve">Cacao en grano entero o partido crudo o tostado</t>
  </si>
  <si>
    <t xml:space="preserve">0482</t>
  </si>
  <si>
    <t xml:space="preserve">Malta tostada o no (incluso harina de malta)</t>
  </si>
  <si>
    <t xml:space="preserve">0573</t>
  </si>
  <si>
    <t xml:space="preserve">Bananas (incluso plátanos) frescas o secas</t>
  </si>
  <si>
    <t xml:space="preserve">Demás productos alimenticios</t>
  </si>
  <si>
    <t xml:space="preserve">Materiales crudos no comestibles, excepto los combustibles</t>
  </si>
  <si>
    <t xml:space="preserve">2927</t>
  </si>
  <si>
    <t xml:space="preserve">Flores y follaje cortados</t>
  </si>
  <si>
    <t xml:space="preserve">Demás </t>
  </si>
  <si>
    <t xml:space="preserve">Aceites, grasas y ceras de origen animal y vegetal</t>
  </si>
  <si>
    <t xml:space="preserve">4211</t>
  </si>
  <si>
    <t xml:space="preserve">Aceite de soja y sus fracciones</t>
  </si>
  <si>
    <t xml:space="preserve">4224</t>
  </si>
  <si>
    <t xml:space="preserve">Aceite de almendra de palma o babasu y sus fracciones</t>
  </si>
  <si>
    <t xml:space="preserve">4222</t>
  </si>
  <si>
    <t xml:space="preserve">Aceite de palma y sus fracciones</t>
  </si>
  <si>
    <t xml:space="preserve">Cuadro 19. Exportaciones de la agrupación: productos agropecuarios, alimentos y bebidas, según secciones y subgrupos CUCI Rev. 3</t>
  </si>
  <si>
    <t xml:space="preserve">Valor FOB (Miles de dólares)/Toneladas</t>
  </si>
  <si>
    <t xml:space="preserve">Cuadro 20. Exportaciones de la agrupación: combustibles y productos de las industrias extractivas, según secciones y capítulos CUCI Rev. 3</t>
  </si>
  <si>
    <t xml:space="preserve">Capítulo</t>
  </si>
  <si>
    <t xml:space="preserve">Contribución a la variación de la agrupación (pp)</t>
  </si>
  <si>
    <t xml:space="preserve">Cuadro 21. Exportaciones de la agrupación: manufacturas, según secciones y capítulos CUCI Rev. 3</t>
  </si>
  <si>
    <t xml:space="preserve">Capítulo de la CUCI</t>
  </si>
  <si>
    <t xml:space="preserve">Descripción del Capítulo</t>
  </si>
  <si>
    <t xml:space="preserve">(Miles de dólares FOB)</t>
  </si>
  <si>
    <t xml:space="preserve">Productos químicos </t>
  </si>
  <si>
    <t xml:space="preserve">Materias y productos químicos</t>
  </si>
  <si>
    <t xml:space="preserve">53</t>
  </si>
  <si>
    <t xml:space="preserve">Artículos manufacturados, clasificados principalmente según el material </t>
  </si>
  <si>
    <t xml:space="preserve">67155</t>
  </si>
  <si>
    <t xml:space="preserve">Ferroníquel</t>
  </si>
  <si>
    <t xml:space="preserve">Demás de hierro y acero (Capítulo 67)</t>
  </si>
  <si>
    <t xml:space="preserve">Hilados, tejidos, articulos confeccionados de fibras textiles, y productos conexos</t>
  </si>
  <si>
    <t xml:space="preserve">Cuero y manufacturas de cuero, y pieles finas curtidas</t>
  </si>
  <si>
    <t xml:space="preserve">Manufacturas de caucho</t>
  </si>
  <si>
    <t xml:space="preserve">Manufacturas de metales</t>
  </si>
  <si>
    <t xml:space="preserve">Manufacturas de minerales no metálicos</t>
  </si>
  <si>
    <t xml:space="preserve">Maquinaria y equipo industrial en general, y partes y piezas de máquinas.</t>
  </si>
  <si>
    <t xml:space="preserve">Maquinaria, aparatos y artefactos eléctricos, y sus partes y piezas eléctricas (incluso las contrapartes no eléctricas, del equipo eléctrico de uso doméstico)</t>
  </si>
  <si>
    <t xml:space="preserve">Instrumentos y aparatos profesionales, científicos y de control.</t>
  </si>
  <si>
    <t xml:space="preserve">Artículos manufacturados diversos.</t>
  </si>
  <si>
    <t xml:space="preserve">Edificios prefabricados; artefactos y accesorios sanitarios y para sistemas de conducción de aguas, calefacción y alumbrado,</t>
  </si>
  <si>
    <t xml:space="preserve">Aparatos, equipos y materiales fotográficos y artículos de óptica, relojes</t>
  </si>
  <si>
    <t xml:space="preserve">Cuadro 22. Exportaciones de la agrupación: manufacturas, según secciones y capítulos CUCI Rev. 3</t>
  </si>
  <si>
    <t xml:space="preserve">Valor FOB (Miles de dolares)/Toneladas</t>
  </si>
  <si>
    <t xml:space="preserve">Variacíon superior al 500%</t>
  </si>
  <si>
    <t xml:space="preserve">Cuadro 23. Exportaciones según grupos de productos OMC</t>
  </si>
  <si>
    <t xml:space="preserve">Contribución a la variación total (pp)</t>
  </si>
  <si>
    <r>
      <rPr>
        <b val="true"/>
        <sz val="9"/>
        <rFont val="Segoe UI"/>
        <family val="2"/>
      </rPr>
      <t xml:space="preserve">Agropecuarios, alimentos y bebidas</t>
    </r>
    <r>
      <rPr>
        <b val="true"/>
        <vertAlign val="superscript"/>
        <sz val="9"/>
        <rFont val="Segoe UI"/>
        <family val="2"/>
      </rPr>
      <t xml:space="preserve">1</t>
    </r>
  </si>
  <si>
    <r>
      <rPr>
        <sz val="9"/>
        <rFont val="Segoe UI"/>
        <family val="2"/>
      </rPr>
      <t xml:space="preserve">Café sin tostar descafeinado o no; cáscara y cascarilla del café</t>
    </r>
    <r>
      <rPr>
        <vertAlign val="superscript"/>
        <sz val="9"/>
        <rFont val="Segoe UI"/>
        <family val="2"/>
      </rPr>
      <t xml:space="preserve">2</t>
    </r>
  </si>
  <si>
    <r>
      <rPr>
        <sz val="9"/>
        <rFont val="Segoe UI"/>
        <family val="2"/>
      </rPr>
      <t xml:space="preserve">Ganado bovino vivo</t>
    </r>
    <r>
      <rPr>
        <vertAlign val="superscript"/>
        <sz val="9"/>
        <rFont val="Segoe UI"/>
        <family val="2"/>
      </rPr>
      <t xml:space="preserve">3</t>
    </r>
  </si>
  <si>
    <r>
      <rPr>
        <sz val="9"/>
        <rFont val="Segoe UI"/>
        <family val="2"/>
      </rPr>
      <t xml:space="preserve">Azúcar de remolacha o caña sin refinar en estado sólido sin adición de sustancias saporígeras o colorantes</t>
    </r>
    <r>
      <rPr>
        <vertAlign val="superscript"/>
        <sz val="9"/>
        <rFont val="Segoe UI"/>
        <family val="2"/>
      </rPr>
      <t xml:space="preserve">4</t>
    </r>
  </si>
  <si>
    <r>
      <rPr>
        <sz val="9"/>
        <rFont val="Segoe UI"/>
        <family val="2"/>
      </rPr>
      <t xml:space="preserve">Aceite de palma y sus fracciones</t>
    </r>
    <r>
      <rPr>
        <vertAlign val="superscript"/>
        <sz val="9"/>
        <rFont val="Segoe UI"/>
        <family val="2"/>
      </rPr>
      <t xml:space="preserve">5</t>
    </r>
  </si>
  <si>
    <r>
      <rPr>
        <sz val="9"/>
        <rFont val="Segoe UI"/>
        <family val="2"/>
      </rPr>
      <t xml:space="preserve">Café tostado</t>
    </r>
    <r>
      <rPr>
        <vertAlign val="superscript"/>
        <sz val="9"/>
        <rFont val="Segoe UI"/>
        <family val="2"/>
      </rPr>
      <t xml:space="preserve">6</t>
    </r>
  </si>
  <si>
    <r>
      <rPr>
        <sz val="9"/>
        <rFont val="Segoe UI"/>
        <family val="2"/>
      </rPr>
      <t xml:space="preserve">Flores y follaje cortados</t>
    </r>
    <r>
      <rPr>
        <vertAlign val="superscript"/>
        <sz val="9"/>
        <rFont val="Segoe UI"/>
        <family val="2"/>
      </rPr>
      <t xml:space="preserve">7</t>
    </r>
  </si>
  <si>
    <r>
      <rPr>
        <sz val="9"/>
        <rFont val="Segoe UI"/>
        <family val="2"/>
      </rPr>
      <t xml:space="preserve">Bananas (incluso plátanos) frescas o secas</t>
    </r>
    <r>
      <rPr>
        <vertAlign val="superscript"/>
        <sz val="9"/>
        <rFont val="Segoe UI"/>
        <family val="2"/>
      </rPr>
      <t xml:space="preserve">8</t>
    </r>
  </si>
  <si>
    <t xml:space="preserve">Demás grupos</t>
  </si>
  <si>
    <r>
      <rPr>
        <b val="true"/>
        <sz val="9"/>
        <rFont val="Segoe UI"/>
        <family val="2"/>
      </rPr>
      <t xml:space="preserve">Combustibles y prod. de industrias extractivas</t>
    </r>
    <r>
      <rPr>
        <b val="true"/>
        <vertAlign val="superscript"/>
        <sz val="9"/>
        <rFont val="Segoe UI"/>
        <family val="2"/>
      </rPr>
      <t xml:space="preserve">9</t>
    </r>
  </si>
  <si>
    <r>
      <rPr>
        <sz val="9"/>
        <rFont val="Segoe UI"/>
        <family val="2"/>
      </rPr>
      <t xml:space="preserve">Hulla, coque y briquetas</t>
    </r>
    <r>
      <rPr>
        <vertAlign val="superscript"/>
        <sz val="9"/>
        <rFont val="Segoe UI"/>
        <family val="2"/>
      </rPr>
      <t xml:space="preserve">10</t>
    </r>
  </si>
  <si>
    <r>
      <rPr>
        <sz val="9"/>
        <rFont val="Segoe UI"/>
        <family val="2"/>
      </rPr>
      <t xml:space="preserve">Petróleo, productos derivados del petróleo y productos conexos</t>
    </r>
    <r>
      <rPr>
        <vertAlign val="superscript"/>
        <sz val="9"/>
        <rFont val="Segoe UI"/>
        <family val="2"/>
      </rPr>
      <t xml:space="preserve">11</t>
    </r>
  </si>
  <si>
    <r>
      <rPr>
        <b val="true"/>
        <sz val="9"/>
        <rFont val="Segoe UI"/>
        <family val="2"/>
      </rPr>
      <t xml:space="preserve">Manufacturas</t>
    </r>
    <r>
      <rPr>
        <b val="true"/>
        <vertAlign val="superscript"/>
        <sz val="9"/>
        <rFont val="Segoe UI"/>
        <family val="2"/>
      </rPr>
      <t xml:space="preserve">12</t>
    </r>
  </si>
  <si>
    <r>
      <rPr>
        <sz val="9"/>
        <rFont val="Segoe UI"/>
        <family val="2"/>
      </rPr>
      <t xml:space="preserve">Artículos manufacturados, clasificados principalmente según el material</t>
    </r>
    <r>
      <rPr>
        <vertAlign val="superscript"/>
        <sz val="9"/>
        <rFont val="Segoe UI"/>
        <family val="2"/>
      </rPr>
      <t xml:space="preserve">13</t>
    </r>
  </si>
  <si>
    <r>
      <rPr>
        <sz val="9"/>
        <rFont val="Segoe UI"/>
        <family val="2"/>
      </rPr>
      <t xml:space="preserve"> Ferroníquel</t>
    </r>
    <r>
      <rPr>
        <vertAlign val="superscript"/>
        <sz val="9"/>
        <rFont val="Segoe UI"/>
        <family val="2"/>
      </rPr>
      <t xml:space="preserve">14</t>
    </r>
  </si>
  <si>
    <r>
      <rPr>
        <sz val="9"/>
        <rFont val="Segoe UI"/>
        <family val="2"/>
      </rPr>
      <t xml:space="preserve">Productos químicos y productos conexos</t>
    </r>
    <r>
      <rPr>
        <vertAlign val="superscript"/>
        <sz val="9"/>
        <rFont val="Segoe UI"/>
        <family val="2"/>
      </rPr>
      <t xml:space="preserve">15</t>
    </r>
  </si>
  <si>
    <r>
      <rPr>
        <sz val="9"/>
        <rFont val="Segoe UI"/>
        <family val="2"/>
      </rPr>
      <t xml:space="preserve">Artículos manufacturados diversos</t>
    </r>
    <r>
      <rPr>
        <vertAlign val="superscript"/>
        <sz val="9"/>
        <rFont val="Segoe UI"/>
        <family val="2"/>
      </rPr>
      <t xml:space="preserve">16</t>
    </r>
  </si>
  <si>
    <r>
      <rPr>
        <sz val="9"/>
        <rFont val="Segoe UI"/>
        <family val="2"/>
      </rPr>
      <t xml:space="preserve">Maquinaria y equipo de transporte</t>
    </r>
    <r>
      <rPr>
        <vertAlign val="superscript"/>
        <sz val="9"/>
        <rFont val="Segoe UI"/>
        <family val="2"/>
      </rPr>
      <t xml:space="preserve">17</t>
    </r>
  </si>
  <si>
    <r>
      <rPr>
        <b val="true"/>
        <sz val="9"/>
        <rFont val="Segoe UI"/>
        <family val="2"/>
      </rPr>
      <t xml:space="preserve">Otros sectores </t>
    </r>
    <r>
      <rPr>
        <b val="true"/>
        <vertAlign val="superscript"/>
        <sz val="9"/>
        <rFont val="Segoe UI"/>
        <family val="2"/>
      </rPr>
      <t xml:space="preserve">18</t>
    </r>
  </si>
  <si>
    <r>
      <rPr>
        <sz val="9"/>
        <rFont val="Segoe UI"/>
        <family val="2"/>
      </rPr>
      <t xml:space="preserve">Oro no monetario (excepto minerales y concentrados de oro)</t>
    </r>
    <r>
      <rPr>
        <vertAlign val="superscript"/>
        <sz val="9"/>
        <rFont val="Segoe UI"/>
        <family val="2"/>
      </rPr>
      <t xml:space="preserve">19</t>
    </r>
  </si>
  <si>
    <t xml:space="preserve">Demás capítulos</t>
  </si>
  <si>
    <t xml:space="preserve">Fuente: DIAN - DANE (EXPO) </t>
  </si>
  <si>
    <t xml:space="preserve">p Cifra preliminar</t>
  </si>
  <si>
    <t xml:space="preserve">1  Incluye las secciones de la CUCI 0, 1, 2 y 4, excluidos los capítulos 27 y 28</t>
  </si>
  <si>
    <t xml:space="preserve">Corresponde al capítulo (2 dígitos) CUCI 33</t>
  </si>
  <si>
    <t xml:space="preserve">2  Corresponde al subgrupo (4 dígitos) CUCI 0711</t>
  </si>
  <si>
    <t xml:space="preserve">Incluye las secciones de la CUCI 5, 6, 7 y 8, excluidos el capítulo 68 y el grupo 891</t>
  </si>
  <si>
    <t xml:space="preserve">3  Corresponde al subgrupo (4 dígitos) CUCI 0011</t>
  </si>
  <si>
    <t xml:space="preserve">Incluye la seccion 6 de la CUCI</t>
  </si>
  <si>
    <t xml:space="preserve">4  Corresponde al subgrupo (4 dígitos) CUCI 0611</t>
  </si>
  <si>
    <t xml:space="preserve">Corresponde al rubro básico 67155 (5 dígitos) de la CUCI</t>
  </si>
  <si>
    <t xml:space="preserve">5  Corresponde al subgrupo (4 dígitos) CUCI 4222</t>
  </si>
  <si>
    <t xml:space="preserve">Incluye la seccion 5 de la CUCI</t>
  </si>
  <si>
    <t xml:space="preserve">6  Corresponde al subgrupo (4 dígitos) CUCI 0712</t>
  </si>
  <si>
    <t xml:space="preserve">Incluye la seccion 8 de la CUCI</t>
  </si>
  <si>
    <t xml:space="preserve">7  Corresponde al subgrupo (4 dígitos) CUCI 2927</t>
  </si>
  <si>
    <t xml:space="preserve">Incluye la seccion 7 de la CUCI</t>
  </si>
  <si>
    <t xml:space="preserve">8  Corresponde al subgrupo (4 dígitos) CUCI 0573</t>
  </si>
  <si>
    <t xml:space="preserve">Incluye la seccion 9 de la CUCI y el grupo 891</t>
  </si>
  <si>
    <t xml:space="preserve">9 Incluye la sección 3 de la CUCI y los capítulos 27,28 y 68</t>
  </si>
  <si>
    <t xml:space="preserve">Corresponde al capítulo (2 dígitos) CUCI 97</t>
  </si>
  <si>
    <t xml:space="preserve">10 Corresponde al capítulo (2 dígitos) CUCI 32</t>
  </si>
  <si>
    <t xml:space="preserve">Cuadro 24. Exportaciones según principal país de destino y subgrupo CUCI Rev. 3</t>
  </si>
  <si>
    <t xml:space="preserve">País destino/Subgrupo CUCI</t>
  </si>
  <si>
    <t xml:space="preserve">Contribucion al Pais (pp)</t>
  </si>
  <si>
    <t xml:space="preserve">Aceites de petróleo y aceites obtenidos de minerales bituminosos crudos</t>
  </si>
  <si>
    <t xml:space="preserve">Gasóleos (gas oils)</t>
  </si>
  <si>
    <t xml:space="preserve">**</t>
  </si>
  <si>
    <t xml:space="preserve">Santa Lucia</t>
  </si>
  <si>
    <t xml:space="preserve">Otras variedades de hulla pulverizadas o no</t>
  </si>
  <si>
    <t xml:space="preserve">Coque semicoque (incluso residuos) de carbón de lignito o de turba aglomerado o no; carbón de retorta</t>
  </si>
  <si>
    <t xml:space="preserve">Demás países</t>
  </si>
  <si>
    <t xml:space="preserve">*Variación superior al 500%</t>
  </si>
  <si>
    <t xml:space="preserve">Cuadro 25. Exportaciones de petróleo crudo, según país de destino</t>
  </si>
  <si>
    <t xml:space="preserve">Millones de barriles</t>
  </si>
  <si>
    <t xml:space="preserve">Malasia</t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Cifra preliminar     </t>
    </r>
  </si>
  <si>
    <t xml:space="preserve">** No se puede calcular la variación por no registrarse información en el período base de comparación. </t>
  </si>
  <si>
    <t xml:space="preserve">Nota: el valor registrado en “Demás países” incluye los no precisados.    </t>
  </si>
  <si>
    <t xml:space="preserve">Cuadro 26. Exportaciones, según principal país de destino y subgrupo CUCI Rev. 3</t>
  </si>
  <si>
    <t xml:space="preserve">País destino</t>
  </si>
  <si>
    <t xml:space="preserve">*Variacion superior al 500%</t>
  </si>
  <si>
    <r>
      <rPr>
        <vertAlign val="superscript"/>
        <sz val="8"/>
        <rFont val="Segoe UI"/>
        <family val="2"/>
      </rPr>
      <t xml:space="preserve">p: </t>
    </r>
    <r>
      <rPr>
        <sz val="8"/>
        <rFont val="Segoe UI"/>
        <family val="2"/>
      </rPr>
      <t xml:space="preserve">Cifra preliminar</t>
    </r>
  </si>
  <si>
    <t xml:space="preserve">Cuadro 27. Exportaciones destinadas a la Comunidad Andina y Union Europea, según subgrupo CUCI Rev. 3</t>
  </si>
  <si>
    <t xml:space="preserve">Contribución Pais/Grupo(pp)</t>
  </si>
  <si>
    <t xml:space="preserve">Contribución Grupo/Total (pp)</t>
  </si>
  <si>
    <t xml:space="preserve">Participación país (%) 2019</t>
  </si>
  <si>
    <t xml:space="preserve">Participación Grupo/Total (%) 2019 </t>
  </si>
  <si>
    <t xml:space="preserve">Total Exportaciones</t>
  </si>
  <si>
    <t xml:space="preserve">Vehículos para el transporte de mercancías</t>
  </si>
  <si>
    <t xml:space="preserve">Refrigeradores y congeladores de alimentos </t>
  </si>
  <si>
    <t xml:space="preserve">Otras variedades de hulla </t>
  </si>
  <si>
    <t xml:space="preserve">Vehículos para el transporte de personas </t>
  </si>
  <si>
    <t xml:space="preserve">Polímeros de propileno o de otras olefinas</t>
  </si>
  <si>
    <t xml:space="preserve">Otros azúcares de caña o de remolacha </t>
  </si>
  <si>
    <t xml:space="preserve">Artículos de pasta de papel </t>
  </si>
  <si>
    <t xml:space="preserve">Productos laminados planos de hierro o de acero </t>
  </si>
  <si>
    <t xml:space="preserve">Oro no monetario </t>
  </si>
  <si>
    <t xml:space="preserve">Bananas </t>
  </si>
  <si>
    <t xml:space="preserve">Minerales de cobre y sus concentrados</t>
  </si>
  <si>
    <t xml:space="preserve">** No puede calcularse la variación por no registrarse valor en el periodo base de comparación. </t>
  </si>
  <si>
    <t xml:space="preserve">Cuadro 28. Exportaciones destinadas a la Comunidad Andina y Union Europea, según subgrupo CUCI Rev. 3</t>
  </si>
  <si>
    <t xml:space="preserve">Contribución país/grupo (pp)</t>
  </si>
  <si>
    <t xml:space="preserve">Participación 
país (%) 2019</t>
  </si>
  <si>
    <t xml:space="preserve">Participación Grupo/Total (%) 2019</t>
  </si>
  <si>
    <t xml:space="preserve">Petróleo crudo</t>
  </si>
  <si>
    <t xml:space="preserve">Circuitos electrónicos integrados </t>
  </si>
  <si>
    <t xml:space="preserve">Productos laminados planos de acero </t>
  </si>
  <si>
    <t xml:space="preserve">Cuadros paneles mesas cajas y otras bases 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IAN - DANE (EXPO)</t>
    </r>
  </si>
  <si>
    <r>
      <rPr>
        <vertAlign val="superscript"/>
        <sz val="9"/>
        <rFont val="Segoe UI"/>
        <family val="2"/>
      </rPr>
      <t xml:space="preserve">p: </t>
    </r>
    <r>
      <rPr>
        <sz val="9"/>
        <rFont val="Segoe UI"/>
        <family val="2"/>
      </rPr>
      <t xml:space="preserve">Cifra preliminar</t>
    </r>
  </si>
  <si>
    <t xml:space="preserve">* Variación superior a  500% </t>
  </si>
  <si>
    <t xml:space="preserve">Cuadro 29. Exportaciones totales declaradas según fecha de embarque</t>
  </si>
  <si>
    <t xml:space="preserve">Fechas de embarque</t>
  </si>
  <si>
    <t xml:space="preserve">Mayo 2019</t>
  </si>
  <si>
    <t xml:space="preserve">Abril 2019</t>
  </si>
  <si>
    <t xml:space="preserve">Marzo 2019</t>
  </si>
  <si>
    <t xml:space="preserve">Febrero 2019</t>
  </si>
  <si>
    <t xml:space="preserve">Enero 2019</t>
  </si>
  <si>
    <t xml:space="preserve">Diciembre 2018</t>
  </si>
  <si>
    <t xml:space="preserve">Meses anteriores</t>
  </si>
  <si>
    <t xml:space="preserve">p: Cifra preliminar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_);\(#,##0.0\)"/>
    <numFmt numFmtId="171" formatCode="#,##0.00"/>
    <numFmt numFmtId="172" formatCode="0.0"/>
    <numFmt numFmtId="173" formatCode="0_)"/>
    <numFmt numFmtId="174" formatCode="#,##0.0"/>
    <numFmt numFmtId="175" formatCode="@"/>
    <numFmt numFmtId="176" formatCode="#,##0"/>
    <numFmt numFmtId="177" formatCode="_-* #,##0\ _P_t_s_-;\-* #,##0\ _P_t_s_-;_-* \-??\ _P_t_s_-;_-@_-"/>
    <numFmt numFmtId="178" formatCode="0"/>
    <numFmt numFmtId="179" formatCode="#,##0.00000"/>
    <numFmt numFmtId="180" formatCode="0.0000000"/>
    <numFmt numFmtId="181" formatCode="_-* #,##0.0\ _P_t_s_-;\-* #,##0.0\ _P_t_s_-;_-* \-??\ _P_t_s_-;_-@_-"/>
    <numFmt numFmtId="182" formatCode="0.00"/>
    <numFmt numFmtId="183" formatCode="#,##0.0000000"/>
    <numFmt numFmtId="184" formatCode="0.0_)"/>
    <numFmt numFmtId="185" formatCode="#\ ###\ ###"/>
    <numFmt numFmtId="186" formatCode="#,##0.0;\-#,##0.0"/>
    <numFmt numFmtId="187" formatCode="[$-409]#,##0.00_);\(#,##0.00\)"/>
    <numFmt numFmtId="188" formatCode="[$-409]#,##0.00"/>
    <numFmt numFmtId="189" formatCode="[$-409]#,##0"/>
    <numFmt numFmtId="190" formatCode="_ * #,##0_ ;_ * \-#,##0_ ;_ * \-??_ ;_ @_ "/>
    <numFmt numFmtId="191" formatCode="_ * #,##0.0_ ;_ * \-#,##0.0_ ;_ * \-??_ ;_ @_ "/>
    <numFmt numFmtId="192" formatCode="_-* #,##0\ _€_-;\-* #,##0\ _€_-;_-* \-??\ _€_-;_-@_-"/>
    <numFmt numFmtId="193" formatCode="_(* #,##0_);_(* \(#,##0\);_(* \-??_);_(@_)"/>
    <numFmt numFmtId="194" formatCode="#,##0.000000"/>
    <numFmt numFmtId="195" formatCode="#.0\ ###\ ###"/>
    <numFmt numFmtId="196" formatCode="#.#"/>
    <numFmt numFmtId="197" formatCode="#,##0.000000000"/>
    <numFmt numFmtId="198" formatCode="_(* #,##0.0_);_(* \(#,##0.0\);_(* \-??_);_(@_)"/>
    <numFmt numFmtId="199" formatCode="[$-409]h:mm\ AM/PM"/>
    <numFmt numFmtId="200" formatCode="_-* #,##0.0\ _€_-;\-* #,##0.0\ _€_-;_-* \-??\ _€_-;_-@_-"/>
    <numFmt numFmtId="201" formatCode="[$-409]mmm\-yy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name val="Segoe UI"/>
      <family val="2"/>
    </font>
    <font>
      <sz val="10"/>
      <color rgb="FFFF0000"/>
      <name val="Segoe UI"/>
      <family val="2"/>
    </font>
    <font>
      <b val="true"/>
      <sz val="16"/>
      <color rgb="FFFFFFFF"/>
      <name val="Segoe UI"/>
      <family val="2"/>
    </font>
    <font>
      <b val="true"/>
      <sz val="14"/>
      <name val="Segoe UI"/>
      <family val="2"/>
    </font>
    <font>
      <sz val="12"/>
      <name val="Segoe UI"/>
      <family val="2"/>
    </font>
    <font>
      <sz val="11"/>
      <name val="Segoe UI"/>
      <family val="2"/>
    </font>
    <font>
      <u val="single"/>
      <sz val="11"/>
      <color rgb="FF0000FF"/>
      <name val="Segoe UI"/>
      <family val="2"/>
    </font>
    <font>
      <u val="single"/>
      <sz val="7.5"/>
      <color rgb="FF0000FF"/>
      <name val="Arial"/>
      <family val="2"/>
    </font>
    <font>
      <u val="single"/>
      <sz val="12"/>
      <color rgb="FF0000FF"/>
      <name val="Segoe UI"/>
      <family val="2"/>
    </font>
    <font>
      <b val="true"/>
      <sz val="11"/>
      <name val="Segoe UI"/>
      <family val="2"/>
    </font>
    <font>
      <b val="true"/>
      <sz val="12"/>
      <name val="Segoe UI"/>
      <family val="2"/>
    </font>
    <font>
      <b val="true"/>
      <sz val="9"/>
      <name val="Segoe UI"/>
      <family val="2"/>
    </font>
    <font>
      <b val="true"/>
      <sz val="10"/>
      <name val="Segoe UI"/>
      <family val="2"/>
    </font>
    <font>
      <sz val="9"/>
      <name val="Segoe UI"/>
      <family val="2"/>
    </font>
    <font>
      <b val="true"/>
      <sz val="9"/>
      <color rgb="FFFFFFFF"/>
      <name val="Segoe UI"/>
      <family val="2"/>
    </font>
    <font>
      <b val="true"/>
      <sz val="9"/>
      <color rgb="FF333333"/>
      <name val="Segoe UI"/>
      <family val="2"/>
    </font>
    <font>
      <vertAlign val="superscript"/>
      <sz val="9"/>
      <name val="Segoe UI"/>
      <family val="2"/>
    </font>
    <font>
      <sz val="9"/>
      <color rgb="FF333333"/>
      <name val="Segoe UI"/>
      <family val="2"/>
    </font>
    <font>
      <vertAlign val="superscript"/>
      <sz val="8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9"/>
      <color rgb="FFFFFFFF"/>
      <name val="Segoe UI"/>
      <family val="2"/>
    </font>
    <font>
      <b val="true"/>
      <vertAlign val="superscript"/>
      <sz val="9"/>
      <name val="Segoe UI"/>
      <family val="2"/>
    </font>
    <font>
      <b val="true"/>
      <i val="true"/>
      <sz val="9"/>
      <name val="Segoe UI"/>
      <family val="2"/>
    </font>
    <font>
      <b val="true"/>
      <i val="true"/>
      <vertAlign val="superscript"/>
      <sz val="9"/>
      <name val="Segoe UI"/>
      <family val="2"/>
    </font>
    <font>
      <i val="true"/>
      <sz val="9"/>
      <name val="Segoe UI"/>
      <family val="2"/>
    </font>
    <font>
      <b val="true"/>
      <i val="true"/>
      <sz val="9"/>
      <color rgb="FFFFFFFF"/>
      <name val="Segoe UI"/>
      <family val="2"/>
    </font>
    <font>
      <sz val="9"/>
      <color rgb="FFEAEAEA"/>
      <name val="Segoe UI"/>
      <family val="2"/>
    </font>
    <font>
      <sz val="9"/>
      <color rgb="FF0000FF"/>
      <name val="Segoe UI"/>
      <family val="2"/>
    </font>
    <font>
      <sz val="9"/>
      <color rgb="FFFF0000"/>
      <name val="Segoe UI"/>
      <family val="2"/>
    </font>
    <font>
      <b val="true"/>
      <sz val="9"/>
      <color rgb="FF0000FF"/>
      <name val="Segoe UI"/>
      <family val="2"/>
    </font>
    <font>
      <vertAlign val="superscript"/>
      <sz val="9"/>
      <color rgb="FF333333"/>
      <name val="Segoe UI"/>
      <family val="2"/>
    </font>
    <font>
      <b val="true"/>
      <sz val="9"/>
      <color rgb="FFFF0000"/>
      <name val="Segoe UI"/>
      <family val="2"/>
    </font>
    <font>
      <i val="true"/>
      <sz val="9"/>
      <color rgb="FF333333"/>
      <name val="Segoe UI"/>
      <family val="2"/>
    </font>
    <font>
      <i val="true"/>
      <sz val="9"/>
      <color rgb="FF0000FF"/>
      <name val="Segoe UI"/>
      <family val="2"/>
    </font>
    <font>
      <sz val="8"/>
      <color rgb="FF333333"/>
      <name val="Segoe UI"/>
      <family val="2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11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11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11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11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2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1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11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1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1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1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1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1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11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11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1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11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1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2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8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11" borderId="17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6" fillId="11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11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1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11" borderId="2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6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6" fillId="11" borderId="14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2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11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2" borderId="11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11" borderId="11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8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" borderId="11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8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2" borderId="11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1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8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8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2" borderId="14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15" xfId="7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8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1" borderId="2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7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8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1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2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2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11" borderId="2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11" borderId="2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6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6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1" borderId="1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1" borderId="1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2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1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6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8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11" borderId="24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8" fillId="11" borderId="2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1" borderId="24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1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2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2" fillId="11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26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6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6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8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8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1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8" fillId="11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11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8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8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2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6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8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8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2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2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1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2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1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8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8" fillId="2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8" fillId="11" borderId="2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6" fillId="11" borderId="24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11" borderId="22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1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35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1" borderId="1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31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2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1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4" fontId="28" fillId="11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8" fillId="11" borderId="2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5" fillId="11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4" fontId="2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1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1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1" borderId="2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11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8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8" fillId="11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11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28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2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3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44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3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8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3" fontId="28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8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8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1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5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3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3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5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3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3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5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2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5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0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2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3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30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11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8" fillId="2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28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2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2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2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11" borderId="22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8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6" fillId="2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8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2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11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11" borderId="2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1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11" borderId="24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28" fillId="11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11" borderId="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11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11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1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2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2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2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6" fillId="2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6" fillId="2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8" fillId="11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8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8" fillId="11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8" fillId="2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8" fillId="2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8" fillId="2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1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1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0" fillId="11" borderId="23" xfId="6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5 " xfId="79"/>
    <cellStyle name="Notas 2" xfId="80"/>
    <cellStyle name="Notas 2 2" xfId="81"/>
    <cellStyle name="Salida 2" xfId="82"/>
    <cellStyle name="Total 2" xfId="83"/>
    <cellStyle name="Título 1 2" xfId="84"/>
    <cellStyle name="Título 2 2" xfId="85"/>
    <cellStyle name="Título 3 2" xfId="86"/>
    <cellStyle name="Título 4" xfId="87"/>
    <cellStyle name="Énfasis1 2" xfId="88"/>
    <cellStyle name="Énfasis4 2" xfId="8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1</xdr:row>
      <xdr:rowOff>104400</xdr:rowOff>
    </xdr:from>
    <xdr:to>
      <xdr:col>3</xdr:col>
      <xdr:colOff>654480</xdr:colOff>
      <xdr:row>2</xdr:row>
      <xdr:rowOff>333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83280" y="285480"/>
          <a:ext cx="10069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03160</xdr:colOff>
      <xdr:row>1</xdr:row>
      <xdr:rowOff>104400</xdr:rowOff>
    </xdr:from>
    <xdr:to>
      <xdr:col>15</xdr:col>
      <xdr:colOff>3750840</xdr:colOff>
      <xdr:row>2</xdr:row>
      <xdr:rowOff>3528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468280" y="285480"/>
          <a:ext cx="204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</xdr:row>
      <xdr:rowOff>95760</xdr:rowOff>
    </xdr:from>
    <xdr:to>
      <xdr:col>15</xdr:col>
      <xdr:colOff>435528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230040" y="1019520"/>
          <a:ext cx="1089036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0</xdr:row>
      <xdr:rowOff>66600</xdr:rowOff>
    </xdr:from>
    <xdr:to>
      <xdr:col>0</xdr:col>
      <xdr:colOff>1371960</xdr:colOff>
      <xdr:row>2</xdr:row>
      <xdr:rowOff>95400</xdr:rowOff>
    </xdr:to>
    <xdr:pic>
      <xdr:nvPicPr>
        <xdr:cNvPr id="29" name="Imagen 6" descr=""/>
        <xdr:cNvPicPr/>
      </xdr:nvPicPr>
      <xdr:blipFill>
        <a:blip r:embed="rId1"/>
        <a:stretch/>
      </xdr:blipFill>
      <xdr:spPr>
        <a:xfrm>
          <a:off x="259920" y="66600"/>
          <a:ext cx="1112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3080</xdr:colOff>
      <xdr:row>0</xdr:row>
      <xdr:rowOff>38160</xdr:rowOff>
    </xdr:from>
    <xdr:to>
      <xdr:col>0</xdr:col>
      <xdr:colOff>4393800</xdr:colOff>
      <xdr:row>2</xdr:row>
      <xdr:rowOff>104760</xdr:rowOff>
    </xdr:to>
    <xdr:pic>
      <xdr:nvPicPr>
        <xdr:cNvPr id="30" name="Imagen 7" descr=""/>
        <xdr:cNvPicPr/>
      </xdr:nvPicPr>
      <xdr:blipFill>
        <a:blip r:embed="rId2"/>
        <a:stretch/>
      </xdr:blipFill>
      <xdr:spPr>
        <a:xfrm>
          <a:off x="2143080" y="38160"/>
          <a:ext cx="2250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5680</xdr:rowOff>
    </xdr:from>
    <xdr:to>
      <xdr:col>0</xdr:col>
      <xdr:colOff>4586400</xdr:colOff>
      <xdr:row>3</xdr:row>
      <xdr:rowOff>152280</xdr:rowOff>
    </xdr:to>
    <xdr:pic>
      <xdr:nvPicPr>
        <xdr:cNvPr id="31" name="Imagen 5" descr="linea"/>
        <xdr:cNvPicPr/>
      </xdr:nvPicPr>
      <xdr:blipFill>
        <a:blip r:embed="rId3"/>
        <a:stretch/>
      </xdr:blipFill>
      <xdr:spPr>
        <a:xfrm>
          <a:off x="0" y="638280"/>
          <a:ext cx="4586400" cy="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38160</xdr:rowOff>
    </xdr:from>
    <xdr:to>
      <xdr:col>1</xdr:col>
      <xdr:colOff>717480</xdr:colOff>
      <xdr:row>1</xdr:row>
      <xdr:rowOff>314280</xdr:rowOff>
    </xdr:to>
    <xdr:pic>
      <xdr:nvPicPr>
        <xdr:cNvPr id="32" name="Imagen 6" descr=""/>
        <xdr:cNvPicPr/>
      </xdr:nvPicPr>
      <xdr:blipFill>
        <a:blip r:embed="rId1"/>
        <a:stretch/>
      </xdr:blipFill>
      <xdr:spPr>
        <a:xfrm>
          <a:off x="251640" y="38160"/>
          <a:ext cx="11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5360</xdr:colOff>
      <xdr:row>0</xdr:row>
      <xdr:rowOff>38160</xdr:rowOff>
    </xdr:from>
    <xdr:to>
      <xdr:col>1</xdr:col>
      <xdr:colOff>4274280</xdr:colOff>
      <xdr:row>1</xdr:row>
      <xdr:rowOff>352440</xdr:rowOff>
    </xdr:to>
    <xdr:pic>
      <xdr:nvPicPr>
        <xdr:cNvPr id="33" name="Imagen 7" descr=""/>
        <xdr:cNvPicPr/>
      </xdr:nvPicPr>
      <xdr:blipFill>
        <a:blip r:embed="rId2"/>
        <a:stretch/>
      </xdr:blipFill>
      <xdr:spPr>
        <a:xfrm>
          <a:off x="2669400" y="38160"/>
          <a:ext cx="2248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104760</xdr:rowOff>
    </xdr:from>
    <xdr:to>
      <xdr:col>1</xdr:col>
      <xdr:colOff>4462200</xdr:colOff>
      <xdr:row>2</xdr:row>
      <xdr:rowOff>152280</xdr:rowOff>
    </xdr:to>
    <xdr:pic>
      <xdr:nvPicPr>
        <xdr:cNvPr id="34" name="Imagen 5" descr="linea"/>
        <xdr:cNvPicPr/>
      </xdr:nvPicPr>
      <xdr:blipFill>
        <a:blip r:embed="rId3"/>
        <a:stretch/>
      </xdr:blipFill>
      <xdr:spPr>
        <a:xfrm>
          <a:off x="10080" y="647640"/>
          <a:ext cx="5096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162000</xdr:rowOff>
    </xdr:from>
    <xdr:to>
      <xdr:col>11</xdr:col>
      <xdr:colOff>1067760</xdr:colOff>
      <xdr:row>4</xdr:row>
      <xdr:rowOff>219240</xdr:rowOff>
    </xdr:to>
    <xdr:pic>
      <xdr:nvPicPr>
        <xdr:cNvPr id="35" name="Imagen 5" descr="linea"/>
        <xdr:cNvPicPr/>
      </xdr:nvPicPr>
      <xdr:blipFill>
        <a:blip r:embed="rId1"/>
        <a:stretch/>
      </xdr:blipFill>
      <xdr:spPr>
        <a:xfrm>
          <a:off x="9360" y="771480"/>
          <a:ext cx="107985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1</xdr:row>
      <xdr:rowOff>38160</xdr:rowOff>
    </xdr:from>
    <xdr:to>
      <xdr:col>1</xdr:col>
      <xdr:colOff>363600</xdr:colOff>
      <xdr:row>4</xdr:row>
      <xdr:rowOff>9360</xdr:rowOff>
    </xdr:to>
    <xdr:pic>
      <xdr:nvPicPr>
        <xdr:cNvPr id="36" name="Imagen 6" descr=""/>
        <xdr:cNvPicPr/>
      </xdr:nvPicPr>
      <xdr:blipFill>
        <a:blip r:embed="rId2"/>
        <a:stretch/>
      </xdr:blipFill>
      <xdr:spPr>
        <a:xfrm>
          <a:off x="473400" y="190440"/>
          <a:ext cx="1108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0</xdr:row>
      <xdr:rowOff>133200</xdr:rowOff>
    </xdr:from>
    <xdr:to>
      <xdr:col>11</xdr:col>
      <xdr:colOff>635400</xdr:colOff>
      <xdr:row>3</xdr:row>
      <xdr:rowOff>142920</xdr:rowOff>
    </xdr:to>
    <xdr:pic>
      <xdr:nvPicPr>
        <xdr:cNvPr id="37" name="Imagen 7" descr=""/>
        <xdr:cNvPicPr/>
      </xdr:nvPicPr>
      <xdr:blipFill>
        <a:blip r:embed="rId3"/>
        <a:stretch/>
      </xdr:blipFill>
      <xdr:spPr>
        <a:xfrm>
          <a:off x="8130240" y="133200"/>
          <a:ext cx="22453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3</xdr:col>
      <xdr:colOff>1057320</xdr:colOff>
      <xdr:row>4</xdr:row>
      <xdr:rowOff>9720</xdr:rowOff>
    </xdr:to>
    <xdr:pic>
      <xdr:nvPicPr>
        <xdr:cNvPr id="38" name="Imagen 5" descr="linea"/>
        <xdr:cNvPicPr/>
      </xdr:nvPicPr>
      <xdr:blipFill>
        <a:blip r:embed="rId1"/>
        <a:stretch/>
      </xdr:blipFill>
      <xdr:spPr>
        <a:xfrm>
          <a:off x="0" y="885960"/>
          <a:ext cx="1224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1</xdr:row>
      <xdr:rowOff>95760</xdr:rowOff>
    </xdr:from>
    <xdr:to>
      <xdr:col>2</xdr:col>
      <xdr:colOff>1532160</xdr:colOff>
      <xdr:row>2</xdr:row>
      <xdr:rowOff>153000</xdr:rowOff>
    </xdr:to>
    <xdr:pic>
      <xdr:nvPicPr>
        <xdr:cNvPr id="39" name="Imagen 6" descr=""/>
        <xdr:cNvPicPr/>
      </xdr:nvPicPr>
      <xdr:blipFill>
        <a:blip r:embed="rId2"/>
        <a:stretch/>
      </xdr:blipFill>
      <xdr:spPr>
        <a:xfrm>
          <a:off x="875520" y="248040"/>
          <a:ext cx="1108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4240</xdr:colOff>
      <xdr:row>1</xdr:row>
      <xdr:rowOff>66960</xdr:rowOff>
    </xdr:from>
    <xdr:to>
      <xdr:col>13</xdr:col>
      <xdr:colOff>121680</xdr:colOff>
      <xdr:row>2</xdr:row>
      <xdr:rowOff>161640</xdr:rowOff>
    </xdr:to>
    <xdr:pic>
      <xdr:nvPicPr>
        <xdr:cNvPr id="40" name="Imagen 7" descr=""/>
        <xdr:cNvPicPr/>
      </xdr:nvPicPr>
      <xdr:blipFill>
        <a:blip r:embed="rId3"/>
        <a:stretch/>
      </xdr:blipFill>
      <xdr:spPr>
        <a:xfrm>
          <a:off x="9065880" y="219240"/>
          <a:ext cx="22446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720</xdr:rowOff>
    </xdr:from>
    <xdr:to>
      <xdr:col>19</xdr:col>
      <xdr:colOff>694800</xdr:colOff>
      <xdr:row>6</xdr:row>
      <xdr:rowOff>19080</xdr:rowOff>
    </xdr:to>
    <xdr:pic>
      <xdr:nvPicPr>
        <xdr:cNvPr id="41" name="Imagen 5" descr="linea"/>
        <xdr:cNvPicPr/>
      </xdr:nvPicPr>
      <xdr:blipFill>
        <a:blip r:embed="rId1"/>
        <a:stretch/>
      </xdr:blipFill>
      <xdr:spPr>
        <a:xfrm>
          <a:off x="10440" y="866880"/>
          <a:ext cx="11746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1</xdr:row>
      <xdr:rowOff>180720</xdr:rowOff>
    </xdr:from>
    <xdr:to>
      <xdr:col>0</xdr:col>
      <xdr:colOff>1652040</xdr:colOff>
      <xdr:row>3</xdr:row>
      <xdr:rowOff>66600</xdr:rowOff>
    </xdr:to>
    <xdr:pic>
      <xdr:nvPicPr>
        <xdr:cNvPr id="42" name="Imagen 6" descr=""/>
        <xdr:cNvPicPr/>
      </xdr:nvPicPr>
      <xdr:blipFill>
        <a:blip r:embed="rId2"/>
        <a:stretch/>
      </xdr:blipFill>
      <xdr:spPr>
        <a:xfrm>
          <a:off x="543600" y="257040"/>
          <a:ext cx="1108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800</xdr:colOff>
      <xdr:row>1</xdr:row>
      <xdr:rowOff>180720</xdr:rowOff>
    </xdr:from>
    <xdr:to>
      <xdr:col>17</xdr:col>
      <xdr:colOff>815400</xdr:colOff>
      <xdr:row>3</xdr:row>
      <xdr:rowOff>104760</xdr:rowOff>
    </xdr:to>
    <xdr:pic>
      <xdr:nvPicPr>
        <xdr:cNvPr id="43" name="Imagen 7" descr=""/>
        <xdr:cNvPicPr/>
      </xdr:nvPicPr>
      <xdr:blipFill>
        <a:blip r:embed="rId3"/>
        <a:stretch/>
      </xdr:blipFill>
      <xdr:spPr>
        <a:xfrm>
          <a:off x="8720280" y="257040"/>
          <a:ext cx="2242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560</xdr:colOff>
      <xdr:row>0</xdr:row>
      <xdr:rowOff>142920</xdr:rowOff>
    </xdr:from>
    <xdr:to>
      <xdr:col>1</xdr:col>
      <xdr:colOff>594720</xdr:colOff>
      <xdr:row>2</xdr:row>
      <xdr:rowOff>66960</xdr:rowOff>
    </xdr:to>
    <xdr:pic>
      <xdr:nvPicPr>
        <xdr:cNvPr id="44" name="Imagen 6" descr=""/>
        <xdr:cNvPicPr/>
      </xdr:nvPicPr>
      <xdr:blipFill>
        <a:blip r:embed="rId1"/>
        <a:stretch/>
      </xdr:blipFill>
      <xdr:spPr>
        <a:xfrm>
          <a:off x="673560" y="142920"/>
          <a:ext cx="1108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1400</xdr:colOff>
      <xdr:row>0</xdr:row>
      <xdr:rowOff>123840</xdr:rowOff>
    </xdr:from>
    <xdr:to>
      <xdr:col>2</xdr:col>
      <xdr:colOff>3638880</xdr:colOff>
      <xdr:row>2</xdr:row>
      <xdr:rowOff>85680</xdr:rowOff>
    </xdr:to>
    <xdr:pic>
      <xdr:nvPicPr>
        <xdr:cNvPr id="45" name="Imagen 7" descr=""/>
        <xdr:cNvPicPr/>
      </xdr:nvPicPr>
      <xdr:blipFill>
        <a:blip r:embed="rId2"/>
        <a:stretch/>
      </xdr:blipFill>
      <xdr:spPr>
        <a:xfrm>
          <a:off x="3534480" y="123840"/>
          <a:ext cx="2247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5680</xdr:rowOff>
    </xdr:from>
    <xdr:to>
      <xdr:col>3</xdr:col>
      <xdr:colOff>720</xdr:colOff>
      <xdr:row>3</xdr:row>
      <xdr:rowOff>133200</xdr:rowOff>
    </xdr:to>
    <xdr:pic>
      <xdr:nvPicPr>
        <xdr:cNvPr id="46" name="Imagen 5" descr="linea"/>
        <xdr:cNvPicPr/>
      </xdr:nvPicPr>
      <xdr:blipFill>
        <a:blip r:embed="rId3"/>
        <a:stretch/>
      </xdr:blipFill>
      <xdr:spPr>
        <a:xfrm>
          <a:off x="0" y="743040"/>
          <a:ext cx="6261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080</xdr:colOff>
      <xdr:row>0</xdr:row>
      <xdr:rowOff>123840</xdr:rowOff>
    </xdr:from>
    <xdr:to>
      <xdr:col>1</xdr:col>
      <xdr:colOff>469800</xdr:colOff>
      <xdr:row>2</xdr:row>
      <xdr:rowOff>247680</xdr:rowOff>
    </xdr:to>
    <xdr:pic>
      <xdr:nvPicPr>
        <xdr:cNvPr id="47" name="Imagen 6" descr=""/>
        <xdr:cNvPicPr/>
      </xdr:nvPicPr>
      <xdr:blipFill>
        <a:blip r:embed="rId1"/>
        <a:stretch/>
      </xdr:blipFill>
      <xdr:spPr>
        <a:xfrm>
          <a:off x="685080" y="123840"/>
          <a:ext cx="1113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5440</xdr:colOff>
      <xdr:row>0</xdr:row>
      <xdr:rowOff>104760</xdr:rowOff>
    </xdr:from>
    <xdr:to>
      <xdr:col>1</xdr:col>
      <xdr:colOff>4465800</xdr:colOff>
      <xdr:row>2</xdr:row>
      <xdr:rowOff>266760</xdr:rowOff>
    </xdr:to>
    <xdr:pic>
      <xdr:nvPicPr>
        <xdr:cNvPr id="48" name="Imagen 7" descr=""/>
        <xdr:cNvPicPr/>
      </xdr:nvPicPr>
      <xdr:blipFill>
        <a:blip r:embed="rId2"/>
        <a:stretch/>
      </xdr:blipFill>
      <xdr:spPr>
        <a:xfrm>
          <a:off x="3543840" y="104760"/>
          <a:ext cx="2250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</xdr:row>
      <xdr:rowOff>104760</xdr:rowOff>
    </xdr:from>
    <xdr:to>
      <xdr:col>2</xdr:col>
      <xdr:colOff>720</xdr:colOff>
      <xdr:row>4</xdr:row>
      <xdr:rowOff>9360</xdr:rowOff>
    </xdr:to>
    <xdr:pic>
      <xdr:nvPicPr>
        <xdr:cNvPr id="49" name="Imagen 5" descr="linea"/>
        <xdr:cNvPicPr/>
      </xdr:nvPicPr>
      <xdr:blipFill>
        <a:blip r:embed="rId3"/>
        <a:stretch/>
      </xdr:blipFill>
      <xdr:spPr>
        <a:xfrm>
          <a:off x="10440" y="714240"/>
          <a:ext cx="638280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040</xdr:rowOff>
    </xdr:from>
    <xdr:to>
      <xdr:col>13</xdr:col>
      <xdr:colOff>814680</xdr:colOff>
      <xdr:row>4</xdr:row>
      <xdr:rowOff>152280</xdr:rowOff>
    </xdr:to>
    <xdr:pic>
      <xdr:nvPicPr>
        <xdr:cNvPr id="50" name="Imagen 5" descr="linea"/>
        <xdr:cNvPicPr/>
      </xdr:nvPicPr>
      <xdr:blipFill>
        <a:blip r:embed="rId1"/>
        <a:stretch/>
      </xdr:blipFill>
      <xdr:spPr>
        <a:xfrm>
          <a:off x="0" y="981000"/>
          <a:ext cx="12063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1</xdr:row>
      <xdr:rowOff>95400</xdr:rowOff>
    </xdr:from>
    <xdr:to>
      <xdr:col>2</xdr:col>
      <xdr:colOff>1342080</xdr:colOff>
      <xdr:row>3</xdr:row>
      <xdr:rowOff>237600</xdr:rowOff>
    </xdr:to>
    <xdr:pic>
      <xdr:nvPicPr>
        <xdr:cNvPr id="51" name="Imagen 6" descr=""/>
        <xdr:cNvPicPr/>
      </xdr:nvPicPr>
      <xdr:blipFill>
        <a:blip r:embed="rId2"/>
        <a:stretch/>
      </xdr:blipFill>
      <xdr:spPr>
        <a:xfrm>
          <a:off x="633960" y="247680"/>
          <a:ext cx="11602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240</xdr:colOff>
      <xdr:row>1</xdr:row>
      <xdr:rowOff>76320</xdr:rowOff>
    </xdr:from>
    <xdr:to>
      <xdr:col>12</xdr:col>
      <xdr:colOff>997560</xdr:colOff>
      <xdr:row>3</xdr:row>
      <xdr:rowOff>257760</xdr:rowOff>
    </xdr:to>
    <xdr:pic>
      <xdr:nvPicPr>
        <xdr:cNvPr id="52" name="Imagen 7" descr=""/>
        <xdr:cNvPicPr/>
      </xdr:nvPicPr>
      <xdr:blipFill>
        <a:blip r:embed="rId3"/>
        <a:stretch/>
      </xdr:blipFill>
      <xdr:spPr>
        <a:xfrm>
          <a:off x="8904240" y="228600"/>
          <a:ext cx="23353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5680</xdr:rowOff>
    </xdr:from>
    <xdr:to>
      <xdr:col>13</xdr:col>
      <xdr:colOff>1057320</xdr:colOff>
      <xdr:row>5</xdr:row>
      <xdr:rowOff>19080</xdr:rowOff>
    </xdr:to>
    <xdr:pic>
      <xdr:nvPicPr>
        <xdr:cNvPr id="53" name="Imagen 5" descr="linea"/>
        <xdr:cNvPicPr/>
      </xdr:nvPicPr>
      <xdr:blipFill>
        <a:blip r:embed="rId1"/>
        <a:stretch/>
      </xdr:blipFill>
      <xdr:spPr>
        <a:xfrm>
          <a:off x="0" y="885960"/>
          <a:ext cx="109767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1</xdr:row>
      <xdr:rowOff>95400</xdr:rowOff>
    </xdr:from>
    <xdr:to>
      <xdr:col>2</xdr:col>
      <xdr:colOff>1129320</xdr:colOff>
      <xdr:row>3</xdr:row>
      <xdr:rowOff>238320</xdr:rowOff>
    </xdr:to>
    <xdr:pic>
      <xdr:nvPicPr>
        <xdr:cNvPr id="54" name="Imagen 6" descr=""/>
        <xdr:cNvPicPr/>
      </xdr:nvPicPr>
      <xdr:blipFill>
        <a:blip r:embed="rId2"/>
        <a:stretch/>
      </xdr:blipFill>
      <xdr:spPr>
        <a:xfrm>
          <a:off x="501840" y="247680"/>
          <a:ext cx="1159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1</xdr:row>
      <xdr:rowOff>66960</xdr:rowOff>
    </xdr:from>
    <xdr:to>
      <xdr:col>13</xdr:col>
      <xdr:colOff>856080</xdr:colOff>
      <xdr:row>3</xdr:row>
      <xdr:rowOff>247680</xdr:rowOff>
    </xdr:to>
    <xdr:pic>
      <xdr:nvPicPr>
        <xdr:cNvPr id="55" name="Imagen 7" descr=""/>
        <xdr:cNvPicPr/>
      </xdr:nvPicPr>
      <xdr:blipFill>
        <a:blip r:embed="rId3"/>
        <a:stretch/>
      </xdr:blipFill>
      <xdr:spPr>
        <a:xfrm>
          <a:off x="8440200" y="219240"/>
          <a:ext cx="2335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680</xdr:rowOff>
    </xdr:from>
    <xdr:to>
      <xdr:col>8</xdr:col>
      <xdr:colOff>1080</xdr:colOff>
      <xdr:row>3</xdr:row>
      <xdr:rowOff>152280</xdr:rowOff>
    </xdr:to>
    <xdr:pic>
      <xdr:nvPicPr>
        <xdr:cNvPr id="56" name="Imagen 5" descr="linea"/>
        <xdr:cNvPicPr/>
      </xdr:nvPicPr>
      <xdr:blipFill>
        <a:blip r:embed="rId1"/>
        <a:stretch/>
      </xdr:blipFill>
      <xdr:spPr>
        <a:xfrm>
          <a:off x="0" y="809640"/>
          <a:ext cx="103057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1</xdr:row>
      <xdr:rowOff>66960</xdr:rowOff>
    </xdr:from>
    <xdr:to>
      <xdr:col>2</xdr:col>
      <xdr:colOff>256320</xdr:colOff>
      <xdr:row>2</xdr:row>
      <xdr:rowOff>133200</xdr:rowOff>
    </xdr:to>
    <xdr:pic>
      <xdr:nvPicPr>
        <xdr:cNvPr id="57" name="Imagen 6" descr=""/>
        <xdr:cNvPicPr/>
      </xdr:nvPicPr>
      <xdr:blipFill>
        <a:blip r:embed="rId2"/>
        <a:stretch/>
      </xdr:blipFill>
      <xdr:spPr>
        <a:xfrm>
          <a:off x="532800" y="219240"/>
          <a:ext cx="116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1</xdr:row>
      <xdr:rowOff>9000</xdr:rowOff>
    </xdr:from>
    <xdr:to>
      <xdr:col>7</xdr:col>
      <xdr:colOff>916920</xdr:colOff>
      <xdr:row>2</xdr:row>
      <xdr:rowOff>114480</xdr:rowOff>
    </xdr:to>
    <xdr:pic>
      <xdr:nvPicPr>
        <xdr:cNvPr id="58" name="Imagen 7" descr=""/>
        <xdr:cNvPicPr/>
      </xdr:nvPicPr>
      <xdr:blipFill>
        <a:blip r:embed="rId3"/>
        <a:stretch/>
      </xdr:blipFill>
      <xdr:spPr>
        <a:xfrm>
          <a:off x="7799400" y="161280"/>
          <a:ext cx="233568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5840</xdr:colOff>
      <xdr:row>1</xdr:row>
      <xdr:rowOff>10080</xdr:rowOff>
    </xdr:from>
    <xdr:to>
      <xdr:col>0</xdr:col>
      <xdr:colOff>2117880</xdr:colOff>
      <xdr:row>2</xdr:row>
      <xdr:rowOff>75960</xdr:rowOff>
    </xdr:to>
    <xdr:pic>
      <xdr:nvPicPr>
        <xdr:cNvPr id="3" name="Imagen 6" descr=""/>
        <xdr:cNvPicPr/>
      </xdr:nvPicPr>
      <xdr:blipFill>
        <a:blip r:embed="rId1"/>
        <a:stretch/>
      </xdr:blipFill>
      <xdr:spPr>
        <a:xfrm>
          <a:off x="1005840" y="162360"/>
          <a:ext cx="1112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760</xdr:colOff>
      <xdr:row>1</xdr:row>
      <xdr:rowOff>0</xdr:rowOff>
    </xdr:from>
    <xdr:to>
      <xdr:col>14</xdr:col>
      <xdr:colOff>604080</xdr:colOff>
      <xdr:row>2</xdr:row>
      <xdr:rowOff>104760</xdr:rowOff>
    </xdr:to>
    <xdr:pic>
      <xdr:nvPicPr>
        <xdr:cNvPr id="4" name="Imagen 7" descr=""/>
        <xdr:cNvPicPr/>
      </xdr:nvPicPr>
      <xdr:blipFill>
        <a:blip r:embed="rId2"/>
        <a:stretch/>
      </xdr:blipFill>
      <xdr:spPr>
        <a:xfrm>
          <a:off x="9890640" y="152280"/>
          <a:ext cx="2243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3</xdr:row>
      <xdr:rowOff>66600</xdr:rowOff>
    </xdr:from>
    <xdr:to>
      <xdr:col>14</xdr:col>
      <xdr:colOff>987120</xdr:colOff>
      <xdr:row>3</xdr:row>
      <xdr:rowOff>114480</xdr:rowOff>
    </xdr:to>
    <xdr:pic>
      <xdr:nvPicPr>
        <xdr:cNvPr id="5" name="Imagen 5" descr="linea"/>
        <xdr:cNvPicPr/>
      </xdr:nvPicPr>
      <xdr:blipFill>
        <a:blip r:embed="rId3"/>
        <a:stretch/>
      </xdr:blipFill>
      <xdr:spPr>
        <a:xfrm>
          <a:off x="41040" y="733320"/>
          <a:ext cx="124765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305280</xdr:rowOff>
    </xdr:from>
    <xdr:to>
      <xdr:col>8</xdr:col>
      <xdr:colOff>1198440</xdr:colOff>
      <xdr:row>3</xdr:row>
      <xdr:rowOff>9720</xdr:rowOff>
    </xdr:to>
    <xdr:pic>
      <xdr:nvPicPr>
        <xdr:cNvPr id="59" name="Imagen 5" descr="linea"/>
        <xdr:cNvPicPr/>
      </xdr:nvPicPr>
      <xdr:blipFill>
        <a:blip r:embed="rId1"/>
        <a:stretch/>
      </xdr:blipFill>
      <xdr:spPr>
        <a:xfrm>
          <a:off x="9720" y="838800"/>
          <a:ext cx="110901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1</xdr:row>
      <xdr:rowOff>19440</xdr:rowOff>
    </xdr:from>
    <xdr:to>
      <xdr:col>2</xdr:col>
      <xdr:colOff>344160</xdr:colOff>
      <xdr:row>2</xdr:row>
      <xdr:rowOff>86040</xdr:rowOff>
    </xdr:to>
    <xdr:pic>
      <xdr:nvPicPr>
        <xdr:cNvPr id="60" name="Imagen 6" descr=""/>
        <xdr:cNvPicPr/>
      </xdr:nvPicPr>
      <xdr:blipFill>
        <a:blip r:embed="rId2"/>
        <a:stretch/>
      </xdr:blipFill>
      <xdr:spPr>
        <a:xfrm>
          <a:off x="623880" y="171720"/>
          <a:ext cx="1158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6560</xdr:colOff>
      <xdr:row>1</xdr:row>
      <xdr:rowOff>28440</xdr:rowOff>
    </xdr:from>
    <xdr:to>
      <xdr:col>8</xdr:col>
      <xdr:colOff>957960</xdr:colOff>
      <xdr:row>2</xdr:row>
      <xdr:rowOff>132840</xdr:rowOff>
    </xdr:to>
    <xdr:pic>
      <xdr:nvPicPr>
        <xdr:cNvPr id="61" name="Imagen 7" descr=""/>
        <xdr:cNvPicPr/>
      </xdr:nvPicPr>
      <xdr:blipFill>
        <a:blip r:embed="rId3"/>
        <a:stretch/>
      </xdr:blipFill>
      <xdr:spPr>
        <a:xfrm>
          <a:off x="8523720" y="180720"/>
          <a:ext cx="2335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520</xdr:rowOff>
    </xdr:from>
    <xdr:to>
      <xdr:col>8</xdr:col>
      <xdr:colOff>10440</xdr:colOff>
      <xdr:row>3</xdr:row>
      <xdr:rowOff>123840</xdr:rowOff>
    </xdr:to>
    <xdr:pic>
      <xdr:nvPicPr>
        <xdr:cNvPr id="62" name="Imagen 5" descr="linea"/>
        <xdr:cNvPicPr/>
      </xdr:nvPicPr>
      <xdr:blipFill>
        <a:blip r:embed="rId1"/>
        <a:stretch/>
      </xdr:blipFill>
      <xdr:spPr>
        <a:xfrm>
          <a:off x="0" y="752400"/>
          <a:ext cx="1020420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1</xdr:row>
      <xdr:rowOff>38160</xdr:rowOff>
    </xdr:from>
    <xdr:to>
      <xdr:col>2</xdr:col>
      <xdr:colOff>266400</xdr:colOff>
      <xdr:row>2</xdr:row>
      <xdr:rowOff>171360</xdr:rowOff>
    </xdr:to>
    <xdr:pic>
      <xdr:nvPicPr>
        <xdr:cNvPr id="63" name="Imagen 6" descr=""/>
        <xdr:cNvPicPr/>
      </xdr:nvPicPr>
      <xdr:blipFill>
        <a:blip r:embed="rId2"/>
        <a:stretch/>
      </xdr:blipFill>
      <xdr:spPr>
        <a:xfrm>
          <a:off x="542880" y="190440"/>
          <a:ext cx="116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0</xdr:row>
      <xdr:rowOff>133200</xdr:rowOff>
    </xdr:from>
    <xdr:to>
      <xdr:col>7</xdr:col>
      <xdr:colOff>766080</xdr:colOff>
      <xdr:row>2</xdr:row>
      <xdr:rowOff>152640</xdr:rowOff>
    </xdr:to>
    <xdr:pic>
      <xdr:nvPicPr>
        <xdr:cNvPr id="64" name="Imagen 7" descr=""/>
        <xdr:cNvPicPr/>
      </xdr:nvPicPr>
      <xdr:blipFill>
        <a:blip r:embed="rId3"/>
        <a:stretch/>
      </xdr:blipFill>
      <xdr:spPr>
        <a:xfrm>
          <a:off x="7538040" y="133200"/>
          <a:ext cx="2335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47680</xdr:rowOff>
    </xdr:from>
    <xdr:to>
      <xdr:col>7</xdr:col>
      <xdr:colOff>1067400</xdr:colOff>
      <xdr:row>2</xdr:row>
      <xdr:rowOff>295560</xdr:rowOff>
    </xdr:to>
    <xdr:pic>
      <xdr:nvPicPr>
        <xdr:cNvPr id="65" name="Imagen 5" descr="linea"/>
        <xdr:cNvPicPr/>
      </xdr:nvPicPr>
      <xdr:blipFill>
        <a:blip r:embed="rId1"/>
        <a:stretch/>
      </xdr:blipFill>
      <xdr:spPr>
        <a:xfrm>
          <a:off x="0" y="752400"/>
          <a:ext cx="10607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3320</xdr:colOff>
      <xdr:row>1</xdr:row>
      <xdr:rowOff>0</xdr:rowOff>
    </xdr:from>
    <xdr:to>
      <xdr:col>2</xdr:col>
      <xdr:colOff>365040</xdr:colOff>
      <xdr:row>2</xdr:row>
      <xdr:rowOff>95400</xdr:rowOff>
    </xdr:to>
    <xdr:pic>
      <xdr:nvPicPr>
        <xdr:cNvPr id="66" name="Imagen 6" descr=""/>
        <xdr:cNvPicPr/>
      </xdr:nvPicPr>
      <xdr:blipFill>
        <a:blip r:embed="rId2"/>
        <a:stretch/>
      </xdr:blipFill>
      <xdr:spPr>
        <a:xfrm>
          <a:off x="643320" y="152280"/>
          <a:ext cx="1159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120</xdr:colOff>
      <xdr:row>1</xdr:row>
      <xdr:rowOff>0</xdr:rowOff>
    </xdr:from>
    <xdr:to>
      <xdr:col>7</xdr:col>
      <xdr:colOff>856080</xdr:colOff>
      <xdr:row>2</xdr:row>
      <xdr:rowOff>133560</xdr:rowOff>
    </xdr:to>
    <xdr:pic>
      <xdr:nvPicPr>
        <xdr:cNvPr id="67" name="Imagen 7" descr=""/>
        <xdr:cNvPicPr/>
      </xdr:nvPicPr>
      <xdr:blipFill>
        <a:blip r:embed="rId3"/>
        <a:stretch/>
      </xdr:blipFill>
      <xdr:spPr>
        <a:xfrm>
          <a:off x="8060400" y="152280"/>
          <a:ext cx="2335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95400</xdr:rowOff>
    </xdr:from>
    <xdr:to>
      <xdr:col>8</xdr:col>
      <xdr:colOff>1127520</xdr:colOff>
      <xdr:row>4</xdr:row>
      <xdr:rowOff>19080</xdr:rowOff>
    </xdr:to>
    <xdr:pic>
      <xdr:nvPicPr>
        <xdr:cNvPr id="68" name="Imagen 5" descr="linea"/>
        <xdr:cNvPicPr/>
      </xdr:nvPicPr>
      <xdr:blipFill>
        <a:blip r:embed="rId1"/>
        <a:stretch/>
      </xdr:blipFill>
      <xdr:spPr>
        <a:xfrm>
          <a:off x="39960" y="866880"/>
          <a:ext cx="116838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</xdr:row>
      <xdr:rowOff>67320</xdr:rowOff>
    </xdr:from>
    <xdr:to>
      <xdr:col>2</xdr:col>
      <xdr:colOff>459360</xdr:colOff>
      <xdr:row>2</xdr:row>
      <xdr:rowOff>114480</xdr:rowOff>
    </xdr:to>
    <xdr:pic>
      <xdr:nvPicPr>
        <xdr:cNvPr id="69" name="Imagen 6" descr=""/>
        <xdr:cNvPicPr/>
      </xdr:nvPicPr>
      <xdr:blipFill>
        <a:blip r:embed="rId2"/>
        <a:stretch/>
      </xdr:blipFill>
      <xdr:spPr>
        <a:xfrm>
          <a:off x="734040" y="219600"/>
          <a:ext cx="1163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4280</xdr:colOff>
      <xdr:row>1</xdr:row>
      <xdr:rowOff>47160</xdr:rowOff>
    </xdr:from>
    <xdr:to>
      <xdr:col>8</xdr:col>
      <xdr:colOff>715320</xdr:colOff>
      <xdr:row>2</xdr:row>
      <xdr:rowOff>133200</xdr:rowOff>
    </xdr:to>
    <xdr:pic>
      <xdr:nvPicPr>
        <xdr:cNvPr id="70" name="Imagen 7" descr=""/>
        <xdr:cNvPicPr/>
      </xdr:nvPicPr>
      <xdr:blipFill>
        <a:blip r:embed="rId3"/>
        <a:stretch/>
      </xdr:blipFill>
      <xdr:spPr>
        <a:xfrm>
          <a:off x="8976240" y="199440"/>
          <a:ext cx="23353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0160</xdr:rowOff>
    </xdr:from>
    <xdr:to>
      <xdr:col>6</xdr:col>
      <xdr:colOff>10440</xdr:colOff>
      <xdr:row>3</xdr:row>
      <xdr:rowOff>9360</xdr:rowOff>
    </xdr:to>
    <xdr:pic>
      <xdr:nvPicPr>
        <xdr:cNvPr id="71" name="Imagen 5" descr="linea"/>
        <xdr:cNvPicPr/>
      </xdr:nvPicPr>
      <xdr:blipFill>
        <a:blip r:embed="rId1"/>
        <a:stretch/>
      </xdr:blipFill>
      <xdr:spPr>
        <a:xfrm>
          <a:off x="0" y="847800"/>
          <a:ext cx="9098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480</xdr:colOff>
      <xdr:row>0</xdr:row>
      <xdr:rowOff>171720</xdr:rowOff>
    </xdr:from>
    <xdr:to>
      <xdr:col>0</xdr:col>
      <xdr:colOff>1553760</xdr:colOff>
      <xdr:row>1</xdr:row>
      <xdr:rowOff>342720</xdr:rowOff>
    </xdr:to>
    <xdr:pic>
      <xdr:nvPicPr>
        <xdr:cNvPr id="72" name="Imagen 6" descr=""/>
        <xdr:cNvPicPr/>
      </xdr:nvPicPr>
      <xdr:blipFill>
        <a:blip r:embed="rId2"/>
        <a:stretch/>
      </xdr:blipFill>
      <xdr:spPr>
        <a:xfrm>
          <a:off x="393480" y="171720"/>
          <a:ext cx="11602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0</xdr:row>
      <xdr:rowOff>133920</xdr:rowOff>
    </xdr:from>
    <xdr:to>
      <xdr:col>5</xdr:col>
      <xdr:colOff>927000</xdr:colOff>
      <xdr:row>1</xdr:row>
      <xdr:rowOff>342720</xdr:rowOff>
    </xdr:to>
    <xdr:pic>
      <xdr:nvPicPr>
        <xdr:cNvPr id="73" name="Imagen 7" descr=""/>
        <xdr:cNvPicPr/>
      </xdr:nvPicPr>
      <xdr:blipFill>
        <a:blip r:embed="rId3"/>
        <a:stretch/>
      </xdr:blipFill>
      <xdr:spPr>
        <a:xfrm>
          <a:off x="6532200" y="133920"/>
          <a:ext cx="233532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86040</xdr:rowOff>
    </xdr:from>
    <xdr:to>
      <xdr:col>6</xdr:col>
      <xdr:colOff>1047600</xdr:colOff>
      <xdr:row>4</xdr:row>
      <xdr:rowOff>133560</xdr:rowOff>
    </xdr:to>
    <xdr:pic>
      <xdr:nvPicPr>
        <xdr:cNvPr id="74" name="Imagen 5" descr="linea"/>
        <xdr:cNvPicPr/>
      </xdr:nvPicPr>
      <xdr:blipFill>
        <a:blip r:embed="rId1"/>
        <a:stretch/>
      </xdr:blipFill>
      <xdr:spPr>
        <a:xfrm>
          <a:off x="10800" y="800280"/>
          <a:ext cx="7638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40</xdr:colOff>
      <xdr:row>1</xdr:row>
      <xdr:rowOff>0</xdr:rowOff>
    </xdr:from>
    <xdr:to>
      <xdr:col>0</xdr:col>
      <xdr:colOff>1451520</xdr:colOff>
      <xdr:row>3</xdr:row>
      <xdr:rowOff>38160</xdr:rowOff>
    </xdr:to>
    <xdr:pic>
      <xdr:nvPicPr>
        <xdr:cNvPr id="75" name="Imagen 6" descr=""/>
        <xdr:cNvPicPr/>
      </xdr:nvPicPr>
      <xdr:blipFill>
        <a:blip r:embed="rId2"/>
        <a:stretch/>
      </xdr:blipFill>
      <xdr:spPr>
        <a:xfrm>
          <a:off x="293040" y="152280"/>
          <a:ext cx="1158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0</xdr:row>
      <xdr:rowOff>123840</xdr:rowOff>
    </xdr:from>
    <xdr:to>
      <xdr:col>6</xdr:col>
      <xdr:colOff>856440</xdr:colOff>
      <xdr:row>3</xdr:row>
      <xdr:rowOff>47520</xdr:rowOff>
    </xdr:to>
    <xdr:pic>
      <xdr:nvPicPr>
        <xdr:cNvPr id="76" name="Imagen 7" descr=""/>
        <xdr:cNvPicPr/>
      </xdr:nvPicPr>
      <xdr:blipFill>
        <a:blip r:embed="rId3"/>
        <a:stretch/>
      </xdr:blipFill>
      <xdr:spPr>
        <a:xfrm>
          <a:off x="5122080" y="123840"/>
          <a:ext cx="2335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33560</xdr:rowOff>
    </xdr:from>
    <xdr:to>
      <xdr:col>9</xdr:col>
      <xdr:colOff>866160</xdr:colOff>
      <xdr:row>3</xdr:row>
      <xdr:rowOff>181080</xdr:rowOff>
    </xdr:to>
    <xdr:pic>
      <xdr:nvPicPr>
        <xdr:cNvPr id="77" name="Imagen 5" descr="linea"/>
        <xdr:cNvPicPr/>
      </xdr:nvPicPr>
      <xdr:blipFill>
        <a:blip r:embed="rId1"/>
        <a:stretch/>
      </xdr:blipFill>
      <xdr:spPr>
        <a:xfrm>
          <a:off x="0" y="752760"/>
          <a:ext cx="7484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</xdr:row>
      <xdr:rowOff>19080</xdr:rowOff>
    </xdr:from>
    <xdr:to>
      <xdr:col>1</xdr:col>
      <xdr:colOff>221760</xdr:colOff>
      <xdr:row>2</xdr:row>
      <xdr:rowOff>314280</xdr:rowOff>
    </xdr:to>
    <xdr:pic>
      <xdr:nvPicPr>
        <xdr:cNvPr id="78" name="Imagen 6" descr=""/>
        <xdr:cNvPicPr/>
      </xdr:nvPicPr>
      <xdr:blipFill>
        <a:blip r:embed="rId2"/>
        <a:stretch/>
      </xdr:blipFill>
      <xdr:spPr>
        <a:xfrm>
          <a:off x="281880" y="171360"/>
          <a:ext cx="1157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3520</xdr:colOff>
      <xdr:row>0</xdr:row>
      <xdr:rowOff>123840</xdr:rowOff>
    </xdr:from>
    <xdr:to>
      <xdr:col>10</xdr:col>
      <xdr:colOff>20160</xdr:colOff>
      <xdr:row>2</xdr:row>
      <xdr:rowOff>304560</xdr:rowOff>
    </xdr:to>
    <xdr:pic>
      <xdr:nvPicPr>
        <xdr:cNvPr id="79" name="Imagen 7" descr=""/>
        <xdr:cNvPicPr/>
      </xdr:nvPicPr>
      <xdr:blipFill>
        <a:blip r:embed="rId3"/>
        <a:stretch/>
      </xdr:blipFill>
      <xdr:spPr>
        <a:xfrm>
          <a:off x="5190480" y="123840"/>
          <a:ext cx="2333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4</xdr:row>
      <xdr:rowOff>95040</xdr:rowOff>
    </xdr:from>
    <xdr:to>
      <xdr:col>6</xdr:col>
      <xdr:colOff>1108080</xdr:colOff>
      <xdr:row>4</xdr:row>
      <xdr:rowOff>142920</xdr:rowOff>
    </xdr:to>
    <xdr:pic>
      <xdr:nvPicPr>
        <xdr:cNvPr id="80" name="Imagen 5" descr="linea"/>
        <xdr:cNvPicPr/>
      </xdr:nvPicPr>
      <xdr:blipFill>
        <a:blip r:embed="rId1"/>
        <a:stretch/>
      </xdr:blipFill>
      <xdr:spPr>
        <a:xfrm>
          <a:off x="31320" y="857160"/>
          <a:ext cx="8352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400</xdr:colOff>
      <xdr:row>1</xdr:row>
      <xdr:rowOff>38520</xdr:rowOff>
    </xdr:from>
    <xdr:to>
      <xdr:col>0</xdr:col>
      <xdr:colOff>1543320</xdr:colOff>
      <xdr:row>3</xdr:row>
      <xdr:rowOff>28800</xdr:rowOff>
    </xdr:to>
    <xdr:pic>
      <xdr:nvPicPr>
        <xdr:cNvPr id="81" name="Imagen 6" descr=""/>
        <xdr:cNvPicPr/>
      </xdr:nvPicPr>
      <xdr:blipFill>
        <a:blip r:embed="rId2"/>
        <a:stretch/>
      </xdr:blipFill>
      <xdr:spPr>
        <a:xfrm>
          <a:off x="383400" y="190800"/>
          <a:ext cx="11599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000</xdr:colOff>
      <xdr:row>1</xdr:row>
      <xdr:rowOff>0</xdr:rowOff>
    </xdr:from>
    <xdr:to>
      <xdr:col>6</xdr:col>
      <xdr:colOff>876960</xdr:colOff>
      <xdr:row>3</xdr:row>
      <xdr:rowOff>28800</xdr:rowOff>
    </xdr:to>
    <xdr:pic>
      <xdr:nvPicPr>
        <xdr:cNvPr id="82" name="Imagen 7" descr=""/>
        <xdr:cNvPicPr/>
      </xdr:nvPicPr>
      <xdr:blipFill>
        <a:blip r:embed="rId3"/>
        <a:stretch/>
      </xdr:blipFill>
      <xdr:spPr>
        <a:xfrm>
          <a:off x="5816880" y="152280"/>
          <a:ext cx="23360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680</xdr:rowOff>
    </xdr:from>
    <xdr:to>
      <xdr:col>7</xdr:col>
      <xdr:colOff>1168200</xdr:colOff>
      <xdr:row>3</xdr:row>
      <xdr:rowOff>133200</xdr:rowOff>
    </xdr:to>
    <xdr:pic>
      <xdr:nvPicPr>
        <xdr:cNvPr id="83" name="Imagen 5" descr="linea"/>
        <xdr:cNvPicPr/>
      </xdr:nvPicPr>
      <xdr:blipFill>
        <a:blip r:embed="rId1"/>
        <a:stretch/>
      </xdr:blipFill>
      <xdr:spPr>
        <a:xfrm>
          <a:off x="0" y="809640"/>
          <a:ext cx="10789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6560</xdr:colOff>
      <xdr:row>1</xdr:row>
      <xdr:rowOff>0</xdr:rowOff>
    </xdr:from>
    <xdr:to>
      <xdr:col>0</xdr:col>
      <xdr:colOff>1986480</xdr:colOff>
      <xdr:row>2</xdr:row>
      <xdr:rowOff>228600</xdr:rowOff>
    </xdr:to>
    <xdr:pic>
      <xdr:nvPicPr>
        <xdr:cNvPr id="84" name="Imagen 6" descr=""/>
        <xdr:cNvPicPr/>
      </xdr:nvPicPr>
      <xdr:blipFill>
        <a:blip r:embed="rId2"/>
        <a:stretch/>
      </xdr:blipFill>
      <xdr:spPr>
        <a:xfrm>
          <a:off x="826560" y="152280"/>
          <a:ext cx="1159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6240</xdr:colOff>
      <xdr:row>1</xdr:row>
      <xdr:rowOff>0</xdr:rowOff>
    </xdr:from>
    <xdr:to>
      <xdr:col>7</xdr:col>
      <xdr:colOff>866880</xdr:colOff>
      <xdr:row>2</xdr:row>
      <xdr:rowOff>267120</xdr:rowOff>
    </xdr:to>
    <xdr:pic>
      <xdr:nvPicPr>
        <xdr:cNvPr id="85" name="Imagen 7" descr=""/>
        <xdr:cNvPicPr/>
      </xdr:nvPicPr>
      <xdr:blipFill>
        <a:blip r:embed="rId3"/>
        <a:stretch/>
      </xdr:blipFill>
      <xdr:spPr>
        <a:xfrm>
          <a:off x="8151840" y="152280"/>
          <a:ext cx="23364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7</xdr:col>
      <xdr:colOff>1137960</xdr:colOff>
      <xdr:row>4</xdr:row>
      <xdr:rowOff>152640</xdr:rowOff>
    </xdr:to>
    <xdr:pic>
      <xdr:nvPicPr>
        <xdr:cNvPr id="86" name="Imagen 5" descr="linea"/>
        <xdr:cNvPicPr/>
      </xdr:nvPicPr>
      <xdr:blipFill>
        <a:blip r:embed="rId1"/>
        <a:stretch/>
      </xdr:blipFill>
      <xdr:spPr>
        <a:xfrm>
          <a:off x="0" y="981000"/>
          <a:ext cx="10226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1</xdr:row>
      <xdr:rowOff>76320</xdr:rowOff>
    </xdr:from>
    <xdr:to>
      <xdr:col>0</xdr:col>
      <xdr:colOff>1783800</xdr:colOff>
      <xdr:row>3</xdr:row>
      <xdr:rowOff>219240</xdr:rowOff>
    </xdr:to>
    <xdr:pic>
      <xdr:nvPicPr>
        <xdr:cNvPr id="87" name="Imagen 6" descr=""/>
        <xdr:cNvPicPr/>
      </xdr:nvPicPr>
      <xdr:blipFill>
        <a:blip r:embed="rId2"/>
        <a:stretch/>
      </xdr:blipFill>
      <xdr:spPr>
        <a:xfrm>
          <a:off x="623520" y="228600"/>
          <a:ext cx="1160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5440</xdr:colOff>
      <xdr:row>1</xdr:row>
      <xdr:rowOff>66960</xdr:rowOff>
    </xdr:from>
    <xdr:to>
      <xdr:col>7</xdr:col>
      <xdr:colOff>875880</xdr:colOff>
      <xdr:row>3</xdr:row>
      <xdr:rowOff>247320</xdr:rowOff>
    </xdr:to>
    <xdr:pic>
      <xdr:nvPicPr>
        <xdr:cNvPr id="88" name="Imagen 7" descr=""/>
        <xdr:cNvPicPr/>
      </xdr:nvPicPr>
      <xdr:blipFill>
        <a:blip r:embed="rId3"/>
        <a:stretch/>
      </xdr:blipFill>
      <xdr:spPr>
        <a:xfrm>
          <a:off x="7629480" y="219240"/>
          <a:ext cx="23346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1</xdr:row>
      <xdr:rowOff>0</xdr:rowOff>
    </xdr:from>
    <xdr:to>
      <xdr:col>1</xdr:col>
      <xdr:colOff>795240</xdr:colOff>
      <xdr:row>2</xdr:row>
      <xdr:rowOff>18108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492480" y="152280"/>
          <a:ext cx="1107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0</xdr:row>
      <xdr:rowOff>133200</xdr:rowOff>
    </xdr:from>
    <xdr:to>
      <xdr:col>11</xdr:col>
      <xdr:colOff>615240</xdr:colOff>
      <xdr:row>2</xdr:row>
      <xdr:rowOff>199800</xdr:rowOff>
    </xdr:to>
    <xdr:pic>
      <xdr:nvPicPr>
        <xdr:cNvPr id="7" name="Imagen 7" descr=""/>
        <xdr:cNvPicPr/>
      </xdr:nvPicPr>
      <xdr:blipFill>
        <a:blip r:embed="rId2"/>
        <a:stretch/>
      </xdr:blipFill>
      <xdr:spPr>
        <a:xfrm>
          <a:off x="9075960" y="133200"/>
          <a:ext cx="2246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</xdr:row>
      <xdr:rowOff>114480</xdr:rowOff>
    </xdr:from>
    <xdr:to>
      <xdr:col>11</xdr:col>
      <xdr:colOff>886680</xdr:colOff>
      <xdr:row>4</xdr:row>
      <xdr:rowOff>9720</xdr:rowOff>
    </xdr:to>
    <xdr:pic>
      <xdr:nvPicPr>
        <xdr:cNvPr id="8" name="Imagen 5" descr="linea"/>
        <xdr:cNvPicPr/>
      </xdr:nvPicPr>
      <xdr:blipFill>
        <a:blip r:embed="rId3"/>
        <a:stretch/>
      </xdr:blipFill>
      <xdr:spPr>
        <a:xfrm>
          <a:off x="20520" y="800280"/>
          <a:ext cx="11572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2</xdr:col>
      <xdr:colOff>1380240</xdr:colOff>
      <xdr:row>3</xdr:row>
      <xdr:rowOff>152280</xdr:rowOff>
    </xdr:to>
    <xdr:pic>
      <xdr:nvPicPr>
        <xdr:cNvPr id="89" name="Imagen 5" descr="linea"/>
        <xdr:cNvPicPr/>
      </xdr:nvPicPr>
      <xdr:blipFill>
        <a:blip r:embed="rId1"/>
        <a:stretch/>
      </xdr:blipFill>
      <xdr:spPr>
        <a:xfrm>
          <a:off x="0" y="657360"/>
          <a:ext cx="4348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42920</xdr:rowOff>
    </xdr:from>
    <xdr:to>
      <xdr:col>1</xdr:col>
      <xdr:colOff>82800</xdr:colOff>
      <xdr:row>2</xdr:row>
      <xdr:rowOff>237960</xdr:rowOff>
    </xdr:to>
    <xdr:pic>
      <xdr:nvPicPr>
        <xdr:cNvPr id="90" name="Imagen 6" descr=""/>
        <xdr:cNvPicPr/>
      </xdr:nvPicPr>
      <xdr:blipFill>
        <a:blip r:embed="rId2"/>
        <a:stretch/>
      </xdr:blipFill>
      <xdr:spPr>
        <a:xfrm>
          <a:off x="130680" y="142920"/>
          <a:ext cx="1038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120</xdr:colOff>
      <xdr:row>0</xdr:row>
      <xdr:rowOff>133200</xdr:rowOff>
    </xdr:from>
    <xdr:to>
      <xdr:col>2</xdr:col>
      <xdr:colOff>1259280</xdr:colOff>
      <xdr:row>3</xdr:row>
      <xdr:rowOff>9360</xdr:rowOff>
    </xdr:to>
    <xdr:pic>
      <xdr:nvPicPr>
        <xdr:cNvPr id="91" name="Imagen 7" descr=""/>
        <xdr:cNvPicPr/>
      </xdr:nvPicPr>
      <xdr:blipFill>
        <a:blip r:embed="rId3"/>
        <a:stretch/>
      </xdr:blipFill>
      <xdr:spPr>
        <a:xfrm>
          <a:off x="2163600" y="133200"/>
          <a:ext cx="2064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1</xdr:row>
      <xdr:rowOff>38160</xdr:rowOff>
    </xdr:from>
    <xdr:to>
      <xdr:col>0</xdr:col>
      <xdr:colOff>1772640</xdr:colOff>
      <xdr:row>2</xdr:row>
      <xdr:rowOff>313560</xdr:rowOff>
    </xdr:to>
    <xdr:pic>
      <xdr:nvPicPr>
        <xdr:cNvPr id="9" name="Imagen 6" descr=""/>
        <xdr:cNvPicPr/>
      </xdr:nvPicPr>
      <xdr:blipFill>
        <a:blip r:embed="rId1"/>
        <a:stretch/>
      </xdr:blipFill>
      <xdr:spPr>
        <a:xfrm>
          <a:off x="664560" y="190440"/>
          <a:ext cx="1108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1</xdr:row>
      <xdr:rowOff>47880</xdr:rowOff>
    </xdr:from>
    <xdr:to>
      <xdr:col>11</xdr:col>
      <xdr:colOff>674640</xdr:colOff>
      <xdr:row>3</xdr:row>
      <xdr:rowOff>28440</xdr:rowOff>
    </xdr:to>
    <xdr:pic>
      <xdr:nvPicPr>
        <xdr:cNvPr id="10" name="Imagen 7" descr=""/>
        <xdr:cNvPicPr/>
      </xdr:nvPicPr>
      <xdr:blipFill>
        <a:blip r:embed="rId2"/>
        <a:stretch/>
      </xdr:blipFill>
      <xdr:spPr>
        <a:xfrm>
          <a:off x="10112400" y="200160"/>
          <a:ext cx="22438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4</xdr:row>
      <xdr:rowOff>95400</xdr:rowOff>
    </xdr:from>
    <xdr:to>
      <xdr:col>11</xdr:col>
      <xdr:colOff>835560</xdr:colOff>
      <xdr:row>4</xdr:row>
      <xdr:rowOff>142920</xdr:rowOff>
    </xdr:to>
    <xdr:pic>
      <xdr:nvPicPr>
        <xdr:cNvPr id="11" name="Imagen 5" descr="linea"/>
        <xdr:cNvPicPr/>
      </xdr:nvPicPr>
      <xdr:blipFill>
        <a:blip r:embed="rId3"/>
        <a:stretch/>
      </xdr:blipFill>
      <xdr:spPr>
        <a:xfrm>
          <a:off x="41400" y="885960"/>
          <a:ext cx="12475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1</xdr:row>
      <xdr:rowOff>76320</xdr:rowOff>
    </xdr:from>
    <xdr:to>
      <xdr:col>1</xdr:col>
      <xdr:colOff>969120</xdr:colOff>
      <xdr:row>2</xdr:row>
      <xdr:rowOff>209160</xdr:rowOff>
    </xdr:to>
    <xdr:pic>
      <xdr:nvPicPr>
        <xdr:cNvPr id="12" name="Imagen 6" descr=""/>
        <xdr:cNvPicPr/>
      </xdr:nvPicPr>
      <xdr:blipFill>
        <a:blip r:embed="rId1"/>
        <a:stretch/>
      </xdr:blipFill>
      <xdr:spPr>
        <a:xfrm>
          <a:off x="936000" y="228600"/>
          <a:ext cx="111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960</xdr:colOff>
      <xdr:row>1</xdr:row>
      <xdr:rowOff>38160</xdr:rowOff>
    </xdr:from>
    <xdr:to>
      <xdr:col>7</xdr:col>
      <xdr:colOff>705600</xdr:colOff>
      <xdr:row>2</xdr:row>
      <xdr:rowOff>209160</xdr:rowOff>
    </xdr:to>
    <xdr:pic>
      <xdr:nvPicPr>
        <xdr:cNvPr id="13" name="Imagen 7" descr=""/>
        <xdr:cNvPicPr/>
      </xdr:nvPicPr>
      <xdr:blipFill>
        <a:blip r:embed="rId2"/>
        <a:stretch/>
      </xdr:blipFill>
      <xdr:spPr>
        <a:xfrm>
          <a:off x="8403840" y="190440"/>
          <a:ext cx="22453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38160</xdr:rowOff>
    </xdr:from>
    <xdr:to>
      <xdr:col>7</xdr:col>
      <xdr:colOff>987840</xdr:colOff>
      <xdr:row>4</xdr:row>
      <xdr:rowOff>86040</xdr:rowOff>
    </xdr:to>
    <xdr:pic>
      <xdr:nvPicPr>
        <xdr:cNvPr id="14" name="Imagen 4" descr="linea"/>
        <xdr:cNvPicPr/>
      </xdr:nvPicPr>
      <xdr:blipFill>
        <a:blip r:embed="rId3"/>
        <a:stretch/>
      </xdr:blipFill>
      <xdr:spPr>
        <a:xfrm>
          <a:off x="0" y="981000"/>
          <a:ext cx="109314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0</xdr:row>
      <xdr:rowOff>142560</xdr:rowOff>
    </xdr:from>
    <xdr:to>
      <xdr:col>0</xdr:col>
      <xdr:colOff>1372680</xdr:colOff>
      <xdr:row>3</xdr:row>
      <xdr:rowOff>95400</xdr:rowOff>
    </xdr:to>
    <xdr:pic>
      <xdr:nvPicPr>
        <xdr:cNvPr id="15" name="Imagen 6" descr=""/>
        <xdr:cNvPicPr/>
      </xdr:nvPicPr>
      <xdr:blipFill>
        <a:blip r:embed="rId1"/>
        <a:stretch/>
      </xdr:blipFill>
      <xdr:spPr>
        <a:xfrm>
          <a:off x="260280" y="142560"/>
          <a:ext cx="11124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760</xdr:colOff>
      <xdr:row>0</xdr:row>
      <xdr:rowOff>162000</xdr:rowOff>
    </xdr:from>
    <xdr:to>
      <xdr:col>0</xdr:col>
      <xdr:colOff>4173120</xdr:colOff>
      <xdr:row>3</xdr:row>
      <xdr:rowOff>152280</xdr:rowOff>
    </xdr:to>
    <xdr:pic>
      <xdr:nvPicPr>
        <xdr:cNvPr id="16" name="Imagen 7" descr=""/>
        <xdr:cNvPicPr/>
      </xdr:nvPicPr>
      <xdr:blipFill>
        <a:blip r:embed="rId2"/>
        <a:stretch/>
      </xdr:blipFill>
      <xdr:spPr>
        <a:xfrm>
          <a:off x="1922760" y="162000"/>
          <a:ext cx="2250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4</xdr:row>
      <xdr:rowOff>114480</xdr:rowOff>
    </xdr:from>
    <xdr:to>
      <xdr:col>0</xdr:col>
      <xdr:colOff>4282200</xdr:colOff>
      <xdr:row>5</xdr:row>
      <xdr:rowOff>9360</xdr:rowOff>
    </xdr:to>
    <xdr:pic>
      <xdr:nvPicPr>
        <xdr:cNvPr id="17" name="Imagen 5" descr="linea"/>
        <xdr:cNvPicPr/>
      </xdr:nvPicPr>
      <xdr:blipFill>
        <a:blip r:embed="rId3"/>
        <a:stretch/>
      </xdr:blipFill>
      <xdr:spPr>
        <a:xfrm>
          <a:off x="20880" y="743040"/>
          <a:ext cx="4261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0</xdr:rowOff>
    </xdr:from>
    <xdr:to>
      <xdr:col>2</xdr:col>
      <xdr:colOff>933120</xdr:colOff>
      <xdr:row>2</xdr:row>
      <xdr:rowOff>9360</xdr:rowOff>
    </xdr:to>
    <xdr:pic>
      <xdr:nvPicPr>
        <xdr:cNvPr id="18" name="Imagen 6" descr=""/>
        <xdr:cNvPicPr/>
      </xdr:nvPicPr>
      <xdr:blipFill>
        <a:blip r:embed="rId1"/>
        <a:stretch/>
      </xdr:blipFill>
      <xdr:spPr>
        <a:xfrm>
          <a:off x="331920" y="0"/>
          <a:ext cx="1113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0600</xdr:colOff>
      <xdr:row>0</xdr:row>
      <xdr:rowOff>0</xdr:rowOff>
    </xdr:from>
    <xdr:to>
      <xdr:col>2</xdr:col>
      <xdr:colOff>4978800</xdr:colOff>
      <xdr:row>2</xdr:row>
      <xdr:rowOff>75960</xdr:rowOff>
    </xdr:to>
    <xdr:pic>
      <xdr:nvPicPr>
        <xdr:cNvPr id="19" name="Imagen 7" descr=""/>
        <xdr:cNvPicPr/>
      </xdr:nvPicPr>
      <xdr:blipFill>
        <a:blip r:embed="rId2"/>
        <a:stretch/>
      </xdr:blipFill>
      <xdr:spPr>
        <a:xfrm>
          <a:off x="3242880" y="0"/>
          <a:ext cx="2248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5040</xdr:rowOff>
    </xdr:from>
    <xdr:to>
      <xdr:col>3</xdr:col>
      <xdr:colOff>1440</xdr:colOff>
      <xdr:row>2</xdr:row>
      <xdr:rowOff>152280</xdr:rowOff>
    </xdr:to>
    <xdr:pic>
      <xdr:nvPicPr>
        <xdr:cNvPr id="20" name="Imagen 5" descr="linea"/>
        <xdr:cNvPicPr/>
      </xdr:nvPicPr>
      <xdr:blipFill>
        <a:blip r:embed="rId3"/>
        <a:stretch/>
      </xdr:blipFill>
      <xdr:spPr>
        <a:xfrm>
          <a:off x="0" y="485640"/>
          <a:ext cx="58802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51120</xdr:colOff>
      <xdr:row>11</xdr:row>
      <xdr:rowOff>142920</xdr:rowOff>
    </xdr:to>
    <xdr:sp>
      <xdr:nvSpPr>
        <xdr:cNvPr id="21" name="Line 1"/>
        <xdr:cNvSpPr/>
      </xdr:nvSpPr>
      <xdr:spPr>
        <a:xfrm flipV="1">
          <a:off x="8816400" y="2009880"/>
          <a:ext cx="51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51120</xdr:colOff>
      <xdr:row>11</xdr:row>
      <xdr:rowOff>142920</xdr:rowOff>
    </xdr:to>
    <xdr:sp>
      <xdr:nvSpPr>
        <xdr:cNvPr id="22" name="Line 2"/>
        <xdr:cNvSpPr/>
      </xdr:nvSpPr>
      <xdr:spPr>
        <a:xfrm flipV="1">
          <a:off x="16371720" y="2009880"/>
          <a:ext cx="51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720</xdr:colOff>
      <xdr:row>0</xdr:row>
      <xdr:rowOff>0</xdr:rowOff>
    </xdr:from>
    <xdr:to>
      <xdr:col>0</xdr:col>
      <xdr:colOff>1352160</xdr:colOff>
      <xdr:row>1</xdr:row>
      <xdr:rowOff>257400</xdr:rowOff>
    </xdr:to>
    <xdr:pic>
      <xdr:nvPicPr>
        <xdr:cNvPr id="23" name="Imagen 6" descr=""/>
        <xdr:cNvPicPr/>
      </xdr:nvPicPr>
      <xdr:blipFill>
        <a:blip r:embed="rId1"/>
        <a:stretch/>
      </xdr:blipFill>
      <xdr:spPr>
        <a:xfrm>
          <a:off x="243720" y="0"/>
          <a:ext cx="1108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0</xdr:colOff>
      <xdr:row>0</xdr:row>
      <xdr:rowOff>0</xdr:rowOff>
    </xdr:from>
    <xdr:to>
      <xdr:col>0</xdr:col>
      <xdr:colOff>4154040</xdr:colOff>
      <xdr:row>2</xdr:row>
      <xdr:rowOff>9360</xdr:rowOff>
    </xdr:to>
    <xdr:pic>
      <xdr:nvPicPr>
        <xdr:cNvPr id="24" name="Imagen 7" descr=""/>
        <xdr:cNvPicPr/>
      </xdr:nvPicPr>
      <xdr:blipFill>
        <a:blip r:embed="rId2"/>
        <a:stretch/>
      </xdr:blipFill>
      <xdr:spPr>
        <a:xfrm>
          <a:off x="1904400" y="0"/>
          <a:ext cx="2249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23840</xdr:rowOff>
    </xdr:from>
    <xdr:to>
      <xdr:col>0</xdr:col>
      <xdr:colOff>4141800</xdr:colOff>
      <xdr:row>3</xdr:row>
      <xdr:rowOff>19080</xdr:rowOff>
    </xdr:to>
    <xdr:pic>
      <xdr:nvPicPr>
        <xdr:cNvPr id="25" name="Imagen 5" descr="linea"/>
        <xdr:cNvPicPr/>
      </xdr:nvPicPr>
      <xdr:blipFill>
        <a:blip r:embed="rId3"/>
        <a:stretch/>
      </xdr:blipFill>
      <xdr:spPr>
        <a:xfrm>
          <a:off x="0" y="581040"/>
          <a:ext cx="4141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120</xdr:colOff>
      <xdr:row>1</xdr:row>
      <xdr:rowOff>9360</xdr:rowOff>
    </xdr:from>
    <xdr:to>
      <xdr:col>0</xdr:col>
      <xdr:colOff>1414800</xdr:colOff>
      <xdr:row>2</xdr:row>
      <xdr:rowOff>95760</xdr:rowOff>
    </xdr:to>
    <xdr:pic>
      <xdr:nvPicPr>
        <xdr:cNvPr id="26" name="Imagen 6" descr=""/>
        <xdr:cNvPicPr/>
      </xdr:nvPicPr>
      <xdr:blipFill>
        <a:blip r:embed="rId1"/>
        <a:stretch/>
      </xdr:blipFill>
      <xdr:spPr>
        <a:xfrm>
          <a:off x="303120" y="171360"/>
          <a:ext cx="1111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7720</xdr:colOff>
      <xdr:row>0</xdr:row>
      <xdr:rowOff>142920</xdr:rowOff>
    </xdr:from>
    <xdr:to>
      <xdr:col>0</xdr:col>
      <xdr:colOff>4886640</xdr:colOff>
      <xdr:row>2</xdr:row>
      <xdr:rowOff>105120</xdr:rowOff>
    </xdr:to>
    <xdr:pic>
      <xdr:nvPicPr>
        <xdr:cNvPr id="27" name="Imagen 7" descr=""/>
        <xdr:cNvPicPr/>
      </xdr:nvPicPr>
      <xdr:blipFill>
        <a:blip r:embed="rId2"/>
        <a:stretch/>
      </xdr:blipFill>
      <xdr:spPr>
        <a:xfrm>
          <a:off x="2637720" y="142920"/>
          <a:ext cx="2248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</xdr:row>
      <xdr:rowOff>75960</xdr:rowOff>
    </xdr:from>
    <xdr:to>
      <xdr:col>0</xdr:col>
      <xdr:colOff>5159520</xdr:colOff>
      <xdr:row>3</xdr:row>
      <xdr:rowOff>151920</xdr:rowOff>
    </xdr:to>
    <xdr:pic>
      <xdr:nvPicPr>
        <xdr:cNvPr id="28" name="Imagen 5" descr="linea"/>
        <xdr:cNvPicPr/>
      </xdr:nvPicPr>
      <xdr:blipFill>
        <a:blip r:embed="rId3"/>
        <a:stretch/>
      </xdr:blipFill>
      <xdr:spPr>
        <a:xfrm>
          <a:off x="60480" y="742680"/>
          <a:ext cx="509904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5" min="11" style="1" width="3.99"/>
    <col collapsed="false" customWidth="true" hidden="false" outlineLevel="0" max="16" min="16" style="1" width="61.85"/>
    <col collapsed="false" customWidth="false" hidden="false" outlineLevel="0" max="257" min="17" style="1" width="11.42"/>
  </cols>
  <sheetData>
    <row r="1" customFormat="false" ht="14.25" hidden="false" customHeight="false" outlineLevel="0" collapsed="false"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true" outlineLevel="0" collapsed="false"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false" outlineLevel="0" collapsed="false"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9.5" hidden="false" customHeight="true" outlineLevel="0" collapsed="false"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6"/>
    </row>
    <row r="7" customFormat="false" ht="16.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2"/>
    </row>
    <row r="8" customFormat="false" ht="24.75" hidden="false" customHeight="true" outlineLevel="0" collapsed="false">
      <c r="C8" s="7" t="s">
        <v>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9"/>
      <c r="S8" s="9"/>
      <c r="T8" s="9"/>
      <c r="U8" s="9"/>
      <c r="V8" s="9"/>
    </row>
    <row r="9" customFormat="false" ht="17.25" hidden="false" customHeight="false" outlineLevel="0" collapsed="false">
      <c r="A9" s="10"/>
      <c r="B9" s="11"/>
      <c r="C9" s="12" t="s">
        <v>2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2"/>
      <c r="P9" s="13"/>
      <c r="Q9" s="2"/>
      <c r="R9" s="14"/>
      <c r="S9" s="2"/>
    </row>
    <row r="10" customFormat="false" ht="17.25" hidden="false" customHeight="false" outlineLevel="0" collapsed="false">
      <c r="A10" s="10"/>
      <c r="B10" s="11"/>
      <c r="C10" s="12" t="s">
        <v>3</v>
      </c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8"/>
      <c r="P10" s="19"/>
      <c r="Q10" s="18"/>
      <c r="R10" s="18"/>
      <c r="S10" s="18"/>
      <c r="T10" s="18"/>
      <c r="U10" s="18"/>
      <c r="V10" s="18"/>
    </row>
    <row r="11" customFormat="false" ht="17.25" hidden="false" customHeight="false" outlineLevel="0" collapsed="false">
      <c r="A11" s="10"/>
      <c r="B11" s="11"/>
      <c r="C11" s="12" t="s">
        <v>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8"/>
      <c r="P11" s="20"/>
      <c r="Q11" s="8"/>
      <c r="R11" s="9"/>
      <c r="S11" s="9"/>
      <c r="T11" s="9"/>
      <c r="U11" s="9"/>
      <c r="V11" s="9"/>
    </row>
    <row r="12" customFormat="false" ht="17.25" hidden="false" customHeight="false" outlineLevel="0" collapsed="false">
      <c r="A12" s="10"/>
      <c r="B12" s="11"/>
      <c r="C12" s="12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8"/>
      <c r="P12" s="20"/>
      <c r="Q12" s="8"/>
      <c r="R12" s="9"/>
      <c r="S12" s="9"/>
      <c r="T12" s="9"/>
      <c r="U12" s="9"/>
      <c r="V12" s="9"/>
    </row>
    <row r="13" customFormat="false" ht="17.25" hidden="false" customHeight="false" outlineLevel="0" collapsed="false">
      <c r="A13" s="10"/>
      <c r="B13" s="11"/>
      <c r="C13" s="12" t="s">
        <v>6</v>
      </c>
      <c r="D13" s="21"/>
      <c r="E13" s="21"/>
      <c r="F13" s="21"/>
      <c r="G13" s="21"/>
      <c r="H13" s="21"/>
      <c r="I13" s="21"/>
      <c r="J13" s="11"/>
      <c r="K13" s="11"/>
      <c r="L13" s="11"/>
      <c r="M13" s="11"/>
      <c r="N13" s="11"/>
      <c r="O13" s="8"/>
      <c r="P13" s="20"/>
      <c r="Q13" s="8"/>
      <c r="R13" s="9"/>
      <c r="S13" s="9"/>
      <c r="T13" s="9"/>
      <c r="U13" s="9"/>
      <c r="V13" s="9"/>
    </row>
    <row r="14" customFormat="false" ht="17.25" hidden="false" customHeight="false" outlineLevel="0" collapsed="false">
      <c r="B14" s="2"/>
      <c r="C14" s="12" t="s">
        <v>7</v>
      </c>
      <c r="D14" s="22"/>
      <c r="E14" s="22"/>
      <c r="F14" s="22"/>
      <c r="G14" s="23"/>
      <c r="H14" s="24"/>
      <c r="I14" s="24"/>
      <c r="J14" s="8"/>
      <c r="K14" s="8"/>
      <c r="L14" s="8"/>
      <c r="M14" s="8"/>
      <c r="N14" s="8"/>
      <c r="O14" s="8"/>
      <c r="P14" s="20"/>
      <c r="Q14" s="8"/>
      <c r="R14" s="9"/>
      <c r="S14" s="9"/>
      <c r="T14" s="9"/>
      <c r="U14" s="9"/>
      <c r="V14" s="9"/>
    </row>
    <row r="15" customFormat="false" ht="17.25" hidden="false" customHeight="false" outlineLevel="0" collapsed="false">
      <c r="B15" s="2"/>
      <c r="C15" s="12" t="s">
        <v>8</v>
      </c>
      <c r="D15" s="22"/>
      <c r="E15" s="22"/>
      <c r="F15" s="22"/>
      <c r="G15" s="23"/>
      <c r="H15" s="24"/>
      <c r="I15" s="24"/>
      <c r="J15" s="8"/>
      <c r="K15" s="8"/>
      <c r="L15" s="8"/>
      <c r="M15" s="8"/>
      <c r="N15" s="8"/>
      <c r="O15" s="8"/>
      <c r="P15" s="20"/>
      <c r="Q15" s="8"/>
      <c r="R15" s="9"/>
      <c r="S15" s="9"/>
      <c r="T15" s="9"/>
      <c r="U15" s="9"/>
      <c r="V15" s="9"/>
    </row>
    <row r="16" customFormat="false" ht="17.25" hidden="false" customHeight="false" outlineLevel="0" collapsed="false">
      <c r="B16" s="2"/>
      <c r="C16" s="12" t="s">
        <v>9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20"/>
      <c r="Q16" s="8"/>
      <c r="R16" s="9"/>
      <c r="S16" s="9"/>
      <c r="T16" s="9"/>
      <c r="U16" s="9"/>
      <c r="V16" s="9"/>
    </row>
    <row r="17" customFormat="false" ht="17.25" hidden="false" customHeight="false" outlineLevel="0" collapsed="false">
      <c r="B17" s="2"/>
      <c r="C17" s="12" t="s">
        <v>1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20"/>
      <c r="Q17" s="8"/>
      <c r="R17" s="9"/>
      <c r="S17" s="9"/>
      <c r="T17" s="9"/>
      <c r="U17" s="9"/>
      <c r="V17" s="9"/>
    </row>
    <row r="18" customFormat="false" ht="17.25" hidden="false" customHeight="false" outlineLevel="0" collapsed="false">
      <c r="B18" s="2"/>
      <c r="C18" s="12" t="s">
        <v>11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20"/>
      <c r="Q18" s="8"/>
      <c r="R18" s="9"/>
      <c r="S18" s="9"/>
      <c r="T18" s="9"/>
      <c r="U18" s="9"/>
      <c r="V18" s="9"/>
    </row>
    <row r="19" customFormat="false" ht="17.25" hidden="false" customHeight="false" outlineLevel="0" collapsed="false">
      <c r="B19" s="2"/>
      <c r="C19" s="12" t="s">
        <v>12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20"/>
      <c r="Q19" s="8"/>
      <c r="R19" s="9"/>
      <c r="S19" s="9"/>
      <c r="T19" s="9"/>
      <c r="U19" s="9"/>
      <c r="V19" s="9"/>
    </row>
    <row r="20" customFormat="false" ht="17.25" hidden="false" customHeight="false" outlineLevel="0" collapsed="false">
      <c r="B20" s="2"/>
      <c r="C20" s="12" t="s">
        <v>13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20"/>
      <c r="Q20" s="8"/>
      <c r="R20" s="9"/>
      <c r="S20" s="9"/>
      <c r="T20" s="9"/>
      <c r="U20" s="9"/>
      <c r="V20" s="9"/>
    </row>
    <row r="21" customFormat="false" ht="17.25" hidden="false" customHeight="false" outlineLevel="0" collapsed="false">
      <c r="B21" s="2"/>
      <c r="C21" s="12" t="s">
        <v>14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20"/>
      <c r="Q21" s="8"/>
      <c r="R21" s="9"/>
      <c r="S21" s="9"/>
      <c r="T21" s="9"/>
      <c r="U21" s="9"/>
      <c r="V21" s="9"/>
    </row>
    <row r="22" customFormat="false" ht="17.25" hidden="false" customHeight="false" outlineLevel="0" collapsed="false">
      <c r="B22" s="2"/>
      <c r="C22" s="12" t="s">
        <v>15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20"/>
      <c r="Q22" s="8"/>
      <c r="R22" s="9"/>
      <c r="S22" s="9"/>
      <c r="T22" s="9"/>
      <c r="U22" s="9"/>
      <c r="V22" s="9"/>
    </row>
    <row r="23" customFormat="false" ht="17.25" hidden="false" customHeight="false" outlineLevel="0" collapsed="false">
      <c r="B23" s="2"/>
      <c r="C23" s="12" t="s">
        <v>16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0"/>
      <c r="Q23" s="8"/>
      <c r="R23" s="9"/>
      <c r="S23" s="9"/>
      <c r="T23" s="9"/>
      <c r="U23" s="9"/>
      <c r="V23" s="9"/>
    </row>
    <row r="24" customFormat="false" ht="17.25" hidden="false" customHeight="false" outlineLevel="0" collapsed="false">
      <c r="B24" s="2"/>
      <c r="C24" s="12" t="s">
        <v>17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20"/>
      <c r="Q24" s="8"/>
      <c r="R24" s="9"/>
      <c r="S24" s="9"/>
      <c r="T24" s="9"/>
      <c r="U24" s="9"/>
      <c r="V24" s="9"/>
    </row>
    <row r="25" customFormat="false" ht="17.25" hidden="false" customHeight="false" outlineLevel="0" collapsed="false">
      <c r="B25" s="2"/>
      <c r="C25" s="12" t="s">
        <v>18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20"/>
      <c r="Q25" s="8"/>
      <c r="R25" s="9"/>
      <c r="S25" s="9"/>
      <c r="T25" s="9"/>
      <c r="U25" s="9"/>
      <c r="V25" s="9"/>
    </row>
    <row r="26" customFormat="false" ht="17.25" hidden="false" customHeight="false" outlineLevel="0" collapsed="false">
      <c r="B26" s="2"/>
      <c r="C26" s="12" t="s">
        <v>19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20"/>
      <c r="Q26" s="8"/>
      <c r="R26" s="9"/>
      <c r="S26" s="9"/>
      <c r="T26" s="9"/>
      <c r="U26" s="9"/>
      <c r="V26" s="9"/>
    </row>
    <row r="27" customFormat="false" ht="17.25" hidden="false" customHeight="false" outlineLevel="0" collapsed="false">
      <c r="B27" s="2"/>
      <c r="C27" s="12" t="s">
        <v>20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20"/>
      <c r="Q27" s="8"/>
      <c r="R27" s="9"/>
      <c r="S27" s="9"/>
      <c r="T27" s="9"/>
      <c r="U27" s="9"/>
      <c r="V27" s="9"/>
    </row>
    <row r="28" customFormat="false" ht="17.25" hidden="false" customHeight="false" outlineLevel="0" collapsed="false">
      <c r="C28" s="12" t="s">
        <v>21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20"/>
      <c r="Q28" s="8"/>
      <c r="R28" s="9"/>
      <c r="S28" s="9"/>
      <c r="T28" s="9"/>
      <c r="U28" s="9"/>
      <c r="V28" s="9"/>
    </row>
    <row r="29" customFormat="false" ht="17.25" hidden="false" customHeight="false" outlineLevel="0" collapsed="false">
      <c r="C29" s="12" t="s">
        <v>22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20"/>
      <c r="Q29" s="8"/>
      <c r="R29" s="9"/>
      <c r="S29" s="9"/>
      <c r="T29" s="9"/>
      <c r="U29" s="9"/>
      <c r="V29" s="9"/>
    </row>
    <row r="30" customFormat="false" ht="17.25" hidden="false" customHeight="false" outlineLevel="0" collapsed="false">
      <c r="C30" s="12" t="s">
        <v>23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20"/>
      <c r="Q30" s="8"/>
      <c r="R30" s="9"/>
      <c r="S30" s="9"/>
      <c r="T30" s="9"/>
      <c r="U30" s="9"/>
      <c r="V30" s="9"/>
    </row>
    <row r="31" customFormat="false" ht="17.25" hidden="false" customHeight="false" outlineLevel="0" collapsed="false">
      <c r="C31" s="12" t="s">
        <v>24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20"/>
      <c r="Q31" s="8"/>
      <c r="R31" s="9"/>
      <c r="S31" s="9"/>
      <c r="T31" s="9"/>
      <c r="U31" s="9"/>
      <c r="V31" s="9"/>
    </row>
    <row r="32" customFormat="false" ht="17.25" hidden="false" customHeight="false" outlineLevel="0" collapsed="false">
      <c r="C32" s="12" t="s">
        <v>2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20"/>
      <c r="Q32" s="2"/>
    </row>
    <row r="33" customFormat="false" ht="17.25" hidden="false" customHeight="false" outlineLevel="0" collapsed="false">
      <c r="C33" s="12" t="s">
        <v>26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20"/>
      <c r="Q33" s="2"/>
    </row>
    <row r="34" customFormat="false" ht="17.25" hidden="false" customHeight="false" outlineLevel="0" collapsed="false">
      <c r="C34" s="12" t="s">
        <v>27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20"/>
      <c r="Q34" s="2"/>
    </row>
    <row r="35" customFormat="false" ht="17.25" hidden="false" customHeight="false" outlineLevel="0" collapsed="false">
      <c r="C35" s="12" t="s">
        <v>28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20"/>
      <c r="Q35" s="2"/>
    </row>
    <row r="36" customFormat="false" ht="17.25" hidden="false" customHeight="false" outlineLevel="0" collapsed="false">
      <c r="C36" s="12" t="s">
        <v>29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20"/>
      <c r="Q36" s="2"/>
    </row>
    <row r="37" customFormat="false" ht="17.25" hidden="false" customHeight="false" outlineLevel="0" collapsed="false">
      <c r="C37" s="12" t="s">
        <v>30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20"/>
      <c r="Q37" s="2"/>
    </row>
    <row r="38" customFormat="false" ht="8.25" hidden="false" customHeight="true" outlineLevel="0" collapsed="false"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7"/>
      <c r="Q38" s="2"/>
    </row>
    <row r="39" customFormat="false" ht="6" hidden="false" customHeight="true" outlineLevel="0" collapsed="false"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</sheetData>
  <mergeCells count="3">
    <mergeCell ref="C6:P7"/>
    <mergeCell ref="C8:P8"/>
    <mergeCell ref="C39:P39"/>
  </mergeCells>
  <hyperlinks>
    <hyperlink ref="C9" location="'Cuadro 1 '!A1" display="Cuadro 1 - Exportaciones de Colombia, según grupos de productos CUCI Rev. 3"/>
    <hyperlink ref="C10" location="'Cuadro 2'!A1" display="Cuadro 2 - Exportaciones, según grupos de productos y capítulos - CUCI Rev.3"/>
    <hyperlink ref="C11" location="'Cuadro 3'!A1" display="Cuadro 3 - Exportaciones, según grupos de productos y capítulos - CUCI Rev.3 (Toneladas)"/>
    <hyperlink ref="C12" location="'cuadro 4'!A1" display="Cuadro 4 - Principales productos exportados según el valor FOB"/>
    <hyperlink ref="C13" location="'cuadro 5'!A1" display="Cuadro 5 - Exportaciones, según países de destino"/>
    <hyperlink ref="C14" location="'cuadro 6'!A1" display="Cuadro 6 - Exportaciones según CUCI Rev. 3"/>
    <hyperlink ref="C15" location="'cuadro 7'!A1" display="Cuadro 7 - Exportaciones, según aduanas"/>
    <hyperlink ref="C16" location="'cuadro 8'!A1" display="Cuadro 8 - Exportaciones colombianas,  por grupo de países de destino, según grupo de productos"/>
    <hyperlink ref="C17" location="'cuadro 9'!A1" display="Cuadro 9 - Exportaciones colombianas  por principales países de destino, según grupo de productos"/>
    <hyperlink ref="C18" location="'cuadro 10'!A1" display="Cuadro 10 - Exportaciones, según capítulos del arancel  "/>
    <hyperlink ref="C19" location="'cuadro 11'!A1" display="Cuadro 11 - Exportaciones, según departamento de origen excluyendo petróleo y sus derivados"/>
    <hyperlink ref="C20" location="'cuadro 12'!A1" display="Cuadro 12 - Exportaciones totales, según intensidad tecnológica incorporada CUCI Rev.2"/>
    <hyperlink ref="C21" location="'cuadro 13'!A1" display="Cuadro 13 - Exportaciones de Colombia"/>
    <hyperlink ref="C22" location="'Cuadro 14'!A1" display="Cuadro 14 - Exportaciones, según principales países de destino y principales capítulos del arancel"/>
    <hyperlink ref="C23" location="'Cuadro 15'!A1" display="Cuadro 15 - Exportaciones según principales capítulos del arancel y principales partidas arancelarias"/>
    <hyperlink ref="C24" location="Cuadro16!A1" display="Cuadro 16 - Exportaciones según clasificación central de producto CPC 2.0 A.C."/>
    <hyperlink ref="C25" location="'Cuadro 17'!A1" display="Cuadro 17 - Exportaciones según CIIU Rev. 4"/>
    <hyperlink ref="C26" location="'Cuadro 18'!A1" display="Cuadro 18 - Exportaciones de la agrupación: productos agropecuarios, alimentos y bebidas, según secciones y subgrupos CUCI Rev. 3"/>
    <hyperlink ref="C27" location="'Cuadro 19'!A1" display="Cuadro 19 - Exportaciones de la agrupación: productos agropecuarios, alimentos y bebidas, según secciones y subgrupos CUCI Rev. 3 (Toneladas)"/>
    <hyperlink ref="C28" location="'Cuadro 20'!A1" display="Cuadro 20 - Exportaciones de la agrupación: combustibles y productos de las industrias extractivas, según secciones y capítulos CUCI Rev. 3"/>
    <hyperlink ref="C29" location="'Cuadro 21'!A1" display="Cuadro 21 - Exportaciones de la agrupación: manufacturas, según secciones y capítulos CUCI Rev. 3"/>
    <hyperlink ref="C30" location="'Cuadro 22'!A1" display="Cuadro 22 - Exportaciones de la agrupación: manufacturas, según secciones y capítulos CUCI Rev. 3 (Toneladas)"/>
    <hyperlink ref="C31" location="'Cuadro 23'!A1" display="Cuadro 23 - Exportaciones, según grupos de productos OMC"/>
    <hyperlink ref="C32" location="'Cuadro 24'!A1" display="Cuadro 24 - Exportaciones, según principal país de destino y subgrupo CUCI Rev. 3"/>
    <hyperlink ref="C33" location="'Cuadro 25'!A1" display="Cuadro 25 - Exportados de petróleo crudo, según país de destino"/>
    <hyperlink ref="C34" location="'Cuadro 26'!A1" display="Cuadro 26 - Exportaciones según principal país de destino y subgrupo CUCI Rev. 3 "/>
    <hyperlink ref="C35" location="'Cuadro 27'!A1" display="Cuadro 27 - Exportaciones destinadas a la Comunidad Andina y Union Europea, según subgrupo CUCI Rev. 3 (Anual)"/>
    <hyperlink ref="C36" location="'Cuadro 28'!A1" display="Cuadro 28 - Exportaciones destinadas a la Comunidad Andina y Union Europea, según subgrupo CUCI Rev. 3 (Año Corrido)"/>
    <hyperlink ref="C37" location="'Cuadro 29'!A1" display="Cuadro 29 - Exportaciones totales declaradas según fecha de embarq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65.14"/>
    <col collapsed="false" customWidth="true" hidden="false" outlineLevel="0" max="3" min="2" style="514" width="16.56"/>
    <col collapsed="false" customWidth="true" hidden="false" outlineLevel="0" max="4" min="4" style="514" width="10.13"/>
    <col collapsed="false" customWidth="true" hidden="false" outlineLevel="0" max="5" min="5" style="514" width="0.56"/>
    <col collapsed="false" customWidth="true" hidden="false" outlineLevel="0" max="7" min="6" style="514" width="16.56"/>
    <col collapsed="false" customWidth="true" hidden="false" outlineLevel="0" max="8" min="8" style="514" width="11.56"/>
    <col collapsed="false" customWidth="true" hidden="false" outlineLevel="0" max="9" min="9" style="514" width="0.56"/>
    <col collapsed="false" customWidth="true" hidden="false" outlineLevel="0" max="10" min="10" style="514" width="14.85"/>
    <col collapsed="false" customWidth="true" hidden="false" outlineLevel="0" max="11" min="11" style="514" width="16.42"/>
    <col collapsed="false" customWidth="true" hidden="false" outlineLevel="0" max="12" min="12" style="514" width="12.56"/>
    <col collapsed="false" customWidth="true" hidden="false" outlineLevel="0" max="13" min="13" style="514" width="0.7"/>
    <col collapsed="false" customWidth="true" hidden="false" outlineLevel="0" max="15" min="14" style="514" width="14.85"/>
    <col collapsed="false" customWidth="true" hidden="false" outlineLevel="0" max="16" min="16" style="514" width="11.13"/>
    <col collapsed="false" customWidth="true" hidden="false" outlineLevel="0" max="17" min="17" style="514" width="0.85"/>
    <col collapsed="false" customWidth="true" hidden="false" outlineLevel="0" max="19" min="18" style="514" width="16.99"/>
    <col collapsed="false" customWidth="true" hidden="false" outlineLevel="0" max="20" min="20" style="514" width="10.56"/>
    <col collapsed="false" customWidth="true" hidden="false" outlineLevel="0" max="21" min="21" style="514" width="0.7"/>
    <col collapsed="false" customWidth="true" hidden="false" outlineLevel="0" max="23" min="22" style="514" width="14.85"/>
    <col collapsed="false" customWidth="true" hidden="false" outlineLevel="0" max="24" min="24" style="514" width="11.56"/>
    <col collapsed="false" customWidth="true" hidden="false" outlineLevel="0" max="25" min="25" style="514" width="0.7"/>
    <col collapsed="false" customWidth="true" hidden="false" outlineLevel="0" max="27" min="26" style="514" width="14.85"/>
    <col collapsed="false" customWidth="true" hidden="false" outlineLevel="0" max="28" min="28" style="514" width="10.41"/>
    <col collapsed="false" customWidth="true" hidden="false" outlineLevel="0" max="29" min="29" style="514" width="0.41"/>
    <col collapsed="false" customWidth="true" hidden="false" outlineLevel="0" max="31" min="30" style="514" width="14.85"/>
    <col collapsed="false" customWidth="true" hidden="false" outlineLevel="0" max="32" min="32" style="514" width="11.13"/>
    <col collapsed="false" customWidth="true" hidden="false" outlineLevel="0" max="33" min="33" style="514" width="0.7"/>
    <col collapsed="false" customWidth="true" hidden="false" outlineLevel="0" max="35" min="34" style="514" width="17.7"/>
    <col collapsed="false" customWidth="true" hidden="false" outlineLevel="0" max="36" min="36" style="514" width="11.85"/>
    <col collapsed="false" customWidth="true" hidden="false" outlineLevel="0" max="37" min="37" style="514" width="0.7"/>
    <col collapsed="false" customWidth="true" hidden="false" outlineLevel="0" max="39" min="38" style="29" width="16.13"/>
    <col collapsed="false" customWidth="true" hidden="false" outlineLevel="0" max="40" min="40" style="29" width="11.99"/>
    <col collapsed="false" customWidth="true" hidden="false" outlineLevel="0" max="41" min="41" style="30" width="0.7"/>
    <col collapsed="false" customWidth="true" hidden="false" outlineLevel="0" max="43" min="42" style="29" width="16.13"/>
    <col collapsed="false" customWidth="true" hidden="false" outlineLevel="0" max="44" min="44" style="29" width="11.99"/>
    <col collapsed="false" customWidth="true" hidden="false" outlineLevel="0" max="45" min="45" style="30" width="0.7"/>
    <col collapsed="false" customWidth="true" hidden="false" outlineLevel="0" max="47" min="46" style="29" width="16.13"/>
    <col collapsed="false" customWidth="true" hidden="false" outlineLevel="0" max="48" min="48" style="29" width="11.99"/>
    <col collapsed="false" customWidth="true" hidden="false" outlineLevel="0" max="49" min="49" style="30" width="0.7"/>
    <col collapsed="false" customWidth="true" hidden="false" outlineLevel="0" max="51" min="50" style="29" width="16.13"/>
    <col collapsed="false" customWidth="true" hidden="false" outlineLevel="0" max="52" min="52" style="29" width="11.99"/>
    <col collapsed="false" customWidth="true" hidden="false" outlineLevel="0" max="53" min="53" style="30" width="0.7"/>
    <col collapsed="false" customWidth="true" hidden="false" outlineLevel="0" max="54" min="54" style="29" width="20.13"/>
    <col collapsed="false" customWidth="true" hidden="false" outlineLevel="0" max="55" min="55" style="29" width="17.99"/>
    <col collapsed="false" customWidth="false" hidden="false" outlineLevel="0" max="56" min="56" style="29" width="11.42"/>
    <col collapsed="false" customWidth="true" hidden="false" outlineLevel="0" max="57" min="57" style="29" width="1.56"/>
    <col collapsed="false" customWidth="true" hidden="false" outlineLevel="0" max="59" min="58" style="29" width="14.14"/>
    <col collapsed="false" customWidth="false" hidden="false" outlineLevel="0" max="257" min="60" style="29" width="11.42"/>
  </cols>
  <sheetData>
    <row r="1" customFormat="false" ht="12" hidden="false" customHeight="false" outlineLevel="0" collapsed="false">
      <c r="A1" s="30"/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102" t="n">
        <v>1</v>
      </c>
      <c r="S1" s="103" t="n">
        <v>1</v>
      </c>
      <c r="T1" s="515"/>
      <c r="U1" s="515"/>
      <c r="V1" s="515"/>
      <c r="W1" s="515"/>
      <c r="X1" s="515"/>
      <c r="Y1" s="515"/>
      <c r="Z1" s="515"/>
      <c r="AA1" s="515"/>
      <c r="AB1" s="515"/>
      <c r="AC1" s="515"/>
      <c r="AD1" s="515"/>
      <c r="AE1" s="515"/>
      <c r="AF1" s="515"/>
      <c r="AG1" s="515"/>
      <c r="AH1" s="515"/>
      <c r="AI1" s="515"/>
      <c r="AJ1" s="515"/>
      <c r="AK1" s="515"/>
    </row>
    <row r="2" customFormat="false" ht="19.5" hidden="false" customHeight="true" outlineLevel="0" collapsed="false">
      <c r="A2" s="30"/>
      <c r="B2" s="515"/>
      <c r="C2" s="515"/>
      <c r="D2" s="515"/>
      <c r="E2" s="515"/>
      <c r="F2" s="515"/>
      <c r="G2" s="312"/>
      <c r="H2" s="313"/>
      <c r="I2" s="515"/>
      <c r="J2" s="515"/>
      <c r="K2" s="515"/>
      <c r="L2" s="515"/>
      <c r="M2" s="515"/>
      <c r="N2" s="515"/>
      <c r="O2" s="515"/>
      <c r="P2" s="515"/>
      <c r="Q2" s="515"/>
      <c r="R2" s="102" t="n">
        <v>1</v>
      </c>
      <c r="S2" s="103" t="n">
        <v>0</v>
      </c>
      <c r="T2" s="515"/>
      <c r="U2" s="515"/>
      <c r="V2" s="515"/>
      <c r="W2" s="515"/>
      <c r="X2" s="515"/>
      <c r="Y2" s="515"/>
      <c r="Z2" s="515"/>
      <c r="AA2" s="515"/>
      <c r="AB2" s="515"/>
      <c r="AC2" s="515"/>
      <c r="AD2" s="515"/>
      <c r="AE2" s="515"/>
      <c r="AF2" s="515"/>
      <c r="AG2" s="515"/>
      <c r="AH2" s="515"/>
      <c r="AI2" s="515"/>
      <c r="AJ2" s="515"/>
      <c r="AK2" s="515"/>
    </row>
    <row r="3" customFormat="false" ht="12" hidden="false" customHeight="false" outlineLevel="0" collapsed="false">
      <c r="A3" s="30"/>
      <c r="B3" s="515"/>
      <c r="C3" s="515"/>
      <c r="D3" s="515"/>
      <c r="E3" s="515"/>
      <c r="F3" s="515"/>
      <c r="G3" s="315"/>
      <c r="H3" s="315"/>
      <c r="I3" s="515"/>
      <c r="J3" s="515"/>
      <c r="K3" s="515"/>
      <c r="L3" s="515"/>
      <c r="M3" s="515"/>
      <c r="N3" s="515" t="n">
        <v>1E-030</v>
      </c>
      <c r="O3" s="515"/>
      <c r="P3" s="515"/>
      <c r="Q3" s="515"/>
      <c r="R3" s="102" t="n">
        <v>1</v>
      </c>
      <c r="S3" s="103" t="n">
        <v>0</v>
      </c>
      <c r="T3" s="515"/>
      <c r="U3" s="515"/>
      <c r="V3" s="515"/>
      <c r="W3" s="515"/>
      <c r="X3" s="515"/>
      <c r="Y3" s="515"/>
      <c r="Z3" s="515"/>
      <c r="AA3" s="515"/>
      <c r="AB3" s="515"/>
      <c r="AC3" s="515"/>
      <c r="AD3" s="515"/>
      <c r="AE3" s="515"/>
      <c r="AF3" s="515"/>
      <c r="AG3" s="515"/>
      <c r="AH3" s="515"/>
      <c r="AI3" s="515"/>
      <c r="AJ3" s="515"/>
      <c r="AK3" s="515"/>
    </row>
    <row r="4" customFormat="false" ht="12" hidden="false" customHeight="false" outlineLevel="0" collapsed="false">
      <c r="A4" s="30"/>
      <c r="B4" s="515"/>
      <c r="C4" s="515"/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515"/>
      <c r="P4" s="515"/>
      <c r="Q4" s="515"/>
      <c r="R4" s="102" t="n">
        <v>5</v>
      </c>
      <c r="S4" s="103" t="n">
        <v>5</v>
      </c>
      <c r="T4" s="515"/>
      <c r="U4" s="515"/>
      <c r="V4" s="515"/>
      <c r="W4" s="515"/>
      <c r="X4" s="515"/>
      <c r="Y4" s="515"/>
      <c r="Z4" s="515"/>
      <c r="AA4" s="515"/>
      <c r="AB4" s="515"/>
      <c r="AC4" s="515"/>
      <c r="AD4" s="515"/>
      <c r="AE4" s="515"/>
      <c r="AF4" s="515"/>
      <c r="AG4" s="515"/>
      <c r="AH4" s="515"/>
      <c r="AI4" s="515"/>
      <c r="AJ4" s="515"/>
      <c r="AK4" s="515"/>
    </row>
    <row r="5" customFormat="false" ht="12" hidden="false" customHeight="false" outlineLevel="0" collapsed="false">
      <c r="A5" s="316" t="s">
        <v>31</v>
      </c>
      <c r="B5" s="515"/>
      <c r="C5" s="515"/>
      <c r="D5" s="515"/>
      <c r="E5" s="515"/>
      <c r="F5" s="515"/>
      <c r="G5" s="515"/>
      <c r="H5" s="515"/>
      <c r="I5" s="515"/>
      <c r="J5" s="515"/>
      <c r="K5" s="515"/>
      <c r="L5" s="515"/>
      <c r="M5" s="515"/>
      <c r="N5" s="515"/>
      <c r="O5" s="515"/>
      <c r="P5" s="515"/>
      <c r="Q5" s="515"/>
      <c r="R5" s="102"/>
      <c r="S5" s="103"/>
      <c r="T5" s="515"/>
      <c r="U5" s="515"/>
      <c r="V5" s="515"/>
      <c r="W5" s="515"/>
      <c r="X5" s="515"/>
      <c r="Y5" s="515"/>
      <c r="Z5" s="515"/>
      <c r="AA5" s="515"/>
      <c r="AB5" s="515"/>
      <c r="AC5" s="515"/>
      <c r="AD5" s="515"/>
      <c r="AE5" s="515"/>
      <c r="AF5" s="515"/>
      <c r="AG5" s="515"/>
      <c r="AH5" s="515"/>
      <c r="AI5" s="515"/>
      <c r="AJ5" s="515"/>
      <c r="AK5" s="515"/>
    </row>
    <row r="6" customFormat="false" ht="12" hidden="false" customHeight="false" outlineLevel="0" collapsed="false">
      <c r="A6" s="316"/>
      <c r="B6" s="515"/>
      <c r="C6" s="515"/>
      <c r="D6" s="515"/>
      <c r="E6" s="515"/>
      <c r="F6" s="515"/>
      <c r="G6" s="515"/>
      <c r="H6" s="515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  <c r="W6" s="317"/>
      <c r="X6" s="317"/>
      <c r="Y6" s="317"/>
      <c r="Z6" s="317"/>
      <c r="AA6" s="317"/>
      <c r="AB6" s="317"/>
      <c r="AC6" s="317"/>
      <c r="AD6" s="317"/>
      <c r="AE6" s="317"/>
      <c r="AF6" s="317"/>
      <c r="AG6" s="317"/>
      <c r="AM6" s="482"/>
      <c r="AO6" s="483"/>
      <c r="AQ6" s="482"/>
      <c r="AS6" s="483"/>
      <c r="AU6" s="482"/>
      <c r="AW6" s="483"/>
      <c r="AY6" s="482"/>
      <c r="BA6" s="483"/>
    </row>
    <row r="7" customFormat="false" ht="24" hidden="false" customHeight="false" outlineLevel="0" collapsed="false">
      <c r="A7" s="485" t="s">
        <v>502</v>
      </c>
      <c r="B7" s="515"/>
      <c r="C7" s="515"/>
      <c r="D7" s="515"/>
      <c r="E7" s="515"/>
      <c r="F7" s="515"/>
      <c r="G7" s="515"/>
      <c r="H7" s="515"/>
      <c r="I7" s="486"/>
      <c r="J7" s="486"/>
      <c r="K7" s="486"/>
      <c r="L7" s="486"/>
      <c r="M7" s="486"/>
      <c r="N7" s="486"/>
      <c r="O7" s="486"/>
      <c r="P7" s="486"/>
      <c r="Q7" s="486"/>
      <c r="R7" s="486"/>
      <c r="S7" s="486"/>
      <c r="T7" s="486"/>
      <c r="U7" s="486"/>
      <c r="V7" s="486"/>
      <c r="W7" s="486"/>
      <c r="X7" s="486"/>
      <c r="Y7" s="486"/>
      <c r="Z7" s="486"/>
      <c r="AA7" s="486"/>
      <c r="AB7" s="486"/>
      <c r="AC7" s="486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</row>
    <row r="8" customFormat="false" ht="12" hidden="false" customHeight="false" outlineLevel="0" collapsed="false">
      <c r="A8" s="487" t="s">
        <v>469</v>
      </c>
      <c r="B8" s="515"/>
      <c r="C8" s="515"/>
      <c r="D8" s="515"/>
      <c r="E8" s="515"/>
      <c r="F8" s="515"/>
      <c r="G8" s="515"/>
      <c r="H8" s="515"/>
      <c r="I8" s="486"/>
      <c r="J8" s="486"/>
      <c r="K8" s="486"/>
      <c r="L8" s="486"/>
      <c r="M8" s="486"/>
      <c r="N8" s="486"/>
      <c r="O8" s="486"/>
      <c r="P8" s="486"/>
      <c r="Q8" s="486"/>
      <c r="R8" s="486"/>
      <c r="S8" s="486"/>
      <c r="T8" s="486"/>
      <c r="U8" s="486"/>
      <c r="V8" s="486"/>
      <c r="W8" s="486"/>
      <c r="X8" s="486"/>
      <c r="Y8" s="486"/>
      <c r="Z8" s="486"/>
      <c r="AA8" s="486"/>
      <c r="AB8" s="486"/>
      <c r="AC8" s="486"/>
      <c r="AD8" s="129"/>
      <c r="AE8" s="129"/>
      <c r="AF8" s="129"/>
      <c r="AG8" s="129"/>
      <c r="AH8" s="129"/>
      <c r="AI8" s="129"/>
      <c r="AJ8" s="129"/>
      <c r="AK8" s="129"/>
    </row>
    <row r="9" s="99" customFormat="true" ht="18" hidden="false" customHeight="true" outlineLevel="0" collapsed="false">
      <c r="A9" s="488" t="s">
        <v>503</v>
      </c>
      <c r="B9" s="489" t="s">
        <v>504</v>
      </c>
      <c r="C9" s="489"/>
      <c r="D9" s="489"/>
      <c r="E9" s="490"/>
      <c r="F9" s="489" t="s">
        <v>505</v>
      </c>
      <c r="G9" s="489"/>
      <c r="H9" s="489"/>
      <c r="I9" s="490"/>
      <c r="J9" s="489" t="s">
        <v>506</v>
      </c>
      <c r="K9" s="489"/>
      <c r="L9" s="489"/>
      <c r="M9" s="490"/>
      <c r="N9" s="489" t="s">
        <v>507</v>
      </c>
      <c r="O9" s="489"/>
      <c r="P9" s="489"/>
      <c r="Q9" s="490"/>
      <c r="R9" s="489" t="s">
        <v>508</v>
      </c>
      <c r="S9" s="489"/>
      <c r="T9" s="489"/>
      <c r="U9" s="490"/>
      <c r="V9" s="489" t="s">
        <v>509</v>
      </c>
      <c r="W9" s="489"/>
      <c r="X9" s="489"/>
      <c r="Y9" s="490"/>
      <c r="Z9" s="489" t="s">
        <v>510</v>
      </c>
      <c r="AA9" s="489"/>
      <c r="AB9" s="489"/>
      <c r="AC9" s="490"/>
      <c r="AD9" s="489" t="s">
        <v>511</v>
      </c>
      <c r="AE9" s="489"/>
      <c r="AF9" s="489"/>
      <c r="AG9" s="490"/>
      <c r="AH9" s="489" t="s">
        <v>512</v>
      </c>
      <c r="AI9" s="489"/>
      <c r="AJ9" s="489"/>
      <c r="AK9" s="490"/>
      <c r="AL9" s="489" t="s">
        <v>278</v>
      </c>
      <c r="AM9" s="489"/>
      <c r="AN9" s="489"/>
      <c r="AO9" s="490"/>
      <c r="AP9" s="489" t="s">
        <v>320</v>
      </c>
      <c r="AQ9" s="489"/>
      <c r="AR9" s="489"/>
      <c r="AS9" s="490"/>
      <c r="AT9" s="489" t="s">
        <v>316</v>
      </c>
      <c r="AU9" s="489"/>
      <c r="AV9" s="489"/>
      <c r="AW9" s="490"/>
      <c r="AX9" s="489" t="s">
        <v>279</v>
      </c>
      <c r="AY9" s="489"/>
      <c r="AZ9" s="489"/>
      <c r="BA9" s="490"/>
      <c r="BB9" s="489" t="s">
        <v>513</v>
      </c>
      <c r="BC9" s="489"/>
      <c r="BD9" s="489"/>
      <c r="BE9" s="489"/>
      <c r="BF9" s="489" t="s">
        <v>476</v>
      </c>
      <c r="BG9" s="489"/>
      <c r="BH9" s="489"/>
    </row>
    <row r="10" s="99" customFormat="true" ht="21.75" hidden="false" customHeight="true" outlineLevel="0" collapsed="false">
      <c r="A10" s="196"/>
      <c r="B10" s="491" t="s">
        <v>39</v>
      </c>
      <c r="C10" s="491" t="s">
        <v>40</v>
      </c>
      <c r="D10" s="492" t="s">
        <v>41</v>
      </c>
      <c r="E10" s="490"/>
      <c r="F10" s="491" t="s">
        <v>39</v>
      </c>
      <c r="G10" s="491" t="s">
        <v>40</v>
      </c>
      <c r="H10" s="492" t="s">
        <v>41</v>
      </c>
      <c r="I10" s="490"/>
      <c r="J10" s="491" t="s">
        <v>39</v>
      </c>
      <c r="K10" s="491" t="s">
        <v>40</v>
      </c>
      <c r="L10" s="492" t="s">
        <v>41</v>
      </c>
      <c r="M10" s="490"/>
      <c r="N10" s="491" t="s">
        <v>39</v>
      </c>
      <c r="O10" s="491" t="s">
        <v>40</v>
      </c>
      <c r="P10" s="492" t="s">
        <v>41</v>
      </c>
      <c r="Q10" s="490"/>
      <c r="R10" s="491" t="s">
        <v>39</v>
      </c>
      <c r="S10" s="491" t="s">
        <v>40</v>
      </c>
      <c r="T10" s="492" t="s">
        <v>41</v>
      </c>
      <c r="U10" s="490"/>
      <c r="V10" s="491" t="s">
        <v>39</v>
      </c>
      <c r="W10" s="491" t="s">
        <v>40</v>
      </c>
      <c r="X10" s="492" t="s">
        <v>41</v>
      </c>
      <c r="Y10" s="490"/>
      <c r="Z10" s="491" t="s">
        <v>39</v>
      </c>
      <c r="AA10" s="491" t="s">
        <v>40</v>
      </c>
      <c r="AB10" s="492" t="s">
        <v>41</v>
      </c>
      <c r="AC10" s="490"/>
      <c r="AD10" s="491" t="s">
        <v>39</v>
      </c>
      <c r="AE10" s="491" t="s">
        <v>40</v>
      </c>
      <c r="AF10" s="492" t="s">
        <v>41</v>
      </c>
      <c r="AG10" s="490"/>
      <c r="AH10" s="491" t="s">
        <v>39</v>
      </c>
      <c r="AI10" s="491" t="s">
        <v>40</v>
      </c>
      <c r="AJ10" s="492" t="s">
        <v>41</v>
      </c>
      <c r="AK10" s="490"/>
      <c r="AL10" s="491" t="s">
        <v>39</v>
      </c>
      <c r="AM10" s="491" t="s">
        <v>40</v>
      </c>
      <c r="AN10" s="492" t="s">
        <v>41</v>
      </c>
      <c r="AO10" s="490"/>
      <c r="AP10" s="491" t="s">
        <v>39</v>
      </c>
      <c r="AQ10" s="491" t="s">
        <v>40</v>
      </c>
      <c r="AR10" s="492" t="s">
        <v>41</v>
      </c>
      <c r="AS10" s="490"/>
      <c r="AT10" s="491" t="s">
        <v>39</v>
      </c>
      <c r="AU10" s="491" t="s">
        <v>40</v>
      </c>
      <c r="AV10" s="492" t="s">
        <v>41</v>
      </c>
      <c r="AW10" s="490"/>
      <c r="AX10" s="491" t="s">
        <v>39</v>
      </c>
      <c r="AY10" s="491" t="s">
        <v>40</v>
      </c>
      <c r="AZ10" s="492" t="s">
        <v>41</v>
      </c>
      <c r="BA10" s="490"/>
      <c r="BB10" s="491" t="s">
        <v>39</v>
      </c>
      <c r="BC10" s="491" t="s">
        <v>40</v>
      </c>
      <c r="BD10" s="492" t="s">
        <v>41</v>
      </c>
      <c r="BE10" s="516"/>
      <c r="BF10" s="491" t="s">
        <v>39</v>
      </c>
      <c r="BG10" s="491" t="s">
        <v>40</v>
      </c>
      <c r="BH10" s="492" t="s">
        <v>41</v>
      </c>
    </row>
    <row r="11" s="99" customFormat="true" ht="14.25" hidden="false" customHeight="true" outlineLevel="0" collapsed="false">
      <c r="A11" s="196"/>
      <c r="B11" s="493" t="s">
        <v>43</v>
      </c>
      <c r="C11" s="493"/>
      <c r="D11" s="492"/>
      <c r="E11" s="490"/>
      <c r="F11" s="493" t="s">
        <v>43</v>
      </c>
      <c r="G11" s="493"/>
      <c r="H11" s="492"/>
      <c r="I11" s="490"/>
      <c r="J11" s="493" t="s">
        <v>43</v>
      </c>
      <c r="K11" s="493"/>
      <c r="L11" s="492"/>
      <c r="M11" s="490"/>
      <c r="N11" s="493" t="s">
        <v>43</v>
      </c>
      <c r="O11" s="493"/>
      <c r="P11" s="492"/>
      <c r="Q11" s="490"/>
      <c r="R11" s="493" t="s">
        <v>43</v>
      </c>
      <c r="S11" s="493"/>
      <c r="T11" s="492"/>
      <c r="U11" s="490"/>
      <c r="V11" s="493" t="s">
        <v>43</v>
      </c>
      <c r="W11" s="493"/>
      <c r="X11" s="492"/>
      <c r="Y11" s="490"/>
      <c r="Z11" s="493" t="s">
        <v>43</v>
      </c>
      <c r="AA11" s="493"/>
      <c r="AB11" s="492"/>
      <c r="AC11" s="490"/>
      <c r="AD11" s="493" t="s">
        <v>43</v>
      </c>
      <c r="AE11" s="493"/>
      <c r="AF11" s="492"/>
      <c r="AG11" s="490"/>
      <c r="AH11" s="493" t="s">
        <v>43</v>
      </c>
      <c r="AI11" s="493"/>
      <c r="AJ11" s="492"/>
      <c r="AK11" s="490"/>
      <c r="AL11" s="493" t="s">
        <v>43</v>
      </c>
      <c r="AM11" s="493"/>
      <c r="AN11" s="492"/>
      <c r="AO11" s="490"/>
      <c r="AP11" s="493" t="s">
        <v>43</v>
      </c>
      <c r="AQ11" s="493"/>
      <c r="AR11" s="492"/>
      <c r="AS11" s="490"/>
      <c r="AT11" s="493" t="s">
        <v>43</v>
      </c>
      <c r="AU11" s="493"/>
      <c r="AV11" s="492"/>
      <c r="AW11" s="490"/>
      <c r="AX11" s="493" t="s">
        <v>43</v>
      </c>
      <c r="AY11" s="493"/>
      <c r="AZ11" s="492"/>
      <c r="BA11" s="490"/>
      <c r="BB11" s="493" t="s">
        <v>43</v>
      </c>
      <c r="BC11" s="493"/>
      <c r="BD11" s="492"/>
      <c r="BE11" s="516"/>
      <c r="BF11" s="493" t="s">
        <v>43</v>
      </c>
      <c r="BG11" s="493"/>
      <c r="BH11" s="492"/>
    </row>
    <row r="12" customFormat="false" ht="12" hidden="false" customHeight="false" outlineLevel="0" collapsed="false">
      <c r="A12" s="196" t="s">
        <v>514</v>
      </c>
      <c r="B12" s="494" t="n">
        <v>4687427.66306</v>
      </c>
      <c r="C12" s="494" t="n">
        <v>5122179.87819</v>
      </c>
      <c r="D12" s="517" t="n">
        <v>9.27485705125934</v>
      </c>
      <c r="E12" s="494"/>
      <c r="F12" s="494" t="n">
        <v>149224.39126</v>
      </c>
      <c r="G12" s="494" t="n">
        <v>91721.9337</v>
      </c>
      <c r="H12" s="495" t="n">
        <v>-38.5342215669093</v>
      </c>
      <c r="I12" s="494"/>
      <c r="J12" s="494" t="n">
        <v>454905.52649</v>
      </c>
      <c r="K12" s="494" t="n">
        <v>497886.01155</v>
      </c>
      <c r="L12" s="495" t="n">
        <v>9.44822222575142</v>
      </c>
      <c r="M12" s="494"/>
      <c r="N12" s="494" t="n">
        <v>211328.32981</v>
      </c>
      <c r="O12" s="494" t="n">
        <v>209249.27321</v>
      </c>
      <c r="P12" s="495" t="n">
        <v>-0.983804018074235</v>
      </c>
      <c r="Q12" s="494"/>
      <c r="R12" s="494" t="n">
        <v>479965.76744</v>
      </c>
      <c r="S12" s="494" t="n">
        <v>651442.55906</v>
      </c>
      <c r="T12" s="495" t="n">
        <v>35.7268795511414</v>
      </c>
      <c r="U12" s="494"/>
      <c r="V12" s="494" t="n">
        <v>223134.14916</v>
      </c>
      <c r="W12" s="494" t="n">
        <v>183478.19092</v>
      </c>
      <c r="X12" s="495" t="n">
        <v>-17.7722497382345</v>
      </c>
      <c r="Y12" s="494"/>
      <c r="Z12" s="494" t="n">
        <v>76190.3396</v>
      </c>
      <c r="AA12" s="494" t="n">
        <v>58093.59716</v>
      </c>
      <c r="AB12" s="495" t="n">
        <v>-23.7520170339285</v>
      </c>
      <c r="AC12" s="494"/>
      <c r="AD12" s="494" t="n">
        <v>195118.92262</v>
      </c>
      <c r="AE12" s="494" t="n">
        <v>220970.39409</v>
      </c>
      <c r="AF12" s="495" t="n">
        <v>13.2490847750049</v>
      </c>
      <c r="AG12" s="494"/>
      <c r="AH12" s="494" t="n">
        <v>700542.6579</v>
      </c>
      <c r="AI12" s="494" t="n">
        <v>752361.63951</v>
      </c>
      <c r="AJ12" s="495" t="n">
        <v>7.39697733259184</v>
      </c>
      <c r="AK12" s="494"/>
      <c r="AL12" s="494" t="n">
        <v>747091.10356</v>
      </c>
      <c r="AM12" s="494" t="n">
        <v>708071.36823</v>
      </c>
      <c r="AN12" s="495" t="n">
        <v>-5.22288849968437</v>
      </c>
      <c r="AO12" s="494"/>
      <c r="AP12" s="494" t="n">
        <v>134157.50072</v>
      </c>
      <c r="AQ12" s="494" t="n">
        <v>124789.41491</v>
      </c>
      <c r="AR12" s="495" t="n">
        <v>-6.98290126137049</v>
      </c>
      <c r="AS12" s="494"/>
      <c r="AT12" s="494" t="n">
        <v>1483478.31079</v>
      </c>
      <c r="AU12" s="494" t="n">
        <v>1436795.93424</v>
      </c>
      <c r="AV12" s="495" t="n">
        <v>-3.14681894642193</v>
      </c>
      <c r="AW12" s="494"/>
      <c r="AX12" s="494" t="n">
        <v>1197740.41092</v>
      </c>
      <c r="AY12" s="494" t="n">
        <v>1135312.95353</v>
      </c>
      <c r="AZ12" s="495" t="n">
        <v>-5.21210245733037</v>
      </c>
      <c r="BA12" s="494"/>
      <c r="BB12" s="494" t="n">
        <v>6483249.56864999</v>
      </c>
      <c r="BC12" s="494" t="n">
        <v>6030160.11653</v>
      </c>
      <c r="BD12" s="495" t="n">
        <v>-6.98861654672256</v>
      </c>
      <c r="BF12" s="494" t="n">
        <v>17223554.64198</v>
      </c>
      <c r="BG12" s="494" t="n">
        <v>17222513.26483</v>
      </c>
      <c r="BH12" s="495" t="n">
        <v>-0.00604623825709709</v>
      </c>
    </row>
    <row r="13" customFormat="false" ht="9" hidden="false" customHeight="true" outlineLevel="0" collapsed="false">
      <c r="A13" s="30"/>
      <c r="B13" s="497"/>
      <c r="C13" s="497"/>
      <c r="D13" s="497"/>
      <c r="E13" s="497"/>
      <c r="F13" s="497"/>
      <c r="G13" s="497"/>
      <c r="H13" s="497"/>
      <c r="I13" s="497"/>
      <c r="J13" s="497"/>
      <c r="K13" s="497"/>
      <c r="L13" s="497"/>
      <c r="M13" s="497"/>
      <c r="N13" s="497"/>
      <c r="O13" s="497"/>
      <c r="P13" s="497"/>
      <c r="Q13" s="497"/>
      <c r="R13" s="497"/>
      <c r="S13" s="497"/>
      <c r="T13" s="497"/>
      <c r="U13" s="497"/>
      <c r="V13" s="497"/>
      <c r="W13" s="497"/>
      <c r="X13" s="497"/>
      <c r="Y13" s="497"/>
      <c r="Z13" s="497"/>
      <c r="AA13" s="497"/>
      <c r="AB13" s="497"/>
      <c r="AC13" s="497"/>
      <c r="AD13" s="497"/>
      <c r="AE13" s="497"/>
      <c r="AF13" s="497"/>
      <c r="AG13" s="497"/>
      <c r="AH13" s="497"/>
      <c r="AI13" s="497"/>
      <c r="AJ13" s="497"/>
      <c r="AK13" s="497"/>
      <c r="AL13" s="497"/>
      <c r="AM13" s="497"/>
      <c r="AN13" s="497"/>
      <c r="AO13" s="497"/>
      <c r="AP13" s="497"/>
      <c r="AQ13" s="497"/>
      <c r="AR13" s="497"/>
      <c r="AS13" s="497"/>
      <c r="AT13" s="497"/>
      <c r="AU13" s="497"/>
      <c r="AV13" s="497"/>
      <c r="AW13" s="497"/>
      <c r="AX13" s="497"/>
      <c r="AY13" s="497"/>
      <c r="AZ13" s="497"/>
      <c r="BA13" s="497"/>
      <c r="BB13" s="497"/>
      <c r="BC13" s="497"/>
      <c r="BD13" s="497"/>
      <c r="BF13" s="497"/>
      <c r="BG13" s="497"/>
      <c r="BH13" s="497"/>
    </row>
    <row r="14" customFormat="false" ht="12" hidden="false" customHeight="false" outlineLevel="0" collapsed="false">
      <c r="A14" s="88" t="s">
        <v>478</v>
      </c>
      <c r="B14" s="499" t="n">
        <v>40153.01407</v>
      </c>
      <c r="C14" s="499" t="n">
        <v>33876.30431</v>
      </c>
      <c r="D14" s="500" t="n">
        <v>-15.6319765909918</v>
      </c>
      <c r="E14" s="499"/>
      <c r="F14" s="499" t="n">
        <v>12605.32489</v>
      </c>
      <c r="G14" s="499" t="n">
        <v>493.28365</v>
      </c>
      <c r="H14" s="500" t="n">
        <v>-96.0867041960075</v>
      </c>
      <c r="I14" s="499"/>
      <c r="J14" s="499" t="n">
        <v>895.18692</v>
      </c>
      <c r="K14" s="499" t="n">
        <v>903.46205</v>
      </c>
      <c r="L14" s="500" t="n">
        <v>0.924402470045039</v>
      </c>
      <c r="M14" s="499"/>
      <c r="N14" s="499" t="n">
        <v>682.25835</v>
      </c>
      <c r="O14" s="499" t="n">
        <v>600.48846</v>
      </c>
      <c r="P14" s="500" t="n">
        <v>-11.9851798076198</v>
      </c>
      <c r="Q14" s="499"/>
      <c r="R14" s="499" t="n">
        <v>120.73596</v>
      </c>
      <c r="S14" s="499" t="n">
        <v>104.55706</v>
      </c>
      <c r="T14" s="500" t="n">
        <v>-13.400233037448</v>
      </c>
      <c r="U14" s="499"/>
      <c r="V14" s="499" t="n">
        <v>597.42171</v>
      </c>
      <c r="W14" s="499" t="n">
        <v>748.71054</v>
      </c>
      <c r="X14" s="500" t="n">
        <v>25.3236244126448</v>
      </c>
      <c r="Y14" s="499"/>
      <c r="Z14" s="499" t="n">
        <v>5790.44319</v>
      </c>
      <c r="AA14" s="499" t="n">
        <v>5364.30237</v>
      </c>
      <c r="AB14" s="500" t="n">
        <v>-7.3593817608977</v>
      </c>
      <c r="AC14" s="499"/>
      <c r="AD14" s="499" t="n">
        <v>1E-033</v>
      </c>
      <c r="AE14" s="499" t="n">
        <v>0.05</v>
      </c>
      <c r="AF14" s="500" t="s">
        <v>97</v>
      </c>
      <c r="AG14" s="499"/>
      <c r="AH14" s="499" t="n">
        <v>2877.0124</v>
      </c>
      <c r="AI14" s="499" t="n">
        <v>1713.68396</v>
      </c>
      <c r="AJ14" s="500" t="n">
        <v>-40.4352946132592</v>
      </c>
      <c r="AK14" s="499"/>
      <c r="AL14" s="499" t="n">
        <v>144.95452</v>
      </c>
      <c r="AM14" s="499" t="n">
        <v>646.33435</v>
      </c>
      <c r="AN14" s="500" t="n">
        <v>345.887682564159</v>
      </c>
      <c r="AO14" s="499"/>
      <c r="AP14" s="499" t="n">
        <v>1E-033</v>
      </c>
      <c r="AQ14" s="499" t="n">
        <v>1E-033</v>
      </c>
      <c r="AR14" s="500" t="s">
        <v>97</v>
      </c>
      <c r="AS14" s="499"/>
      <c r="AT14" s="499" t="n">
        <v>534.19721</v>
      </c>
      <c r="AU14" s="499" t="n">
        <v>628.4166</v>
      </c>
      <c r="AV14" s="500" t="n">
        <v>17.6375668453978</v>
      </c>
      <c r="AW14" s="499"/>
      <c r="AX14" s="499" t="n">
        <v>231.353</v>
      </c>
      <c r="AY14" s="499" t="n">
        <v>40.3163</v>
      </c>
      <c r="AZ14" s="500" t="n">
        <v>-82.5736860987322</v>
      </c>
      <c r="BA14" s="499"/>
      <c r="BB14" s="499" t="n">
        <v>90175.86819</v>
      </c>
      <c r="BC14" s="499" t="n">
        <v>67617.13919</v>
      </c>
      <c r="BD14" s="500" t="n">
        <v>-25.0163701806219</v>
      </c>
      <c r="BF14" s="499" t="n">
        <v>154807.77041</v>
      </c>
      <c r="BG14" s="499" t="n">
        <v>112737.04884</v>
      </c>
      <c r="BH14" s="500" t="n">
        <v>-27.1761045705768</v>
      </c>
    </row>
    <row r="15" customFormat="false" ht="12" hidden="false" customHeight="false" outlineLevel="0" collapsed="false">
      <c r="A15" s="501" t="s">
        <v>479</v>
      </c>
      <c r="B15" s="502" t="n">
        <v>30288.11549</v>
      </c>
      <c r="C15" s="502" t="n">
        <v>24693.86096</v>
      </c>
      <c r="D15" s="503" t="n">
        <v>-18.4701307410395</v>
      </c>
      <c r="E15" s="499"/>
      <c r="F15" s="502" t="n">
        <v>1E-033</v>
      </c>
      <c r="G15" s="502" t="n">
        <v>1E-033</v>
      </c>
      <c r="H15" s="503" t="s">
        <v>97</v>
      </c>
      <c r="I15" s="499"/>
      <c r="J15" s="502" t="n">
        <v>483.325</v>
      </c>
      <c r="K15" s="502" t="n">
        <v>746.76205</v>
      </c>
      <c r="L15" s="503" t="n">
        <v>54.5051569854653</v>
      </c>
      <c r="M15" s="499"/>
      <c r="N15" s="502" t="n">
        <v>585.94554</v>
      </c>
      <c r="O15" s="502" t="n">
        <v>466.78487</v>
      </c>
      <c r="P15" s="503" t="n">
        <v>-20.3364752976872</v>
      </c>
      <c r="Q15" s="499"/>
      <c r="R15" s="502" t="n">
        <v>74.22221</v>
      </c>
      <c r="S15" s="502" t="n">
        <v>85.6441</v>
      </c>
      <c r="T15" s="503" t="n">
        <v>15.3887764861758</v>
      </c>
      <c r="U15" s="499"/>
      <c r="V15" s="502" t="n">
        <v>409.42171</v>
      </c>
      <c r="W15" s="502" t="n">
        <v>612.42054</v>
      </c>
      <c r="X15" s="503" t="n">
        <v>49.5818431318652</v>
      </c>
      <c r="Y15" s="499"/>
      <c r="Z15" s="502" t="n">
        <v>5790.39319</v>
      </c>
      <c r="AA15" s="502" t="n">
        <v>5363.70237</v>
      </c>
      <c r="AB15" s="503" t="n">
        <v>-7.36894380051596</v>
      </c>
      <c r="AC15" s="499"/>
      <c r="AD15" s="502" t="n">
        <v>1E-033</v>
      </c>
      <c r="AE15" s="502" t="n">
        <v>1E-033</v>
      </c>
      <c r="AF15" s="503" t="s">
        <v>97</v>
      </c>
      <c r="AG15" s="499"/>
      <c r="AH15" s="502" t="n">
        <v>721.83</v>
      </c>
      <c r="AI15" s="502" t="n">
        <v>796.36617</v>
      </c>
      <c r="AJ15" s="503" t="n">
        <v>10.3260005818544</v>
      </c>
      <c r="AK15" s="499"/>
      <c r="AL15" s="502" t="n">
        <v>113.52352</v>
      </c>
      <c r="AM15" s="502" t="n">
        <v>88.06435</v>
      </c>
      <c r="AN15" s="503" t="n">
        <v>-22.4263394933491</v>
      </c>
      <c r="AO15" s="499"/>
      <c r="AP15" s="502" t="n">
        <v>1E-033</v>
      </c>
      <c r="AQ15" s="502" t="n">
        <v>1E-033</v>
      </c>
      <c r="AR15" s="503" t="s">
        <v>97</v>
      </c>
      <c r="AS15" s="499"/>
      <c r="AT15" s="502" t="n">
        <v>526.11881</v>
      </c>
      <c r="AU15" s="502" t="n">
        <v>534.8596</v>
      </c>
      <c r="AV15" s="503" t="n">
        <v>1.66137188670368</v>
      </c>
      <c r="AW15" s="499"/>
      <c r="AX15" s="502" t="n">
        <v>27.463</v>
      </c>
      <c r="AY15" s="502" t="n">
        <v>4.1823</v>
      </c>
      <c r="AZ15" s="503" t="n">
        <v>-84.7711466336526</v>
      </c>
      <c r="BA15" s="499"/>
      <c r="BB15" s="502" t="n">
        <v>8833.65840999999</v>
      </c>
      <c r="BC15" s="502" t="n">
        <v>16306.70588</v>
      </c>
      <c r="BD15" s="503" t="n">
        <v>84.5974241152485</v>
      </c>
      <c r="BF15" s="502" t="n">
        <v>47854.01688</v>
      </c>
      <c r="BG15" s="502" t="n">
        <v>49699.35319</v>
      </c>
      <c r="BH15" s="503" t="n">
        <v>3.85617849934601</v>
      </c>
    </row>
    <row r="16" customFormat="false" ht="12" hidden="false" customHeight="false" outlineLevel="0" collapsed="false">
      <c r="A16" s="88" t="s">
        <v>480</v>
      </c>
      <c r="B16" s="499" t="n">
        <v>624036.2092</v>
      </c>
      <c r="C16" s="499" t="n">
        <v>633908.102889999</v>
      </c>
      <c r="D16" s="500" t="n">
        <v>1.58194244892525</v>
      </c>
      <c r="E16" s="499"/>
      <c r="F16" s="499" t="n">
        <v>871.32253</v>
      </c>
      <c r="G16" s="499" t="n">
        <v>119.6037</v>
      </c>
      <c r="H16" s="500" t="n">
        <v>-86.2733148883457</v>
      </c>
      <c r="I16" s="499"/>
      <c r="J16" s="499" t="n">
        <v>108.07611</v>
      </c>
      <c r="K16" s="499" t="n">
        <v>118.47856</v>
      </c>
      <c r="L16" s="500" t="n">
        <v>9.62511511563473</v>
      </c>
      <c r="M16" s="499"/>
      <c r="N16" s="499" t="n">
        <v>41685.25651</v>
      </c>
      <c r="O16" s="499" t="n">
        <v>51108.1005800001</v>
      </c>
      <c r="P16" s="500" t="n">
        <v>22.6047405219626</v>
      </c>
      <c r="Q16" s="499"/>
      <c r="R16" s="499" t="n">
        <v>87977.32863</v>
      </c>
      <c r="S16" s="499" t="n">
        <v>97977.5779500001</v>
      </c>
      <c r="T16" s="500" t="n">
        <v>11.366848113856</v>
      </c>
      <c r="U16" s="499"/>
      <c r="V16" s="499" t="n">
        <v>26096.33423</v>
      </c>
      <c r="W16" s="499" t="n">
        <v>24860.31101</v>
      </c>
      <c r="X16" s="500" t="n">
        <v>-4.7363863794291</v>
      </c>
      <c r="Y16" s="499"/>
      <c r="Z16" s="499" t="n">
        <v>10156.41467</v>
      </c>
      <c r="AA16" s="499" t="n">
        <v>5963.68653</v>
      </c>
      <c r="AB16" s="500" t="n">
        <v>-41.2815769760216</v>
      </c>
      <c r="AC16" s="499"/>
      <c r="AD16" s="499" t="n">
        <v>114827.81838</v>
      </c>
      <c r="AE16" s="499" t="n">
        <v>112497.4279</v>
      </c>
      <c r="AF16" s="500" t="n">
        <v>-2.02946508335467</v>
      </c>
      <c r="AG16" s="499"/>
      <c r="AH16" s="499" t="n">
        <v>5235.43812</v>
      </c>
      <c r="AI16" s="499" t="n">
        <v>4950.80156</v>
      </c>
      <c r="AJ16" s="500" t="n">
        <v>-5.43672856933703</v>
      </c>
      <c r="AK16" s="499"/>
      <c r="AL16" s="499" t="n">
        <v>355.90278</v>
      </c>
      <c r="AM16" s="499" t="n">
        <v>383.3533</v>
      </c>
      <c r="AN16" s="500" t="n">
        <v>7.71292654696322</v>
      </c>
      <c r="AO16" s="499"/>
      <c r="AP16" s="499" t="n">
        <v>40.3193</v>
      </c>
      <c r="AQ16" s="499" t="n">
        <v>108.52921</v>
      </c>
      <c r="AR16" s="500" t="n">
        <v>169.174340824369</v>
      </c>
      <c r="AS16" s="499"/>
      <c r="AT16" s="499" t="n">
        <v>1063.04986</v>
      </c>
      <c r="AU16" s="499" t="n">
        <v>1688.32181</v>
      </c>
      <c r="AV16" s="500" t="n">
        <v>58.8186851367441</v>
      </c>
      <c r="AW16" s="499"/>
      <c r="AX16" s="499" t="n">
        <v>3125.39743</v>
      </c>
      <c r="AY16" s="499" t="n">
        <v>2468.70931</v>
      </c>
      <c r="AZ16" s="500" t="n">
        <v>-21.0113476672308</v>
      </c>
      <c r="BA16" s="499"/>
      <c r="BB16" s="499" t="n">
        <v>308060.52609</v>
      </c>
      <c r="BC16" s="499" t="n">
        <v>348772.940690001</v>
      </c>
      <c r="BD16" s="500" t="n">
        <v>13.215719364222</v>
      </c>
      <c r="BF16" s="499" t="n">
        <v>1223639.39384</v>
      </c>
      <c r="BG16" s="499" t="n">
        <v>1284925.945</v>
      </c>
      <c r="BH16" s="500" t="n">
        <v>5.00854675556588</v>
      </c>
    </row>
    <row r="17" customFormat="false" ht="12" hidden="false" customHeight="false" outlineLevel="0" collapsed="false">
      <c r="A17" s="501" t="s">
        <v>481</v>
      </c>
      <c r="B17" s="502" t="n">
        <v>534964.52056</v>
      </c>
      <c r="C17" s="502" t="n">
        <v>554364.612709999</v>
      </c>
      <c r="D17" s="503" t="n">
        <v>3.62642594123635</v>
      </c>
      <c r="E17" s="499"/>
      <c r="F17" s="502" t="n">
        <v>1E-033</v>
      </c>
      <c r="G17" s="502" t="n">
        <v>1E-033</v>
      </c>
      <c r="H17" s="503" t="s">
        <v>97</v>
      </c>
      <c r="I17" s="499"/>
      <c r="J17" s="502" t="n">
        <v>108.07611</v>
      </c>
      <c r="K17" s="502" t="n">
        <v>118.47856</v>
      </c>
      <c r="L17" s="503" t="n">
        <v>9.62511511563473</v>
      </c>
      <c r="M17" s="499"/>
      <c r="N17" s="502" t="n">
        <v>1363.40044</v>
      </c>
      <c r="O17" s="502" t="n">
        <v>1340.97121</v>
      </c>
      <c r="P17" s="503" t="n">
        <v>-1.64509481895132</v>
      </c>
      <c r="Q17" s="499"/>
      <c r="R17" s="502" t="n">
        <v>16126.76037</v>
      </c>
      <c r="S17" s="502" t="n">
        <v>17038.98309</v>
      </c>
      <c r="T17" s="503" t="n">
        <v>5.65657763289493</v>
      </c>
      <c r="U17" s="499"/>
      <c r="V17" s="502" t="n">
        <v>24941.97433</v>
      </c>
      <c r="W17" s="502" t="n">
        <v>23792.79311</v>
      </c>
      <c r="X17" s="503" t="n">
        <v>-4.60741882256605</v>
      </c>
      <c r="Y17" s="499"/>
      <c r="Z17" s="502" t="n">
        <v>1150.25642</v>
      </c>
      <c r="AA17" s="502" t="n">
        <v>971.542730000001</v>
      </c>
      <c r="AB17" s="503" t="n">
        <v>-15.5368565558626</v>
      </c>
      <c r="AC17" s="499"/>
      <c r="AD17" s="502" t="n">
        <v>23.5432</v>
      </c>
      <c r="AE17" s="502" t="n">
        <v>26.8004</v>
      </c>
      <c r="AF17" s="503" t="n">
        <v>13.8349926942812</v>
      </c>
      <c r="AG17" s="499"/>
      <c r="AH17" s="502" t="n">
        <v>1238.45133</v>
      </c>
      <c r="AI17" s="502" t="n">
        <v>1504.19423</v>
      </c>
      <c r="AJ17" s="503" t="n">
        <v>21.4576781148113</v>
      </c>
      <c r="AK17" s="499"/>
      <c r="AL17" s="502" t="n">
        <v>91.7644</v>
      </c>
      <c r="AM17" s="502" t="n">
        <v>146.1981</v>
      </c>
      <c r="AN17" s="503" t="n">
        <v>59.3189733709369</v>
      </c>
      <c r="AO17" s="499"/>
      <c r="AP17" s="502" t="n">
        <v>40.3193</v>
      </c>
      <c r="AQ17" s="502" t="n">
        <v>63.25081</v>
      </c>
      <c r="AR17" s="503" t="n">
        <v>56.8747721314605</v>
      </c>
      <c r="AS17" s="499"/>
      <c r="AT17" s="502" t="n">
        <v>900.23426</v>
      </c>
      <c r="AU17" s="502" t="n">
        <v>927.01288</v>
      </c>
      <c r="AV17" s="503" t="n">
        <v>2.9746279596157</v>
      </c>
      <c r="AW17" s="499"/>
      <c r="AX17" s="502" t="n">
        <v>2482.54011</v>
      </c>
      <c r="AY17" s="502" t="n">
        <v>1912.56481</v>
      </c>
      <c r="AZ17" s="503" t="n">
        <v>-22.9593591541205</v>
      </c>
      <c r="BA17" s="499"/>
      <c r="BB17" s="502" t="n">
        <v>96481.02073</v>
      </c>
      <c r="BC17" s="502" t="n">
        <v>101345.71927</v>
      </c>
      <c r="BD17" s="503" t="n">
        <v>5.04213005127074</v>
      </c>
      <c r="BF17" s="502" t="n">
        <v>679912.86156</v>
      </c>
      <c r="BG17" s="502" t="n">
        <v>703553.121909999</v>
      </c>
      <c r="BH17" s="503" t="n">
        <v>3.47695442850693</v>
      </c>
    </row>
    <row r="18" customFormat="false" ht="12" hidden="false" customHeight="false" outlineLevel="0" collapsed="false">
      <c r="A18" s="501" t="s">
        <v>482</v>
      </c>
      <c r="B18" s="502" t="n">
        <v>82274.74521</v>
      </c>
      <c r="C18" s="502" t="n">
        <v>72410.2206400001</v>
      </c>
      <c r="D18" s="503" t="n">
        <v>-11.9897357868705</v>
      </c>
      <c r="E18" s="499"/>
      <c r="F18" s="502" t="n">
        <v>1E-033</v>
      </c>
      <c r="G18" s="502" t="n">
        <v>18.9</v>
      </c>
      <c r="H18" s="503" t="s">
        <v>97</v>
      </c>
      <c r="I18" s="499"/>
      <c r="J18" s="502" t="n">
        <v>1E-033</v>
      </c>
      <c r="K18" s="502" t="n">
        <v>1E-033</v>
      </c>
      <c r="L18" s="503" t="s">
        <v>97</v>
      </c>
      <c r="M18" s="499"/>
      <c r="N18" s="502" t="n">
        <v>40321.85607</v>
      </c>
      <c r="O18" s="502" t="n">
        <v>49763.1444200001</v>
      </c>
      <c r="P18" s="503" t="n">
        <v>23.4148158596907</v>
      </c>
      <c r="Q18" s="499"/>
      <c r="R18" s="502" t="n">
        <v>71811.01735</v>
      </c>
      <c r="S18" s="502" t="n">
        <v>80863.5973600001</v>
      </c>
      <c r="T18" s="503" t="n">
        <v>12.6061158079389</v>
      </c>
      <c r="U18" s="499"/>
      <c r="V18" s="502" t="n">
        <v>905.9599</v>
      </c>
      <c r="W18" s="502" t="n">
        <v>1046.4619</v>
      </c>
      <c r="X18" s="503" t="n">
        <v>15.5086334395154</v>
      </c>
      <c r="Y18" s="499"/>
      <c r="Z18" s="502" t="n">
        <v>9004.19002</v>
      </c>
      <c r="AA18" s="502" t="n">
        <v>4991.53355</v>
      </c>
      <c r="AB18" s="503" t="n">
        <v>-44.5643246209502</v>
      </c>
      <c r="AC18" s="499"/>
      <c r="AD18" s="502" t="n">
        <v>114804.27518</v>
      </c>
      <c r="AE18" s="502" t="n">
        <v>112436.5475</v>
      </c>
      <c r="AF18" s="503" t="n">
        <v>-2.06240375307252</v>
      </c>
      <c r="AG18" s="499"/>
      <c r="AH18" s="502" t="n">
        <v>3940.92869</v>
      </c>
      <c r="AI18" s="502" t="n">
        <v>3437.00733</v>
      </c>
      <c r="AJ18" s="503" t="n">
        <v>-12.7868682647998</v>
      </c>
      <c r="AK18" s="499"/>
      <c r="AL18" s="502" t="n">
        <v>231.62886</v>
      </c>
      <c r="AM18" s="502" t="n">
        <v>179.5382</v>
      </c>
      <c r="AN18" s="503" t="n">
        <v>-22.4888470288201</v>
      </c>
      <c r="AO18" s="499"/>
      <c r="AP18" s="502" t="n">
        <v>1E-033</v>
      </c>
      <c r="AQ18" s="502" t="n">
        <v>45.2784</v>
      </c>
      <c r="AR18" s="503" t="s">
        <v>97</v>
      </c>
      <c r="AS18" s="499"/>
      <c r="AT18" s="502" t="n">
        <v>162.8156</v>
      </c>
      <c r="AU18" s="502" t="n">
        <v>761.30893</v>
      </c>
      <c r="AV18" s="503" t="n">
        <v>367.589671997032</v>
      </c>
      <c r="AW18" s="499"/>
      <c r="AX18" s="502" t="n">
        <v>463.95444</v>
      </c>
      <c r="AY18" s="502" t="n">
        <v>417.18367</v>
      </c>
      <c r="AZ18" s="503" t="n">
        <v>-10.0808971674029</v>
      </c>
      <c r="BA18" s="499"/>
      <c r="BB18" s="502" t="n">
        <v>207565.52957</v>
      </c>
      <c r="BC18" s="502" t="n">
        <v>243063.04744</v>
      </c>
      <c r="BD18" s="503" t="n">
        <v>17.1018366794999</v>
      </c>
      <c r="BF18" s="502" t="n">
        <v>531486.90089</v>
      </c>
      <c r="BG18" s="502" t="n">
        <v>569433.76934</v>
      </c>
      <c r="BH18" s="503" t="n">
        <v>7.13975610432858</v>
      </c>
    </row>
    <row r="19" customFormat="false" ht="12" hidden="false" customHeight="false" outlineLevel="0" collapsed="false">
      <c r="A19" s="418" t="s">
        <v>483</v>
      </c>
      <c r="B19" s="504" t="n">
        <v>460121.881880001</v>
      </c>
      <c r="C19" s="504" t="n">
        <v>451193.863339999</v>
      </c>
      <c r="D19" s="505" t="n">
        <v>-1.94035947682459</v>
      </c>
      <c r="E19" s="499"/>
      <c r="F19" s="504" t="n">
        <v>15.29805</v>
      </c>
      <c r="G19" s="504" t="n">
        <v>45.87001</v>
      </c>
      <c r="H19" s="505" t="n">
        <v>199.842202110727</v>
      </c>
      <c r="I19" s="499"/>
      <c r="J19" s="504" t="n">
        <v>141.27854</v>
      </c>
      <c r="K19" s="504" t="n">
        <v>331.5441</v>
      </c>
      <c r="L19" s="505" t="n">
        <v>134.674070102933</v>
      </c>
      <c r="M19" s="499"/>
      <c r="N19" s="504" t="n">
        <v>84738.51832</v>
      </c>
      <c r="O19" s="504" t="n">
        <v>71327.0871400001</v>
      </c>
      <c r="P19" s="505" t="n">
        <v>-15.826841731353</v>
      </c>
      <c r="Q19" s="499"/>
      <c r="R19" s="504" t="n">
        <v>8165.48236</v>
      </c>
      <c r="S19" s="504" t="n">
        <v>14318.87904</v>
      </c>
      <c r="T19" s="505" t="n">
        <v>75.3586427440399</v>
      </c>
      <c r="U19" s="499"/>
      <c r="V19" s="504" t="n">
        <v>89166.9213699999</v>
      </c>
      <c r="W19" s="504" t="n">
        <v>78545.21491</v>
      </c>
      <c r="X19" s="505" t="n">
        <v>-11.9121601338291</v>
      </c>
      <c r="Y19" s="499"/>
      <c r="Z19" s="504" t="n">
        <v>11226.66972</v>
      </c>
      <c r="AA19" s="504" t="n">
        <v>10393.19594</v>
      </c>
      <c r="AB19" s="505" t="n">
        <v>-7.42405184072701</v>
      </c>
      <c r="AC19" s="499"/>
      <c r="AD19" s="504" t="n">
        <v>59198.08932</v>
      </c>
      <c r="AE19" s="504" t="n">
        <v>49184.63192</v>
      </c>
      <c r="AF19" s="505" t="n">
        <v>-16.9151699235958</v>
      </c>
      <c r="AG19" s="499"/>
      <c r="AH19" s="504" t="n">
        <v>505.29513</v>
      </c>
      <c r="AI19" s="504" t="n">
        <v>730.41886</v>
      </c>
      <c r="AJ19" s="505" t="n">
        <v>44.5529190039888</v>
      </c>
      <c r="AK19" s="499"/>
      <c r="AL19" s="504" t="n">
        <v>2381.27504</v>
      </c>
      <c r="AM19" s="504" t="n">
        <v>2713.98194</v>
      </c>
      <c r="AN19" s="505" t="n">
        <v>13.9717963868634</v>
      </c>
      <c r="AO19" s="499"/>
      <c r="AP19" s="504" t="n">
        <v>186.8941</v>
      </c>
      <c r="AQ19" s="504" t="n">
        <v>58.48029</v>
      </c>
      <c r="AR19" s="505" t="n">
        <v>-68.709397460915</v>
      </c>
      <c r="AS19" s="499"/>
      <c r="AT19" s="504" t="n">
        <v>7704.5896</v>
      </c>
      <c r="AU19" s="504" t="n">
        <v>7647.65056</v>
      </c>
      <c r="AV19" s="505" t="n">
        <v>-0.739027553135309</v>
      </c>
      <c r="AW19" s="499"/>
      <c r="AX19" s="504" t="n">
        <v>934.50822</v>
      </c>
      <c r="AY19" s="504" t="n">
        <v>1249.3904</v>
      </c>
      <c r="AZ19" s="505" t="n">
        <v>33.6949609710227</v>
      </c>
      <c r="BA19" s="499"/>
      <c r="BB19" s="504" t="n">
        <v>315417.29806</v>
      </c>
      <c r="BC19" s="504" t="n">
        <v>317783.94753</v>
      </c>
      <c r="BD19" s="505" t="n">
        <v>0.750323296964496</v>
      </c>
      <c r="BF19" s="504" t="n">
        <v>1039903.99971</v>
      </c>
      <c r="BG19" s="504" t="n">
        <v>1005524.15598</v>
      </c>
      <c r="BH19" s="505" t="n">
        <v>-3.3060593804418</v>
      </c>
    </row>
    <row r="20" customFormat="false" ht="12" hidden="false" customHeight="false" outlineLevel="0" collapsed="false">
      <c r="A20" s="88" t="s">
        <v>484</v>
      </c>
      <c r="B20" s="499" t="n">
        <v>130909.11449</v>
      </c>
      <c r="C20" s="499" t="n">
        <v>135106.34918</v>
      </c>
      <c r="D20" s="500" t="n">
        <v>3.2062203662074</v>
      </c>
      <c r="E20" s="499"/>
      <c r="F20" s="504" t="n">
        <v>26562.69077</v>
      </c>
      <c r="G20" s="499" t="n">
        <v>17675.40074</v>
      </c>
      <c r="H20" s="500" t="n">
        <v>-33.4577927626118</v>
      </c>
      <c r="I20" s="499"/>
      <c r="J20" s="499" t="n">
        <v>77168.30819</v>
      </c>
      <c r="K20" s="499" t="n">
        <v>62679.0505400001</v>
      </c>
      <c r="L20" s="500" t="n">
        <v>-18.7761763732401</v>
      </c>
      <c r="M20" s="499"/>
      <c r="N20" s="499" t="n">
        <v>41083.86666</v>
      </c>
      <c r="O20" s="499" t="n">
        <v>41710.90908</v>
      </c>
      <c r="P20" s="500" t="n">
        <v>1.52624976901334</v>
      </c>
      <c r="Q20" s="499"/>
      <c r="R20" s="499" t="n">
        <v>94902.11094</v>
      </c>
      <c r="S20" s="499" t="n">
        <v>85824.69776</v>
      </c>
      <c r="T20" s="500" t="n">
        <v>-9.56502767966774</v>
      </c>
      <c r="U20" s="499"/>
      <c r="V20" s="499" t="n">
        <v>5755.28061</v>
      </c>
      <c r="W20" s="499" t="n">
        <v>6972.05417</v>
      </c>
      <c r="X20" s="500" t="n">
        <v>21.1418633156794</v>
      </c>
      <c r="Y20" s="499"/>
      <c r="Z20" s="499" t="n">
        <v>4453.6794</v>
      </c>
      <c r="AA20" s="499" t="n">
        <v>4490.11206</v>
      </c>
      <c r="AB20" s="500" t="n">
        <v>0.818035083531168</v>
      </c>
      <c r="AC20" s="499"/>
      <c r="AD20" s="499" t="n">
        <v>5699.5806</v>
      </c>
      <c r="AE20" s="499" t="n">
        <v>12657.93707</v>
      </c>
      <c r="AF20" s="500" t="n">
        <v>122.085412214365</v>
      </c>
      <c r="AG20" s="499"/>
      <c r="AH20" s="499" t="n">
        <v>73861.32524</v>
      </c>
      <c r="AI20" s="499" t="n">
        <v>88220.7964</v>
      </c>
      <c r="AJ20" s="500" t="n">
        <v>19.4411230956678</v>
      </c>
      <c r="AK20" s="499"/>
      <c r="AL20" s="499" t="n">
        <v>61964.25942</v>
      </c>
      <c r="AM20" s="499" t="n">
        <v>55576.39019</v>
      </c>
      <c r="AN20" s="500" t="n">
        <v>-10.3089575987706</v>
      </c>
      <c r="AO20" s="499"/>
      <c r="AP20" s="499" t="n">
        <v>1009.69737</v>
      </c>
      <c r="AQ20" s="499" t="n">
        <v>0.342</v>
      </c>
      <c r="AR20" s="500" t="n">
        <v>-99.9661284648092</v>
      </c>
      <c r="AS20" s="499"/>
      <c r="AT20" s="499" t="n">
        <v>15956.36796</v>
      </c>
      <c r="AU20" s="499" t="n">
        <v>3494.97686</v>
      </c>
      <c r="AV20" s="500" t="n">
        <v>-78.0966641734426</v>
      </c>
      <c r="AW20" s="499"/>
      <c r="AX20" s="499" t="n">
        <v>18601.5717</v>
      </c>
      <c r="AY20" s="499" t="n">
        <v>19409.45399</v>
      </c>
      <c r="AZ20" s="500" t="n">
        <v>4.34308618126064</v>
      </c>
      <c r="BA20" s="499"/>
      <c r="BB20" s="499" t="n">
        <v>302829.82601</v>
      </c>
      <c r="BC20" s="499" t="n">
        <v>290417.89817</v>
      </c>
      <c r="BD20" s="500" t="n">
        <v>-4.09864774666881</v>
      </c>
      <c r="BF20" s="499" t="n">
        <v>860757.67936</v>
      </c>
      <c r="BG20" s="499" t="n">
        <v>824236.368210001</v>
      </c>
      <c r="BH20" s="500" t="n">
        <v>-4.24292597391108</v>
      </c>
    </row>
    <row r="21" customFormat="false" ht="12" hidden="false" customHeight="false" outlineLevel="0" collapsed="false">
      <c r="A21" s="501" t="s">
        <v>485</v>
      </c>
      <c r="B21" s="502" t="n">
        <v>29985.76479</v>
      </c>
      <c r="C21" s="502" t="n">
        <v>30068.04643</v>
      </c>
      <c r="D21" s="503" t="n">
        <v>0.274402339164111</v>
      </c>
      <c r="E21" s="499"/>
      <c r="F21" s="502" t="n">
        <v>12979.64531</v>
      </c>
      <c r="G21" s="502" t="n">
        <v>2619.75338</v>
      </c>
      <c r="H21" s="503" t="n">
        <v>-79.8164486206596</v>
      </c>
      <c r="I21" s="499"/>
      <c r="J21" s="502" t="n">
        <v>47680.32917</v>
      </c>
      <c r="K21" s="502" t="n">
        <v>34712.3289500001</v>
      </c>
      <c r="L21" s="503" t="n">
        <v>-27.1977992722401</v>
      </c>
      <c r="M21" s="499"/>
      <c r="N21" s="502" t="n">
        <v>3034.80797</v>
      </c>
      <c r="O21" s="502" t="n">
        <v>5745.28706</v>
      </c>
      <c r="P21" s="503" t="n">
        <v>89.3130345245535</v>
      </c>
      <c r="Q21" s="499"/>
      <c r="R21" s="502" t="n">
        <v>3105.29149</v>
      </c>
      <c r="S21" s="502" t="n">
        <v>3378.48326</v>
      </c>
      <c r="T21" s="503" t="n">
        <v>8.79762079919912</v>
      </c>
      <c r="U21" s="499"/>
      <c r="V21" s="502" t="n">
        <v>13.938</v>
      </c>
      <c r="W21" s="502" t="n">
        <v>26.3652</v>
      </c>
      <c r="X21" s="503" t="n">
        <v>89.1605682307361</v>
      </c>
      <c r="Y21" s="499"/>
      <c r="Z21" s="502" t="n">
        <v>1176.51138</v>
      </c>
      <c r="AA21" s="502" t="n">
        <v>2388.87559</v>
      </c>
      <c r="AB21" s="503" t="n">
        <v>103.047384888024</v>
      </c>
      <c r="AC21" s="499"/>
      <c r="AD21" s="502" t="n">
        <v>2324.76155</v>
      </c>
      <c r="AE21" s="502" t="n">
        <v>3418.92709</v>
      </c>
      <c r="AF21" s="503" t="n">
        <v>47.0657104596383</v>
      </c>
      <c r="AG21" s="499"/>
      <c r="AH21" s="502" t="n">
        <v>20345.22047</v>
      </c>
      <c r="AI21" s="502" t="n">
        <v>12828.94158</v>
      </c>
      <c r="AJ21" s="503" t="n">
        <v>-36.9437082339958</v>
      </c>
      <c r="AK21" s="499"/>
      <c r="AL21" s="502" t="n">
        <v>460.27689</v>
      </c>
      <c r="AM21" s="502" t="n">
        <v>447.781</v>
      </c>
      <c r="AN21" s="503" t="n">
        <v>-2.71486365522276</v>
      </c>
      <c r="AO21" s="499"/>
      <c r="AP21" s="502" t="n">
        <v>528.93722</v>
      </c>
      <c r="AQ21" s="502" t="n">
        <v>1E-033</v>
      </c>
      <c r="AR21" s="503" t="n">
        <v>-100</v>
      </c>
      <c r="AS21" s="499"/>
      <c r="AT21" s="502" t="n">
        <v>10050.28935</v>
      </c>
      <c r="AU21" s="502" t="n">
        <v>379.51269</v>
      </c>
      <c r="AV21" s="503" t="n">
        <v>-96.2238630472863</v>
      </c>
      <c r="AW21" s="499"/>
      <c r="AX21" s="502" t="n">
        <v>2155.22617</v>
      </c>
      <c r="AY21" s="502" t="n">
        <v>2747.6958</v>
      </c>
      <c r="AZ21" s="503" t="n">
        <v>27.4899051545945</v>
      </c>
      <c r="BA21" s="499"/>
      <c r="BB21" s="502" t="n">
        <v>78830.04589</v>
      </c>
      <c r="BC21" s="502" t="n">
        <v>93313.58075</v>
      </c>
      <c r="BD21" s="503" t="n">
        <v>18.3731148402608</v>
      </c>
      <c r="BF21" s="502" t="n">
        <v>212671.04565</v>
      </c>
      <c r="BG21" s="502" t="n">
        <v>192075.57878</v>
      </c>
      <c r="BH21" s="503" t="n">
        <v>-9.68418940484007</v>
      </c>
    </row>
    <row r="22" customFormat="false" ht="12" hidden="false" customHeight="false" outlineLevel="0" collapsed="false">
      <c r="A22" s="88" t="s">
        <v>486</v>
      </c>
      <c r="B22" s="499" t="n">
        <v>934.70626</v>
      </c>
      <c r="C22" s="499" t="n">
        <v>459.4714</v>
      </c>
      <c r="D22" s="500" t="n">
        <v>-50.8432306851139</v>
      </c>
      <c r="E22" s="499"/>
      <c r="F22" s="499" t="n">
        <v>323.95313</v>
      </c>
      <c r="G22" s="499" t="n">
        <v>381.74963</v>
      </c>
      <c r="H22" s="500" t="n">
        <v>17.8410068147822</v>
      </c>
      <c r="I22" s="499"/>
      <c r="J22" s="499" t="n">
        <v>1571.84528</v>
      </c>
      <c r="K22" s="499" t="n">
        <v>894.798</v>
      </c>
      <c r="L22" s="500" t="n">
        <v>-43.0734047819261</v>
      </c>
      <c r="M22" s="499"/>
      <c r="N22" s="499" t="n">
        <v>0.86678</v>
      </c>
      <c r="O22" s="499" t="n">
        <v>1E-033</v>
      </c>
      <c r="P22" s="500" t="n">
        <v>-100</v>
      </c>
      <c r="Q22" s="499"/>
      <c r="R22" s="499" t="n">
        <v>11.595</v>
      </c>
      <c r="S22" s="499" t="n">
        <v>9.535</v>
      </c>
      <c r="T22" s="500" t="n">
        <v>-17.7662785683484</v>
      </c>
      <c r="U22" s="499"/>
      <c r="V22" s="499" t="n">
        <v>1E-033</v>
      </c>
      <c r="W22" s="499" t="n">
        <v>1E-033</v>
      </c>
      <c r="X22" s="500" t="s">
        <v>97</v>
      </c>
      <c r="Y22" s="499"/>
      <c r="Z22" s="499" t="n">
        <v>1E-033</v>
      </c>
      <c r="AA22" s="499" t="n">
        <v>0.418</v>
      </c>
      <c r="AB22" s="500" t="s">
        <v>97</v>
      </c>
      <c r="AC22" s="499"/>
      <c r="AD22" s="499" t="n">
        <v>34.62344</v>
      </c>
      <c r="AE22" s="499" t="n">
        <v>82.70275</v>
      </c>
      <c r="AF22" s="500" t="n">
        <v>138.863469372194</v>
      </c>
      <c r="AG22" s="499"/>
      <c r="AH22" s="499" t="n">
        <v>889.32259</v>
      </c>
      <c r="AI22" s="499" t="n">
        <v>942.06628</v>
      </c>
      <c r="AJ22" s="500" t="n">
        <v>5.93077142007605</v>
      </c>
      <c r="AK22" s="499"/>
      <c r="AL22" s="499" t="n">
        <v>0.08412</v>
      </c>
      <c r="AM22" s="499" t="n">
        <v>0.04852</v>
      </c>
      <c r="AN22" s="500" t="n">
        <v>-42.3204945316215</v>
      </c>
      <c r="AO22" s="499"/>
      <c r="AP22" s="499" t="n">
        <v>1E-033</v>
      </c>
      <c r="AQ22" s="499" t="n">
        <v>1E-033</v>
      </c>
      <c r="AR22" s="500" t="s">
        <v>97</v>
      </c>
      <c r="AS22" s="499"/>
      <c r="AT22" s="499" t="n">
        <v>887.68751</v>
      </c>
      <c r="AU22" s="499" t="n">
        <v>13699.29723</v>
      </c>
      <c r="AV22" s="500" t="s">
        <v>148</v>
      </c>
      <c r="AW22" s="499"/>
      <c r="AX22" s="499" t="n">
        <v>395.99638</v>
      </c>
      <c r="AY22" s="499" t="n">
        <v>792.46467</v>
      </c>
      <c r="AZ22" s="500" t="n">
        <v>100.119170281304</v>
      </c>
      <c r="BA22" s="499"/>
      <c r="BB22" s="499" t="n">
        <v>25721.67351</v>
      </c>
      <c r="BC22" s="499" t="n">
        <v>5216.98547</v>
      </c>
      <c r="BD22" s="500" t="n">
        <v>-79.7175503842246</v>
      </c>
      <c r="BF22" s="499" t="n">
        <v>30772.354</v>
      </c>
      <c r="BG22" s="499" t="n">
        <v>22479.53695</v>
      </c>
      <c r="BH22" s="500" t="n">
        <v>-26.9489199623792</v>
      </c>
    </row>
    <row r="23" customFormat="false" ht="12" hidden="false" customHeight="false" outlineLevel="0" collapsed="false">
      <c r="A23" s="418" t="s">
        <v>101</v>
      </c>
      <c r="B23" s="504" t="n">
        <v>2674119.81024</v>
      </c>
      <c r="C23" s="504" t="n">
        <v>3081764.89135</v>
      </c>
      <c r="D23" s="505" t="n">
        <v>15.244084410467</v>
      </c>
      <c r="E23" s="499"/>
      <c r="F23" s="504" t="n">
        <v>2484.90202</v>
      </c>
      <c r="G23" s="504" t="n">
        <v>1754.58812</v>
      </c>
      <c r="H23" s="505" t="n">
        <v>-29.3900481436286</v>
      </c>
      <c r="I23" s="499"/>
      <c r="J23" s="504" t="n">
        <v>61084.36204</v>
      </c>
      <c r="K23" s="504" t="n">
        <v>111070.6258</v>
      </c>
      <c r="L23" s="505" t="n">
        <v>81.8315229800833</v>
      </c>
      <c r="M23" s="499"/>
      <c r="N23" s="504" t="n">
        <v>15386.89854</v>
      </c>
      <c r="O23" s="504" t="n">
        <v>11413.73837</v>
      </c>
      <c r="P23" s="505" t="n">
        <v>-25.821709031689</v>
      </c>
      <c r="Q23" s="499"/>
      <c r="R23" s="504" t="n">
        <v>256765.69675</v>
      </c>
      <c r="S23" s="504" t="n">
        <v>431406.18573</v>
      </c>
      <c r="T23" s="505" t="n">
        <v>68.0155064288198</v>
      </c>
      <c r="U23" s="499"/>
      <c r="V23" s="504" t="n">
        <v>61129.5362</v>
      </c>
      <c r="W23" s="504" t="n">
        <v>47265.19169</v>
      </c>
      <c r="X23" s="505" t="n">
        <v>-22.6802710634667</v>
      </c>
      <c r="Y23" s="499"/>
      <c r="Z23" s="504" t="n">
        <v>31048.31314</v>
      </c>
      <c r="AA23" s="504" t="n">
        <v>25952.43966</v>
      </c>
      <c r="AB23" s="505" t="n">
        <v>-16.4127225109531</v>
      </c>
      <c r="AC23" s="499"/>
      <c r="AD23" s="504" t="n">
        <v>17.09888</v>
      </c>
      <c r="AE23" s="504" t="n">
        <v>5328.93933</v>
      </c>
      <c r="AF23" s="505" t="s">
        <v>148</v>
      </c>
      <c r="AG23" s="499"/>
      <c r="AH23" s="504" t="n">
        <v>80992.32099</v>
      </c>
      <c r="AI23" s="504" t="n">
        <v>91076.5939300001</v>
      </c>
      <c r="AJ23" s="505" t="n">
        <v>12.4509000566179</v>
      </c>
      <c r="AK23" s="499"/>
      <c r="AL23" s="504" t="n">
        <v>338928.01344</v>
      </c>
      <c r="AM23" s="504" t="n">
        <v>333349.56629</v>
      </c>
      <c r="AN23" s="505" t="n">
        <v>-1.64590913963735</v>
      </c>
      <c r="AO23" s="499"/>
      <c r="AP23" s="504" t="n">
        <v>94797.6286</v>
      </c>
      <c r="AQ23" s="504" t="n">
        <v>51324.49716</v>
      </c>
      <c r="AR23" s="505" t="n">
        <v>-45.8588807357572</v>
      </c>
      <c r="AS23" s="499"/>
      <c r="AT23" s="504" t="n">
        <v>1258176.81519</v>
      </c>
      <c r="AU23" s="504" t="n">
        <v>1238844.89663</v>
      </c>
      <c r="AV23" s="505" t="n">
        <v>-1.53650252703793</v>
      </c>
      <c r="AW23" s="499"/>
      <c r="AX23" s="504" t="n">
        <v>1075781.43565</v>
      </c>
      <c r="AY23" s="504" t="n">
        <v>1012305.43826</v>
      </c>
      <c r="AZ23" s="505" t="n">
        <v>-5.90045480303789</v>
      </c>
      <c r="BA23" s="499"/>
      <c r="BB23" s="504" t="n">
        <v>3802070.18196</v>
      </c>
      <c r="BC23" s="504" t="n">
        <v>3336154.25041</v>
      </c>
      <c r="BD23" s="505" t="n">
        <v>-12.2542696281797</v>
      </c>
      <c r="BF23" s="504" t="n">
        <v>9752783.01364</v>
      </c>
      <c r="BG23" s="504" t="n">
        <v>9779011.84273</v>
      </c>
      <c r="BH23" s="505" t="n">
        <v>0.268936867080093</v>
      </c>
    </row>
    <row r="24" customFormat="false" ht="12" hidden="false" customHeight="false" outlineLevel="0" collapsed="false">
      <c r="A24" s="88" t="s">
        <v>487</v>
      </c>
      <c r="B24" s="499" t="n">
        <v>49635.45786</v>
      </c>
      <c r="C24" s="499" t="n">
        <v>36740.81029</v>
      </c>
      <c r="D24" s="500" t="n">
        <v>-25.9787017707587</v>
      </c>
      <c r="E24" s="499"/>
      <c r="F24" s="499" t="n">
        <v>63123.31408</v>
      </c>
      <c r="G24" s="499" t="n">
        <v>31944.78003</v>
      </c>
      <c r="H24" s="500" t="n">
        <v>-49.3930562810526</v>
      </c>
      <c r="I24" s="499"/>
      <c r="J24" s="499" t="n">
        <v>117742.16849</v>
      </c>
      <c r="K24" s="499" t="n">
        <v>124410.53087</v>
      </c>
      <c r="L24" s="500" t="n">
        <v>5.66352944363017</v>
      </c>
      <c r="M24" s="499"/>
      <c r="N24" s="499" t="n">
        <v>921.57017</v>
      </c>
      <c r="O24" s="499" t="n">
        <v>2012.30691</v>
      </c>
      <c r="P24" s="500" t="n">
        <v>118.35634176397</v>
      </c>
      <c r="Q24" s="499"/>
      <c r="R24" s="499" t="n">
        <v>1321.38266</v>
      </c>
      <c r="S24" s="499" t="n">
        <v>1261.61896</v>
      </c>
      <c r="T24" s="500" t="n">
        <v>-4.52281551810285</v>
      </c>
      <c r="U24" s="499"/>
      <c r="V24" s="499" t="n">
        <v>8560.81425</v>
      </c>
      <c r="W24" s="499" t="n">
        <v>4747.18996</v>
      </c>
      <c r="X24" s="500" t="n">
        <v>-44.5474481589178</v>
      </c>
      <c r="Y24" s="499"/>
      <c r="Z24" s="499" t="n">
        <v>1558.55704</v>
      </c>
      <c r="AA24" s="499" t="n">
        <v>1213.32207</v>
      </c>
      <c r="AB24" s="500" t="n">
        <v>-22.1509358425535</v>
      </c>
      <c r="AC24" s="499"/>
      <c r="AD24" s="499" t="n">
        <v>2503.94734</v>
      </c>
      <c r="AE24" s="499" t="n">
        <v>2188.1053</v>
      </c>
      <c r="AF24" s="500" t="n">
        <v>-12.6137652719166</v>
      </c>
      <c r="AG24" s="499"/>
      <c r="AH24" s="499" t="n">
        <v>152489.29484</v>
      </c>
      <c r="AI24" s="499" t="n">
        <v>155128.51278</v>
      </c>
      <c r="AJ24" s="500" t="n">
        <v>1.73075620998121</v>
      </c>
      <c r="AK24" s="499"/>
      <c r="AL24" s="499" t="n">
        <v>78225.87835</v>
      </c>
      <c r="AM24" s="499" t="n">
        <v>82464.8460300001</v>
      </c>
      <c r="AN24" s="500" t="n">
        <v>5.41888153819633</v>
      </c>
      <c r="AO24" s="499"/>
      <c r="AP24" s="499" t="n">
        <v>587.77964</v>
      </c>
      <c r="AQ24" s="499" t="n">
        <v>3472.32119</v>
      </c>
      <c r="AR24" s="500" t="n">
        <v>490.752206047831</v>
      </c>
      <c r="AS24" s="499"/>
      <c r="AT24" s="499" t="n">
        <v>4424.63254</v>
      </c>
      <c r="AU24" s="499" t="n">
        <v>6505.62006</v>
      </c>
      <c r="AV24" s="500" t="n">
        <v>47.0318721653663</v>
      </c>
      <c r="AW24" s="499"/>
      <c r="AX24" s="499" t="n">
        <v>36244.09997</v>
      </c>
      <c r="AY24" s="499" t="n">
        <v>31570.57831</v>
      </c>
      <c r="AZ24" s="500" t="n">
        <v>-12.8945722582941</v>
      </c>
      <c r="BA24" s="499"/>
      <c r="BB24" s="499" t="n">
        <v>266820.75665</v>
      </c>
      <c r="BC24" s="499" t="n">
        <v>292024.23273</v>
      </c>
      <c r="BD24" s="500" t="n">
        <v>9.44584536691823</v>
      </c>
      <c r="BF24" s="499" t="n">
        <v>784159.65388</v>
      </c>
      <c r="BG24" s="499" t="n">
        <v>775684.77549</v>
      </c>
      <c r="BH24" s="500" t="n">
        <v>-1.0807593004902</v>
      </c>
    </row>
    <row r="25" customFormat="false" ht="12" hidden="false" customHeight="false" outlineLevel="0" collapsed="false">
      <c r="A25" s="418" t="s">
        <v>488</v>
      </c>
      <c r="B25" s="504" t="n">
        <v>62365.3075600001</v>
      </c>
      <c r="C25" s="504" t="n">
        <v>70374.42088</v>
      </c>
      <c r="D25" s="505" t="n">
        <v>12.842257391731</v>
      </c>
      <c r="E25" s="499"/>
      <c r="F25" s="504" t="n">
        <v>11675.83539</v>
      </c>
      <c r="G25" s="504" t="n">
        <v>8632.03578000001</v>
      </c>
      <c r="H25" s="505" t="n">
        <v>-26.0692233859936</v>
      </c>
      <c r="I25" s="499"/>
      <c r="J25" s="504" t="n">
        <v>54102.3737900001</v>
      </c>
      <c r="K25" s="504" t="n">
        <v>47925.7844</v>
      </c>
      <c r="L25" s="505" t="n">
        <v>-11.4164850029958</v>
      </c>
      <c r="M25" s="499"/>
      <c r="N25" s="504" t="n">
        <v>8724.51513</v>
      </c>
      <c r="O25" s="504" t="n">
        <v>9338.45641</v>
      </c>
      <c r="P25" s="505" t="n">
        <v>7.03696733688856</v>
      </c>
      <c r="Q25" s="499"/>
      <c r="R25" s="504" t="n">
        <v>76.58813</v>
      </c>
      <c r="S25" s="504" t="n">
        <v>207.24272</v>
      </c>
      <c r="T25" s="505" t="n">
        <v>170.593785224943</v>
      </c>
      <c r="U25" s="499"/>
      <c r="V25" s="504" t="n">
        <v>45.2062</v>
      </c>
      <c r="W25" s="504" t="n">
        <v>0.061</v>
      </c>
      <c r="X25" s="505" t="n">
        <v>-99.8650627568785</v>
      </c>
      <c r="Y25" s="499"/>
      <c r="Z25" s="504" t="n">
        <v>292.51641</v>
      </c>
      <c r="AA25" s="504" t="n">
        <v>259.81706</v>
      </c>
      <c r="AB25" s="505" t="n">
        <v>-11.1786378070208</v>
      </c>
      <c r="AC25" s="499"/>
      <c r="AD25" s="504" t="n">
        <v>940.61489</v>
      </c>
      <c r="AE25" s="504" t="n">
        <v>410.67788</v>
      </c>
      <c r="AF25" s="505" t="n">
        <v>-56.3394238847314</v>
      </c>
      <c r="AG25" s="499"/>
      <c r="AH25" s="504" t="n">
        <v>58399.5134800001</v>
      </c>
      <c r="AI25" s="504" t="n">
        <v>50193.3930800001</v>
      </c>
      <c r="AJ25" s="505" t="n">
        <v>-14.05169308955</v>
      </c>
      <c r="AK25" s="499"/>
      <c r="AL25" s="504" t="n">
        <v>50173.1237399999</v>
      </c>
      <c r="AM25" s="504" t="n">
        <v>53113.55968</v>
      </c>
      <c r="AN25" s="505" t="n">
        <v>5.86057977023231</v>
      </c>
      <c r="AO25" s="499"/>
      <c r="AP25" s="504" t="n">
        <v>26140.01563</v>
      </c>
      <c r="AQ25" s="504" t="n">
        <v>43592.00117</v>
      </c>
      <c r="AR25" s="505" t="n">
        <v>66.7634854815121</v>
      </c>
      <c r="AS25" s="499"/>
      <c r="AT25" s="504" t="n">
        <v>780.84864</v>
      </c>
      <c r="AU25" s="504" t="n">
        <v>979.92835</v>
      </c>
      <c r="AV25" s="505" t="n">
        <v>25.4953008562581</v>
      </c>
      <c r="AW25" s="499"/>
      <c r="AX25" s="504" t="n">
        <v>8885.0727</v>
      </c>
      <c r="AY25" s="504" t="n">
        <v>9871.01560000001</v>
      </c>
      <c r="AZ25" s="505" t="n">
        <v>11.0966216404735</v>
      </c>
      <c r="BA25" s="499"/>
      <c r="BB25" s="504" t="n">
        <v>359506.25329</v>
      </c>
      <c r="BC25" s="504" t="n">
        <v>338731.61432</v>
      </c>
      <c r="BD25" s="505" t="n">
        <v>-5.77865858517966</v>
      </c>
      <c r="BF25" s="504" t="n">
        <v>642107.78498</v>
      </c>
      <c r="BG25" s="504" t="n">
        <v>633630.00833</v>
      </c>
      <c r="BH25" s="505" t="n">
        <v>-1.32030429287887</v>
      </c>
    </row>
    <row r="26" customFormat="false" ht="12" hidden="false" customHeight="false" outlineLevel="0" collapsed="false">
      <c r="A26" s="88" t="s">
        <v>489</v>
      </c>
      <c r="B26" s="499" t="n">
        <v>19282.16095</v>
      </c>
      <c r="C26" s="499" t="n">
        <v>23555.55185</v>
      </c>
      <c r="D26" s="500" t="n">
        <v>22.1624065429243</v>
      </c>
      <c r="E26" s="499"/>
      <c r="F26" s="499" t="n">
        <v>1766.8959</v>
      </c>
      <c r="G26" s="499" t="n">
        <v>768.95567</v>
      </c>
      <c r="H26" s="500" t="n">
        <v>-56.4798543026785</v>
      </c>
      <c r="I26" s="499"/>
      <c r="J26" s="499" t="n">
        <v>1340.79866</v>
      </c>
      <c r="K26" s="499" t="n">
        <v>1699.85144</v>
      </c>
      <c r="L26" s="500" t="n">
        <v>26.7790228847633</v>
      </c>
      <c r="M26" s="499"/>
      <c r="N26" s="499" t="n">
        <v>417.67824</v>
      </c>
      <c r="O26" s="499" t="n">
        <v>385.22921</v>
      </c>
      <c r="P26" s="500" t="n">
        <v>-7.76890603637862</v>
      </c>
      <c r="Q26" s="499"/>
      <c r="R26" s="499" t="n">
        <v>187.81597</v>
      </c>
      <c r="S26" s="499" t="n">
        <v>254.19485</v>
      </c>
      <c r="T26" s="500" t="n">
        <v>35.3425110761348</v>
      </c>
      <c r="U26" s="499"/>
      <c r="V26" s="499" t="n">
        <v>176.3499</v>
      </c>
      <c r="W26" s="499" t="n">
        <v>235.43314</v>
      </c>
      <c r="X26" s="500" t="n">
        <v>33.5034156526315</v>
      </c>
      <c r="Y26" s="499"/>
      <c r="Z26" s="499" t="n">
        <v>315.46285</v>
      </c>
      <c r="AA26" s="499" t="n">
        <v>326.57736</v>
      </c>
      <c r="AB26" s="500" t="n">
        <v>3.52323894873834</v>
      </c>
      <c r="AC26" s="499"/>
      <c r="AD26" s="499" t="n">
        <v>341.35672</v>
      </c>
      <c r="AE26" s="499" t="n">
        <v>107.30032</v>
      </c>
      <c r="AF26" s="500" t="n">
        <v>-68.5665130600036</v>
      </c>
      <c r="AG26" s="499"/>
      <c r="AH26" s="499" t="n">
        <v>5945.35287000001</v>
      </c>
      <c r="AI26" s="499" t="n">
        <v>6152.36304</v>
      </c>
      <c r="AJ26" s="500" t="n">
        <v>3.48188197616588</v>
      </c>
      <c r="AK26" s="499"/>
      <c r="AL26" s="499" t="n">
        <v>6335.78863</v>
      </c>
      <c r="AM26" s="499" t="n">
        <v>3711.52381</v>
      </c>
      <c r="AN26" s="500" t="n">
        <v>-41.4197027908111</v>
      </c>
      <c r="AO26" s="499"/>
      <c r="AP26" s="499" t="n">
        <v>137.79364</v>
      </c>
      <c r="AQ26" s="499" t="n">
        <v>227.54948</v>
      </c>
      <c r="AR26" s="500" t="n">
        <v>65.1378684821738</v>
      </c>
      <c r="AS26" s="499"/>
      <c r="AT26" s="499" t="n">
        <v>5424.67126</v>
      </c>
      <c r="AU26" s="499" t="n">
        <v>4666.69283</v>
      </c>
      <c r="AV26" s="500" t="n">
        <v>-13.9727993397336</v>
      </c>
      <c r="AW26" s="499"/>
      <c r="AX26" s="499" t="n">
        <v>1828.90064</v>
      </c>
      <c r="AY26" s="499" t="n">
        <v>4124.33849</v>
      </c>
      <c r="AZ26" s="500" t="n">
        <v>125.509161066289</v>
      </c>
      <c r="BA26" s="499"/>
      <c r="BB26" s="499" t="n">
        <v>26980.75407</v>
      </c>
      <c r="BC26" s="499" t="n">
        <v>19982.94559</v>
      </c>
      <c r="BD26" s="500" t="n">
        <v>-25.9362968946108</v>
      </c>
      <c r="BF26" s="499" t="n">
        <v>70481.7803</v>
      </c>
      <c r="BG26" s="499" t="n">
        <v>66198.50708</v>
      </c>
      <c r="BH26" s="500" t="n">
        <v>-6.07713539835202</v>
      </c>
    </row>
    <row r="27" customFormat="false" ht="12" hidden="false" customHeight="false" outlineLevel="0" collapsed="false">
      <c r="A27" s="418" t="s">
        <v>490</v>
      </c>
      <c r="B27" s="504" t="n">
        <v>7859.29191</v>
      </c>
      <c r="C27" s="504" t="n">
        <v>10660.64579</v>
      </c>
      <c r="D27" s="505" t="n">
        <v>35.6438456807492</v>
      </c>
      <c r="E27" s="499"/>
      <c r="F27" s="504" t="n">
        <v>3942.82161</v>
      </c>
      <c r="G27" s="504" t="n">
        <v>7504.33874</v>
      </c>
      <c r="H27" s="505" t="n">
        <v>90.3291470495923</v>
      </c>
      <c r="I27" s="499"/>
      <c r="J27" s="504" t="n">
        <v>20633.25161</v>
      </c>
      <c r="K27" s="504" t="n">
        <v>18498.22858</v>
      </c>
      <c r="L27" s="505" t="n">
        <v>-10.3474870095863</v>
      </c>
      <c r="M27" s="499"/>
      <c r="N27" s="504" t="n">
        <v>69.50861</v>
      </c>
      <c r="O27" s="504" t="n">
        <v>423.04022</v>
      </c>
      <c r="P27" s="505" t="s">
        <v>148</v>
      </c>
      <c r="Q27" s="499"/>
      <c r="R27" s="504" t="n">
        <v>155.24286</v>
      </c>
      <c r="S27" s="504" t="n">
        <v>401.72936</v>
      </c>
      <c r="T27" s="505" t="n">
        <v>158.774773925191</v>
      </c>
      <c r="U27" s="499"/>
      <c r="V27" s="504" t="n">
        <v>5.2245</v>
      </c>
      <c r="W27" s="504" t="n">
        <v>0.91178</v>
      </c>
      <c r="X27" s="505" t="n">
        <v>-82.5479950234472</v>
      </c>
      <c r="Y27" s="499"/>
      <c r="Z27" s="504" t="n">
        <v>2.68855</v>
      </c>
      <c r="AA27" s="504" t="n">
        <v>17.6456</v>
      </c>
      <c r="AB27" s="505" t="s">
        <v>148</v>
      </c>
      <c r="AC27" s="499"/>
      <c r="AD27" s="504" t="n">
        <v>19.87865</v>
      </c>
      <c r="AE27" s="504" t="n">
        <v>0.16193</v>
      </c>
      <c r="AF27" s="505" t="n">
        <v>-99.1854074597621</v>
      </c>
      <c r="AG27" s="499"/>
      <c r="AH27" s="504" t="n">
        <v>40271.66834</v>
      </c>
      <c r="AI27" s="504" t="n">
        <v>36923.37433</v>
      </c>
      <c r="AJ27" s="505" t="n">
        <v>-8.31426694750134</v>
      </c>
      <c r="AK27" s="499"/>
      <c r="AL27" s="504" t="n">
        <v>10502.82312</v>
      </c>
      <c r="AM27" s="504" t="n">
        <v>14409.67663</v>
      </c>
      <c r="AN27" s="505" t="n">
        <v>37.1981272593305</v>
      </c>
      <c r="AO27" s="499"/>
      <c r="AP27" s="504" t="n">
        <v>4.94613</v>
      </c>
      <c r="AQ27" s="504" t="n">
        <v>1E-033</v>
      </c>
      <c r="AR27" s="505" t="n">
        <v>-100</v>
      </c>
      <c r="AS27" s="499"/>
      <c r="AT27" s="504" t="n">
        <v>155.06711</v>
      </c>
      <c r="AU27" s="504" t="n">
        <v>174.61354</v>
      </c>
      <c r="AV27" s="505" t="n">
        <v>12.605142379967</v>
      </c>
      <c r="AW27" s="499"/>
      <c r="AX27" s="504" t="n">
        <v>6831.92824</v>
      </c>
      <c r="AY27" s="504" t="n">
        <v>6342.10091</v>
      </c>
      <c r="AZ27" s="505" t="n">
        <v>-7.16967908316323</v>
      </c>
      <c r="BA27" s="499"/>
      <c r="BB27" s="504" t="n">
        <v>45922.95156</v>
      </c>
      <c r="BC27" s="504" t="n">
        <v>48755.97437</v>
      </c>
      <c r="BD27" s="505" t="n">
        <v>6.1690782359634</v>
      </c>
      <c r="BF27" s="504" t="n">
        <v>136377.2928</v>
      </c>
      <c r="BG27" s="504" t="n">
        <v>144112.44178</v>
      </c>
      <c r="BH27" s="505" t="n">
        <v>5.67187456297708</v>
      </c>
    </row>
    <row r="28" customFormat="false" ht="12" hidden="false" customHeight="false" outlineLevel="0" collapsed="false">
      <c r="A28" s="88" t="s">
        <v>491</v>
      </c>
      <c r="B28" s="499" t="n">
        <v>7743.08998</v>
      </c>
      <c r="C28" s="499" t="n">
        <v>10481.98958</v>
      </c>
      <c r="D28" s="500" t="n">
        <v>35.3721783819435</v>
      </c>
      <c r="E28" s="499"/>
      <c r="F28" s="499" t="n">
        <v>1245.75066</v>
      </c>
      <c r="G28" s="499" t="n">
        <v>1716.69684</v>
      </c>
      <c r="H28" s="500" t="n">
        <v>37.8042087491248</v>
      </c>
      <c r="I28" s="499"/>
      <c r="J28" s="499" t="n">
        <v>7639.39001</v>
      </c>
      <c r="K28" s="499" t="n">
        <v>6328.0633</v>
      </c>
      <c r="L28" s="500" t="n">
        <v>-17.1653326807961</v>
      </c>
      <c r="M28" s="499"/>
      <c r="N28" s="499" t="n">
        <v>73.02962</v>
      </c>
      <c r="O28" s="499" t="n">
        <v>48.98445</v>
      </c>
      <c r="P28" s="500" t="n">
        <v>-32.925229516462</v>
      </c>
      <c r="Q28" s="499"/>
      <c r="R28" s="499" t="n">
        <v>17.96938</v>
      </c>
      <c r="S28" s="499" t="n">
        <v>233.55548</v>
      </c>
      <c r="T28" s="500" t="s">
        <v>148</v>
      </c>
      <c r="U28" s="499"/>
      <c r="V28" s="499" t="n">
        <v>0.58</v>
      </c>
      <c r="W28" s="499" t="n">
        <v>5.5073</v>
      </c>
      <c r="X28" s="500" t="s">
        <v>148</v>
      </c>
      <c r="Y28" s="499"/>
      <c r="Z28" s="499" t="n">
        <v>189.06015</v>
      </c>
      <c r="AA28" s="499" t="n">
        <v>66.73639</v>
      </c>
      <c r="AB28" s="500" t="n">
        <v>-64.7009747955875</v>
      </c>
      <c r="AC28" s="499"/>
      <c r="AD28" s="499" t="n">
        <v>2.72162</v>
      </c>
      <c r="AE28" s="499" t="n">
        <v>1E-033</v>
      </c>
      <c r="AF28" s="500" t="n">
        <v>-100</v>
      </c>
      <c r="AG28" s="499"/>
      <c r="AH28" s="499" t="n">
        <v>24275.90438</v>
      </c>
      <c r="AI28" s="499" t="n">
        <v>25013.45342</v>
      </c>
      <c r="AJ28" s="500" t="n">
        <v>3.03819387510704</v>
      </c>
      <c r="AK28" s="499"/>
      <c r="AL28" s="499" t="n">
        <v>16838.85456</v>
      </c>
      <c r="AM28" s="499" t="n">
        <v>17066.59392</v>
      </c>
      <c r="AN28" s="500" t="n">
        <v>1.35246348965435</v>
      </c>
      <c r="AO28" s="499"/>
      <c r="AP28" s="499" t="n">
        <v>294.43179</v>
      </c>
      <c r="AQ28" s="499" t="n">
        <v>30.19405</v>
      </c>
      <c r="AR28" s="500" t="n">
        <v>-89.7449762472999</v>
      </c>
      <c r="AS28" s="499"/>
      <c r="AT28" s="499" t="n">
        <v>71.71171</v>
      </c>
      <c r="AU28" s="499" t="n">
        <v>87.93692</v>
      </c>
      <c r="AV28" s="500" t="n">
        <v>22.6256074496062</v>
      </c>
      <c r="AW28" s="499"/>
      <c r="AX28" s="499" t="n">
        <v>605.9883</v>
      </c>
      <c r="AY28" s="499" t="n">
        <v>1081.5536</v>
      </c>
      <c r="AZ28" s="500" t="n">
        <v>78.477637274515</v>
      </c>
      <c r="BA28" s="499"/>
      <c r="BB28" s="499" t="n">
        <v>33190.13398</v>
      </c>
      <c r="BC28" s="499" t="n">
        <v>34999.62665</v>
      </c>
      <c r="BD28" s="500" t="n">
        <v>5.45189926346917</v>
      </c>
      <c r="BF28" s="499" t="n">
        <v>92188.61614</v>
      </c>
      <c r="BG28" s="499" t="n">
        <v>97160.8919</v>
      </c>
      <c r="BH28" s="500" t="n">
        <v>5.39358975998623</v>
      </c>
    </row>
    <row r="29" customFormat="false" ht="12" hidden="false" customHeight="false" outlineLevel="0" collapsed="false">
      <c r="A29" s="418" t="s">
        <v>492</v>
      </c>
      <c r="B29" s="504" t="n">
        <v>91483.8088299999</v>
      </c>
      <c r="C29" s="504" t="n">
        <v>96703.6259100001</v>
      </c>
      <c r="D29" s="505" t="n">
        <v>5.70572776402426</v>
      </c>
      <c r="E29" s="499"/>
      <c r="F29" s="504" t="n">
        <v>1194.79529</v>
      </c>
      <c r="G29" s="504" t="n">
        <v>1774.46356</v>
      </c>
      <c r="H29" s="505" t="n">
        <v>48.5161160955029</v>
      </c>
      <c r="I29" s="499"/>
      <c r="J29" s="504" t="n">
        <v>13717.31555</v>
      </c>
      <c r="K29" s="504" t="n">
        <v>16445.58639</v>
      </c>
      <c r="L29" s="505" t="n">
        <v>19.8892474993037</v>
      </c>
      <c r="M29" s="499"/>
      <c r="N29" s="504" t="n">
        <v>600.87021</v>
      </c>
      <c r="O29" s="504" t="n">
        <v>1050.28372</v>
      </c>
      <c r="P29" s="505" t="n">
        <v>74.7937745157977</v>
      </c>
      <c r="Q29" s="499"/>
      <c r="R29" s="504" t="n">
        <v>4184.50389</v>
      </c>
      <c r="S29" s="504" t="n">
        <v>4521.84693</v>
      </c>
      <c r="T29" s="505" t="n">
        <v>8.06172126655614</v>
      </c>
      <c r="U29" s="499"/>
      <c r="V29" s="504" t="n">
        <v>237.83095</v>
      </c>
      <c r="W29" s="504" t="n">
        <v>363.76016</v>
      </c>
      <c r="X29" s="505" t="n">
        <v>52.949042166295</v>
      </c>
      <c r="Y29" s="499"/>
      <c r="Z29" s="504" t="n">
        <v>1654.45957</v>
      </c>
      <c r="AA29" s="504" t="n">
        <v>1364.32698</v>
      </c>
      <c r="AB29" s="505" t="n">
        <v>-17.5363964922998</v>
      </c>
      <c r="AC29" s="499"/>
      <c r="AD29" s="504" t="n">
        <v>129.06194</v>
      </c>
      <c r="AE29" s="504" t="n">
        <v>100.43858</v>
      </c>
      <c r="AF29" s="505" t="n">
        <v>-22.1780022832448</v>
      </c>
      <c r="AG29" s="499"/>
      <c r="AH29" s="504" t="n">
        <v>19675.94813</v>
      </c>
      <c r="AI29" s="504" t="n">
        <v>20816.49424</v>
      </c>
      <c r="AJ29" s="505" t="n">
        <v>5.79665133524618</v>
      </c>
      <c r="AK29" s="499"/>
      <c r="AL29" s="504" t="n">
        <v>14481.44653</v>
      </c>
      <c r="AM29" s="504" t="n">
        <v>14949.30722</v>
      </c>
      <c r="AN29" s="505" t="n">
        <v>3.23075936530766</v>
      </c>
      <c r="AO29" s="499"/>
      <c r="AP29" s="504" t="n">
        <v>188.98437</v>
      </c>
      <c r="AQ29" s="504" t="n">
        <v>19.925</v>
      </c>
      <c r="AR29" s="505" t="n">
        <v>-89.4568000517715</v>
      </c>
      <c r="AS29" s="499"/>
      <c r="AT29" s="504" t="n">
        <v>113.1948</v>
      </c>
      <c r="AU29" s="504" t="n">
        <v>239.98111</v>
      </c>
      <c r="AV29" s="505" t="n">
        <v>112.007185842459</v>
      </c>
      <c r="AW29" s="499"/>
      <c r="AX29" s="504" t="n">
        <v>6109.36642</v>
      </c>
      <c r="AY29" s="504" t="n">
        <v>5351.74202</v>
      </c>
      <c r="AZ29" s="505" t="n">
        <v>-12.4010306129257</v>
      </c>
      <c r="BA29" s="499"/>
      <c r="BB29" s="504" t="n">
        <v>43106.5068199999</v>
      </c>
      <c r="BC29" s="504" t="n">
        <v>46593.66772</v>
      </c>
      <c r="BD29" s="505" t="n">
        <v>8.08963926156538</v>
      </c>
      <c r="BF29" s="504" t="n">
        <v>196878.0933</v>
      </c>
      <c r="BG29" s="504" t="n">
        <v>210295.44954</v>
      </c>
      <c r="BH29" s="505" t="n">
        <v>6.81505799609459</v>
      </c>
    </row>
    <row r="30" customFormat="false" ht="12" hidden="false" customHeight="false" outlineLevel="0" collapsed="false">
      <c r="A30" s="88" t="s">
        <v>493</v>
      </c>
      <c r="B30" s="499" t="n">
        <v>233400.153</v>
      </c>
      <c r="C30" s="499" t="n">
        <v>225591.22953</v>
      </c>
      <c r="D30" s="500" t="n">
        <v>-3.34572337234067</v>
      </c>
      <c r="E30" s="499"/>
      <c r="F30" s="499" t="n">
        <v>1E-033</v>
      </c>
      <c r="G30" s="499" t="n">
        <v>45.8164</v>
      </c>
      <c r="H30" s="500" t="s">
        <v>97</v>
      </c>
      <c r="I30" s="499"/>
      <c r="J30" s="499" t="n">
        <v>945.40053</v>
      </c>
      <c r="K30" s="499" t="n">
        <v>644.44629</v>
      </c>
      <c r="L30" s="500" t="n">
        <v>-31.8335171654706</v>
      </c>
      <c r="M30" s="499"/>
      <c r="N30" s="499" t="n">
        <v>508.10888</v>
      </c>
      <c r="O30" s="499" t="n">
        <v>260.24057</v>
      </c>
      <c r="P30" s="500" t="n">
        <v>-48.7825188176203</v>
      </c>
      <c r="Q30" s="499"/>
      <c r="R30" s="499" t="n">
        <v>4.91396</v>
      </c>
      <c r="S30" s="499" t="n">
        <v>6.05425</v>
      </c>
      <c r="T30" s="500" t="n">
        <v>23.2051135947382</v>
      </c>
      <c r="U30" s="499"/>
      <c r="V30" s="499" t="n">
        <v>3073.5762</v>
      </c>
      <c r="W30" s="499" t="n">
        <v>2285.33644</v>
      </c>
      <c r="X30" s="500" t="n">
        <v>-25.6456879123413</v>
      </c>
      <c r="Y30" s="499"/>
      <c r="Z30" s="499" t="n">
        <v>1263.21975</v>
      </c>
      <c r="AA30" s="499" t="n">
        <v>784.87442</v>
      </c>
      <c r="AB30" s="500" t="n">
        <v>-37.8671509846169</v>
      </c>
      <c r="AC30" s="499"/>
      <c r="AD30" s="499" t="n">
        <v>9315.08667</v>
      </c>
      <c r="AE30" s="499" t="n">
        <v>32796.58114</v>
      </c>
      <c r="AF30" s="500" t="n">
        <v>252.080257563508</v>
      </c>
      <c r="AG30" s="499"/>
      <c r="AH30" s="499" t="n">
        <v>3739.55344</v>
      </c>
      <c r="AI30" s="499" t="n">
        <v>2355.44772</v>
      </c>
      <c r="AJ30" s="500" t="n">
        <v>-37.0125936748212</v>
      </c>
      <c r="AK30" s="499"/>
      <c r="AL30" s="499" t="n">
        <v>1682.05557</v>
      </c>
      <c r="AM30" s="499" t="n">
        <v>1470.01761</v>
      </c>
      <c r="AN30" s="500" t="n">
        <v>-12.6058831694841</v>
      </c>
      <c r="AO30" s="499"/>
      <c r="AP30" s="499" t="n">
        <v>2008.33433</v>
      </c>
      <c r="AQ30" s="499" t="n">
        <v>11887.47239</v>
      </c>
      <c r="AR30" s="500" t="n">
        <v>491.90704517808</v>
      </c>
      <c r="AS30" s="499"/>
      <c r="AT30" s="499" t="n">
        <v>29.8</v>
      </c>
      <c r="AU30" s="499" t="n">
        <v>858</v>
      </c>
      <c r="AV30" s="500" t="s">
        <v>148</v>
      </c>
      <c r="AW30" s="499"/>
      <c r="AX30" s="499" t="n">
        <v>1051.16711</v>
      </c>
      <c r="AY30" s="499" t="n">
        <v>1427.57093</v>
      </c>
      <c r="AZ30" s="500" t="n">
        <v>35.8081808704993</v>
      </c>
      <c r="BA30" s="499"/>
      <c r="BB30" s="499" t="n">
        <v>365266.18902</v>
      </c>
      <c r="BC30" s="499" t="n">
        <v>439638.18038</v>
      </c>
      <c r="BD30" s="500" t="n">
        <v>20.3610390437556</v>
      </c>
      <c r="BF30" s="499" t="n">
        <v>622287.55846</v>
      </c>
      <c r="BG30" s="499" t="n">
        <v>720051.268070001</v>
      </c>
      <c r="BH30" s="500" t="n">
        <v>15.7103750960312</v>
      </c>
    </row>
    <row r="31" customFormat="false" ht="12" hidden="false" customHeight="false" outlineLevel="0" collapsed="false">
      <c r="A31" s="418" t="s">
        <v>494</v>
      </c>
      <c r="B31" s="504" t="n">
        <v>12165.46809</v>
      </c>
      <c r="C31" s="504" t="n">
        <v>1759.01367</v>
      </c>
      <c r="D31" s="505" t="n">
        <v>-85.540928988619</v>
      </c>
      <c r="E31" s="499"/>
      <c r="F31" s="504" t="n">
        <v>3997.61704</v>
      </c>
      <c r="G31" s="504" t="n">
        <v>664.68313</v>
      </c>
      <c r="H31" s="505" t="n">
        <v>-83.3730163907846</v>
      </c>
      <c r="I31" s="499"/>
      <c r="J31" s="504" t="n">
        <v>576.70706</v>
      </c>
      <c r="K31" s="504" t="n">
        <v>623.62922</v>
      </c>
      <c r="L31" s="505" t="n">
        <v>8.13622083974485</v>
      </c>
      <c r="M31" s="499"/>
      <c r="N31" s="504" t="n">
        <v>8835.61959</v>
      </c>
      <c r="O31" s="504" t="n">
        <v>12919.35516</v>
      </c>
      <c r="P31" s="505" t="n">
        <v>46.2190062440206</v>
      </c>
      <c r="Q31" s="499"/>
      <c r="R31" s="504" t="n">
        <v>22266.53034</v>
      </c>
      <c r="S31" s="504" t="n">
        <v>12392.23449</v>
      </c>
      <c r="T31" s="505" t="n">
        <v>-44.3459115507621</v>
      </c>
      <c r="U31" s="499"/>
      <c r="V31" s="504" t="n">
        <v>26411.36389</v>
      </c>
      <c r="W31" s="504" t="n">
        <v>11747.90099</v>
      </c>
      <c r="X31" s="505" t="n">
        <v>-55.5195216766217</v>
      </c>
      <c r="Y31" s="499"/>
      <c r="Z31" s="504" t="n">
        <v>4569.29739</v>
      </c>
      <c r="AA31" s="504" t="n">
        <v>1E-033</v>
      </c>
      <c r="AB31" s="505" t="n">
        <v>-100</v>
      </c>
      <c r="AC31" s="499"/>
      <c r="AD31" s="504" t="n">
        <v>20.38779</v>
      </c>
      <c r="AE31" s="504" t="n">
        <v>9.53372</v>
      </c>
      <c r="AF31" s="505" t="n">
        <v>-53.2380900529189</v>
      </c>
      <c r="AG31" s="499"/>
      <c r="AH31" s="504" t="n">
        <v>1171.82807</v>
      </c>
      <c r="AI31" s="504" t="n">
        <v>470.93314</v>
      </c>
      <c r="AJ31" s="505" t="n">
        <v>-59.8120959843537</v>
      </c>
      <c r="AK31" s="499"/>
      <c r="AL31" s="504" t="n">
        <v>2913.35015</v>
      </c>
      <c r="AM31" s="504" t="n">
        <v>2920.3064</v>
      </c>
      <c r="AN31" s="505" t="n">
        <v>0.238771505031781</v>
      </c>
      <c r="AO31" s="499"/>
      <c r="AP31" s="504" t="n">
        <v>304.93959</v>
      </c>
      <c r="AQ31" s="504" t="n">
        <v>4389.18482</v>
      </c>
      <c r="AR31" s="505" t="s">
        <v>148</v>
      </c>
      <c r="AS31" s="499"/>
      <c r="AT31" s="504" t="n">
        <v>98878.85373</v>
      </c>
      <c r="AU31" s="504" t="n">
        <v>147526.29952</v>
      </c>
      <c r="AV31" s="505" t="n">
        <v>49.1990389804047</v>
      </c>
      <c r="AW31" s="499"/>
      <c r="AX31" s="504" t="n">
        <v>312.60555</v>
      </c>
      <c r="AY31" s="504" t="n">
        <v>339.96422</v>
      </c>
      <c r="AZ31" s="505" t="n">
        <v>8.75181838582201</v>
      </c>
      <c r="BA31" s="499"/>
      <c r="BB31" s="504" t="n">
        <v>90012.30921</v>
      </c>
      <c r="BC31" s="504" t="n">
        <v>15441.1314</v>
      </c>
      <c r="BD31" s="505" t="n">
        <v>-82.8455335325576</v>
      </c>
      <c r="BF31" s="504" t="n">
        <v>272436.87749</v>
      </c>
      <c r="BG31" s="504" t="n">
        <v>211204.16988</v>
      </c>
      <c r="BH31" s="505" t="n">
        <v>-22.4759247625159</v>
      </c>
    </row>
    <row r="32" customFormat="false" ht="12" hidden="false" customHeight="false" outlineLevel="0" collapsed="false">
      <c r="A32" s="88" t="s">
        <v>495</v>
      </c>
      <c r="B32" s="499" t="n">
        <v>107230.37675</v>
      </c>
      <c r="C32" s="499" t="n">
        <v>137933.81558</v>
      </c>
      <c r="D32" s="500" t="n">
        <v>28.6331539257604</v>
      </c>
      <c r="E32" s="499"/>
      <c r="F32" s="499" t="n">
        <v>10080.88779</v>
      </c>
      <c r="G32" s="499" t="n">
        <v>7100.92288</v>
      </c>
      <c r="H32" s="500" t="n">
        <v>-29.5605404214106</v>
      </c>
      <c r="I32" s="499"/>
      <c r="J32" s="499" t="n">
        <v>9958.9763</v>
      </c>
      <c r="K32" s="499" t="n">
        <v>11136.99733</v>
      </c>
      <c r="L32" s="500" t="n">
        <v>11.8287361523293</v>
      </c>
      <c r="M32" s="499"/>
      <c r="N32" s="499" t="n">
        <v>555.18289</v>
      </c>
      <c r="O32" s="499" t="n">
        <v>833.36286</v>
      </c>
      <c r="P32" s="500" t="n">
        <v>50.1060056083501</v>
      </c>
      <c r="Q32" s="499"/>
      <c r="R32" s="499" t="n">
        <v>559.63701</v>
      </c>
      <c r="S32" s="499" t="n">
        <v>1225.06274</v>
      </c>
      <c r="T32" s="500" t="n">
        <v>118.903095776314</v>
      </c>
      <c r="U32" s="499"/>
      <c r="V32" s="499" t="n">
        <v>1211.94575</v>
      </c>
      <c r="W32" s="499" t="n">
        <v>5135.67373</v>
      </c>
      <c r="X32" s="500" t="n">
        <v>323.754423826314</v>
      </c>
      <c r="Y32" s="499"/>
      <c r="Z32" s="499" t="n">
        <v>243.09122</v>
      </c>
      <c r="AA32" s="499" t="n">
        <v>65.74454</v>
      </c>
      <c r="AB32" s="500" t="n">
        <v>-72.9547862732352</v>
      </c>
      <c r="AC32" s="499"/>
      <c r="AD32" s="499" t="n">
        <v>20.28751</v>
      </c>
      <c r="AE32" s="499" t="n">
        <v>3762.45296</v>
      </c>
      <c r="AF32" s="500" t="s">
        <v>148</v>
      </c>
      <c r="AG32" s="499"/>
      <c r="AH32" s="499" t="n">
        <v>28232.94169</v>
      </c>
      <c r="AI32" s="499" t="n">
        <v>31150.65903</v>
      </c>
      <c r="AJ32" s="500" t="n">
        <v>10.3344432614807</v>
      </c>
      <c r="AK32" s="499"/>
      <c r="AL32" s="499" t="n">
        <v>9145.63742</v>
      </c>
      <c r="AM32" s="499" t="n">
        <v>8956.37023</v>
      </c>
      <c r="AN32" s="500" t="n">
        <v>-2.06948057645612</v>
      </c>
      <c r="AO32" s="499"/>
      <c r="AP32" s="499" t="n">
        <v>2920.76993</v>
      </c>
      <c r="AQ32" s="499" t="n">
        <v>3572.78221</v>
      </c>
      <c r="AR32" s="500" t="n">
        <v>22.3233015823331</v>
      </c>
      <c r="AS32" s="499"/>
      <c r="AT32" s="499" t="n">
        <v>82568.35609</v>
      </c>
      <c r="AU32" s="499" t="n">
        <v>4841.38359</v>
      </c>
      <c r="AV32" s="500" t="n">
        <v>-94.1365144962765</v>
      </c>
      <c r="AW32" s="499"/>
      <c r="AX32" s="499" t="n">
        <v>9385.98519</v>
      </c>
      <c r="AY32" s="499" t="n">
        <v>8315.13982</v>
      </c>
      <c r="AZ32" s="500" t="n">
        <v>-11.4089820974883</v>
      </c>
      <c r="BA32" s="499"/>
      <c r="BB32" s="499" t="n">
        <v>93608.4848700001</v>
      </c>
      <c r="BC32" s="499" t="n">
        <v>110076.00543</v>
      </c>
      <c r="BD32" s="500" t="n">
        <v>17.5919101595003</v>
      </c>
      <c r="BF32" s="499" t="n">
        <v>355722.56041</v>
      </c>
      <c r="BG32" s="499" t="n">
        <v>334106.37293</v>
      </c>
      <c r="BH32" s="500" t="n">
        <v>-6.07669849645899</v>
      </c>
    </row>
    <row r="33" customFormat="false" ht="12" hidden="false" customHeight="false" outlineLevel="0" collapsed="false">
      <c r="A33" s="418" t="s">
        <v>496</v>
      </c>
      <c r="B33" s="504" t="n">
        <v>33024.83773</v>
      </c>
      <c r="C33" s="504" t="n">
        <v>40626.84163</v>
      </c>
      <c r="D33" s="505" t="n">
        <v>23.0190499712714</v>
      </c>
      <c r="E33" s="499"/>
      <c r="F33" s="504" t="n">
        <v>2379.48978</v>
      </c>
      <c r="G33" s="504" t="n">
        <v>4161.50196</v>
      </c>
      <c r="H33" s="505" t="n">
        <v>74.8905162349552</v>
      </c>
      <c r="I33" s="499"/>
      <c r="J33" s="504" t="n">
        <v>22969.00464</v>
      </c>
      <c r="K33" s="504" t="n">
        <v>29087.33145</v>
      </c>
      <c r="L33" s="505" t="n">
        <v>26.6373180113565</v>
      </c>
      <c r="M33" s="499"/>
      <c r="N33" s="504" t="n">
        <v>1100.15333</v>
      </c>
      <c r="O33" s="504" t="n">
        <v>441.27877</v>
      </c>
      <c r="P33" s="505" t="n">
        <v>-59.8893392432853</v>
      </c>
      <c r="Q33" s="499"/>
      <c r="R33" s="504" t="n">
        <v>1472.76191</v>
      </c>
      <c r="S33" s="504" t="n">
        <v>135.09779</v>
      </c>
      <c r="T33" s="505" t="n">
        <v>-90.8269090147775</v>
      </c>
      <c r="U33" s="499"/>
      <c r="V33" s="504" t="n">
        <v>1E-033</v>
      </c>
      <c r="W33" s="504" t="n">
        <v>0.107</v>
      </c>
      <c r="X33" s="505" t="s">
        <v>97</v>
      </c>
      <c r="Y33" s="499"/>
      <c r="Z33" s="504" t="n">
        <v>233.19083</v>
      </c>
      <c r="AA33" s="504" t="n">
        <v>176.26669</v>
      </c>
      <c r="AB33" s="505" t="n">
        <v>-24.4109684759045</v>
      </c>
      <c r="AC33" s="499"/>
      <c r="AD33" s="504" t="n">
        <v>63.56501</v>
      </c>
      <c r="AE33" s="504" t="n">
        <v>689.13797</v>
      </c>
      <c r="AF33" s="505" t="s">
        <v>148</v>
      </c>
      <c r="AG33" s="499"/>
      <c r="AH33" s="504" t="n">
        <v>30819.59362</v>
      </c>
      <c r="AI33" s="504" t="n">
        <v>32449.20666</v>
      </c>
      <c r="AJ33" s="505" t="n">
        <v>5.28758769532388</v>
      </c>
      <c r="AK33" s="499"/>
      <c r="AL33" s="504" t="n">
        <v>11452.71285</v>
      </c>
      <c r="AM33" s="504" t="n">
        <v>11913.94575</v>
      </c>
      <c r="AN33" s="505" t="n">
        <v>4.027280750342</v>
      </c>
      <c r="AO33" s="499"/>
      <c r="AP33" s="504" t="n">
        <v>38.028</v>
      </c>
      <c r="AQ33" s="504" t="n">
        <v>14.769</v>
      </c>
      <c r="AR33" s="505" t="n">
        <v>-61.162827390344</v>
      </c>
      <c r="AS33" s="499"/>
      <c r="AT33" s="504" t="n">
        <v>178.21312</v>
      </c>
      <c r="AU33" s="504" t="n">
        <v>136.23862</v>
      </c>
      <c r="AV33" s="505" t="n">
        <v>-23.5529797132781</v>
      </c>
      <c r="AW33" s="499"/>
      <c r="AX33" s="504" t="n">
        <v>5330.6946</v>
      </c>
      <c r="AY33" s="504" t="n">
        <v>4157.89117</v>
      </c>
      <c r="AZ33" s="505" t="n">
        <v>-22.0009495573054</v>
      </c>
      <c r="BA33" s="499"/>
      <c r="BB33" s="504" t="n">
        <v>62365.63847</v>
      </c>
      <c r="BC33" s="504" t="n">
        <v>70619.00327</v>
      </c>
      <c r="BD33" s="505" t="n">
        <v>13.2338335700198</v>
      </c>
      <c r="BF33" s="504" t="n">
        <v>171427.88389</v>
      </c>
      <c r="BG33" s="504" t="n">
        <v>194608.61773</v>
      </c>
      <c r="BH33" s="505" t="n">
        <v>13.5221489724941</v>
      </c>
    </row>
    <row r="34" customFormat="false" ht="12" hidden="false" customHeight="false" outlineLevel="0" collapsed="false">
      <c r="A34" s="88" t="s">
        <v>497</v>
      </c>
      <c r="B34" s="499" t="n">
        <v>7977.15575</v>
      </c>
      <c r="C34" s="499" t="n">
        <v>9041.09877999999</v>
      </c>
      <c r="D34" s="500" t="n">
        <v>13.3373731608537</v>
      </c>
      <c r="E34" s="499"/>
      <c r="F34" s="499" t="n">
        <v>1511.21253</v>
      </c>
      <c r="G34" s="499" t="n">
        <v>112.74129</v>
      </c>
      <c r="H34" s="500" t="n">
        <v>-92.5396800409007</v>
      </c>
      <c r="I34" s="499"/>
      <c r="J34" s="499" t="n">
        <v>14538.02375</v>
      </c>
      <c r="K34" s="499" t="n">
        <v>12372.29619</v>
      </c>
      <c r="L34" s="500" t="n">
        <v>-14.8969873570334</v>
      </c>
      <c r="M34" s="499"/>
      <c r="N34" s="499" t="n">
        <v>160.43803</v>
      </c>
      <c r="O34" s="499" t="n">
        <v>553.63357</v>
      </c>
      <c r="P34" s="500" t="n">
        <v>245.076270258367</v>
      </c>
      <c r="Q34" s="499"/>
      <c r="R34" s="499" t="n">
        <v>102.2654</v>
      </c>
      <c r="S34" s="499" t="n">
        <v>14.03729</v>
      </c>
      <c r="T34" s="500" t="n">
        <v>-86.2736663622301</v>
      </c>
      <c r="U34" s="499"/>
      <c r="V34" s="499" t="n">
        <v>8.192</v>
      </c>
      <c r="W34" s="499" t="n">
        <v>1.82459</v>
      </c>
      <c r="X34" s="500" t="n">
        <v>-77.7271728515625</v>
      </c>
      <c r="Y34" s="499"/>
      <c r="Z34" s="499" t="n">
        <v>114.37023</v>
      </c>
      <c r="AA34" s="499" t="n">
        <v>96.04139</v>
      </c>
      <c r="AB34" s="500" t="n">
        <v>-16.0258836587109</v>
      </c>
      <c r="AC34" s="499"/>
      <c r="AD34" s="499" t="n">
        <v>593.56597</v>
      </c>
      <c r="AE34" s="499" t="n">
        <v>38.42892</v>
      </c>
      <c r="AF34" s="500" t="n">
        <v>-93.5257541802809</v>
      </c>
      <c r="AG34" s="499"/>
      <c r="AH34" s="499" t="n">
        <v>97956.60346</v>
      </c>
      <c r="AI34" s="499" t="n">
        <v>127109.09176</v>
      </c>
      <c r="AJ34" s="500" t="n">
        <v>29.7606156913188</v>
      </c>
      <c r="AK34" s="499"/>
      <c r="AL34" s="499" t="n">
        <v>100036.7814</v>
      </c>
      <c r="AM34" s="499" t="n">
        <v>67204.40816</v>
      </c>
      <c r="AN34" s="500" t="n">
        <v>-32.8203014736338</v>
      </c>
      <c r="AO34" s="499"/>
      <c r="AP34" s="499" t="n">
        <v>958.274</v>
      </c>
      <c r="AQ34" s="499" t="n">
        <v>1E-033</v>
      </c>
      <c r="AR34" s="500" t="n">
        <v>-100</v>
      </c>
      <c r="AS34" s="499"/>
      <c r="AT34" s="499" t="n">
        <v>34.00043</v>
      </c>
      <c r="AU34" s="499" t="n">
        <v>47.7602</v>
      </c>
      <c r="AV34" s="500" t="n">
        <v>40.4693999458242</v>
      </c>
      <c r="AW34" s="499"/>
      <c r="AX34" s="499" t="n">
        <v>897.17297</v>
      </c>
      <c r="AY34" s="499" t="n">
        <v>1190.05788</v>
      </c>
      <c r="AZ34" s="500" t="n">
        <v>32.6453114163705</v>
      </c>
      <c r="BA34" s="499"/>
      <c r="BB34" s="499" t="n">
        <v>45551.65149</v>
      </c>
      <c r="BC34" s="499" t="n">
        <v>58941.35849</v>
      </c>
      <c r="BD34" s="500" t="n">
        <v>29.3945588403955</v>
      </c>
      <c r="BF34" s="499" t="n">
        <v>270439.70741</v>
      </c>
      <c r="BG34" s="499" t="n">
        <v>276722.77851</v>
      </c>
      <c r="BH34" s="500" t="n">
        <v>2.32327980242714</v>
      </c>
    </row>
    <row r="35" customFormat="false" ht="12" hidden="false" customHeight="false" outlineLevel="0" collapsed="false">
      <c r="A35" s="418" t="s">
        <v>498</v>
      </c>
      <c r="B35" s="504" t="n">
        <v>12366.94007</v>
      </c>
      <c r="C35" s="504" t="n">
        <v>7614.2559</v>
      </c>
      <c r="D35" s="505" t="n">
        <v>-38.4305587566416</v>
      </c>
      <c r="E35" s="499"/>
      <c r="F35" s="504" t="n">
        <v>1E-033</v>
      </c>
      <c r="G35" s="504" t="n">
        <v>1E-033</v>
      </c>
      <c r="H35" s="505" t="s">
        <v>97</v>
      </c>
      <c r="I35" s="499"/>
      <c r="J35" s="504" t="n">
        <v>33.971</v>
      </c>
      <c r="K35" s="504" t="n">
        <v>2.7611</v>
      </c>
      <c r="L35" s="505" t="n">
        <v>-91.8721850990551</v>
      </c>
      <c r="M35" s="499"/>
      <c r="N35" s="504" t="n">
        <v>20</v>
      </c>
      <c r="O35" s="504" t="n">
        <v>1E-033</v>
      </c>
      <c r="P35" s="505" t="n">
        <v>-100</v>
      </c>
      <c r="Q35" s="499"/>
      <c r="R35" s="504" t="n">
        <v>40</v>
      </c>
      <c r="S35" s="504" t="n">
        <v>1E-033</v>
      </c>
      <c r="T35" s="505" t="n">
        <v>-100</v>
      </c>
      <c r="U35" s="499"/>
      <c r="V35" s="504" t="n">
        <v>1E-033</v>
      </c>
      <c r="W35" s="504" t="n">
        <v>1E-033</v>
      </c>
      <c r="X35" s="505" t="s">
        <v>97</v>
      </c>
      <c r="Y35" s="499"/>
      <c r="Z35" s="504" t="n">
        <v>1E-033</v>
      </c>
      <c r="AA35" s="504" t="n">
        <v>1E-033</v>
      </c>
      <c r="AB35" s="505" t="s">
        <v>97</v>
      </c>
      <c r="AC35" s="499"/>
      <c r="AD35" s="504" t="n">
        <v>1E-033</v>
      </c>
      <c r="AE35" s="504" t="n">
        <v>1E-033</v>
      </c>
      <c r="AF35" s="505" t="s">
        <v>97</v>
      </c>
      <c r="AG35" s="499"/>
      <c r="AH35" s="504" t="n">
        <v>9.57221</v>
      </c>
      <c r="AI35" s="504" t="n">
        <v>1700.38966</v>
      </c>
      <c r="AJ35" s="505" t="s">
        <v>148</v>
      </c>
      <c r="AK35" s="499"/>
      <c r="AL35" s="504" t="n">
        <v>37.61374</v>
      </c>
      <c r="AM35" s="504" t="n">
        <v>18.52891</v>
      </c>
      <c r="AN35" s="505" t="n">
        <v>-50.7389852750617</v>
      </c>
      <c r="AO35" s="499"/>
      <c r="AP35" s="504" t="n">
        <v>1E-033</v>
      </c>
      <c r="AQ35" s="504" t="n">
        <v>1E-033</v>
      </c>
      <c r="AR35" s="505" t="s">
        <v>97</v>
      </c>
      <c r="AS35" s="499"/>
      <c r="AT35" s="504" t="n">
        <v>1E-033</v>
      </c>
      <c r="AU35" s="504" t="n">
        <v>18.73014</v>
      </c>
      <c r="AV35" s="505" t="s">
        <v>97</v>
      </c>
      <c r="AW35" s="499"/>
      <c r="AX35" s="504" t="n">
        <v>12</v>
      </c>
      <c r="AY35" s="504" t="n">
        <v>1E-033</v>
      </c>
      <c r="AZ35" s="505" t="n">
        <v>-100</v>
      </c>
      <c r="BA35" s="499"/>
      <c r="BB35" s="504" t="n">
        <v>3560.36951</v>
      </c>
      <c r="BC35" s="504" t="n">
        <v>1635.04328</v>
      </c>
      <c r="BD35" s="505" t="n">
        <v>-54.07658459585</v>
      </c>
      <c r="BF35" s="504" t="n">
        <v>16080.46653</v>
      </c>
      <c r="BG35" s="504" t="n">
        <v>10989.70899</v>
      </c>
      <c r="BH35" s="505" t="n">
        <v>-31.6580214293074</v>
      </c>
    </row>
    <row r="36" customFormat="false" ht="12" hidden="false" customHeight="false" outlineLevel="0" collapsed="false">
      <c r="A36" s="92" t="s">
        <v>499</v>
      </c>
      <c r="B36" s="506" t="n">
        <v>112618.87844</v>
      </c>
      <c r="C36" s="506" t="n">
        <v>114787.59633</v>
      </c>
      <c r="D36" s="507" t="n">
        <v>1.9257143385204</v>
      </c>
      <c r="E36" s="499"/>
      <c r="F36" s="506" t="n">
        <v>5442.2798</v>
      </c>
      <c r="G36" s="506" t="n">
        <v>6824.50157</v>
      </c>
      <c r="H36" s="507" t="n">
        <v>25.3978446679644</v>
      </c>
      <c r="I36" s="499"/>
      <c r="J36" s="506" t="n">
        <v>49739.08802</v>
      </c>
      <c r="K36" s="506" t="n">
        <v>52712.54594</v>
      </c>
      <c r="L36" s="507" t="n">
        <v>5.97811105584479</v>
      </c>
      <c r="M36" s="499"/>
      <c r="N36" s="506" t="n">
        <v>5763.98995</v>
      </c>
      <c r="O36" s="506" t="n">
        <v>4822.77773</v>
      </c>
      <c r="P36" s="507" t="n">
        <v>-16.3291787141301</v>
      </c>
      <c r="Q36" s="499"/>
      <c r="R36" s="506" t="n">
        <v>1633.20629</v>
      </c>
      <c r="S36" s="506" t="n">
        <v>1148.45166</v>
      </c>
      <c r="T36" s="507" t="n">
        <v>-29.6811635473189</v>
      </c>
      <c r="U36" s="499"/>
      <c r="V36" s="506" t="n">
        <v>657.5714</v>
      </c>
      <c r="W36" s="506" t="n">
        <v>563.00251</v>
      </c>
      <c r="X36" s="507" t="n">
        <v>-14.3815394039339</v>
      </c>
      <c r="Y36" s="499"/>
      <c r="Z36" s="506" t="n">
        <v>3078.90549</v>
      </c>
      <c r="AA36" s="506" t="n">
        <v>1558.0901</v>
      </c>
      <c r="AB36" s="507" t="n">
        <v>-49.3946759632431</v>
      </c>
      <c r="AC36" s="499"/>
      <c r="AD36" s="506" t="n">
        <v>1391.23789</v>
      </c>
      <c r="AE36" s="506" t="n">
        <v>1115.8864</v>
      </c>
      <c r="AF36" s="507" t="n">
        <v>-19.7918337316129</v>
      </c>
      <c r="AG36" s="499"/>
      <c r="AH36" s="506" t="n">
        <v>73194.1689</v>
      </c>
      <c r="AI36" s="506" t="n">
        <v>75263.95966</v>
      </c>
      <c r="AJ36" s="507" t="n">
        <v>2.82780826820752</v>
      </c>
      <c r="AK36" s="499"/>
      <c r="AL36" s="506" t="n">
        <v>41490.54818</v>
      </c>
      <c r="AM36" s="506" t="n">
        <v>37202.60929</v>
      </c>
      <c r="AN36" s="507" t="n">
        <v>-10.3347366523032</v>
      </c>
      <c r="AO36" s="499"/>
      <c r="AP36" s="506" t="n">
        <v>4538.6643</v>
      </c>
      <c r="AQ36" s="506" t="n">
        <v>6091.36694</v>
      </c>
      <c r="AR36" s="507" t="n">
        <v>34.2105636673768</v>
      </c>
      <c r="AS36" s="499"/>
      <c r="AT36" s="506" t="n">
        <v>6496.25403</v>
      </c>
      <c r="AU36" s="506" t="n">
        <v>4709.18967</v>
      </c>
      <c r="AV36" s="507" t="n">
        <v>-27.5091514547808</v>
      </c>
      <c r="AW36" s="499"/>
      <c r="AX36" s="506" t="n">
        <v>21175.16685</v>
      </c>
      <c r="AY36" s="506" t="n">
        <v>25275.22765</v>
      </c>
      <c r="AZ36" s="507" t="n">
        <v>19.3625902881611</v>
      </c>
      <c r="BA36" s="499"/>
      <c r="BB36" s="506" t="n">
        <v>203082.19589</v>
      </c>
      <c r="BC36" s="506" t="n">
        <v>186758.17144</v>
      </c>
      <c r="BD36" s="507" t="n">
        <v>-8.03813666602355</v>
      </c>
      <c r="BF36" s="506" t="n">
        <v>530302.15543</v>
      </c>
      <c r="BG36" s="506" t="n">
        <v>518833.37689</v>
      </c>
      <c r="BH36" s="507" t="n">
        <v>-2.16268752117373</v>
      </c>
    </row>
    <row r="37" customFormat="false" ht="12" hidden="false" customHeight="false" outlineLevel="0" collapsed="false">
      <c r="A37" s="518" t="s">
        <v>54</v>
      </c>
      <c r="B37" s="29"/>
      <c r="C37" s="29"/>
      <c r="D37" s="29"/>
      <c r="E37" s="30"/>
      <c r="F37" s="29"/>
      <c r="G37" s="29"/>
      <c r="H37" s="29"/>
      <c r="I37" s="30"/>
      <c r="J37" s="29"/>
      <c r="K37" s="29"/>
      <c r="L37" s="29"/>
      <c r="M37" s="30"/>
      <c r="N37" s="29"/>
      <c r="O37" s="29"/>
      <c r="P37" s="29"/>
      <c r="Q37" s="30"/>
      <c r="R37" s="29"/>
      <c r="S37" s="29"/>
      <c r="T37" s="29"/>
      <c r="U37" s="30"/>
      <c r="V37" s="29"/>
      <c r="W37" s="29"/>
      <c r="X37" s="29"/>
      <c r="Y37" s="30"/>
      <c r="Z37" s="29"/>
      <c r="AA37" s="29"/>
      <c r="AB37" s="29"/>
      <c r="AC37" s="30"/>
      <c r="AD37" s="29"/>
      <c r="AE37" s="29"/>
      <c r="AF37" s="29"/>
      <c r="AG37" s="30"/>
      <c r="AH37" s="519"/>
      <c r="AI37" s="519"/>
      <c r="AJ37" s="519"/>
      <c r="AK37" s="519"/>
    </row>
    <row r="38" customFormat="false" ht="12.75" hidden="false" customHeight="false" outlineLevel="0" collapsed="false">
      <c r="A38" s="510" t="s">
        <v>53</v>
      </c>
      <c r="B38" s="29"/>
      <c r="C38" s="29"/>
      <c r="D38" s="29"/>
      <c r="E38" s="30"/>
      <c r="F38" s="29"/>
      <c r="G38" s="29"/>
      <c r="H38" s="29"/>
      <c r="I38" s="30"/>
      <c r="J38" s="29"/>
      <c r="K38" s="29"/>
      <c r="L38" s="29"/>
      <c r="M38" s="30"/>
      <c r="N38" s="29"/>
      <c r="O38" s="29"/>
      <c r="P38" s="29"/>
      <c r="Q38" s="30"/>
      <c r="R38" s="29"/>
      <c r="S38" s="29"/>
      <c r="T38" s="29"/>
      <c r="U38" s="30"/>
      <c r="V38" s="29"/>
      <c r="W38" s="29"/>
      <c r="X38" s="29"/>
      <c r="Y38" s="30"/>
      <c r="Z38" s="29"/>
      <c r="AA38" s="29"/>
      <c r="AB38" s="29"/>
      <c r="AC38" s="30"/>
      <c r="AD38" s="29"/>
      <c r="AE38" s="29"/>
      <c r="AF38" s="29"/>
      <c r="AG38" s="30"/>
      <c r="AH38" s="519"/>
      <c r="AI38" s="519"/>
      <c r="AJ38" s="519"/>
      <c r="AK38" s="519"/>
    </row>
    <row r="39" customFormat="false" ht="12" hidden="false" customHeight="false" outlineLevel="0" collapsed="false">
      <c r="A39" s="223" t="s">
        <v>500</v>
      </c>
      <c r="B39" s="29"/>
      <c r="C39" s="29"/>
      <c r="D39" s="29"/>
      <c r="E39" s="30"/>
      <c r="F39" s="29"/>
      <c r="G39" s="29"/>
      <c r="H39" s="29"/>
      <c r="I39" s="30"/>
      <c r="J39" s="29"/>
      <c r="K39" s="29"/>
      <c r="L39" s="29"/>
      <c r="M39" s="30"/>
      <c r="N39" s="29"/>
      <c r="O39" s="29"/>
      <c r="P39" s="29"/>
      <c r="Q39" s="30"/>
      <c r="R39" s="29"/>
      <c r="S39" s="29"/>
      <c r="T39" s="29"/>
      <c r="U39" s="30"/>
      <c r="V39" s="29"/>
      <c r="W39" s="29"/>
      <c r="X39" s="29"/>
      <c r="Y39" s="30"/>
      <c r="Z39" s="29"/>
      <c r="AA39" s="29"/>
      <c r="AB39" s="29"/>
      <c r="AC39" s="30"/>
      <c r="AD39" s="29"/>
      <c r="AE39" s="29"/>
      <c r="AF39" s="29"/>
      <c r="AG39" s="30"/>
      <c r="AH39" s="519"/>
      <c r="AI39" s="519"/>
      <c r="AJ39" s="519"/>
      <c r="AK39" s="519"/>
    </row>
    <row r="40" customFormat="false" ht="12" hidden="false" customHeight="false" outlineLevel="0" collapsed="false">
      <c r="A40" s="511" t="s">
        <v>501</v>
      </c>
      <c r="B40" s="29"/>
      <c r="C40" s="29"/>
      <c r="D40" s="29"/>
      <c r="E40" s="30"/>
      <c r="F40" s="29"/>
      <c r="G40" s="29"/>
      <c r="H40" s="29"/>
      <c r="I40" s="30"/>
      <c r="J40" s="29"/>
      <c r="K40" s="29"/>
      <c r="L40" s="29"/>
      <c r="M40" s="30"/>
      <c r="N40" s="29"/>
      <c r="O40" s="29"/>
      <c r="P40" s="29"/>
      <c r="Q40" s="30"/>
      <c r="R40" s="29"/>
      <c r="S40" s="29"/>
      <c r="T40" s="29"/>
      <c r="U40" s="30"/>
      <c r="V40" s="29"/>
      <c r="W40" s="29"/>
      <c r="X40" s="29"/>
      <c r="Y40" s="30"/>
      <c r="Z40" s="29"/>
      <c r="AA40" s="29"/>
      <c r="AB40" s="29"/>
      <c r="AC40" s="30"/>
      <c r="AD40" s="29"/>
      <c r="AE40" s="29"/>
      <c r="AF40" s="29"/>
      <c r="AG40" s="30"/>
      <c r="AH40" s="519"/>
      <c r="AI40" s="519"/>
      <c r="AJ40" s="519"/>
      <c r="AK40" s="519"/>
    </row>
    <row r="41" customFormat="false" ht="12" hidden="false" customHeight="false" outlineLevel="0" collapsed="false">
      <c r="A41" s="512" t="s">
        <v>159</v>
      </c>
      <c r="B41" s="520"/>
      <c r="C41" s="520"/>
      <c r="D41" s="520"/>
      <c r="E41" s="520"/>
      <c r="F41" s="520"/>
      <c r="G41" s="520"/>
      <c r="H41" s="520"/>
      <c r="I41" s="520"/>
      <c r="J41" s="520"/>
      <c r="K41" s="520"/>
      <c r="L41" s="520"/>
      <c r="M41" s="520"/>
      <c r="N41" s="520"/>
      <c r="O41" s="520"/>
      <c r="P41" s="520"/>
      <c r="Q41" s="520"/>
      <c r="R41" s="520"/>
      <c r="S41" s="520"/>
      <c r="T41" s="520"/>
      <c r="U41" s="520"/>
      <c r="V41" s="520"/>
      <c r="W41" s="520"/>
      <c r="X41" s="520"/>
      <c r="Y41" s="520"/>
      <c r="Z41" s="520"/>
      <c r="AA41" s="520"/>
      <c r="AB41" s="520"/>
      <c r="AC41" s="520"/>
      <c r="AD41" s="520"/>
      <c r="AE41" s="520"/>
      <c r="AF41" s="520"/>
      <c r="AG41" s="520"/>
      <c r="AH41" s="520"/>
      <c r="AI41" s="520"/>
      <c r="AJ41" s="520"/>
      <c r="AK41" s="520"/>
    </row>
    <row r="42" customFormat="false" ht="12" hidden="false" customHeight="false" outlineLevel="0" collapsed="false">
      <c r="A42" s="223" t="s">
        <v>160</v>
      </c>
      <c r="B42" s="521"/>
      <c r="C42" s="521"/>
    </row>
    <row r="43" customFormat="false" ht="12" hidden="false" customHeight="false" outlineLevel="0" collapsed="false">
      <c r="A43" s="522" t="s">
        <v>55</v>
      </c>
      <c r="B43" s="521"/>
      <c r="C43" s="521"/>
    </row>
    <row r="44" customFormat="false" ht="12" hidden="false" customHeight="false" outlineLevel="0" collapsed="false">
      <c r="A44" s="521"/>
      <c r="B44" s="521"/>
      <c r="C44" s="521"/>
    </row>
    <row r="45" customFormat="false" ht="12" hidden="false" customHeight="false" outlineLevel="0" collapsed="false">
      <c r="A45" s="521"/>
      <c r="B45" s="521"/>
      <c r="C45" s="521"/>
    </row>
    <row r="46" customFormat="false" ht="12" hidden="false" customHeight="false" outlineLevel="0" collapsed="false">
      <c r="A46" s="521"/>
    </row>
    <row r="91" customFormat="false" ht="12" hidden="false" customHeight="false" outlineLevel="0" collapsed="false">
      <c r="K91" s="523"/>
    </row>
  </sheetData>
  <mergeCells count="46">
    <mergeCell ref="A5:A6"/>
    <mergeCell ref="B9:D9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AX9:AZ9"/>
    <mergeCell ref="BB9:BD9"/>
    <mergeCell ref="BF9:BH9"/>
    <mergeCell ref="D10:D11"/>
    <mergeCell ref="H10:H11"/>
    <mergeCell ref="L10:L11"/>
    <mergeCell ref="P10:P11"/>
    <mergeCell ref="T10:T11"/>
    <mergeCell ref="X10:X11"/>
    <mergeCell ref="AB10:AB11"/>
    <mergeCell ref="AF10:AF11"/>
    <mergeCell ref="AJ10:AJ11"/>
    <mergeCell ref="AN10:AN11"/>
    <mergeCell ref="AR10:AR11"/>
    <mergeCell ref="AV10:AV11"/>
    <mergeCell ref="AZ10:AZ11"/>
    <mergeCell ref="BD10:BD11"/>
    <mergeCell ref="BH10:BH11"/>
    <mergeCell ref="B11:C11"/>
    <mergeCell ref="F11:G11"/>
    <mergeCell ref="J11:K11"/>
    <mergeCell ref="N11:O11"/>
    <mergeCell ref="R11:S11"/>
    <mergeCell ref="V11:W11"/>
    <mergeCell ref="Z11:AA11"/>
    <mergeCell ref="AD11:AE11"/>
    <mergeCell ref="AH11:AI11"/>
    <mergeCell ref="AL11:AM11"/>
    <mergeCell ref="AP11:AQ11"/>
    <mergeCell ref="AT11:AU11"/>
    <mergeCell ref="AX11:AY11"/>
    <mergeCell ref="BB11:BC11"/>
    <mergeCell ref="BF11:B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524" width="63.56"/>
    <col collapsed="false" customWidth="true" hidden="false" outlineLevel="0" max="4" min="3" style="313" width="12.85"/>
    <col collapsed="false" customWidth="true" hidden="false" outlineLevel="0" max="5" min="5" style="525" width="8.85"/>
    <col collapsed="false" customWidth="true" hidden="false" outlineLevel="0" max="7" min="6" style="525" width="11.7"/>
    <col collapsed="false" customWidth="true" hidden="false" outlineLevel="0" max="8" min="8" style="525" width="1.41"/>
    <col collapsed="false" customWidth="true" hidden="false" outlineLevel="0" max="10" min="9" style="313" width="12.85"/>
    <col collapsed="false" customWidth="true" hidden="false" outlineLevel="0" max="11" min="11" style="525" width="9.56"/>
    <col collapsed="false" customWidth="true" hidden="false" outlineLevel="0" max="12" min="12" style="526" width="1.7"/>
    <col collapsed="false" customWidth="true" hidden="false" outlineLevel="0" max="14" min="13" style="526" width="11.13"/>
    <col collapsed="false" customWidth="true" hidden="false" outlineLevel="0" max="15" min="15" style="29" width="9.41"/>
    <col collapsed="false" customWidth="true" hidden="false" outlineLevel="0" max="16" min="16" style="29" width="12.28"/>
    <col collapsed="false" customWidth="false" hidden="false" outlineLevel="0" max="257" min="17" style="29" width="11.42"/>
  </cols>
  <sheetData>
    <row r="1" customFormat="false" ht="12" hidden="false" customHeight="false" outlineLevel="0" collapsed="false">
      <c r="R1" s="102" t="n">
        <v>2</v>
      </c>
      <c r="S1" s="103" t="n">
        <v>0</v>
      </c>
    </row>
    <row r="2" customFormat="false" ht="30.75" hidden="false" customHeight="true" outlineLevel="0" collapsed="false">
      <c r="R2" s="102" t="n">
        <v>3</v>
      </c>
      <c r="S2" s="103" t="n">
        <v>2</v>
      </c>
    </row>
    <row r="3" customFormat="false" ht="12" hidden="false" customHeight="false" outlineLevel="0" collapsed="false">
      <c r="R3" s="100"/>
      <c r="S3" s="100"/>
    </row>
    <row r="4" customFormat="false" ht="12" hidden="false" customHeight="true" outlineLevel="0" collapsed="false">
      <c r="A4" s="316" t="s">
        <v>31</v>
      </c>
      <c r="B4" s="316"/>
      <c r="R4" s="100"/>
      <c r="S4" s="100"/>
    </row>
    <row r="5" customFormat="false" ht="17.25" hidden="false" customHeight="true" outlineLevel="0" collapsed="false">
      <c r="A5" s="316"/>
      <c r="B5" s="316"/>
      <c r="E5" s="313"/>
      <c r="F5" s="313"/>
      <c r="G5" s="315"/>
      <c r="H5" s="315"/>
      <c r="I5" s="315"/>
      <c r="J5" s="315"/>
      <c r="K5" s="315"/>
    </row>
    <row r="6" customFormat="false" ht="12" hidden="false" customHeight="false" outlineLevel="0" collapsed="false">
      <c r="A6" s="319" t="s">
        <v>515</v>
      </c>
      <c r="B6" s="319"/>
      <c r="E6" s="313"/>
      <c r="F6" s="313"/>
      <c r="G6" s="315"/>
      <c r="H6" s="315"/>
      <c r="I6" s="315"/>
      <c r="J6" s="315"/>
      <c r="K6" s="315"/>
    </row>
    <row r="7" customFormat="false" ht="12" hidden="false" customHeight="false" outlineLevel="0" collapsed="false">
      <c r="A7" s="527" t="s">
        <v>33</v>
      </c>
      <c r="B7" s="527"/>
      <c r="E7" s="313"/>
      <c r="F7" s="313"/>
      <c r="G7" s="528"/>
      <c r="H7" s="528"/>
      <c r="I7" s="528"/>
      <c r="J7" s="528"/>
      <c r="K7" s="528"/>
      <c r="M7" s="29"/>
    </row>
    <row r="8" customFormat="false" ht="13.5" hidden="false" customHeight="true" outlineLevel="0" collapsed="false">
      <c r="A8" s="527" t="s">
        <v>34</v>
      </c>
      <c r="B8" s="527"/>
      <c r="C8" s="528"/>
      <c r="D8" s="528"/>
      <c r="E8" s="528"/>
      <c r="F8" s="528"/>
      <c r="G8" s="528"/>
      <c r="H8" s="528"/>
      <c r="I8" s="528"/>
      <c r="J8" s="528"/>
      <c r="K8" s="528"/>
      <c r="L8" s="529"/>
      <c r="M8" s="529"/>
      <c r="N8" s="529"/>
      <c r="O8" s="30"/>
      <c r="P8" s="30"/>
      <c r="Q8" s="30"/>
    </row>
    <row r="9" customFormat="false" ht="12" hidden="false" customHeight="false" outlineLevel="0" collapsed="false">
      <c r="A9" s="119" t="s">
        <v>516</v>
      </c>
      <c r="B9" s="530" t="s">
        <v>337</v>
      </c>
      <c r="C9" s="531" t="s">
        <v>37</v>
      </c>
      <c r="D9" s="531"/>
      <c r="E9" s="531"/>
      <c r="F9" s="531"/>
      <c r="G9" s="531"/>
      <c r="H9" s="531"/>
      <c r="I9" s="531"/>
      <c r="J9" s="531"/>
      <c r="K9" s="531"/>
      <c r="L9" s="532"/>
      <c r="M9" s="531" t="s">
        <v>36</v>
      </c>
      <c r="N9" s="531"/>
      <c r="O9" s="531"/>
      <c r="P9" s="531"/>
      <c r="Q9" s="531"/>
    </row>
    <row r="10" customFormat="false" ht="12.75" hidden="false" customHeight="true" outlineLevel="0" collapsed="false">
      <c r="A10" s="119"/>
      <c r="B10" s="530"/>
      <c r="C10" s="455" t="s">
        <v>39</v>
      </c>
      <c r="D10" s="455" t="s">
        <v>40</v>
      </c>
      <c r="E10" s="533" t="s">
        <v>59</v>
      </c>
      <c r="F10" s="533" t="s">
        <v>42</v>
      </c>
      <c r="G10" s="533" t="s">
        <v>517</v>
      </c>
      <c r="H10" s="534"/>
      <c r="I10" s="455" t="s">
        <v>39</v>
      </c>
      <c r="J10" s="455" t="s">
        <v>40</v>
      </c>
      <c r="K10" s="533" t="s">
        <v>59</v>
      </c>
      <c r="L10" s="535"/>
      <c r="M10" s="455" t="s">
        <v>39</v>
      </c>
      <c r="N10" s="455" t="s">
        <v>40</v>
      </c>
      <c r="O10" s="533" t="s">
        <v>59</v>
      </c>
      <c r="P10" s="533" t="s">
        <v>42</v>
      </c>
      <c r="Q10" s="533" t="s">
        <v>517</v>
      </c>
    </row>
    <row r="11" customFormat="false" ht="31.5" hidden="false" customHeight="true" outlineLevel="0" collapsed="false">
      <c r="A11" s="119"/>
      <c r="B11" s="530"/>
      <c r="C11" s="455"/>
      <c r="D11" s="455"/>
      <c r="E11" s="533"/>
      <c r="F11" s="533"/>
      <c r="G11" s="533"/>
      <c r="H11" s="534"/>
      <c r="I11" s="455"/>
      <c r="J11" s="455"/>
      <c r="K11" s="533"/>
      <c r="L11" s="535"/>
      <c r="M11" s="455"/>
      <c r="N11" s="455"/>
      <c r="O11" s="533"/>
      <c r="P11" s="533"/>
      <c r="Q11" s="533"/>
    </row>
    <row r="12" customFormat="false" ht="12" hidden="false" customHeight="true" outlineLevel="0" collapsed="false">
      <c r="A12" s="119"/>
      <c r="B12" s="530"/>
      <c r="C12" s="123" t="s">
        <v>43</v>
      </c>
      <c r="D12" s="123"/>
      <c r="E12" s="533"/>
      <c r="F12" s="533"/>
      <c r="G12" s="533"/>
      <c r="H12" s="536"/>
      <c r="I12" s="124" t="s">
        <v>172</v>
      </c>
      <c r="J12" s="124"/>
      <c r="K12" s="533"/>
      <c r="L12" s="537"/>
      <c r="M12" s="123" t="s">
        <v>43</v>
      </c>
      <c r="N12" s="123"/>
      <c r="O12" s="533"/>
      <c r="P12" s="533"/>
      <c r="Q12" s="533"/>
    </row>
    <row r="13" customFormat="false" ht="12" hidden="false" customHeight="false" outlineLevel="0" collapsed="false">
      <c r="A13" s="101"/>
      <c r="B13" s="538" t="s">
        <v>518</v>
      </c>
      <c r="C13" s="397" t="n">
        <v>17223554.64198</v>
      </c>
      <c r="D13" s="397" t="n">
        <v>17222513.26483</v>
      </c>
      <c r="E13" s="347" t="n">
        <v>-0.0060462382571836</v>
      </c>
      <c r="F13" s="347" t="n">
        <v>-0.00604623825718464</v>
      </c>
      <c r="G13" s="347" t="n">
        <v>100</v>
      </c>
      <c r="H13" s="347" t="n">
        <v>0</v>
      </c>
      <c r="I13" s="397" t="n">
        <v>59223443.61903</v>
      </c>
      <c r="J13" s="397" t="n">
        <v>54565881.39925</v>
      </c>
      <c r="K13" s="347" t="n">
        <v>-7.86438939576186</v>
      </c>
      <c r="L13" s="347"/>
      <c r="M13" s="397" t="n">
        <v>3719410.37448</v>
      </c>
      <c r="N13" s="397" t="n">
        <v>3765045.95347</v>
      </c>
      <c r="O13" s="347" t="n">
        <v>1.22695735063621</v>
      </c>
      <c r="P13" s="347" t="n">
        <v>1.22695735063621</v>
      </c>
      <c r="Q13" s="347" t="n">
        <v>100</v>
      </c>
    </row>
    <row r="14" customFormat="false" ht="12" hidden="false" customHeight="false" outlineLevel="0" collapsed="false">
      <c r="A14" s="104" t="n">
        <v>1</v>
      </c>
      <c r="B14" s="539" t="s">
        <v>519</v>
      </c>
      <c r="C14" s="402" t="n">
        <v>37836.15244</v>
      </c>
      <c r="D14" s="402" t="n">
        <v>11423.77678</v>
      </c>
      <c r="E14" s="352" t="n">
        <v>-69.8072450730405</v>
      </c>
      <c r="F14" s="352" t="n">
        <v>-0.153350317103669</v>
      </c>
      <c r="G14" s="352" t="n">
        <v>0.0663304861743288</v>
      </c>
      <c r="H14" s="352" t="n">
        <v>0</v>
      </c>
      <c r="I14" s="402" t="n">
        <v>20371.3807</v>
      </c>
      <c r="J14" s="402" t="n">
        <v>6618.10298</v>
      </c>
      <c r="K14" s="352" t="n">
        <v>-67.5127421284705</v>
      </c>
      <c r="L14" s="352"/>
      <c r="M14" s="402" t="n">
        <v>12365.42622</v>
      </c>
      <c r="N14" s="402" t="n">
        <v>188.5705</v>
      </c>
      <c r="O14" s="352" t="n">
        <v>-98.4750181947226</v>
      </c>
      <c r="P14" s="352" t="n">
        <v>-0.327386722464106</v>
      </c>
      <c r="Q14" s="352" t="n">
        <v>0.00500845148586318</v>
      </c>
    </row>
    <row r="15" customFormat="false" ht="12" hidden="false" customHeight="false" outlineLevel="0" collapsed="false">
      <c r="A15" s="129" t="n">
        <v>2</v>
      </c>
      <c r="B15" s="540" t="s">
        <v>520</v>
      </c>
      <c r="C15" s="465" t="n">
        <v>44105.51516</v>
      </c>
      <c r="D15" s="465" t="n">
        <v>31069.25423</v>
      </c>
      <c r="E15" s="345" t="n">
        <v>-29.5569859749033</v>
      </c>
      <c r="F15" s="345" t="n">
        <v>-0.075688562558544</v>
      </c>
      <c r="G15" s="345" t="n">
        <v>0.18039907272678</v>
      </c>
      <c r="H15" s="345" t="n">
        <v>0</v>
      </c>
      <c r="I15" s="465" t="n">
        <v>10993.3388</v>
      </c>
      <c r="J15" s="465" t="n">
        <v>8549.49584</v>
      </c>
      <c r="K15" s="345" t="n">
        <v>-22.2302159922517</v>
      </c>
      <c r="L15" s="345"/>
      <c r="M15" s="465" t="n">
        <v>2848.53988</v>
      </c>
      <c r="N15" s="465" t="n">
        <v>4204.3373</v>
      </c>
      <c r="O15" s="345" t="n">
        <v>47.5962239292925</v>
      </c>
      <c r="P15" s="345" t="n">
        <v>0.0364519448916564</v>
      </c>
      <c r="Q15" s="345" t="n">
        <v>0.111667622439645</v>
      </c>
    </row>
    <row r="16" customFormat="false" ht="12" hidden="false" customHeight="false" outlineLevel="0" collapsed="false">
      <c r="A16" s="104" t="n">
        <v>3</v>
      </c>
      <c r="B16" s="539" t="s">
        <v>521</v>
      </c>
      <c r="C16" s="402" t="n">
        <v>47854.01688</v>
      </c>
      <c r="D16" s="402" t="n">
        <v>49699.35319</v>
      </c>
      <c r="E16" s="352" t="n">
        <v>3.85617849934595</v>
      </c>
      <c r="F16" s="352" t="n">
        <v>0.0107140270888228</v>
      </c>
      <c r="G16" s="352" t="n">
        <v>0.288572012840256</v>
      </c>
      <c r="H16" s="352" t="n">
        <v>0</v>
      </c>
      <c r="I16" s="402" t="n">
        <v>7864.80284000001</v>
      </c>
      <c r="J16" s="402" t="n">
        <v>10104.39975</v>
      </c>
      <c r="K16" s="352" t="n">
        <v>28.4761990295483</v>
      </c>
      <c r="L16" s="352"/>
      <c r="M16" s="402" t="n">
        <v>10885.24907</v>
      </c>
      <c r="N16" s="402" t="n">
        <v>13298.20718</v>
      </c>
      <c r="O16" s="352" t="n">
        <v>22.167229196897</v>
      </c>
      <c r="P16" s="352" t="n">
        <v>0.0648747480664149</v>
      </c>
      <c r="Q16" s="352" t="n">
        <v>0.353201723015994</v>
      </c>
    </row>
    <row r="17" customFormat="false" ht="12" hidden="false" customHeight="false" outlineLevel="0" collapsed="false">
      <c r="A17" s="129" t="n">
        <v>4</v>
      </c>
      <c r="B17" s="540" t="s">
        <v>522</v>
      </c>
      <c r="C17" s="465" t="n">
        <v>9854.84027</v>
      </c>
      <c r="D17" s="465" t="n">
        <v>4433.26332</v>
      </c>
      <c r="E17" s="345" t="n">
        <v>-55.0143564122932</v>
      </c>
      <c r="F17" s="345" t="n">
        <v>-0.0314776889132146</v>
      </c>
      <c r="G17" s="345" t="n">
        <v>0.0257410939497033</v>
      </c>
      <c r="H17" s="345" t="n">
        <v>0</v>
      </c>
      <c r="I17" s="465" t="n">
        <v>2520.6076</v>
      </c>
      <c r="J17" s="465" t="n">
        <v>1045.33523</v>
      </c>
      <c r="K17" s="345" t="n">
        <v>-58.5284425072749</v>
      </c>
      <c r="L17" s="345"/>
      <c r="M17" s="465" t="n">
        <v>3721.18348</v>
      </c>
      <c r="N17" s="465" t="n">
        <v>1015.54789</v>
      </c>
      <c r="O17" s="345" t="n">
        <v>-72.7090078879959</v>
      </c>
      <c r="P17" s="345" t="n">
        <v>-0.0727436694956864</v>
      </c>
      <c r="Q17" s="345" t="n">
        <v>0.0269730543146235</v>
      </c>
    </row>
    <row r="18" customFormat="false" ht="12" hidden="false" customHeight="false" outlineLevel="0" collapsed="false">
      <c r="A18" s="104" t="n">
        <v>5</v>
      </c>
      <c r="B18" s="539" t="s">
        <v>523</v>
      </c>
      <c r="C18" s="402" t="n">
        <v>15157.24566</v>
      </c>
      <c r="D18" s="402" t="n">
        <v>16111.40132</v>
      </c>
      <c r="E18" s="352" t="n">
        <v>6.29504648405885</v>
      </c>
      <c r="F18" s="352" t="n">
        <v>0.00553983007476501</v>
      </c>
      <c r="G18" s="352" t="n">
        <v>0.0935484912814729</v>
      </c>
      <c r="H18" s="352" t="n">
        <v>0</v>
      </c>
      <c r="I18" s="402" t="n">
        <v>722.71038</v>
      </c>
      <c r="J18" s="402" t="n">
        <v>877.364410000001</v>
      </c>
      <c r="K18" s="352" t="n">
        <v>21.3991709929502</v>
      </c>
      <c r="L18" s="352"/>
      <c r="M18" s="402" t="n">
        <v>3388.87612</v>
      </c>
      <c r="N18" s="402" t="n">
        <v>4077.25461</v>
      </c>
      <c r="O18" s="352" t="n">
        <v>20.3128844379239</v>
      </c>
      <c r="P18" s="352" t="n">
        <v>0.0185077316212046</v>
      </c>
      <c r="Q18" s="352" t="n">
        <v>0.108292293384686</v>
      </c>
    </row>
    <row r="19" customFormat="false" ht="12" hidden="false" customHeight="false" outlineLevel="0" collapsed="false">
      <c r="A19" s="129" t="n">
        <v>6</v>
      </c>
      <c r="B19" s="540" t="s">
        <v>524</v>
      </c>
      <c r="C19" s="465" t="n">
        <v>679912.86155999</v>
      </c>
      <c r="D19" s="465" t="n">
        <v>703553.12191</v>
      </c>
      <c r="E19" s="345" t="n">
        <v>3.47695442850864</v>
      </c>
      <c r="F19" s="345" t="n">
        <v>0.137255408894457</v>
      </c>
      <c r="G19" s="345" t="n">
        <v>4.0850781247283</v>
      </c>
      <c r="H19" s="345" t="n">
        <v>0</v>
      </c>
      <c r="I19" s="465" t="n">
        <v>113476.48621</v>
      </c>
      <c r="J19" s="465" t="n">
        <v>115781.607690001</v>
      </c>
      <c r="K19" s="345" t="n">
        <v>2.03136487301434</v>
      </c>
      <c r="L19" s="345"/>
      <c r="M19" s="465" t="n">
        <v>169971.08954</v>
      </c>
      <c r="N19" s="465" t="n">
        <v>182186.607380001</v>
      </c>
      <c r="O19" s="345" t="n">
        <v>7.18682093117133</v>
      </c>
      <c r="P19" s="345" t="n">
        <v>0.328426191522588</v>
      </c>
      <c r="Q19" s="345" t="n">
        <v>4.8388946544488</v>
      </c>
    </row>
    <row r="20" customFormat="false" ht="12" hidden="false" customHeight="false" outlineLevel="0" collapsed="false">
      <c r="A20" s="104" t="n">
        <v>7</v>
      </c>
      <c r="B20" s="539" t="s">
        <v>525</v>
      </c>
      <c r="C20" s="402" t="n">
        <v>12239.63139</v>
      </c>
      <c r="D20" s="402" t="n">
        <v>11939.05375</v>
      </c>
      <c r="E20" s="352" t="n">
        <v>-2.45577362930681</v>
      </c>
      <c r="F20" s="352" t="n">
        <v>-0.00174515450641856</v>
      </c>
      <c r="G20" s="352" t="n">
        <v>0.0693223664073506</v>
      </c>
      <c r="H20" s="352" t="n">
        <v>0</v>
      </c>
      <c r="I20" s="402" t="n">
        <v>10376.59458</v>
      </c>
      <c r="J20" s="402" t="n">
        <v>8915.56694000002</v>
      </c>
      <c r="K20" s="352" t="n">
        <v>-14.0800300978898</v>
      </c>
      <c r="L20" s="352"/>
      <c r="M20" s="402" t="n">
        <v>2158.74935</v>
      </c>
      <c r="N20" s="402" t="n">
        <v>2388.05884</v>
      </c>
      <c r="O20" s="352" t="n">
        <v>10.6223304711128</v>
      </c>
      <c r="P20" s="352" t="n">
        <v>0.00616521079721026</v>
      </c>
      <c r="Q20" s="352" t="n">
        <v>0.0634270834808557</v>
      </c>
    </row>
    <row r="21" customFormat="false" ht="12" hidden="false" customHeight="false" outlineLevel="0" collapsed="false">
      <c r="A21" s="129" t="n">
        <v>8</v>
      </c>
      <c r="B21" s="540" t="s">
        <v>526</v>
      </c>
      <c r="C21" s="465" t="n">
        <v>531486.900890003</v>
      </c>
      <c r="D21" s="465" t="n">
        <v>569433.769339999</v>
      </c>
      <c r="E21" s="345" t="n">
        <v>7.1397561043277</v>
      </c>
      <c r="F21" s="345" t="n">
        <v>0.220319610201171</v>
      </c>
      <c r="G21" s="345" t="n">
        <v>3.30633375387108</v>
      </c>
      <c r="H21" s="345" t="n">
        <v>0</v>
      </c>
      <c r="I21" s="465" t="n">
        <v>977783.211569998</v>
      </c>
      <c r="J21" s="465" t="n">
        <v>1065091.83413</v>
      </c>
      <c r="K21" s="345" t="n">
        <v>8.92924132127559</v>
      </c>
      <c r="L21" s="345"/>
      <c r="M21" s="465" t="n">
        <v>107654.11543</v>
      </c>
      <c r="N21" s="465" t="n">
        <v>142064.84243</v>
      </c>
      <c r="O21" s="345" t="n">
        <v>31.9641537739215</v>
      </c>
      <c r="P21" s="345" t="n">
        <v>0.925166183223626</v>
      </c>
      <c r="Q21" s="345" t="n">
        <v>3.77325653353761</v>
      </c>
    </row>
    <row r="22" customFormat="false" ht="12" hidden="false" customHeight="false" outlineLevel="0" collapsed="false">
      <c r="A22" s="104" t="n">
        <v>9</v>
      </c>
      <c r="B22" s="539" t="s">
        <v>527</v>
      </c>
      <c r="C22" s="402" t="n">
        <v>1039903.99971001</v>
      </c>
      <c r="D22" s="402" t="n">
        <v>1005524.15598</v>
      </c>
      <c r="E22" s="352" t="n">
        <v>-3.30605938044195</v>
      </c>
      <c r="F22" s="352" t="n">
        <v>-0.199609456030683</v>
      </c>
      <c r="G22" s="352" t="n">
        <v>5.8384286922477</v>
      </c>
      <c r="H22" s="352" t="n">
        <v>0</v>
      </c>
      <c r="I22" s="402" t="n">
        <v>315341.641949999</v>
      </c>
      <c r="J22" s="402" t="n">
        <v>330250.99246</v>
      </c>
      <c r="K22" s="352" t="n">
        <v>4.72799926384743</v>
      </c>
      <c r="L22" s="352"/>
      <c r="M22" s="402" t="n">
        <v>190580.88767</v>
      </c>
      <c r="N22" s="402" t="n">
        <v>143552.39932</v>
      </c>
      <c r="O22" s="352" t="n">
        <v>-24.6763927511096</v>
      </c>
      <c r="P22" s="352" t="n">
        <v>-1.2644070864747</v>
      </c>
      <c r="Q22" s="352" t="n">
        <v>3.81276619446562</v>
      </c>
    </row>
    <row r="23" customFormat="false" ht="12" hidden="false" customHeight="false" outlineLevel="0" collapsed="false">
      <c r="A23" s="129" t="n">
        <v>10</v>
      </c>
      <c r="B23" s="540" t="s">
        <v>528</v>
      </c>
      <c r="C23" s="465" t="n">
        <v>2454.26923</v>
      </c>
      <c r="D23" s="465" t="n">
        <v>2403.61839</v>
      </c>
      <c r="E23" s="345" t="n">
        <v>-2.06378499069557</v>
      </c>
      <c r="F23" s="345" t="n">
        <v>-0.000294078899814011</v>
      </c>
      <c r="G23" s="345" t="n">
        <v>0.0139562580271511</v>
      </c>
      <c r="H23" s="345" t="n">
        <v>0</v>
      </c>
      <c r="I23" s="465" t="n">
        <v>1655.64231</v>
      </c>
      <c r="J23" s="465" t="n">
        <v>785.17884</v>
      </c>
      <c r="K23" s="345" t="n">
        <v>-52.5755753366801</v>
      </c>
      <c r="L23" s="345"/>
      <c r="M23" s="465" t="n">
        <v>448.2731</v>
      </c>
      <c r="N23" s="465" t="n">
        <v>12.9107</v>
      </c>
      <c r="O23" s="345" t="n">
        <v>-97.1199030234025</v>
      </c>
      <c r="P23" s="345" t="n">
        <v>-0.0117051456055281</v>
      </c>
      <c r="Q23" s="345" t="n">
        <v>0.000342909493258669</v>
      </c>
    </row>
    <row r="24" customFormat="false" ht="12" hidden="false" customHeight="false" outlineLevel="0" collapsed="false">
      <c r="A24" s="104" t="n">
        <v>11</v>
      </c>
      <c r="B24" s="539" t="s">
        <v>529</v>
      </c>
      <c r="C24" s="402" t="n">
        <v>19251.35362</v>
      </c>
      <c r="D24" s="402" t="n">
        <v>25126.88342</v>
      </c>
      <c r="E24" s="352" t="n">
        <v>30.5200866182002</v>
      </c>
      <c r="F24" s="352" t="n">
        <v>0.034113340260664</v>
      </c>
      <c r="G24" s="352" t="n">
        <v>0.145895567235889</v>
      </c>
      <c r="H24" s="352" t="n">
        <v>0</v>
      </c>
      <c r="I24" s="402" t="n">
        <v>35746.9052</v>
      </c>
      <c r="J24" s="402" t="n">
        <v>41383.24989</v>
      </c>
      <c r="K24" s="352" t="n">
        <v>15.7673640793945</v>
      </c>
      <c r="L24" s="352"/>
      <c r="M24" s="402" t="n">
        <v>4689.25376</v>
      </c>
      <c r="N24" s="402" t="n">
        <v>9898.07937</v>
      </c>
      <c r="O24" s="352" t="n">
        <v>111.080054025483</v>
      </c>
      <c r="P24" s="352" t="n">
        <v>0.140044391060995</v>
      </c>
      <c r="Q24" s="352" t="n">
        <v>0.262893985686352</v>
      </c>
    </row>
    <row r="25" customFormat="false" ht="12" hidden="false" customHeight="false" outlineLevel="0" collapsed="false">
      <c r="A25" s="129" t="n">
        <v>12</v>
      </c>
      <c r="B25" s="540" t="s">
        <v>530</v>
      </c>
      <c r="C25" s="465" t="n">
        <v>16739.46694</v>
      </c>
      <c r="D25" s="465" t="n">
        <v>17924.63479</v>
      </c>
      <c r="E25" s="345" t="n">
        <v>7.0800811892522</v>
      </c>
      <c r="F25" s="345" t="n">
        <v>0.00688108740986224</v>
      </c>
      <c r="G25" s="345" t="n">
        <v>0.104076765768001</v>
      </c>
      <c r="H25" s="345" t="n">
        <v>0</v>
      </c>
      <c r="I25" s="465" t="n">
        <v>4331.41826</v>
      </c>
      <c r="J25" s="465" t="n">
        <v>4623.98522</v>
      </c>
      <c r="K25" s="345" t="n">
        <v>6.75453032790241</v>
      </c>
      <c r="L25" s="345"/>
      <c r="M25" s="465" t="n">
        <v>1987.15842</v>
      </c>
      <c r="N25" s="465" t="n">
        <v>4424.46948</v>
      </c>
      <c r="O25" s="345" t="n">
        <v>122.653082686784</v>
      </c>
      <c r="P25" s="345" t="n">
        <v>0.0655295010392811</v>
      </c>
      <c r="Q25" s="345" t="n">
        <v>0.117514355327383</v>
      </c>
    </row>
    <row r="26" customFormat="false" ht="12" hidden="false" customHeight="false" outlineLevel="0" collapsed="false">
      <c r="A26" s="104" t="n">
        <v>13</v>
      </c>
      <c r="B26" s="539" t="s">
        <v>531</v>
      </c>
      <c r="C26" s="402" t="n">
        <v>417.43521</v>
      </c>
      <c r="D26" s="402" t="n">
        <v>673.66044</v>
      </c>
      <c r="E26" s="352" t="n">
        <v>61.3808379987879</v>
      </c>
      <c r="F26" s="352" t="n">
        <v>0.00148764430645162</v>
      </c>
      <c r="G26" s="352" t="n">
        <v>0.00391151064679786</v>
      </c>
      <c r="H26" s="352" t="n">
        <v>0</v>
      </c>
      <c r="I26" s="402" t="n">
        <v>14.3263</v>
      </c>
      <c r="J26" s="402" t="n">
        <v>63.39352</v>
      </c>
      <c r="K26" s="352" t="n">
        <v>342.497504589461</v>
      </c>
      <c r="L26" s="352"/>
      <c r="M26" s="402" t="n">
        <v>117.13985</v>
      </c>
      <c r="N26" s="402" t="n">
        <v>388.06302</v>
      </c>
      <c r="O26" s="352" t="n">
        <v>231.281814002664</v>
      </c>
      <c r="P26" s="352" t="n">
        <v>0.00728403544440501</v>
      </c>
      <c r="Q26" s="352" t="n">
        <v>0.0103069929237476</v>
      </c>
    </row>
    <row r="27" customFormat="false" ht="12" hidden="false" customHeight="false" outlineLevel="0" collapsed="false">
      <c r="A27" s="129" t="n">
        <v>14</v>
      </c>
      <c r="B27" s="540" t="s">
        <v>532</v>
      </c>
      <c r="C27" s="465" t="n">
        <v>215.93433</v>
      </c>
      <c r="D27" s="465" t="n">
        <v>192.43653</v>
      </c>
      <c r="E27" s="345" t="n">
        <v>-10.8819195169198</v>
      </c>
      <c r="F27" s="345" t="n">
        <v>-0.000136428283756986</v>
      </c>
      <c r="G27" s="345" t="n">
        <v>0.00111735451754869</v>
      </c>
      <c r="H27" s="345" t="n">
        <v>0</v>
      </c>
      <c r="I27" s="465" t="n">
        <v>359.36725</v>
      </c>
      <c r="J27" s="465" t="n">
        <v>533.4643</v>
      </c>
      <c r="K27" s="345" t="n">
        <v>48.4454412582115</v>
      </c>
      <c r="L27" s="345"/>
      <c r="M27" s="465" t="n">
        <v>88.35504</v>
      </c>
      <c r="N27" s="465" t="n">
        <v>90.89737</v>
      </c>
      <c r="O27" s="345" t="n">
        <v>2.87740235305195</v>
      </c>
      <c r="P27" s="345" t="n">
        <v>6.83530383590822E-005</v>
      </c>
      <c r="Q27" s="345" t="n">
        <v>0.00241424330867</v>
      </c>
    </row>
    <row r="28" customFormat="false" ht="12" hidden="false" customHeight="false" outlineLevel="0" collapsed="false">
      <c r="A28" s="104" t="n">
        <v>15</v>
      </c>
      <c r="B28" s="539" t="s">
        <v>533</v>
      </c>
      <c r="C28" s="402" t="n">
        <v>298315.70171</v>
      </c>
      <c r="D28" s="402" t="n">
        <v>268660.50177</v>
      </c>
      <c r="E28" s="352" t="n">
        <v>-9.94087799268065</v>
      </c>
      <c r="F28" s="352" t="n">
        <v>-0.172178162733724</v>
      </c>
      <c r="G28" s="352" t="n">
        <v>1.55993784204905</v>
      </c>
      <c r="H28" s="352" t="n">
        <v>0</v>
      </c>
      <c r="I28" s="402" t="n">
        <v>401793.12972</v>
      </c>
      <c r="J28" s="402" t="n">
        <v>465154.0141</v>
      </c>
      <c r="K28" s="352" t="n">
        <v>15.7695290668994</v>
      </c>
      <c r="L28" s="352"/>
      <c r="M28" s="402" t="n">
        <v>71730.07164</v>
      </c>
      <c r="N28" s="402" t="n">
        <v>72307.165</v>
      </c>
      <c r="O28" s="352" t="n">
        <v>0.804534760394969</v>
      </c>
      <c r="P28" s="352" t="n">
        <v>0.0155157216304935</v>
      </c>
      <c r="Q28" s="352" t="n">
        <v>1.92048559017876</v>
      </c>
    </row>
    <row r="29" customFormat="false" ht="12" hidden="false" customHeight="false" outlineLevel="0" collapsed="false">
      <c r="A29" s="129" t="n">
        <v>16</v>
      </c>
      <c r="B29" s="540" t="s">
        <v>534</v>
      </c>
      <c r="C29" s="465" t="n">
        <v>8902.75103</v>
      </c>
      <c r="D29" s="465" t="n">
        <v>8324.30332</v>
      </c>
      <c r="E29" s="345" t="n">
        <v>-6.49740409510248</v>
      </c>
      <c r="F29" s="345" t="n">
        <v>-0.00335846880637585</v>
      </c>
      <c r="G29" s="345" t="n">
        <v>0.0483338476330224</v>
      </c>
      <c r="H29" s="345" t="n">
        <v>0</v>
      </c>
      <c r="I29" s="465" t="n">
        <v>1178.46475</v>
      </c>
      <c r="J29" s="465" t="n">
        <v>1209.00533</v>
      </c>
      <c r="K29" s="345" t="n">
        <v>2.59155651452444</v>
      </c>
      <c r="L29" s="345"/>
      <c r="M29" s="465" t="n">
        <v>2067.02567</v>
      </c>
      <c r="N29" s="465" t="n">
        <v>1276.65386</v>
      </c>
      <c r="O29" s="345" t="n">
        <v>-38.2371550325256</v>
      </c>
      <c r="P29" s="345" t="n">
        <v>-0.0212499221764552</v>
      </c>
      <c r="Q29" s="345" t="n">
        <v>0.0339080551944762</v>
      </c>
    </row>
    <row r="30" customFormat="false" ht="12" hidden="false" customHeight="false" outlineLevel="0" collapsed="false">
      <c r="A30" s="104" t="n">
        <v>17</v>
      </c>
      <c r="B30" s="539" t="s">
        <v>535</v>
      </c>
      <c r="C30" s="402" t="n">
        <v>212671.04565</v>
      </c>
      <c r="D30" s="402" t="n">
        <v>192075.57878</v>
      </c>
      <c r="E30" s="352" t="n">
        <v>-9.68418940483999</v>
      </c>
      <c r="F30" s="352" t="n">
        <v>-0.119577330569156</v>
      </c>
      <c r="G30" s="352" t="n">
        <v>1.11525870717276</v>
      </c>
      <c r="H30" s="352" t="n">
        <v>0</v>
      </c>
      <c r="I30" s="402" t="n">
        <v>335408.99901</v>
      </c>
      <c r="J30" s="402" t="n">
        <v>331409.230940002</v>
      </c>
      <c r="K30" s="352" t="n">
        <v>-1.19250469778791</v>
      </c>
      <c r="L30" s="352"/>
      <c r="M30" s="402" t="n">
        <v>34029.2336900001</v>
      </c>
      <c r="N30" s="402" t="n">
        <v>34491.32473</v>
      </c>
      <c r="O30" s="352" t="n">
        <v>1.35792373172282</v>
      </c>
      <c r="P30" s="352" t="n">
        <v>0.0124237713367278</v>
      </c>
      <c r="Q30" s="352" t="n">
        <v>0.916093061180608</v>
      </c>
    </row>
    <row r="31" customFormat="false" ht="12" hidden="false" customHeight="false" outlineLevel="0" collapsed="false">
      <c r="A31" s="129" t="n">
        <v>18</v>
      </c>
      <c r="B31" s="540" t="s">
        <v>536</v>
      </c>
      <c r="C31" s="465" t="n">
        <v>49055.7486800001</v>
      </c>
      <c r="D31" s="465" t="n">
        <v>40387.7651</v>
      </c>
      <c r="E31" s="345" t="n">
        <v>-17.6696591393252</v>
      </c>
      <c r="F31" s="345" t="n">
        <v>-0.0503263336760523</v>
      </c>
      <c r="G31" s="345" t="n">
        <v>0.234505640837424</v>
      </c>
      <c r="H31" s="345" t="n">
        <v>0</v>
      </c>
      <c r="I31" s="465" t="n">
        <v>12631.70819</v>
      </c>
      <c r="J31" s="465" t="n">
        <v>11734.41157</v>
      </c>
      <c r="K31" s="345" t="n">
        <v>-7.10352556046523</v>
      </c>
      <c r="L31" s="345"/>
      <c r="M31" s="465" t="n">
        <v>7541.57544</v>
      </c>
      <c r="N31" s="465" t="n">
        <v>9990.51005</v>
      </c>
      <c r="O31" s="345" t="n">
        <v>32.4724539253565</v>
      </c>
      <c r="P31" s="345" t="n">
        <v>0.0658420115941732</v>
      </c>
      <c r="Q31" s="345" t="n">
        <v>0.265348953863163</v>
      </c>
    </row>
    <row r="32" customFormat="false" ht="12" hidden="false" customHeight="false" outlineLevel="0" collapsed="false">
      <c r="A32" s="104" t="n">
        <v>19</v>
      </c>
      <c r="B32" s="539" t="s">
        <v>537</v>
      </c>
      <c r="C32" s="402" t="n">
        <v>44229.5147900001</v>
      </c>
      <c r="D32" s="402" t="n">
        <v>49744.95961</v>
      </c>
      <c r="E32" s="352" t="n">
        <v>12.470054998765</v>
      </c>
      <c r="F32" s="352" t="n">
        <v>0.0320226859939631</v>
      </c>
      <c r="G32" s="352" t="n">
        <v>0.288836819836184</v>
      </c>
      <c r="H32" s="352" t="n">
        <v>0</v>
      </c>
      <c r="I32" s="402" t="n">
        <v>19256.76339</v>
      </c>
      <c r="J32" s="402" t="n">
        <v>22466.70497</v>
      </c>
      <c r="K32" s="352" t="n">
        <v>16.6691645682621</v>
      </c>
      <c r="L32" s="352"/>
      <c r="M32" s="402" t="n">
        <v>9745.12456999999</v>
      </c>
      <c r="N32" s="402" t="n">
        <v>10726.11976</v>
      </c>
      <c r="O32" s="352" t="n">
        <v>10.0665228335814</v>
      </c>
      <c r="P32" s="352" t="n">
        <v>0.0263750189204962</v>
      </c>
      <c r="Q32" s="352" t="n">
        <v>0.284886821902251</v>
      </c>
    </row>
    <row r="33" customFormat="false" ht="12" hidden="false" customHeight="false" outlineLevel="0" collapsed="false">
      <c r="A33" s="129" t="n">
        <v>20</v>
      </c>
      <c r="B33" s="540" t="s">
        <v>538</v>
      </c>
      <c r="C33" s="465" t="n">
        <v>33812.60175</v>
      </c>
      <c r="D33" s="465" t="n">
        <v>36595.1833799999</v>
      </c>
      <c r="E33" s="345" t="n">
        <v>8.22942183087072</v>
      </c>
      <c r="F33" s="345" t="n">
        <v>0.0161556756885581</v>
      </c>
      <c r="G33" s="345" t="n">
        <v>0.212484570731792</v>
      </c>
      <c r="H33" s="345" t="n">
        <v>0</v>
      </c>
      <c r="I33" s="465" t="n">
        <v>13264.21646</v>
      </c>
      <c r="J33" s="465" t="n">
        <v>14189.31706</v>
      </c>
      <c r="K33" s="345" t="n">
        <v>6.9744081965922</v>
      </c>
      <c r="L33" s="345"/>
      <c r="M33" s="465" t="n">
        <v>9327.27725000001</v>
      </c>
      <c r="N33" s="465" t="n">
        <v>8364.08014</v>
      </c>
      <c r="O33" s="345" t="n">
        <v>-10.3266696612885</v>
      </c>
      <c r="P33" s="345" t="n">
        <v>-0.0258965000637951</v>
      </c>
      <c r="Q33" s="345" t="n">
        <v>0.222150811527051</v>
      </c>
    </row>
    <row r="34" customFormat="false" ht="12" hidden="false" customHeight="false" outlineLevel="0" collapsed="false">
      <c r="A34" s="104" t="n">
        <v>21</v>
      </c>
      <c r="B34" s="539" t="s">
        <v>539</v>
      </c>
      <c r="C34" s="402" t="n">
        <v>122149.257</v>
      </c>
      <c r="D34" s="402" t="n">
        <v>125014.23017</v>
      </c>
      <c r="E34" s="352" t="n">
        <v>2.34546917465123</v>
      </c>
      <c r="F34" s="352" t="n">
        <v>0.0166340411695129</v>
      </c>
      <c r="G34" s="352" t="n">
        <v>0.725876811634055</v>
      </c>
      <c r="H34" s="352" t="n">
        <v>0</v>
      </c>
      <c r="I34" s="402" t="n">
        <v>15213.12329</v>
      </c>
      <c r="J34" s="402" t="n">
        <v>16314.47255</v>
      </c>
      <c r="K34" s="352" t="n">
        <v>7.23946844448395</v>
      </c>
      <c r="L34" s="352"/>
      <c r="M34" s="402" t="n">
        <v>25771.22985</v>
      </c>
      <c r="N34" s="402" t="n">
        <v>26367.22072</v>
      </c>
      <c r="O34" s="352" t="n">
        <v>2.31262098653789</v>
      </c>
      <c r="P34" s="352" t="n">
        <v>0.0160237997422734</v>
      </c>
      <c r="Q34" s="352" t="n">
        <v>0.700316039853352</v>
      </c>
    </row>
    <row r="35" customFormat="false" ht="12" hidden="false" customHeight="false" outlineLevel="0" collapsed="false">
      <c r="A35" s="129" t="n">
        <v>22</v>
      </c>
      <c r="B35" s="540" t="s">
        <v>540</v>
      </c>
      <c r="C35" s="465" t="n">
        <v>10718.82166</v>
      </c>
      <c r="D35" s="465" t="n">
        <v>14079.44092</v>
      </c>
      <c r="E35" s="345" t="n">
        <v>31.3525065216918</v>
      </c>
      <c r="F35" s="345" t="n">
        <v>0.0195117635694607</v>
      </c>
      <c r="G35" s="345" t="n">
        <v>0.0817502109216054</v>
      </c>
      <c r="H35" s="345" t="n">
        <v>0</v>
      </c>
      <c r="I35" s="465" t="n">
        <v>9682.12606</v>
      </c>
      <c r="J35" s="465" t="n">
        <v>13087.81015</v>
      </c>
      <c r="K35" s="345" t="n">
        <v>35.1749612522604</v>
      </c>
      <c r="L35" s="345"/>
      <c r="M35" s="465" t="n">
        <v>2964.56275</v>
      </c>
      <c r="N35" s="465" t="n">
        <v>3485.61152</v>
      </c>
      <c r="O35" s="345" t="n">
        <v>17.5759062613872</v>
      </c>
      <c r="P35" s="345" t="n">
        <v>0.0140089077982649</v>
      </c>
      <c r="Q35" s="345" t="n">
        <v>0.0925781932830736</v>
      </c>
    </row>
    <row r="36" customFormat="false" ht="12" hidden="false" customHeight="false" outlineLevel="0" collapsed="false">
      <c r="A36" s="104" t="n">
        <v>23</v>
      </c>
      <c r="B36" s="539" t="s">
        <v>541</v>
      </c>
      <c r="C36" s="402" t="n">
        <v>22912.64664</v>
      </c>
      <c r="D36" s="402" t="n">
        <v>18456.21938</v>
      </c>
      <c r="E36" s="352" t="n">
        <v>-19.4496398867347</v>
      </c>
      <c r="F36" s="352" t="n">
        <v>-0.0258740274736209</v>
      </c>
      <c r="G36" s="352" t="n">
        <v>0.107163333807322</v>
      </c>
      <c r="H36" s="352" t="n">
        <v>0</v>
      </c>
      <c r="I36" s="402" t="n">
        <v>19093.09039</v>
      </c>
      <c r="J36" s="402" t="n">
        <v>14416.31784</v>
      </c>
      <c r="K36" s="352" t="n">
        <v>-24.4945813091078</v>
      </c>
      <c r="L36" s="352"/>
      <c r="M36" s="402" t="n">
        <v>6392.02056</v>
      </c>
      <c r="N36" s="402" t="n">
        <v>4374.17329</v>
      </c>
      <c r="O36" s="352" t="n">
        <v>-31.568222458909</v>
      </c>
      <c r="P36" s="352" t="n">
        <v>-0.0542518051744186</v>
      </c>
      <c r="Q36" s="352" t="n">
        <v>0.116178483451672</v>
      </c>
    </row>
    <row r="37" customFormat="false" ht="12" hidden="false" customHeight="false" outlineLevel="0" collapsed="false">
      <c r="A37" s="129" t="n">
        <v>24</v>
      </c>
      <c r="B37" s="540" t="s">
        <v>542</v>
      </c>
      <c r="C37" s="465" t="n">
        <v>18911.13112</v>
      </c>
      <c r="D37" s="465" t="n">
        <v>24576.95221</v>
      </c>
      <c r="E37" s="345" t="n">
        <v>29.9602443346603</v>
      </c>
      <c r="F37" s="345" t="n">
        <v>0.0328957709820848</v>
      </c>
      <c r="G37" s="345" t="n">
        <v>0.142702472235504</v>
      </c>
      <c r="H37" s="345" t="n">
        <v>0</v>
      </c>
      <c r="I37" s="465" t="n">
        <v>4474.91686</v>
      </c>
      <c r="J37" s="465" t="n">
        <v>5498.39475</v>
      </c>
      <c r="K37" s="345" t="n">
        <v>22.8714392249066</v>
      </c>
      <c r="L37" s="345"/>
      <c r="M37" s="465" t="n">
        <v>4977.97888</v>
      </c>
      <c r="N37" s="465" t="n">
        <v>9508.68543</v>
      </c>
      <c r="O37" s="345" t="n">
        <v>91.0149813652885</v>
      </c>
      <c r="P37" s="345" t="n">
        <v>0.121812494289056</v>
      </c>
      <c r="Q37" s="345" t="n">
        <v>0.252551643393262</v>
      </c>
    </row>
    <row r="38" customFormat="false" ht="12" hidden="false" customHeight="false" outlineLevel="0" collapsed="false">
      <c r="A38" s="104" t="n">
        <v>25</v>
      </c>
      <c r="B38" s="539" t="s">
        <v>543</v>
      </c>
      <c r="C38" s="402" t="n">
        <v>7376.8464</v>
      </c>
      <c r="D38" s="402" t="n">
        <v>7989.21813</v>
      </c>
      <c r="E38" s="352" t="n">
        <v>8.30126719189921</v>
      </c>
      <c r="F38" s="352" t="n">
        <v>0.00355543174872525</v>
      </c>
      <c r="G38" s="352" t="n">
        <v>0.0463882245706539</v>
      </c>
      <c r="H38" s="352" t="n">
        <v>0</v>
      </c>
      <c r="I38" s="402" t="n">
        <v>114211.04864</v>
      </c>
      <c r="J38" s="402" t="n">
        <v>106044.66924</v>
      </c>
      <c r="K38" s="352" t="n">
        <v>-7.15025341001899</v>
      </c>
      <c r="L38" s="352"/>
      <c r="M38" s="402" t="n">
        <v>1815.94141</v>
      </c>
      <c r="N38" s="402" t="n">
        <v>1203.36274</v>
      </c>
      <c r="O38" s="352" t="n">
        <v>-33.7333939645113</v>
      </c>
      <c r="P38" s="352" t="n">
        <v>-0.0164697790328029</v>
      </c>
      <c r="Q38" s="352" t="n">
        <v>0.0319614356603254</v>
      </c>
    </row>
    <row r="39" customFormat="false" ht="12" hidden="false" customHeight="false" outlineLevel="0" collapsed="false">
      <c r="A39" s="129" t="n">
        <v>26</v>
      </c>
      <c r="B39" s="540" t="s">
        <v>544</v>
      </c>
      <c r="C39" s="465" t="n">
        <v>23395.5076</v>
      </c>
      <c r="D39" s="465" t="n">
        <v>14490.31882</v>
      </c>
      <c r="E39" s="345" t="n">
        <v>-38.0636698816486</v>
      </c>
      <c r="F39" s="345" t="n">
        <v>-0.0517035476422205</v>
      </c>
      <c r="G39" s="345" t="n">
        <v>0.0841359132501909</v>
      </c>
      <c r="H39" s="345" t="n">
        <v>0</v>
      </c>
      <c r="I39" s="465" t="n">
        <v>18493.1637</v>
      </c>
      <c r="J39" s="465" t="n">
        <v>12391.99395</v>
      </c>
      <c r="K39" s="345" t="n">
        <v>-32.9914872813244</v>
      </c>
      <c r="L39" s="345"/>
      <c r="M39" s="465" t="n">
        <v>22555.44994</v>
      </c>
      <c r="N39" s="465" t="n">
        <v>422.18378</v>
      </c>
      <c r="O39" s="345" t="n">
        <v>-98.1282404867868</v>
      </c>
      <c r="P39" s="345" t="n">
        <v>-0.595074593324336</v>
      </c>
      <c r="Q39" s="345" t="n">
        <v>0.0112132437483505</v>
      </c>
    </row>
    <row r="40" customFormat="false" ht="12" hidden="false" customHeight="false" outlineLevel="0" collapsed="false">
      <c r="A40" s="104" t="n">
        <v>27</v>
      </c>
      <c r="B40" s="539" t="s">
        <v>545</v>
      </c>
      <c r="C40" s="402" t="n">
        <v>9752783.01364</v>
      </c>
      <c r="D40" s="402" t="n">
        <v>9779011.84272998</v>
      </c>
      <c r="E40" s="352" t="n">
        <v>0.268936867079845</v>
      </c>
      <c r="F40" s="352" t="n">
        <v>0.152284645273221</v>
      </c>
      <c r="G40" s="352" t="n">
        <v>56.7803995407548</v>
      </c>
      <c r="H40" s="352" t="n">
        <v>0</v>
      </c>
      <c r="I40" s="402" t="n">
        <v>55221190.61562</v>
      </c>
      <c r="J40" s="402" t="n">
        <v>50551677.6054999</v>
      </c>
      <c r="K40" s="352" t="n">
        <v>-8.45601653652008</v>
      </c>
      <c r="L40" s="352"/>
      <c r="M40" s="402" t="n">
        <v>2076817.48429</v>
      </c>
      <c r="N40" s="402" t="n">
        <v>2217464.34377</v>
      </c>
      <c r="O40" s="352" t="n">
        <v>6.77223013307225</v>
      </c>
      <c r="P40" s="352" t="n">
        <v>3.78142891800866</v>
      </c>
      <c r="Q40" s="352" t="n">
        <v>58.8960764669102</v>
      </c>
    </row>
    <row r="41" customFormat="false" ht="12" hidden="false" customHeight="false" outlineLevel="0" collapsed="false">
      <c r="A41" s="129" t="n">
        <v>28</v>
      </c>
      <c r="B41" s="540" t="s">
        <v>112</v>
      </c>
      <c r="C41" s="465" t="n">
        <v>52141.22217</v>
      </c>
      <c r="D41" s="465" t="n">
        <v>41839.50832</v>
      </c>
      <c r="E41" s="345" t="n">
        <v>-19.7573309969845</v>
      </c>
      <c r="F41" s="345" t="n">
        <v>-0.0598117755837171</v>
      </c>
      <c r="G41" s="345" t="n">
        <v>0.242934975149302</v>
      </c>
      <c r="H41" s="345" t="n">
        <v>0</v>
      </c>
      <c r="I41" s="465" t="n">
        <v>82412.82899</v>
      </c>
      <c r="J41" s="465" t="n">
        <v>55701.72988</v>
      </c>
      <c r="K41" s="345" t="n">
        <v>-32.4113362414014</v>
      </c>
      <c r="L41" s="345"/>
      <c r="M41" s="465" t="n">
        <v>12474.66621</v>
      </c>
      <c r="N41" s="465" t="n">
        <v>10166.64186</v>
      </c>
      <c r="O41" s="345" t="n">
        <v>-18.501692238866</v>
      </c>
      <c r="P41" s="345" t="n">
        <v>-0.0620535008945521</v>
      </c>
      <c r="Q41" s="345" t="n">
        <v>0.270027032488941</v>
      </c>
    </row>
    <row r="42" customFormat="false" ht="12" hidden="false" customHeight="false" outlineLevel="0" collapsed="false">
      <c r="A42" s="104" t="n">
        <v>29</v>
      </c>
      <c r="B42" s="539" t="s">
        <v>111</v>
      </c>
      <c r="C42" s="402" t="n">
        <v>57877.4514900001</v>
      </c>
      <c r="D42" s="402" t="n">
        <v>52343.79473</v>
      </c>
      <c r="E42" s="352" t="n">
        <v>-9.56098898196327</v>
      </c>
      <c r="F42" s="352" t="n">
        <v>-0.0321284245617483</v>
      </c>
      <c r="G42" s="352" t="n">
        <v>0.303926575204857</v>
      </c>
      <c r="H42" s="352" t="n">
        <v>0</v>
      </c>
      <c r="I42" s="402" t="n">
        <v>47353.99155</v>
      </c>
      <c r="J42" s="402" t="n">
        <v>47474.84924</v>
      </c>
      <c r="K42" s="352" t="n">
        <v>0.25522175859751</v>
      </c>
      <c r="L42" s="352"/>
      <c r="M42" s="402" t="n">
        <v>18824.45474</v>
      </c>
      <c r="N42" s="402" t="n">
        <v>12919.68004</v>
      </c>
      <c r="O42" s="352" t="n">
        <v>-31.3675736246052</v>
      </c>
      <c r="P42" s="352" t="n">
        <v>-0.158755665696757</v>
      </c>
      <c r="Q42" s="352" t="n">
        <v>0.343148004026159</v>
      </c>
    </row>
    <row r="43" customFormat="false" ht="12" hidden="false" customHeight="false" outlineLevel="0" collapsed="false">
      <c r="A43" s="129" t="n">
        <v>30</v>
      </c>
      <c r="B43" s="540" t="s">
        <v>546</v>
      </c>
      <c r="C43" s="465" t="n">
        <v>144277.428010001</v>
      </c>
      <c r="D43" s="465" t="n">
        <v>145469.373360001</v>
      </c>
      <c r="E43" s="345" t="n">
        <v>0.826148183011802</v>
      </c>
      <c r="F43" s="345" t="n">
        <v>0.00692043759129477</v>
      </c>
      <c r="G43" s="345" t="n">
        <v>0.84464660368161</v>
      </c>
      <c r="H43" s="345" t="n">
        <v>0</v>
      </c>
      <c r="I43" s="465" t="n">
        <v>23214.7056100002</v>
      </c>
      <c r="J43" s="465" t="n">
        <v>20523.7268500002</v>
      </c>
      <c r="K43" s="345" t="n">
        <v>-11.5916988361066</v>
      </c>
      <c r="L43" s="345"/>
      <c r="M43" s="465" t="n">
        <v>28689.26217</v>
      </c>
      <c r="N43" s="465" t="n">
        <v>29126.2199</v>
      </c>
      <c r="O43" s="345" t="n">
        <v>1.52307064368121</v>
      </c>
      <c r="P43" s="345" t="n">
        <v>0.0117480376190299</v>
      </c>
      <c r="Q43" s="345" t="n">
        <v>0.773595336151374</v>
      </c>
    </row>
    <row r="44" customFormat="false" ht="12" hidden="false" customHeight="false" outlineLevel="0" collapsed="false">
      <c r="A44" s="104" t="n">
        <v>31</v>
      </c>
      <c r="B44" s="539" t="s">
        <v>547</v>
      </c>
      <c r="C44" s="402" t="n">
        <v>64260.35117</v>
      </c>
      <c r="D44" s="402" t="n">
        <v>40376.94679</v>
      </c>
      <c r="E44" s="352" t="n">
        <v>-37.1666259912224</v>
      </c>
      <c r="F44" s="352" t="n">
        <v>-0.138667103721943</v>
      </c>
      <c r="G44" s="352" t="n">
        <v>0.234442825905401</v>
      </c>
      <c r="H44" s="352" t="n">
        <v>0</v>
      </c>
      <c r="I44" s="402" t="n">
        <v>167309.39549</v>
      </c>
      <c r="J44" s="402" t="n">
        <v>92109.29112</v>
      </c>
      <c r="K44" s="352" t="n">
        <v>-44.9467312638128</v>
      </c>
      <c r="L44" s="352"/>
      <c r="M44" s="402" t="n">
        <v>7687.94168</v>
      </c>
      <c r="N44" s="402" t="n">
        <v>7697.2971</v>
      </c>
      <c r="O44" s="352" t="n">
        <v>0.121689528737387</v>
      </c>
      <c r="P44" s="352" t="n">
        <v>0.000251529652769361</v>
      </c>
      <c r="Q44" s="352" t="n">
        <v>0.204440986780145</v>
      </c>
    </row>
    <row r="45" customFormat="false" ht="12" hidden="false" customHeight="false" outlineLevel="0" collapsed="false">
      <c r="A45" s="129" t="n">
        <v>32</v>
      </c>
      <c r="B45" s="540" t="s">
        <v>548</v>
      </c>
      <c r="C45" s="465" t="n">
        <v>35532.54641</v>
      </c>
      <c r="D45" s="465" t="n">
        <v>39005.2326099999</v>
      </c>
      <c r="E45" s="345" t="n">
        <v>9.77325452538529</v>
      </c>
      <c r="F45" s="345" t="n">
        <v>0.0201624244947426</v>
      </c>
      <c r="G45" s="345" t="n">
        <v>0.22647816848922</v>
      </c>
      <c r="H45" s="345" t="n">
        <v>0</v>
      </c>
      <c r="I45" s="465" t="n">
        <v>11611.09074</v>
      </c>
      <c r="J45" s="465" t="n">
        <v>13221.16448</v>
      </c>
      <c r="K45" s="345" t="n">
        <v>13.8666881178814</v>
      </c>
      <c r="L45" s="345"/>
      <c r="M45" s="465" t="n">
        <v>7402.11736</v>
      </c>
      <c r="N45" s="465" t="n">
        <v>8208.23352999999</v>
      </c>
      <c r="O45" s="345" t="n">
        <v>10.8903457050834</v>
      </c>
      <c r="P45" s="345" t="n">
        <v>0.0216732247544126</v>
      </c>
      <c r="Q45" s="345" t="n">
        <v>0.218011509857801</v>
      </c>
    </row>
    <row r="46" customFormat="false" ht="12" hidden="false" customHeight="false" outlineLevel="0" collapsed="false">
      <c r="A46" s="104" t="n">
        <v>33</v>
      </c>
      <c r="B46" s="539" t="s">
        <v>549</v>
      </c>
      <c r="C46" s="402" t="n">
        <v>184468.17507</v>
      </c>
      <c r="D46" s="402" t="n">
        <v>198874.384369999</v>
      </c>
      <c r="E46" s="352" t="n">
        <v>7.80959062154331</v>
      </c>
      <c r="F46" s="352" t="n">
        <v>0.0836424861154137</v>
      </c>
      <c r="G46" s="352" t="n">
        <v>1.15473497573736</v>
      </c>
      <c r="H46" s="352" t="n">
        <v>0</v>
      </c>
      <c r="I46" s="402" t="n">
        <v>33318.45405</v>
      </c>
      <c r="J46" s="402" t="n">
        <v>37288.19609</v>
      </c>
      <c r="K46" s="352" t="n">
        <v>11.9145445165095</v>
      </c>
      <c r="L46" s="352"/>
      <c r="M46" s="402" t="n">
        <v>41324.0674599998</v>
      </c>
      <c r="N46" s="402" t="n">
        <v>43582.4174599999</v>
      </c>
      <c r="O46" s="352" t="n">
        <v>5.46497510726909</v>
      </c>
      <c r="P46" s="352" t="n">
        <v>0.0607179572196524</v>
      </c>
      <c r="Q46" s="352" t="n">
        <v>1.15755340037305</v>
      </c>
    </row>
    <row r="47" customFormat="false" ht="12" hidden="false" customHeight="false" outlineLevel="0" collapsed="false">
      <c r="A47" s="129" t="n">
        <v>34</v>
      </c>
      <c r="B47" s="540" t="s">
        <v>550</v>
      </c>
      <c r="C47" s="465" t="n">
        <v>71320.9459299996</v>
      </c>
      <c r="D47" s="465" t="n">
        <v>70605.8482400001</v>
      </c>
      <c r="E47" s="345" t="n">
        <v>-1.00264751213674</v>
      </c>
      <c r="F47" s="345" t="n">
        <v>-0.0041518589214829</v>
      </c>
      <c r="G47" s="345" t="n">
        <v>0.409962513335286</v>
      </c>
      <c r="H47" s="345" t="n">
        <v>0</v>
      </c>
      <c r="I47" s="465" t="n">
        <v>55258.2612100001</v>
      </c>
      <c r="J47" s="465" t="n">
        <v>56251.7701300002</v>
      </c>
      <c r="K47" s="345" t="n">
        <v>1.79793735496745</v>
      </c>
      <c r="L47" s="345"/>
      <c r="M47" s="465" t="n">
        <v>15094.37375</v>
      </c>
      <c r="N47" s="465" t="n">
        <v>13261.54833</v>
      </c>
      <c r="O47" s="345" t="n">
        <v>-12.1424409542</v>
      </c>
      <c r="P47" s="345" t="n">
        <v>-0.0492773110645597</v>
      </c>
      <c r="Q47" s="345" t="n">
        <v>0.352228060265179</v>
      </c>
    </row>
    <row r="48" customFormat="false" ht="12" hidden="false" customHeight="false" outlineLevel="0" collapsed="false">
      <c r="A48" s="104" t="n">
        <v>35</v>
      </c>
      <c r="B48" s="539" t="s">
        <v>551</v>
      </c>
      <c r="C48" s="402" t="n">
        <v>17911.31094</v>
      </c>
      <c r="D48" s="402" t="n">
        <v>18633.40939</v>
      </c>
      <c r="E48" s="352" t="n">
        <v>4.03152205005502</v>
      </c>
      <c r="F48" s="352" t="n">
        <v>0.00419250535101507</v>
      </c>
      <c r="G48" s="352" t="n">
        <v>0.108192161640259</v>
      </c>
      <c r="H48" s="352" t="n">
        <v>0</v>
      </c>
      <c r="I48" s="402" t="n">
        <v>4393.62153</v>
      </c>
      <c r="J48" s="402" t="n">
        <v>4847.66922</v>
      </c>
      <c r="K48" s="352" t="n">
        <v>10.3342467461006</v>
      </c>
      <c r="L48" s="352"/>
      <c r="M48" s="402" t="n">
        <v>4930.65802</v>
      </c>
      <c r="N48" s="402" t="n">
        <v>2800.91071</v>
      </c>
      <c r="O48" s="352" t="n">
        <v>-43.1939773831648</v>
      </c>
      <c r="P48" s="352" t="n">
        <v>-0.057260347624259</v>
      </c>
      <c r="Q48" s="352" t="n">
        <v>0.0743924707590509</v>
      </c>
    </row>
    <row r="49" customFormat="false" ht="12" hidden="false" customHeight="false" outlineLevel="0" collapsed="false">
      <c r="A49" s="129" t="n">
        <v>36</v>
      </c>
      <c r="B49" s="540" t="s">
        <v>552</v>
      </c>
      <c r="C49" s="465" t="n">
        <v>207.3978</v>
      </c>
      <c r="D49" s="465" t="n">
        <v>1E-033</v>
      </c>
      <c r="E49" s="345" t="n">
        <v>-100</v>
      </c>
      <c r="F49" s="345" t="n">
        <v>-0.00120415212951743</v>
      </c>
      <c r="G49" s="345" t="n">
        <v>5.8063534898945E-039</v>
      </c>
      <c r="H49" s="345" t="n">
        <v>0</v>
      </c>
      <c r="I49" s="465" t="n">
        <v>26.959</v>
      </c>
      <c r="J49" s="465" t="n">
        <v>1E-033</v>
      </c>
      <c r="K49" s="345" t="n">
        <v>-100</v>
      </c>
      <c r="L49" s="345"/>
      <c r="M49" s="465" t="e">
        <f aca="false">NA()</f>
        <v>#N/A</v>
      </c>
      <c r="N49" s="465" t="n">
        <v>0</v>
      </c>
      <c r="O49" s="345" t="s">
        <v>97</v>
      </c>
      <c r="P49" s="345" t="e">
        <f aca="false">NA()</f>
        <v>#N/A</v>
      </c>
      <c r="Q49" s="345" t="n">
        <v>0</v>
      </c>
    </row>
    <row r="50" customFormat="false" ht="12" hidden="false" customHeight="false" outlineLevel="0" collapsed="false">
      <c r="A50" s="104" t="n">
        <v>37</v>
      </c>
      <c r="B50" s="539" t="s">
        <v>553</v>
      </c>
      <c r="C50" s="402" t="n">
        <v>314.3196</v>
      </c>
      <c r="D50" s="402" t="n">
        <v>133.09343</v>
      </c>
      <c r="E50" s="352" t="n">
        <v>-57.6566558369252</v>
      </c>
      <c r="F50" s="352" t="n">
        <v>-0.00105219958229927</v>
      </c>
      <c r="G50" s="352" t="n">
        <v>0.000772787501762529</v>
      </c>
      <c r="H50" s="352" t="n">
        <v>0</v>
      </c>
      <c r="I50" s="402" t="n">
        <v>26.98955</v>
      </c>
      <c r="J50" s="402" t="n">
        <v>14.91526</v>
      </c>
      <c r="K50" s="352" t="n">
        <v>-44.7369074326915</v>
      </c>
      <c r="L50" s="352"/>
      <c r="M50" s="402" t="n">
        <v>30.0556</v>
      </c>
      <c r="N50" s="402" t="n">
        <v>58.4261</v>
      </c>
      <c r="O50" s="352" t="n">
        <v>94.3933909155033</v>
      </c>
      <c r="P50" s="352" t="n">
        <v>0.000762768749441003</v>
      </c>
      <c r="Q50" s="352" t="n">
        <v>0.00155180310471782</v>
      </c>
    </row>
    <row r="51" customFormat="false" ht="12" hidden="false" customHeight="false" outlineLevel="0" collapsed="false">
      <c r="A51" s="129" t="n">
        <v>38</v>
      </c>
      <c r="B51" s="540" t="s">
        <v>554</v>
      </c>
      <c r="C51" s="465" t="n">
        <v>155848.505289999</v>
      </c>
      <c r="D51" s="465" t="n">
        <v>168403.18425</v>
      </c>
      <c r="E51" s="345" t="n">
        <v>8.05569417341473</v>
      </c>
      <c r="F51" s="345" t="n">
        <v>0.072892496473406</v>
      </c>
      <c r="G51" s="345" t="n">
        <v>0.977808416579334</v>
      </c>
      <c r="H51" s="345" t="n">
        <v>0</v>
      </c>
      <c r="I51" s="465" t="n">
        <v>55730.22066</v>
      </c>
      <c r="J51" s="465" t="n">
        <v>59165.60173</v>
      </c>
      <c r="K51" s="345" t="n">
        <v>6.16430552277665</v>
      </c>
      <c r="L51" s="345"/>
      <c r="M51" s="465" t="n">
        <v>29748.17516</v>
      </c>
      <c r="N51" s="465" t="n">
        <v>39940.86137</v>
      </c>
      <c r="O51" s="345" t="n">
        <v>34.2632317954928</v>
      </c>
      <c r="P51" s="345" t="n">
        <v>0.274040376935417</v>
      </c>
      <c r="Q51" s="345" t="n">
        <v>1.06083330359326</v>
      </c>
    </row>
    <row r="52" customFormat="false" ht="12" hidden="false" customHeight="false" outlineLevel="0" collapsed="false">
      <c r="A52" s="104" t="n">
        <v>39</v>
      </c>
      <c r="B52" s="539" t="s">
        <v>555</v>
      </c>
      <c r="C52" s="402" t="n">
        <v>642107.784979998</v>
      </c>
      <c r="D52" s="402" t="n">
        <v>633630.008329997</v>
      </c>
      <c r="E52" s="352" t="n">
        <v>-1.32030429287891</v>
      </c>
      <c r="F52" s="352" t="n">
        <v>-0.0492219917794274</v>
      </c>
      <c r="G52" s="352" t="n">
        <v>3.67907981016876</v>
      </c>
      <c r="H52" s="352" t="n">
        <v>0</v>
      </c>
      <c r="I52" s="402" t="n">
        <v>369837.595769998</v>
      </c>
      <c r="J52" s="402" t="n">
        <v>397923.97363</v>
      </c>
      <c r="K52" s="352" t="n">
        <v>7.59424628032372</v>
      </c>
      <c r="L52" s="352"/>
      <c r="M52" s="402" t="n">
        <v>135070.89426</v>
      </c>
      <c r="N52" s="402" t="n">
        <v>141614.36753</v>
      </c>
      <c r="O52" s="352" t="n">
        <v>4.84447319746337</v>
      </c>
      <c r="P52" s="352" t="n">
        <v>0.175927703888136</v>
      </c>
      <c r="Q52" s="352" t="n">
        <v>3.7612918747906</v>
      </c>
    </row>
    <row r="53" customFormat="false" ht="12" hidden="false" customHeight="false" outlineLevel="0" collapsed="false">
      <c r="A53" s="129" t="n">
        <v>40</v>
      </c>
      <c r="B53" s="540" t="s">
        <v>556</v>
      </c>
      <c r="C53" s="465" t="n">
        <v>33119.3503900001</v>
      </c>
      <c r="D53" s="465" t="n">
        <v>33102.4959</v>
      </c>
      <c r="E53" s="345" t="n">
        <v>-0.0508901587791672</v>
      </c>
      <c r="F53" s="345" t="n">
        <v>-9.7857209794657E-005</v>
      </c>
      <c r="G53" s="345" t="n">
        <v>0.192204792593183</v>
      </c>
      <c r="H53" s="345" t="n">
        <v>0</v>
      </c>
      <c r="I53" s="465" t="n">
        <v>8522.60283</v>
      </c>
      <c r="J53" s="465" t="n">
        <v>9453.56987999999</v>
      </c>
      <c r="K53" s="345" t="n">
        <v>10.9235062171728</v>
      </c>
      <c r="L53" s="345"/>
      <c r="M53" s="465" t="n">
        <v>8001.25562</v>
      </c>
      <c r="N53" s="465" t="n">
        <v>7882.17641</v>
      </c>
      <c r="O53" s="345" t="n">
        <v>-1.48825653941548</v>
      </c>
      <c r="P53" s="345" t="n">
        <v>-0.00320156148450404</v>
      </c>
      <c r="Q53" s="345" t="n">
        <v>0.209351399887576</v>
      </c>
    </row>
    <row r="54" customFormat="false" ht="12" hidden="false" customHeight="false" outlineLevel="0" collapsed="false">
      <c r="A54" s="104" t="n">
        <v>41</v>
      </c>
      <c r="B54" s="539" t="s">
        <v>557</v>
      </c>
      <c r="C54" s="402" t="n">
        <v>33488.72624</v>
      </c>
      <c r="D54" s="402" t="n">
        <v>24358.75914</v>
      </c>
      <c r="E54" s="352" t="n">
        <v>-27.2628078911371</v>
      </c>
      <c r="F54" s="352" t="n">
        <v>-0.053008611112987</v>
      </c>
      <c r="G54" s="352" t="n">
        <v>0.141435566142039</v>
      </c>
      <c r="H54" s="352" t="n">
        <v>0</v>
      </c>
      <c r="I54" s="402" t="n">
        <v>15219.96102</v>
      </c>
      <c r="J54" s="402" t="n">
        <v>9554.51484</v>
      </c>
      <c r="K54" s="352" t="n">
        <v>-37.2237890264978</v>
      </c>
      <c r="L54" s="352"/>
      <c r="M54" s="402" t="n">
        <v>6490.63998</v>
      </c>
      <c r="N54" s="402" t="n">
        <v>5362.69914</v>
      </c>
      <c r="O54" s="352" t="n">
        <v>-17.3779603163262</v>
      </c>
      <c r="P54" s="352" t="n">
        <v>-0.0303257970064058</v>
      </c>
      <c r="Q54" s="352" t="n">
        <v>0.142433829660367</v>
      </c>
    </row>
    <row r="55" customFormat="false" ht="12" hidden="false" customHeight="false" outlineLevel="0" collapsed="false">
      <c r="A55" s="129" t="n">
        <v>42</v>
      </c>
      <c r="B55" s="540" t="s">
        <v>558</v>
      </c>
      <c r="C55" s="465" t="n">
        <v>22219.5677</v>
      </c>
      <c r="D55" s="465" t="n">
        <v>27004.33883</v>
      </c>
      <c r="E55" s="345" t="n">
        <v>21.5340424017341</v>
      </c>
      <c r="F55" s="345" t="n">
        <v>0.0277803927787228</v>
      </c>
      <c r="G55" s="345" t="n">
        <v>0.156796737007864</v>
      </c>
      <c r="H55" s="345" t="n">
        <v>0</v>
      </c>
      <c r="I55" s="465" t="n">
        <v>1815.23146000001</v>
      </c>
      <c r="J55" s="465" t="n">
        <v>2141.97646</v>
      </c>
      <c r="K55" s="345" t="n">
        <v>18.0001838443231</v>
      </c>
      <c r="L55" s="345"/>
      <c r="M55" s="465" t="n">
        <v>4650.6586</v>
      </c>
      <c r="N55" s="465" t="n">
        <v>6563.34091</v>
      </c>
      <c r="O55" s="345" t="n">
        <v>41.1271278867902</v>
      </c>
      <c r="P55" s="345" t="n">
        <v>0.0514243419635408</v>
      </c>
      <c r="Q55" s="345" t="n">
        <v>0.174322996083248</v>
      </c>
    </row>
    <row r="56" customFormat="false" ht="12" hidden="false" customHeight="false" outlineLevel="0" collapsed="false">
      <c r="A56" s="104" t="n">
        <v>43</v>
      </c>
      <c r="B56" s="539" t="s">
        <v>559</v>
      </c>
      <c r="C56" s="402" t="n">
        <v>2822.25602</v>
      </c>
      <c r="D56" s="402" t="n">
        <v>2065.27136</v>
      </c>
      <c r="E56" s="352" t="n">
        <v>-26.821969893433</v>
      </c>
      <c r="F56" s="352" t="n">
        <v>-0.00439505477083665</v>
      </c>
      <c r="G56" s="352" t="n">
        <v>0.0119916955687152</v>
      </c>
      <c r="H56" s="352" t="n">
        <v>0</v>
      </c>
      <c r="I56" s="402" t="n">
        <v>161.32266</v>
      </c>
      <c r="J56" s="402" t="n">
        <v>126.95486</v>
      </c>
      <c r="K56" s="352" t="n">
        <v>-21.3037647655946</v>
      </c>
      <c r="L56" s="352"/>
      <c r="M56" s="402" t="n">
        <v>537.75368</v>
      </c>
      <c r="N56" s="402" t="n">
        <v>431.2046</v>
      </c>
      <c r="O56" s="352" t="n">
        <v>-19.8137333062974</v>
      </c>
      <c r="P56" s="352" t="n">
        <v>-0.00286467663614281</v>
      </c>
      <c r="Q56" s="352" t="n">
        <v>0.0114528376367514</v>
      </c>
    </row>
    <row r="57" customFormat="false" ht="12" hidden="false" customHeight="false" outlineLevel="0" collapsed="false">
      <c r="A57" s="129" t="n">
        <v>44</v>
      </c>
      <c r="B57" s="540" t="s">
        <v>560</v>
      </c>
      <c r="C57" s="465" t="n">
        <v>27856.03189</v>
      </c>
      <c r="D57" s="465" t="n">
        <v>21026.71953</v>
      </c>
      <c r="E57" s="345" t="n">
        <v>-24.5164580043851</v>
      </c>
      <c r="F57" s="345" t="n">
        <v>-0.0396510041159244</v>
      </c>
      <c r="G57" s="345" t="n">
        <v>0.122088566324048</v>
      </c>
      <c r="H57" s="345" t="n">
        <v>0</v>
      </c>
      <c r="I57" s="465" t="n">
        <v>67297.9184000001</v>
      </c>
      <c r="J57" s="465" t="n">
        <v>59905.45352</v>
      </c>
      <c r="K57" s="345" t="n">
        <v>-10.9846857908165</v>
      </c>
      <c r="L57" s="345"/>
      <c r="M57" s="465" t="n">
        <v>7671.40389</v>
      </c>
      <c r="N57" s="465" t="n">
        <v>5280.69136</v>
      </c>
      <c r="O57" s="345" t="n">
        <v>-31.1639507485246</v>
      </c>
      <c r="P57" s="345" t="n">
        <v>-0.0642766538052214</v>
      </c>
      <c r="Q57" s="345" t="n">
        <v>0.140255694758071</v>
      </c>
    </row>
    <row r="58" customFormat="false" ht="12" hidden="false" customHeight="false" outlineLevel="0" collapsed="false">
      <c r="A58" s="104" t="n">
        <v>45</v>
      </c>
      <c r="B58" s="539" t="s">
        <v>561</v>
      </c>
      <c r="C58" s="402" t="n">
        <v>117.66202</v>
      </c>
      <c r="D58" s="402" t="n">
        <v>137.60844</v>
      </c>
      <c r="E58" s="352" t="n">
        <v>16.9523011758595</v>
      </c>
      <c r="F58" s="352" t="n">
        <v>0.000115808962868695</v>
      </c>
      <c r="G58" s="352" t="n">
        <v>0.000799003245832938</v>
      </c>
      <c r="H58" s="352" t="n">
        <v>0</v>
      </c>
      <c r="I58" s="402" t="n">
        <v>11.92059</v>
      </c>
      <c r="J58" s="402" t="n">
        <v>14.76574</v>
      </c>
      <c r="K58" s="352" t="n">
        <v>23.8675266912124</v>
      </c>
      <c r="L58" s="352"/>
      <c r="M58" s="402" t="n">
        <v>47.0216</v>
      </c>
      <c r="N58" s="402" t="n">
        <v>46.76461</v>
      </c>
      <c r="O58" s="352" t="n">
        <v>-0.546536060023498</v>
      </c>
      <c r="P58" s="352" t="n">
        <v>-6.90942848800163E-006</v>
      </c>
      <c r="Q58" s="352" t="n">
        <v>0.00124207275496598</v>
      </c>
    </row>
    <row r="59" customFormat="false" ht="12" hidden="false" customHeight="false" outlineLevel="0" collapsed="false">
      <c r="A59" s="129" t="n">
        <v>46</v>
      </c>
      <c r="B59" s="540" t="s">
        <v>562</v>
      </c>
      <c r="C59" s="465" t="n">
        <v>236.85002</v>
      </c>
      <c r="D59" s="465" t="n">
        <v>352.19227</v>
      </c>
      <c r="E59" s="345" t="n">
        <v>48.6984337176751</v>
      </c>
      <c r="F59" s="345" t="n">
        <v>0.000669677383081361</v>
      </c>
      <c r="G59" s="345" t="n">
        <v>0.00204495281602837</v>
      </c>
      <c r="H59" s="345" t="n">
        <v>0</v>
      </c>
      <c r="I59" s="465" t="n">
        <v>44.84201</v>
      </c>
      <c r="J59" s="465" t="n">
        <v>8.19172</v>
      </c>
      <c r="K59" s="345" t="n">
        <v>-81.7320410035143</v>
      </c>
      <c r="L59" s="345"/>
      <c r="M59" s="465" t="n">
        <v>26.99025</v>
      </c>
      <c r="N59" s="465" t="n">
        <v>49.88535</v>
      </c>
      <c r="O59" s="345" t="n">
        <v>84.8272987467697</v>
      </c>
      <c r="P59" s="345" t="n">
        <v>0.000615557244155962</v>
      </c>
      <c r="Q59" s="345" t="n">
        <v>0.00132495992390276</v>
      </c>
    </row>
    <row r="60" customFormat="false" ht="12" hidden="false" customHeight="false" outlineLevel="0" collapsed="false">
      <c r="A60" s="104" t="n">
        <v>47</v>
      </c>
      <c r="B60" s="539" t="s">
        <v>563</v>
      </c>
      <c r="C60" s="402" t="n">
        <v>708.88765</v>
      </c>
      <c r="D60" s="402" t="n">
        <v>255.46938</v>
      </c>
      <c r="E60" s="352" t="n">
        <v>-63.9619367046386</v>
      </c>
      <c r="F60" s="352" t="n">
        <v>-0.00263254757467344</v>
      </c>
      <c r="G60" s="352" t="n">
        <v>0.00148334552612418</v>
      </c>
      <c r="H60" s="352" t="n">
        <v>0</v>
      </c>
      <c r="I60" s="402" t="n">
        <v>1405.663</v>
      </c>
      <c r="J60" s="402" t="n">
        <v>381.833</v>
      </c>
      <c r="K60" s="352" t="n">
        <v>-72.8360922923916</v>
      </c>
      <c r="L60" s="352"/>
      <c r="M60" s="402" t="n">
        <v>183.12712</v>
      </c>
      <c r="N60" s="402" t="n">
        <v>13.50363</v>
      </c>
      <c r="O60" s="352" t="n">
        <v>-92.6260894617903</v>
      </c>
      <c r="P60" s="352" t="n">
        <v>-0.00456049408163827</v>
      </c>
      <c r="Q60" s="352" t="n">
        <v>0.000358657773819588</v>
      </c>
    </row>
    <row r="61" customFormat="false" ht="12" hidden="false" customHeight="false" outlineLevel="0" collapsed="false">
      <c r="A61" s="129" t="n">
        <v>48</v>
      </c>
      <c r="B61" s="540" t="s">
        <v>564</v>
      </c>
      <c r="C61" s="465" t="n">
        <v>115249.07885</v>
      </c>
      <c r="D61" s="465" t="n">
        <v>123227.643439999</v>
      </c>
      <c r="E61" s="345" t="n">
        <v>6.92288794809719</v>
      </c>
      <c r="F61" s="345" t="n">
        <v>0.0463235653490076</v>
      </c>
      <c r="G61" s="345" t="n">
        <v>0.715503257539314</v>
      </c>
      <c r="H61" s="345" t="n">
        <v>0</v>
      </c>
      <c r="I61" s="465" t="n">
        <v>93445.5438499999</v>
      </c>
      <c r="J61" s="465" t="n">
        <v>94290.2098400002</v>
      </c>
      <c r="K61" s="345" t="n">
        <v>0.903912541143946</v>
      </c>
      <c r="L61" s="345"/>
      <c r="M61" s="465" t="n">
        <v>28081.86414</v>
      </c>
      <c r="N61" s="465" t="n">
        <v>30370.23792</v>
      </c>
      <c r="O61" s="345" t="n">
        <v>8.14893829195784</v>
      </c>
      <c r="P61" s="345" t="n">
        <v>0.0615251760252448</v>
      </c>
      <c r="Q61" s="345" t="n">
        <v>0.806636580146111</v>
      </c>
    </row>
    <row r="62" customFormat="false" ht="12" hidden="false" customHeight="false" outlineLevel="0" collapsed="false">
      <c r="A62" s="104" t="n">
        <v>49</v>
      </c>
      <c r="B62" s="539" t="s">
        <v>565</v>
      </c>
      <c r="C62" s="402" t="n">
        <v>21128.21395</v>
      </c>
      <c r="D62" s="402" t="n">
        <v>20884.79834</v>
      </c>
      <c r="E62" s="352" t="n">
        <v>-1.15208796434963</v>
      </c>
      <c r="F62" s="352" t="n">
        <v>-0.00141327162168196</v>
      </c>
      <c r="G62" s="352" t="n">
        <v>0.121264521727202</v>
      </c>
      <c r="H62" s="352" t="n">
        <v>0</v>
      </c>
      <c r="I62" s="402" t="n">
        <v>2856.04135</v>
      </c>
      <c r="J62" s="402" t="n">
        <v>2901.94419</v>
      </c>
      <c r="K62" s="352" t="n">
        <v>1.60721902713344</v>
      </c>
      <c r="L62" s="352"/>
      <c r="M62" s="402" t="n">
        <v>5276.57061</v>
      </c>
      <c r="N62" s="402" t="n">
        <v>4057.17492</v>
      </c>
      <c r="O62" s="352" t="n">
        <v>-23.1096251737642</v>
      </c>
      <c r="P62" s="352" t="n">
        <v>-0.0327846504480024</v>
      </c>
      <c r="Q62" s="352" t="n">
        <v>0.107758974794471</v>
      </c>
    </row>
    <row r="63" customFormat="false" ht="12" hidden="false" customHeight="false" outlineLevel="0" collapsed="false">
      <c r="A63" s="129" t="n">
        <v>50</v>
      </c>
      <c r="B63" s="540" t="s">
        <v>566</v>
      </c>
      <c r="C63" s="465" t="n">
        <v>10.45994</v>
      </c>
      <c r="D63" s="465" t="n">
        <v>31.6203</v>
      </c>
      <c r="E63" s="345" t="n">
        <v>202.299057164764</v>
      </c>
      <c r="F63" s="345" t="n">
        <v>0.000122857101451199</v>
      </c>
      <c r="G63" s="345" t="n">
        <v>0.000183598639256511</v>
      </c>
      <c r="H63" s="345" t="n">
        <v>0</v>
      </c>
      <c r="I63" s="465" t="n">
        <v>0.15101</v>
      </c>
      <c r="J63" s="465" t="n">
        <v>0.23945</v>
      </c>
      <c r="K63" s="345" t="n">
        <v>58.5656579034501</v>
      </c>
      <c r="L63" s="345"/>
      <c r="M63" s="465" t="n">
        <v>10.45994</v>
      </c>
      <c r="N63" s="465" t="n">
        <v>22.36493</v>
      </c>
      <c r="O63" s="345" t="n">
        <v>113.815088805481</v>
      </c>
      <c r="P63" s="345" t="n">
        <v>0.000320077345637463</v>
      </c>
      <c r="Q63" s="345" t="n">
        <v>0.000594014794942613</v>
      </c>
    </row>
    <row r="64" customFormat="false" ht="12" hidden="false" customHeight="false" outlineLevel="0" collapsed="false">
      <c r="A64" s="104" t="n">
        <v>51</v>
      </c>
      <c r="B64" s="539" t="s">
        <v>567</v>
      </c>
      <c r="C64" s="402" t="n">
        <v>6.57504</v>
      </c>
      <c r="D64" s="402" t="n">
        <v>2.8334</v>
      </c>
      <c r="E64" s="352" t="n">
        <v>-56.9067260427313</v>
      </c>
      <c r="F64" s="352" t="n">
        <v>-2.17239709094676E-005</v>
      </c>
      <c r="G64" s="352" t="n">
        <v>1.64517219782671E-005</v>
      </c>
      <c r="H64" s="352" t="n">
        <v>0</v>
      </c>
      <c r="I64" s="402" t="n">
        <v>0.09399</v>
      </c>
      <c r="J64" s="402" t="n">
        <v>0.1016</v>
      </c>
      <c r="K64" s="352" t="n">
        <v>8.09660602191723</v>
      </c>
      <c r="L64" s="352"/>
      <c r="M64" s="402" t="n">
        <v>0.55569</v>
      </c>
      <c r="N64" s="402" t="n">
        <v>1E-033</v>
      </c>
      <c r="O64" s="352" t="n">
        <v>-100</v>
      </c>
      <c r="P64" s="352" t="n">
        <v>-1.49402712809739E-005</v>
      </c>
      <c r="Q64" s="352" t="n">
        <v>2.65601007891647E-038</v>
      </c>
    </row>
    <row r="65" customFormat="false" ht="12" hidden="false" customHeight="false" outlineLevel="0" collapsed="false">
      <c r="A65" s="129" t="n">
        <v>52</v>
      </c>
      <c r="B65" s="540" t="s">
        <v>568</v>
      </c>
      <c r="C65" s="465" t="n">
        <v>8383.12733000001</v>
      </c>
      <c r="D65" s="465" t="n">
        <v>8571.09329999998</v>
      </c>
      <c r="E65" s="345" t="n">
        <v>2.24219390450282</v>
      </c>
      <c r="F65" s="345" t="n">
        <v>0.00109133087743589</v>
      </c>
      <c r="G65" s="345" t="n">
        <v>0.0497667974946663</v>
      </c>
      <c r="H65" s="345" t="n">
        <v>0</v>
      </c>
      <c r="I65" s="465" t="n">
        <v>1365.56933</v>
      </c>
      <c r="J65" s="465" t="n">
        <v>1165.45679</v>
      </c>
      <c r="K65" s="345" t="n">
        <v>-14.6541472193142</v>
      </c>
      <c r="L65" s="345"/>
      <c r="M65" s="465" t="n">
        <v>1710.62702</v>
      </c>
      <c r="N65" s="465" t="n">
        <v>2273.3165</v>
      </c>
      <c r="O65" s="345" t="n">
        <v>32.8937561152285</v>
      </c>
      <c r="P65" s="345" t="n">
        <v>0.0151284591735503</v>
      </c>
      <c r="Q65" s="345" t="n">
        <v>0.0603795153656712</v>
      </c>
    </row>
    <row r="66" customFormat="false" ht="12" hidden="false" customHeight="false" outlineLevel="0" collapsed="false">
      <c r="A66" s="104" t="n">
        <v>53</v>
      </c>
      <c r="B66" s="539" t="s">
        <v>569</v>
      </c>
      <c r="C66" s="402" t="n">
        <v>975.12264</v>
      </c>
      <c r="D66" s="402" t="n">
        <v>2219.76557</v>
      </c>
      <c r="E66" s="352" t="n">
        <v>127.639630026435</v>
      </c>
      <c r="F66" s="352" t="n">
        <v>0.00722639986850541</v>
      </c>
      <c r="G66" s="352" t="n">
        <v>0.0128887435641172</v>
      </c>
      <c r="H66" s="352" t="n">
        <v>0</v>
      </c>
      <c r="I66" s="402" t="n">
        <v>616.22096</v>
      </c>
      <c r="J66" s="402" t="n">
        <v>1400.60056</v>
      </c>
      <c r="K66" s="352" t="n">
        <v>127.288692030209</v>
      </c>
      <c r="L66" s="352"/>
      <c r="M66" s="402" t="n">
        <v>364.92141</v>
      </c>
      <c r="N66" s="402" t="n">
        <v>532.93767</v>
      </c>
      <c r="O66" s="352" t="n">
        <v>46.0417655406954</v>
      </c>
      <c r="P66" s="352" t="n">
        <v>0.00451728212495213</v>
      </c>
      <c r="Q66" s="352" t="n">
        <v>0.0141548782295426</v>
      </c>
    </row>
    <row r="67" customFormat="false" ht="12" hidden="false" customHeight="false" outlineLevel="0" collapsed="false">
      <c r="A67" s="129" t="n">
        <v>54</v>
      </c>
      <c r="B67" s="540" t="s">
        <v>570</v>
      </c>
      <c r="C67" s="465" t="n">
        <v>27248.46087</v>
      </c>
      <c r="D67" s="465" t="n">
        <v>29280.6655199999</v>
      </c>
      <c r="E67" s="345" t="n">
        <v>7.45805298763639</v>
      </c>
      <c r="F67" s="345" t="n">
        <v>0.0117989851238184</v>
      </c>
      <c r="G67" s="345" t="n">
        <v>0.170013894428485</v>
      </c>
      <c r="H67" s="345" t="n">
        <v>0</v>
      </c>
      <c r="I67" s="465" t="n">
        <v>6506.81907999999</v>
      </c>
      <c r="J67" s="465" t="n">
        <v>7014.44560000002</v>
      </c>
      <c r="K67" s="345" t="n">
        <v>7.80145434749085</v>
      </c>
      <c r="L67" s="345"/>
      <c r="M67" s="465" t="n">
        <v>5528.27451000001</v>
      </c>
      <c r="N67" s="465" t="n">
        <v>5877.60774</v>
      </c>
      <c r="O67" s="345" t="n">
        <v>6.31902828573523</v>
      </c>
      <c r="P67" s="345" t="n">
        <v>0.00939216689819635</v>
      </c>
      <c r="Q67" s="345" t="n">
        <v>0.156109853973574</v>
      </c>
    </row>
    <row r="68" s="95" customFormat="true" ht="12" hidden="false" customHeight="false" outlineLevel="0" collapsed="false">
      <c r="A68" s="104" t="n">
        <v>55</v>
      </c>
      <c r="B68" s="539" t="s">
        <v>571</v>
      </c>
      <c r="C68" s="402" t="n">
        <v>5891.77556</v>
      </c>
      <c r="D68" s="402" t="n">
        <v>5151.46695</v>
      </c>
      <c r="E68" s="352" t="n">
        <v>-12.5651189944513</v>
      </c>
      <c r="F68" s="352" t="n">
        <v>-0.00429823358411508</v>
      </c>
      <c r="G68" s="352" t="n">
        <v>0.0299112381032087</v>
      </c>
      <c r="H68" s="352" t="n">
        <v>0</v>
      </c>
      <c r="I68" s="402" t="n">
        <v>2529.53087</v>
      </c>
      <c r="J68" s="402" t="n">
        <v>2298.55094</v>
      </c>
      <c r="K68" s="352" t="n">
        <v>-9.13133469685625</v>
      </c>
      <c r="L68" s="352"/>
      <c r="M68" s="402" t="n">
        <v>1602.68889</v>
      </c>
      <c r="N68" s="402" t="n">
        <v>823.83547</v>
      </c>
      <c r="O68" s="352" t="n">
        <v>-48.5966693136558</v>
      </c>
      <c r="P68" s="352" t="n">
        <v>-0.0209402389514196</v>
      </c>
      <c r="Q68" s="352" t="n">
        <v>0.0218811531168889</v>
      </c>
    </row>
    <row r="69" s="95" customFormat="true" ht="12" hidden="false" customHeight="false" outlineLevel="0" collapsed="false">
      <c r="A69" s="129" t="n">
        <v>56</v>
      </c>
      <c r="B69" s="540" t="s">
        <v>572</v>
      </c>
      <c r="C69" s="465" t="n">
        <v>4244.23431</v>
      </c>
      <c r="D69" s="465" t="n">
        <v>5422.38665</v>
      </c>
      <c r="E69" s="345" t="n">
        <v>27.7588901542055</v>
      </c>
      <c r="F69" s="345" t="n">
        <v>0.00684035534179699</v>
      </c>
      <c r="G69" s="345" t="n">
        <v>0.0314842936487849</v>
      </c>
      <c r="H69" s="345" t="n">
        <v>0</v>
      </c>
      <c r="I69" s="465" t="n">
        <v>826.67308</v>
      </c>
      <c r="J69" s="465" t="n">
        <v>1037.18068</v>
      </c>
      <c r="K69" s="345" t="n">
        <v>25.4644314775557</v>
      </c>
      <c r="L69" s="345"/>
      <c r="M69" s="465" t="n">
        <v>857.96597</v>
      </c>
      <c r="N69" s="465" t="n">
        <v>1532.25151</v>
      </c>
      <c r="O69" s="345" t="n">
        <v>78.5911753586217</v>
      </c>
      <c r="P69" s="345" t="n">
        <v>0.0181288288226133</v>
      </c>
      <c r="Q69" s="345" t="n">
        <v>0.0406967545399498</v>
      </c>
    </row>
    <row r="70" s="95" customFormat="true" ht="12" hidden="false" customHeight="false" outlineLevel="0" collapsed="false">
      <c r="A70" s="104" t="n">
        <v>57</v>
      </c>
      <c r="B70" s="539" t="s">
        <v>573</v>
      </c>
      <c r="C70" s="402" t="n">
        <v>600.48527</v>
      </c>
      <c r="D70" s="402" t="n">
        <v>229.42844</v>
      </c>
      <c r="E70" s="352" t="n">
        <v>-61.7928279906017</v>
      </c>
      <c r="F70" s="352" t="n">
        <v>-0.00215435685439521</v>
      </c>
      <c r="G70" s="352" t="n">
        <v>0.00133214262327505</v>
      </c>
      <c r="H70" s="352" t="n">
        <v>0</v>
      </c>
      <c r="I70" s="402" t="n">
        <v>31.71416</v>
      </c>
      <c r="J70" s="402" t="n">
        <v>6.16978</v>
      </c>
      <c r="K70" s="352" t="n">
        <v>-80.5456616224424</v>
      </c>
      <c r="L70" s="352"/>
      <c r="M70" s="402" t="n">
        <v>229.31543</v>
      </c>
      <c r="N70" s="402" t="n">
        <v>52.45283</v>
      </c>
      <c r="O70" s="352" t="n">
        <v>-77.1263407787256</v>
      </c>
      <c r="P70" s="352" t="n">
        <v>-0.00475512466205687</v>
      </c>
      <c r="Q70" s="352" t="n">
        <v>0.00139315245147692</v>
      </c>
    </row>
    <row r="71" s="95" customFormat="true" ht="12" hidden="false" customHeight="false" outlineLevel="0" collapsed="false">
      <c r="A71" s="129" t="n">
        <v>58</v>
      </c>
      <c r="B71" s="540" t="s">
        <v>574</v>
      </c>
      <c r="C71" s="465" t="n">
        <v>9232.40007000001</v>
      </c>
      <c r="D71" s="465" t="n">
        <v>6664.12515</v>
      </c>
      <c r="E71" s="345" t="n">
        <v>-27.8180635644834</v>
      </c>
      <c r="F71" s="345" t="n">
        <v>-0.0149114104108347</v>
      </c>
      <c r="G71" s="345" t="n">
        <v>0.0386942663217962</v>
      </c>
      <c r="H71" s="345" t="n">
        <v>0</v>
      </c>
      <c r="I71" s="465" t="n">
        <v>673.906839999999</v>
      </c>
      <c r="J71" s="465" t="n">
        <v>363.55126</v>
      </c>
      <c r="K71" s="345" t="n">
        <v>-46.053187410889</v>
      </c>
      <c r="L71" s="345"/>
      <c r="M71" s="465" t="n">
        <v>1826.9049</v>
      </c>
      <c r="N71" s="465" t="n">
        <v>1299.76254</v>
      </c>
      <c r="O71" s="345" t="n">
        <v>-28.8543952123617</v>
      </c>
      <c r="P71" s="345" t="n">
        <v>-0.0141727399486996</v>
      </c>
      <c r="Q71" s="345" t="n">
        <v>0.0345218240643807</v>
      </c>
    </row>
    <row r="72" s="95" customFormat="true" ht="12" hidden="false" customHeight="false" outlineLevel="0" collapsed="false">
      <c r="A72" s="104" t="n">
        <v>59</v>
      </c>
      <c r="B72" s="539" t="s">
        <v>575</v>
      </c>
      <c r="C72" s="402" t="n">
        <v>16231.91404</v>
      </c>
      <c r="D72" s="402" t="n">
        <v>13996.50338</v>
      </c>
      <c r="E72" s="352" t="n">
        <v>-13.7717009496928</v>
      </c>
      <c r="F72" s="352" t="n">
        <v>-0.0129787997104355</v>
      </c>
      <c r="G72" s="352" t="n">
        <v>0.0812686462467832</v>
      </c>
      <c r="H72" s="352" t="n">
        <v>0</v>
      </c>
      <c r="I72" s="402" t="n">
        <v>3840.39269</v>
      </c>
      <c r="J72" s="402" t="n">
        <v>3044.59375</v>
      </c>
      <c r="K72" s="352" t="n">
        <v>-20.7218116541098</v>
      </c>
      <c r="L72" s="352"/>
      <c r="M72" s="402" t="n">
        <v>4114.31358</v>
      </c>
      <c r="N72" s="402" t="n">
        <v>2834.18936</v>
      </c>
      <c r="O72" s="352" t="n">
        <v>-31.1139196152375</v>
      </c>
      <c r="P72" s="352" t="n">
        <v>-0.0344173966062826</v>
      </c>
      <c r="Q72" s="352" t="n">
        <v>0.0752763550571782</v>
      </c>
    </row>
    <row r="73" s="95" customFormat="true" ht="12" hidden="false" customHeight="false" outlineLevel="0" collapsed="false">
      <c r="A73" s="129" t="n">
        <v>60</v>
      </c>
      <c r="B73" s="540" t="s">
        <v>576</v>
      </c>
      <c r="C73" s="465" t="n">
        <v>19364.06107</v>
      </c>
      <c r="D73" s="465" t="n">
        <v>25591.00324</v>
      </c>
      <c r="E73" s="345" t="n">
        <v>32.1572119995383</v>
      </c>
      <c r="F73" s="345" t="n">
        <v>0.036153641332682</v>
      </c>
      <c r="G73" s="345" t="n">
        <v>0.148590410972475</v>
      </c>
      <c r="H73" s="345" t="n">
        <v>0</v>
      </c>
      <c r="I73" s="465" t="n">
        <v>2808.03264999999</v>
      </c>
      <c r="J73" s="465" t="n">
        <v>3187.39466</v>
      </c>
      <c r="K73" s="345" t="n">
        <v>13.5098860050651</v>
      </c>
      <c r="L73" s="345"/>
      <c r="M73" s="465" t="n">
        <v>6301.92287</v>
      </c>
      <c r="N73" s="465" t="n">
        <v>6118.18710999999</v>
      </c>
      <c r="O73" s="345" t="n">
        <v>-2.91555075792294</v>
      </c>
      <c r="P73" s="345" t="n">
        <v>-0.00493991631739996</v>
      </c>
      <c r="Q73" s="345" t="n">
        <v>0.162499666288568</v>
      </c>
    </row>
    <row r="74" s="95" customFormat="true" ht="12" hidden="false" customHeight="false" outlineLevel="0" collapsed="false">
      <c r="A74" s="104" t="n">
        <v>61</v>
      </c>
      <c r="B74" s="539" t="s">
        <v>577</v>
      </c>
      <c r="C74" s="402" t="n">
        <v>66744.9315399997</v>
      </c>
      <c r="D74" s="402" t="n">
        <v>68991.4967399995</v>
      </c>
      <c r="E74" s="352" t="n">
        <v>3.36589632825295</v>
      </c>
      <c r="F74" s="352" t="n">
        <v>0.0130435629967121</v>
      </c>
      <c r="G74" s="352" t="n">
        <v>0.400589017869341</v>
      </c>
      <c r="H74" s="352" t="n">
        <v>0</v>
      </c>
      <c r="I74" s="402" t="n">
        <v>1618.168</v>
      </c>
      <c r="J74" s="402" t="n">
        <v>1579.98045999999</v>
      </c>
      <c r="K74" s="352" t="n">
        <v>-2.35992430946669</v>
      </c>
      <c r="L74" s="352"/>
      <c r="M74" s="402" t="n">
        <v>15148.64308</v>
      </c>
      <c r="N74" s="402" t="n">
        <v>13772.57874</v>
      </c>
      <c r="O74" s="352" t="n">
        <v>-9.08374652919719</v>
      </c>
      <c r="P74" s="352" t="n">
        <v>-0.0369968409359066</v>
      </c>
      <c r="Q74" s="352" t="n">
        <v>0.365801079461108</v>
      </c>
    </row>
    <row r="75" s="95" customFormat="true" ht="12" hidden="false" customHeight="false" outlineLevel="0" collapsed="false">
      <c r="A75" s="129" t="n">
        <v>62</v>
      </c>
      <c r="B75" s="540" t="s">
        <v>578</v>
      </c>
      <c r="C75" s="465" t="n">
        <v>109785.494650001</v>
      </c>
      <c r="D75" s="465" t="n">
        <v>112095.704210001</v>
      </c>
      <c r="E75" s="345" t="n">
        <v>2.10429398470647</v>
      </c>
      <c r="F75" s="345" t="n">
        <v>0.0134130823051439</v>
      </c>
      <c r="G75" s="345" t="n">
        <v>0.650867283341919</v>
      </c>
      <c r="H75" s="345" t="n">
        <v>0</v>
      </c>
      <c r="I75" s="465" t="n">
        <v>3011.75602</v>
      </c>
      <c r="J75" s="465" t="n">
        <v>2974.80162</v>
      </c>
      <c r="K75" s="345" t="n">
        <v>-1.22700510116344</v>
      </c>
      <c r="L75" s="345"/>
      <c r="M75" s="465" t="n">
        <v>22284.36892</v>
      </c>
      <c r="N75" s="465" t="n">
        <v>23592.92635</v>
      </c>
      <c r="O75" s="345" t="n">
        <v>5.87208654953449</v>
      </c>
      <c r="P75" s="345" t="n">
        <v>0.0351818513756475</v>
      </c>
      <c r="Q75" s="345" t="n">
        <v>0.626630501767339</v>
      </c>
    </row>
    <row r="76" s="95" customFormat="true" ht="12" hidden="false" customHeight="false" outlineLevel="0" collapsed="false">
      <c r="A76" s="104" t="n">
        <v>63</v>
      </c>
      <c r="B76" s="539" t="s">
        <v>579</v>
      </c>
      <c r="C76" s="402" t="n">
        <v>20347.66711</v>
      </c>
      <c r="D76" s="402" t="n">
        <v>29208.24859</v>
      </c>
      <c r="E76" s="352" t="n">
        <v>43.5459329666615</v>
      </c>
      <c r="F76" s="352" t="n">
        <v>0.0514445575502956</v>
      </c>
      <c r="G76" s="352" t="n">
        <v>0.169593416134252</v>
      </c>
      <c r="H76" s="352" t="n">
        <v>0</v>
      </c>
      <c r="I76" s="402" t="n">
        <v>3890.58271</v>
      </c>
      <c r="J76" s="402" t="n">
        <v>5708.21468999999</v>
      </c>
      <c r="K76" s="352" t="n">
        <v>46.718759514561</v>
      </c>
      <c r="L76" s="352"/>
      <c r="M76" s="402" t="n">
        <v>5768.86433</v>
      </c>
      <c r="N76" s="402" t="n">
        <v>4976.43268</v>
      </c>
      <c r="O76" s="352" t="n">
        <v>-13.7363544134519</v>
      </c>
      <c r="P76" s="352" t="n">
        <v>-0.0213053029974084</v>
      </c>
      <c r="Q76" s="352" t="n">
        <v>0.132174553551293</v>
      </c>
    </row>
    <row r="77" s="95" customFormat="true" ht="12" hidden="false" customHeight="false" outlineLevel="0" collapsed="false">
      <c r="A77" s="129" t="n">
        <v>64</v>
      </c>
      <c r="B77" s="540" t="s">
        <v>580</v>
      </c>
      <c r="C77" s="465" t="n">
        <v>11951.23034</v>
      </c>
      <c r="D77" s="465" t="n">
        <v>12770.13775</v>
      </c>
      <c r="E77" s="345" t="n">
        <v>6.8520762022231</v>
      </c>
      <c r="F77" s="345" t="n">
        <v>0.004754578407433</v>
      </c>
      <c r="G77" s="345" t="n">
        <v>0.0741479338911459</v>
      </c>
      <c r="H77" s="345" t="n">
        <v>0</v>
      </c>
      <c r="I77" s="465" t="n">
        <v>981.962149999999</v>
      </c>
      <c r="J77" s="465" t="n">
        <v>939.174029999999</v>
      </c>
      <c r="K77" s="345" t="n">
        <v>-4.35741031362564</v>
      </c>
      <c r="L77" s="345"/>
      <c r="M77" s="465" t="n">
        <v>2901.20844</v>
      </c>
      <c r="N77" s="465" t="n">
        <v>3421.34836</v>
      </c>
      <c r="O77" s="345" t="n">
        <v>17.9283884890393</v>
      </c>
      <c r="P77" s="345" t="n">
        <v>0.0139844724736167</v>
      </c>
      <c r="Q77" s="345" t="n">
        <v>0.0908713572764433</v>
      </c>
    </row>
    <row r="78" s="95" customFormat="true" ht="12" hidden="false" customHeight="false" outlineLevel="0" collapsed="false">
      <c r="A78" s="104" t="n">
        <v>65</v>
      </c>
      <c r="B78" s="539" t="s">
        <v>581</v>
      </c>
      <c r="C78" s="402" t="n">
        <v>1576.48371</v>
      </c>
      <c r="D78" s="402" t="n">
        <v>2419.0746</v>
      </c>
      <c r="E78" s="352" t="n">
        <v>53.4474847190139</v>
      </c>
      <c r="F78" s="352" t="n">
        <v>0.00489208474971999</v>
      </c>
      <c r="G78" s="352" t="n">
        <v>0.0140460022460251</v>
      </c>
      <c r="H78" s="352" t="n">
        <v>0</v>
      </c>
      <c r="I78" s="402" t="n">
        <v>52.57038</v>
      </c>
      <c r="J78" s="402" t="n">
        <v>120.87608</v>
      </c>
      <c r="K78" s="352" t="n">
        <v>129.931912228902</v>
      </c>
      <c r="L78" s="352"/>
      <c r="M78" s="402" t="n">
        <v>418.98235</v>
      </c>
      <c r="N78" s="402" t="n">
        <v>617.04181</v>
      </c>
      <c r="O78" s="352" t="n">
        <v>47.2715521310147</v>
      </c>
      <c r="P78" s="352" t="n">
        <v>0.00532502305631416</v>
      </c>
      <c r="Q78" s="352" t="n">
        <v>0.0163886926647286</v>
      </c>
    </row>
    <row r="79" s="95" customFormat="true" ht="12" hidden="false" customHeight="false" outlineLevel="0" collapsed="false">
      <c r="A79" s="129" t="n">
        <v>66</v>
      </c>
      <c r="B79" s="540" t="s">
        <v>582</v>
      </c>
      <c r="C79" s="465" t="n">
        <v>136.77471</v>
      </c>
      <c r="D79" s="465" t="n">
        <v>134.33696</v>
      </c>
      <c r="E79" s="345" t="n">
        <v>-1.78231048707757</v>
      </c>
      <c r="F79" s="345" t="n">
        <v>-1.41535824089312E-005</v>
      </c>
      <c r="G79" s="345" t="n">
        <v>0.000780007876517818</v>
      </c>
      <c r="H79" s="345" t="n">
        <v>0</v>
      </c>
      <c r="I79" s="465" t="n">
        <v>11.01928</v>
      </c>
      <c r="J79" s="465" t="n">
        <v>12.63514</v>
      </c>
      <c r="K79" s="345" t="n">
        <v>14.6639344857377</v>
      </c>
      <c r="L79" s="345"/>
      <c r="M79" s="465" t="n">
        <v>36.20375</v>
      </c>
      <c r="N79" s="465" t="n">
        <v>37.14072</v>
      </c>
      <c r="O79" s="345" t="n">
        <v>2.58804681835448</v>
      </c>
      <c r="P79" s="345" t="n">
        <v>2.51913584590946E-005</v>
      </c>
      <c r="Q79" s="345" t="n">
        <v>0.000986461266582145</v>
      </c>
    </row>
    <row r="80" s="95" customFormat="true" ht="12" hidden="false" customHeight="false" outlineLevel="0" collapsed="false">
      <c r="A80" s="104" t="n">
        <v>67</v>
      </c>
      <c r="B80" s="539" t="s">
        <v>583</v>
      </c>
      <c r="C80" s="402" t="n">
        <v>53.20793</v>
      </c>
      <c r="D80" s="402" t="n">
        <v>49.70856</v>
      </c>
      <c r="E80" s="352" t="n">
        <v>-6.57678282165834</v>
      </c>
      <c r="F80" s="352" t="n">
        <v>-2.03173507022224E-005</v>
      </c>
      <c r="G80" s="352" t="n">
        <v>0.00028862547083363</v>
      </c>
      <c r="H80" s="352" t="n">
        <v>0</v>
      </c>
      <c r="I80" s="402" t="n">
        <v>6.75292</v>
      </c>
      <c r="J80" s="402" t="n">
        <v>6.49256</v>
      </c>
      <c r="K80" s="352" t="n">
        <v>-3.85551731695324</v>
      </c>
      <c r="L80" s="352"/>
      <c r="M80" s="402" t="n">
        <v>7.27925</v>
      </c>
      <c r="N80" s="402" t="n">
        <v>4.765</v>
      </c>
      <c r="O80" s="352" t="n">
        <v>-34.5399594738469</v>
      </c>
      <c r="P80" s="352" t="n">
        <v>-6.75980799873828E-005</v>
      </c>
      <c r="Q80" s="352" t="n">
        <v>0.00012655888026037</v>
      </c>
    </row>
    <row r="81" s="95" customFormat="true" ht="12" hidden="false" customHeight="false" outlineLevel="0" collapsed="false">
      <c r="A81" s="129" t="n">
        <v>68</v>
      </c>
      <c r="B81" s="540" t="s">
        <v>584</v>
      </c>
      <c r="C81" s="465" t="n">
        <v>19748.60199</v>
      </c>
      <c r="D81" s="465" t="n">
        <v>18582.9267</v>
      </c>
      <c r="E81" s="345" t="n">
        <v>-5.90257118245748</v>
      </c>
      <c r="F81" s="345" t="n">
        <v>-0.00676791355925328</v>
      </c>
      <c r="G81" s="345" t="n">
        <v>0.107899041296999</v>
      </c>
      <c r="H81" s="345" t="n">
        <v>0</v>
      </c>
      <c r="I81" s="465" t="n">
        <v>26384.63071</v>
      </c>
      <c r="J81" s="465" t="n">
        <v>24576.03793</v>
      </c>
      <c r="K81" s="345" t="n">
        <v>-6.8547208406239</v>
      </c>
      <c r="L81" s="345"/>
      <c r="M81" s="465" t="n">
        <v>4700.26133</v>
      </c>
      <c r="N81" s="465" t="n">
        <v>4112.92363</v>
      </c>
      <c r="O81" s="345" t="n">
        <v>-12.4958520125517</v>
      </c>
      <c r="P81" s="345" t="n">
        <v>-0.0157911507702914</v>
      </c>
      <c r="Q81" s="345" t="n">
        <v>0.109239666150937</v>
      </c>
    </row>
    <row r="82" s="95" customFormat="true" ht="12" hidden="false" customHeight="false" outlineLevel="0" collapsed="false">
      <c r="A82" s="104" t="n">
        <v>69</v>
      </c>
      <c r="B82" s="539" t="s">
        <v>585</v>
      </c>
      <c r="C82" s="402" t="n">
        <v>36498.56334</v>
      </c>
      <c r="D82" s="402" t="n">
        <v>34483.0962499999</v>
      </c>
      <c r="E82" s="352" t="n">
        <v>-5.5220449945525</v>
      </c>
      <c r="F82" s="352" t="n">
        <v>-0.0117018068098883</v>
      </c>
      <c r="G82" s="352" t="n">
        <v>0.200221046253555</v>
      </c>
      <c r="H82" s="352" t="n">
        <v>0</v>
      </c>
      <c r="I82" s="402" t="n">
        <v>58653.8685900001</v>
      </c>
      <c r="J82" s="402" t="n">
        <v>56416.06543</v>
      </c>
      <c r="K82" s="352" t="n">
        <v>-3.81526950190223</v>
      </c>
      <c r="L82" s="352"/>
      <c r="M82" s="402" t="n">
        <v>8194.19981</v>
      </c>
      <c r="N82" s="402" t="n">
        <v>7347.97484</v>
      </c>
      <c r="O82" s="352" t="n">
        <v>-10.3271214959548</v>
      </c>
      <c r="P82" s="352" t="n">
        <v>-0.0227515892251687</v>
      </c>
      <c r="Q82" s="352" t="n">
        <v>0.195162952346646</v>
      </c>
    </row>
    <row r="83" s="95" customFormat="true" ht="12" hidden="false" customHeight="false" outlineLevel="0" collapsed="false">
      <c r="A83" s="129" t="n">
        <v>70</v>
      </c>
      <c r="B83" s="540" t="s">
        <v>586</v>
      </c>
      <c r="C83" s="465" t="n">
        <v>73543.2475099999</v>
      </c>
      <c r="D83" s="465" t="n">
        <v>65717.9036000001</v>
      </c>
      <c r="E83" s="345" t="n">
        <v>-10.6404655423134</v>
      </c>
      <c r="F83" s="345" t="n">
        <v>-0.0454339657095324</v>
      </c>
      <c r="G83" s="345" t="n">
        <v>0.381581378916411</v>
      </c>
      <c r="H83" s="345" t="n">
        <v>0</v>
      </c>
      <c r="I83" s="465" t="n">
        <v>57447.75764</v>
      </c>
      <c r="J83" s="465" t="n">
        <v>45550.9920099999</v>
      </c>
      <c r="K83" s="345" t="n">
        <v>-20.7088424661445</v>
      </c>
      <c r="L83" s="345"/>
      <c r="M83" s="465" t="n">
        <v>14437.1983</v>
      </c>
      <c r="N83" s="465" t="n">
        <v>14236.82289</v>
      </c>
      <c r="O83" s="345" t="n">
        <v>-1.38791063083215</v>
      </c>
      <c r="P83" s="345" t="n">
        <v>-0.00538728964609163</v>
      </c>
      <c r="Q83" s="345" t="n">
        <v>0.378131450875887</v>
      </c>
    </row>
    <row r="84" s="95" customFormat="true" ht="12" hidden="false" customHeight="false" outlineLevel="0" collapsed="false">
      <c r="A84" s="104" t="n">
        <v>71</v>
      </c>
      <c r="B84" s="539" t="s">
        <v>587</v>
      </c>
      <c r="C84" s="402" t="n">
        <v>622287.558460001</v>
      </c>
      <c r="D84" s="402" t="n">
        <v>720051.26807</v>
      </c>
      <c r="E84" s="352" t="n">
        <v>15.710375096031</v>
      </c>
      <c r="F84" s="352" t="n">
        <v>0.567616334967894</v>
      </c>
      <c r="G84" s="352" t="n">
        <v>4.18087219326121</v>
      </c>
      <c r="H84" s="352" t="n">
        <v>0</v>
      </c>
      <c r="I84" s="402" t="n">
        <v>154.42287</v>
      </c>
      <c r="J84" s="402" t="n">
        <v>110.85266</v>
      </c>
      <c r="K84" s="352" t="n">
        <v>-28.2148686914057</v>
      </c>
      <c r="L84" s="352"/>
      <c r="M84" s="402" t="n">
        <v>141605.03772</v>
      </c>
      <c r="N84" s="402" t="n">
        <v>136905.45841</v>
      </c>
      <c r="O84" s="352" t="n">
        <v>-3.31879386896717</v>
      </c>
      <c r="P84" s="352" t="n">
        <v>-0.126352804257504</v>
      </c>
      <c r="Q84" s="352" t="n">
        <v>3.6362227739564</v>
      </c>
    </row>
    <row r="85" s="95" customFormat="true" ht="12" hidden="false" customHeight="false" outlineLevel="0" collapsed="false">
      <c r="A85" s="129" t="n">
        <v>72</v>
      </c>
      <c r="B85" s="540" t="s">
        <v>494</v>
      </c>
      <c r="C85" s="465" t="n">
        <v>272436.877489999</v>
      </c>
      <c r="D85" s="465" t="n">
        <v>211204.16988</v>
      </c>
      <c r="E85" s="345" t="n">
        <v>-22.4759247625157</v>
      </c>
      <c r="F85" s="345" t="n">
        <v>-0.355517248807358</v>
      </c>
      <c r="G85" s="345" t="n">
        <v>1.22632606886301</v>
      </c>
      <c r="H85" s="345" t="n">
        <v>0</v>
      </c>
      <c r="I85" s="465" t="n">
        <v>114676.33361</v>
      </c>
      <c r="J85" s="465" t="n">
        <v>87881.03614</v>
      </c>
      <c r="K85" s="345" t="n">
        <v>-23.3660221132701</v>
      </c>
      <c r="L85" s="345"/>
      <c r="M85" s="465" t="n">
        <v>78862.10787</v>
      </c>
      <c r="N85" s="465" t="n">
        <v>12502.35894</v>
      </c>
      <c r="O85" s="345" t="n">
        <v>-84.1465574815608</v>
      </c>
      <c r="P85" s="345" t="n">
        <v>-1.78414700849668</v>
      </c>
      <c r="Q85" s="345" t="n">
        <v>0.332063913548714</v>
      </c>
    </row>
    <row r="86" s="95" customFormat="true" ht="12" hidden="false" customHeight="false" outlineLevel="0" collapsed="false">
      <c r="A86" s="104" t="n">
        <v>73</v>
      </c>
      <c r="B86" s="539" t="s">
        <v>588</v>
      </c>
      <c r="C86" s="402" t="n">
        <v>95804.0437699998</v>
      </c>
      <c r="D86" s="402" t="n">
        <v>80240.42041</v>
      </c>
      <c r="E86" s="352" t="n">
        <v>-16.2452676813558</v>
      </c>
      <c r="F86" s="352" t="n">
        <v>-0.0903624349532679</v>
      </c>
      <c r="G86" s="352" t="n">
        <v>0.465904245078206</v>
      </c>
      <c r="H86" s="352" t="n">
        <v>0</v>
      </c>
      <c r="I86" s="402" t="n">
        <v>39387.50417</v>
      </c>
      <c r="J86" s="402" t="n">
        <v>33159.37545</v>
      </c>
      <c r="K86" s="352" t="n">
        <v>-15.8124482656196</v>
      </c>
      <c r="L86" s="352"/>
      <c r="M86" s="402" t="n">
        <v>23654.46303</v>
      </c>
      <c r="N86" s="402" t="n">
        <v>21081.2668</v>
      </c>
      <c r="O86" s="352" t="n">
        <v>-10.878269469641</v>
      </c>
      <c r="P86" s="352" t="n">
        <v>-0.0691829072601264</v>
      </c>
      <c r="Q86" s="352" t="n">
        <v>0.559920570971272</v>
      </c>
    </row>
    <row r="87" s="95" customFormat="true" ht="12" hidden="false" customHeight="false" outlineLevel="0" collapsed="false">
      <c r="A87" s="129" t="n">
        <v>74</v>
      </c>
      <c r="B87" s="540" t="s">
        <v>589</v>
      </c>
      <c r="C87" s="465" t="n">
        <v>112942.92467</v>
      </c>
      <c r="D87" s="465" t="n">
        <v>79309.48355</v>
      </c>
      <c r="E87" s="345" t="n">
        <v>-29.7791483780602</v>
      </c>
      <c r="F87" s="345" t="n">
        <v>-0.195275840667775</v>
      </c>
      <c r="G87" s="345" t="n">
        <v>0.460498896592273</v>
      </c>
      <c r="H87" s="345" t="n">
        <v>0</v>
      </c>
      <c r="I87" s="465" t="n">
        <v>19389.02969</v>
      </c>
      <c r="J87" s="465" t="n">
        <v>15458.42612</v>
      </c>
      <c r="K87" s="345" t="n">
        <v>-20.2723067262476</v>
      </c>
      <c r="L87" s="345"/>
      <c r="M87" s="465" t="n">
        <v>26623.33301</v>
      </c>
      <c r="N87" s="465" t="n">
        <v>19713.78247</v>
      </c>
      <c r="O87" s="345" t="n">
        <v>-25.9529884459046</v>
      </c>
      <c r="P87" s="345" t="n">
        <v>-0.18577005074268</v>
      </c>
      <c r="Q87" s="345" t="n">
        <v>0.523600049338868</v>
      </c>
    </row>
    <row r="88" s="95" customFormat="true" ht="12" hidden="false" customHeight="false" outlineLevel="0" collapsed="false">
      <c r="A88" s="104" t="n">
        <v>75</v>
      </c>
      <c r="B88" s="539" t="s">
        <v>590</v>
      </c>
      <c r="C88" s="402" t="n">
        <v>51.16904</v>
      </c>
      <c r="D88" s="402" t="n">
        <v>76.56119</v>
      </c>
      <c r="E88" s="352" t="n">
        <v>49.6240500114913</v>
      </c>
      <c r="F88" s="352" t="n">
        <v>0.000147426884448755</v>
      </c>
      <c r="G88" s="352" t="n">
        <v>0.000444541332746976</v>
      </c>
      <c r="H88" s="352" t="n">
        <v>0</v>
      </c>
      <c r="I88" s="402" t="n">
        <v>3.06043</v>
      </c>
      <c r="J88" s="402" t="n">
        <v>11.47188</v>
      </c>
      <c r="K88" s="352" t="n">
        <v>274.845364867029</v>
      </c>
      <c r="L88" s="352"/>
      <c r="M88" s="402" t="n">
        <v>16.9569</v>
      </c>
      <c r="N88" s="402" t="n">
        <v>0.1995</v>
      </c>
      <c r="O88" s="352" t="n">
        <v>-98.8234877837341</v>
      </c>
      <c r="P88" s="352" t="n">
        <v>-0.000450539153059786</v>
      </c>
      <c r="Q88" s="352" t="n">
        <v>5.29874010743836E-006</v>
      </c>
    </row>
    <row r="89" s="95" customFormat="true" ht="12" hidden="false" customHeight="false" outlineLevel="0" collapsed="false">
      <c r="A89" s="129" t="n">
        <v>76</v>
      </c>
      <c r="B89" s="540" t="s">
        <v>591</v>
      </c>
      <c r="C89" s="465" t="n">
        <v>108513.55146</v>
      </c>
      <c r="D89" s="465" t="n">
        <v>135138.95367</v>
      </c>
      <c r="E89" s="345" t="n">
        <v>24.5364766444078</v>
      </c>
      <c r="F89" s="345" t="n">
        <v>0.154587149769331</v>
      </c>
      <c r="G89" s="345" t="n">
        <v>0.784664535262495</v>
      </c>
      <c r="H89" s="345" t="n">
        <v>0</v>
      </c>
      <c r="I89" s="465" t="n">
        <v>28364.8210099999</v>
      </c>
      <c r="J89" s="465" t="n">
        <v>31215.9154700001</v>
      </c>
      <c r="K89" s="345" t="n">
        <v>10.0515157807446</v>
      </c>
      <c r="L89" s="345"/>
      <c r="M89" s="465" t="n">
        <v>24035.38823</v>
      </c>
      <c r="N89" s="465" t="n">
        <v>27879.58957</v>
      </c>
      <c r="O89" s="345" t="n">
        <v>15.993922391492</v>
      </c>
      <c r="P89" s="345" t="n">
        <v>0.103355127640022</v>
      </c>
      <c r="Q89" s="345" t="n">
        <v>0.740484708939745</v>
      </c>
    </row>
    <row r="90" s="95" customFormat="true" ht="12" hidden="false" customHeight="false" outlineLevel="0" collapsed="false">
      <c r="A90" s="104" t="n">
        <v>78</v>
      </c>
      <c r="B90" s="539" t="s">
        <v>592</v>
      </c>
      <c r="C90" s="402" t="n">
        <v>3902.90891</v>
      </c>
      <c r="D90" s="402" t="n">
        <v>3047.04059</v>
      </c>
      <c r="E90" s="352" t="n">
        <v>-21.9289852706298</v>
      </c>
      <c r="F90" s="352" t="n">
        <v>-0.00496917354048356</v>
      </c>
      <c r="G90" s="352" t="n">
        <v>0.0176921947635967</v>
      </c>
      <c r="H90" s="352" t="n">
        <v>0</v>
      </c>
      <c r="I90" s="402" t="n">
        <v>1589.0316</v>
      </c>
      <c r="J90" s="402" t="n">
        <v>1512.20027</v>
      </c>
      <c r="K90" s="352" t="n">
        <v>-4.83510397150063</v>
      </c>
      <c r="L90" s="352"/>
      <c r="M90" s="402" t="n">
        <v>280.80256</v>
      </c>
      <c r="N90" s="402" t="n">
        <v>476.91625</v>
      </c>
      <c r="O90" s="352" t="n">
        <v>69.8404209705211</v>
      </c>
      <c r="P90" s="352" t="n">
        <v>0.00527270911931621</v>
      </c>
      <c r="Q90" s="352" t="n">
        <v>0.0126669436679905</v>
      </c>
    </row>
    <row r="91" s="95" customFormat="true" ht="12" hidden="false" customHeight="false" outlineLevel="0" collapsed="false">
      <c r="A91" s="129" t="n">
        <v>79</v>
      </c>
      <c r="B91" s="540" t="s">
        <v>593</v>
      </c>
      <c r="C91" s="465" t="n">
        <v>192.83588</v>
      </c>
      <c r="D91" s="465" t="n">
        <v>160.32809</v>
      </c>
      <c r="E91" s="345" t="n">
        <v>-16.8577497092346</v>
      </c>
      <c r="F91" s="345" t="n">
        <v>-0.000188740307536556</v>
      </c>
      <c r="G91" s="345" t="n">
        <v>0.00093092156489962</v>
      </c>
      <c r="H91" s="345" t="n">
        <v>0</v>
      </c>
      <c r="I91" s="465" t="n">
        <v>71.15075</v>
      </c>
      <c r="J91" s="465" t="n">
        <v>59.02358</v>
      </c>
      <c r="K91" s="541" t="n">
        <v>-17.044331929038</v>
      </c>
      <c r="L91" s="345"/>
      <c r="M91" s="465" t="n">
        <v>3.21686</v>
      </c>
      <c r="N91" s="465" t="n">
        <v>44.30727</v>
      </c>
      <c r="O91" s="345" t="s">
        <v>148</v>
      </c>
      <c r="P91" s="345" t="n">
        <v>0.00110475601944689</v>
      </c>
      <c r="Q91" s="345" t="n">
        <v>0.00117680555689273</v>
      </c>
    </row>
    <row r="92" s="95" customFormat="true" ht="12" hidden="false" customHeight="false" outlineLevel="0" collapsed="false">
      <c r="A92" s="104" t="n">
        <v>80</v>
      </c>
      <c r="B92" s="539" t="s">
        <v>594</v>
      </c>
      <c r="C92" s="402" t="n">
        <v>130.14579</v>
      </c>
      <c r="D92" s="402" t="n">
        <v>50.1835</v>
      </c>
      <c r="E92" s="352" t="n">
        <v>-61.4405506317185</v>
      </c>
      <c r="F92" s="352" t="n">
        <v>-0.000464261249562869</v>
      </c>
      <c r="G92" s="352" t="n">
        <v>0.000291383140360121</v>
      </c>
      <c r="H92" s="352" t="n">
        <v>0</v>
      </c>
      <c r="I92" s="402" t="n">
        <v>4.29958</v>
      </c>
      <c r="J92" s="402" t="n">
        <v>1.7565</v>
      </c>
      <c r="K92" s="352" t="n">
        <v>-59.1471725145247</v>
      </c>
      <c r="L92" s="352"/>
      <c r="M92" s="402" t="n">
        <v>1E-033</v>
      </c>
      <c r="N92" s="402" t="n">
        <v>8.13956</v>
      </c>
      <c r="O92" s="352" t="s">
        <v>97</v>
      </c>
      <c r="P92" s="352" t="n">
        <v>0.000218840062818773</v>
      </c>
      <c r="Q92" s="352" t="n">
        <v>0.000216187533979453</v>
      </c>
    </row>
    <row r="93" s="95" customFormat="true" ht="12" hidden="false" customHeight="false" outlineLevel="0" collapsed="false">
      <c r="A93" s="129" t="n">
        <v>81</v>
      </c>
      <c r="B93" s="540" t="s">
        <v>595</v>
      </c>
      <c r="C93" s="465" t="n">
        <v>763.85797</v>
      </c>
      <c r="D93" s="465" t="n">
        <v>469.45015</v>
      </c>
      <c r="E93" s="345" t="n">
        <v>-38.5422200936124</v>
      </c>
      <c r="F93" s="345" t="n">
        <v>-0.00170933251654349</v>
      </c>
      <c r="G93" s="345" t="n">
        <v>0.002725793516784</v>
      </c>
      <c r="H93" s="345" t="n">
        <v>0</v>
      </c>
      <c r="I93" s="465" t="n">
        <v>322.07778</v>
      </c>
      <c r="J93" s="465" t="n">
        <v>243.12637</v>
      </c>
      <c r="K93" s="345" t="n">
        <v>-24.5131502086235</v>
      </c>
      <c r="L93" s="345"/>
      <c r="M93" s="465" t="n">
        <v>265.39841</v>
      </c>
      <c r="N93" s="465" t="n">
        <v>48.27739</v>
      </c>
      <c r="O93" s="345" t="n">
        <v>-81.8094652488687</v>
      </c>
      <c r="P93" s="345" t="n">
        <v>-0.00583751181342433</v>
      </c>
      <c r="Q93" s="345" t="n">
        <v>0.00128225234423781</v>
      </c>
    </row>
    <row r="94" s="95" customFormat="true" ht="12" hidden="false" customHeight="false" outlineLevel="0" collapsed="false">
      <c r="A94" s="104" t="n">
        <v>82</v>
      </c>
      <c r="B94" s="539" t="s">
        <v>596</v>
      </c>
      <c r="C94" s="402" t="n">
        <v>21500.32531</v>
      </c>
      <c r="D94" s="402" t="n">
        <v>22750.41904</v>
      </c>
      <c r="E94" s="352" t="n">
        <v>5.81430146742299</v>
      </c>
      <c r="F94" s="352" t="n">
        <v>0.00725804722651801</v>
      </c>
      <c r="G94" s="352" t="n">
        <v>0.132096974989466</v>
      </c>
      <c r="H94" s="352" t="n">
        <v>0</v>
      </c>
      <c r="I94" s="402" t="n">
        <v>5318.76289000001</v>
      </c>
      <c r="J94" s="402" t="n">
        <v>5357.42384000002</v>
      </c>
      <c r="K94" s="352" t="n">
        <v>0.726878614436845</v>
      </c>
      <c r="L94" s="352"/>
      <c r="M94" s="402" t="n">
        <v>5101.52947</v>
      </c>
      <c r="N94" s="402" t="n">
        <v>5664.20819</v>
      </c>
      <c r="O94" s="352" t="n">
        <v>11.0296083421429</v>
      </c>
      <c r="P94" s="352" t="n">
        <v>0.015128169880385</v>
      </c>
      <c r="Q94" s="352" t="n">
        <v>0.150441940417212</v>
      </c>
    </row>
    <row r="95" s="95" customFormat="true" ht="12" hidden="false" customHeight="false" outlineLevel="0" collapsed="false">
      <c r="A95" s="129" t="n">
        <v>83</v>
      </c>
      <c r="B95" s="540" t="s">
        <v>597</v>
      </c>
      <c r="C95" s="465" t="n">
        <v>11920.79761</v>
      </c>
      <c r="D95" s="465" t="n">
        <v>12863.53274</v>
      </c>
      <c r="E95" s="345" t="n">
        <v>7.9083225874852</v>
      </c>
      <c r="F95" s="345" t="n">
        <v>0.00547352244990264</v>
      </c>
      <c r="G95" s="345" t="n">
        <v>0.0746902182172713</v>
      </c>
      <c r="H95" s="345" t="n">
        <v>0</v>
      </c>
      <c r="I95" s="465" t="n">
        <v>2813.64008</v>
      </c>
      <c r="J95" s="465" t="n">
        <v>3666.13426000001</v>
      </c>
      <c r="K95" s="345" t="n">
        <v>30.2986222743884</v>
      </c>
      <c r="L95" s="345"/>
      <c r="M95" s="465" t="n">
        <v>3144.666</v>
      </c>
      <c r="N95" s="465" t="n">
        <v>3050.77202</v>
      </c>
      <c r="O95" s="345" t="n">
        <v>-2.98581725372444</v>
      </c>
      <c r="P95" s="345" t="n">
        <v>-0.0025244318466239</v>
      </c>
      <c r="Q95" s="345" t="n">
        <v>0.0810288123359635</v>
      </c>
    </row>
    <row r="96" s="95" customFormat="true" ht="12" hidden="false" customHeight="false" outlineLevel="0" collapsed="false">
      <c r="A96" s="104" t="n">
        <v>84</v>
      </c>
      <c r="B96" s="539" t="s">
        <v>598</v>
      </c>
      <c r="C96" s="402" t="n">
        <v>168346.572300001</v>
      </c>
      <c r="D96" s="402" t="n">
        <v>163923.599280001</v>
      </c>
      <c r="E96" s="352" t="n">
        <v>-2.62730209446664</v>
      </c>
      <c r="F96" s="352" t="n">
        <v>-0.0256797920750944</v>
      </c>
      <c r="G96" s="352" t="n">
        <v>0.951798362755499</v>
      </c>
      <c r="H96" s="352" t="n">
        <v>0</v>
      </c>
      <c r="I96" s="402" t="n">
        <v>21769.24321</v>
      </c>
      <c r="J96" s="402" t="n">
        <v>21133.18324</v>
      </c>
      <c r="K96" s="352" t="n">
        <v>-2.92182858110496</v>
      </c>
      <c r="L96" s="352"/>
      <c r="M96" s="402" t="n">
        <v>41875.91421</v>
      </c>
      <c r="N96" s="402" t="n">
        <v>32863.52267</v>
      </c>
      <c r="O96" s="352" t="n">
        <v>-21.5216591924524</v>
      </c>
      <c r="P96" s="352" t="n">
        <v>-0.242306995803333</v>
      </c>
      <c r="Q96" s="352" t="n">
        <v>0.8728584744022</v>
      </c>
    </row>
    <row r="97" s="95" customFormat="true" ht="12" hidden="false" customHeight="false" outlineLevel="0" collapsed="false">
      <c r="A97" s="129" t="n">
        <v>85</v>
      </c>
      <c r="B97" s="540" t="s">
        <v>599</v>
      </c>
      <c r="C97" s="465" t="n">
        <v>171427.88389</v>
      </c>
      <c r="D97" s="465" t="n">
        <v>194608.61773</v>
      </c>
      <c r="E97" s="345" t="n">
        <v>13.5221489724938</v>
      </c>
      <c r="F97" s="345" t="n">
        <v>0.134587396863477</v>
      </c>
      <c r="G97" s="345" t="n">
        <v>1.12996642672013</v>
      </c>
      <c r="H97" s="345" t="n">
        <v>0</v>
      </c>
      <c r="I97" s="465" t="n">
        <v>30864.9253299999</v>
      </c>
      <c r="J97" s="465" t="n">
        <v>30410.2719399999</v>
      </c>
      <c r="K97" s="345" t="n">
        <v>-1.47304224824444</v>
      </c>
      <c r="L97" s="345"/>
      <c r="M97" s="465" t="n">
        <v>32715.50552</v>
      </c>
      <c r="N97" s="465" t="n">
        <v>42534.41793</v>
      </c>
      <c r="O97" s="345" t="n">
        <v>30.0130236532564</v>
      </c>
      <c r="P97" s="345" t="n">
        <v>0.263991101314621</v>
      </c>
      <c r="Q97" s="345" t="n">
        <v>1.12971842722926</v>
      </c>
    </row>
    <row r="98" s="95" customFormat="true" ht="12" hidden="false" customHeight="false" outlineLevel="0" collapsed="false">
      <c r="A98" s="104" t="n">
        <v>86</v>
      </c>
      <c r="B98" s="539" t="s">
        <v>600</v>
      </c>
      <c r="C98" s="402" t="n">
        <v>318.42868</v>
      </c>
      <c r="D98" s="402" t="n">
        <v>216.283</v>
      </c>
      <c r="E98" s="352" t="n">
        <v>-32.0780402066799</v>
      </c>
      <c r="F98" s="352" t="n">
        <v>-0.000593058065673819</v>
      </c>
      <c r="G98" s="352" t="n">
        <v>0.00125581555185485</v>
      </c>
      <c r="H98" s="352" t="n">
        <v>0</v>
      </c>
      <c r="I98" s="402" t="n">
        <v>292.02168</v>
      </c>
      <c r="J98" s="402" t="n">
        <v>81.98882</v>
      </c>
      <c r="K98" s="352" t="n">
        <v>-71.9237215538244</v>
      </c>
      <c r="L98" s="352"/>
      <c r="M98" s="402" t="n">
        <v>18.12047</v>
      </c>
      <c r="N98" s="402" t="n">
        <v>6.04</v>
      </c>
      <c r="O98" s="352" t="n">
        <v>-66.6675312505691</v>
      </c>
      <c r="P98" s="352" t="n">
        <v>-0.000324795297740948</v>
      </c>
      <c r="Q98" s="352" t="n">
        <v>0.000160423008766555</v>
      </c>
    </row>
    <row r="99" s="95" customFormat="true" ht="12" hidden="false" customHeight="false" outlineLevel="0" collapsed="false">
      <c r="A99" s="129" t="n">
        <v>87</v>
      </c>
      <c r="B99" s="540" t="s">
        <v>601</v>
      </c>
      <c r="C99" s="465" t="n">
        <v>270439.70741</v>
      </c>
      <c r="D99" s="465" t="n">
        <v>276722.77851</v>
      </c>
      <c r="E99" s="345" t="n">
        <v>2.32327980242738</v>
      </c>
      <c r="F99" s="345" t="n">
        <v>0.0364795260363161</v>
      </c>
      <c r="G99" s="345" t="n">
        <v>1.60675027073484</v>
      </c>
      <c r="H99" s="345" t="n">
        <v>0</v>
      </c>
      <c r="I99" s="465" t="n">
        <v>30733.43049</v>
      </c>
      <c r="J99" s="465" t="n">
        <v>31149.08853</v>
      </c>
      <c r="K99" s="345" t="n">
        <v>1.35246223208067</v>
      </c>
      <c r="L99" s="345"/>
      <c r="M99" s="465" t="n">
        <v>58840.92504</v>
      </c>
      <c r="N99" s="465" t="n">
        <v>53514.51225</v>
      </c>
      <c r="O99" s="345" t="n">
        <v>-9.05222476767506</v>
      </c>
      <c r="P99" s="345" t="n">
        <v>-0.143205837853928</v>
      </c>
      <c r="Q99" s="345" t="n">
        <v>1.42135083904299</v>
      </c>
    </row>
    <row r="100" s="95" customFormat="true" ht="12" hidden="false" customHeight="false" outlineLevel="0" collapsed="false">
      <c r="A100" s="104" t="n">
        <v>88</v>
      </c>
      <c r="B100" s="539" t="s">
        <v>498</v>
      </c>
      <c r="C100" s="402" t="n">
        <v>16080.46653</v>
      </c>
      <c r="D100" s="402" t="n">
        <v>10989.70899</v>
      </c>
      <c r="E100" s="352" t="n">
        <v>-31.6580214293074</v>
      </c>
      <c r="F100" s="352" t="n">
        <v>-0.029556950616872</v>
      </c>
      <c r="G100" s="352" t="n">
        <v>0.0638101351470115</v>
      </c>
      <c r="H100" s="352" t="n">
        <v>0</v>
      </c>
      <c r="I100" s="402" t="n">
        <v>117.99242</v>
      </c>
      <c r="J100" s="402" t="n">
        <v>39.4921</v>
      </c>
      <c r="K100" s="352" t="n">
        <v>-66.5299686200182</v>
      </c>
      <c r="L100" s="352"/>
      <c r="M100" s="402" t="n">
        <v>3830.43136</v>
      </c>
      <c r="N100" s="402" t="n">
        <v>3024.28437</v>
      </c>
      <c r="O100" s="352" t="n">
        <v>-21.0458539583385</v>
      </c>
      <c r="P100" s="352" t="n">
        <v>-0.021674053380375</v>
      </c>
      <c r="Q100" s="352" t="n">
        <v>0.0803252976822955</v>
      </c>
    </row>
    <row r="101" s="95" customFormat="true" ht="12" hidden="false" customHeight="false" outlineLevel="0" collapsed="false">
      <c r="A101" s="129" t="n">
        <v>89</v>
      </c>
      <c r="B101" s="540" t="s">
        <v>602</v>
      </c>
      <c r="C101" s="465" t="n">
        <v>6403.68966</v>
      </c>
      <c r="D101" s="465" t="n">
        <v>4465.68914</v>
      </c>
      <c r="E101" s="345" t="n">
        <v>-30.2638107543769</v>
      </c>
      <c r="F101" s="345" t="n">
        <v>-0.0112520357166946</v>
      </c>
      <c r="G101" s="345" t="n">
        <v>0.025929369722823</v>
      </c>
      <c r="H101" s="345" t="n">
        <v>0</v>
      </c>
      <c r="I101" s="465" t="n">
        <v>1855.03945</v>
      </c>
      <c r="J101" s="465" t="n">
        <v>79.9392</v>
      </c>
      <c r="K101" s="345" t="n">
        <v>-95.6907008096243</v>
      </c>
      <c r="L101" s="345"/>
      <c r="M101" s="465" t="n">
        <v>204.50012</v>
      </c>
      <c r="N101" s="465" t="n">
        <v>107.15928</v>
      </c>
      <c r="O101" s="345" t="n">
        <v>-47.5994048316451</v>
      </c>
      <c r="P101" s="345" t="n">
        <v>-0.00261710406218913</v>
      </c>
      <c r="Q101" s="345" t="n">
        <v>0.00284616127729432</v>
      </c>
    </row>
    <row r="102" s="95" customFormat="true" ht="12" hidden="false" customHeight="false" outlineLevel="0" collapsed="false">
      <c r="A102" s="104" t="n">
        <v>90</v>
      </c>
      <c r="B102" s="539" t="s">
        <v>603</v>
      </c>
      <c r="C102" s="402" t="n">
        <v>35142.0564</v>
      </c>
      <c r="D102" s="402" t="n">
        <v>38697.6905</v>
      </c>
      <c r="E102" s="352" t="n">
        <v>10.1178885479222</v>
      </c>
      <c r="F102" s="352" t="n">
        <v>0.0206440202032024</v>
      </c>
      <c r="G102" s="352" t="n">
        <v>0.224692470285532</v>
      </c>
      <c r="H102" s="352" t="n">
        <v>0</v>
      </c>
      <c r="I102" s="402" t="n">
        <v>1229.38341</v>
      </c>
      <c r="J102" s="402" t="n">
        <v>1197.38087</v>
      </c>
      <c r="K102" s="352" t="n">
        <v>-2.60313745408343</v>
      </c>
      <c r="L102" s="352"/>
      <c r="M102" s="402" t="n">
        <v>6914.28613</v>
      </c>
      <c r="N102" s="402" t="n">
        <v>9090.20856</v>
      </c>
      <c r="O102" s="352" t="n">
        <v>31.4699506079017</v>
      </c>
      <c r="P102" s="352" t="n">
        <v>0.0585018110647232</v>
      </c>
      <c r="Q102" s="352" t="n">
        <v>0.241436855548128</v>
      </c>
    </row>
    <row r="103" s="95" customFormat="true" ht="12" hidden="false" customHeight="false" outlineLevel="0" collapsed="false">
      <c r="A103" s="129" t="n">
        <v>91</v>
      </c>
      <c r="B103" s="540" t="s">
        <v>604</v>
      </c>
      <c r="C103" s="465" t="n">
        <v>393.5303</v>
      </c>
      <c r="D103" s="465" t="n">
        <v>393.53759</v>
      </c>
      <c r="E103" s="345" t="n">
        <v>0.00185246218656666</v>
      </c>
      <c r="F103" s="345" t="n">
        <v>4.23257576714969E-008</v>
      </c>
      <c r="G103" s="345" t="n">
        <v>0.00228501835910117</v>
      </c>
      <c r="H103" s="345" t="n">
        <v>0</v>
      </c>
      <c r="I103" s="465" t="n">
        <v>6.50222</v>
      </c>
      <c r="J103" s="465" t="n">
        <v>11.86409</v>
      </c>
      <c r="K103" s="345" t="n">
        <v>82.4621436986138</v>
      </c>
      <c r="L103" s="345"/>
      <c r="M103" s="465" t="n">
        <v>44.38435</v>
      </c>
      <c r="N103" s="465" t="n">
        <v>85.18135</v>
      </c>
      <c r="O103" s="345" t="n">
        <v>91.9175339956539</v>
      </c>
      <c r="P103" s="345" t="n">
        <v>0.00109686740349816</v>
      </c>
      <c r="Q103" s="345" t="n">
        <v>0.00226242524135711</v>
      </c>
    </row>
    <row r="104" s="95" customFormat="true" ht="12" hidden="false" customHeight="false" outlineLevel="0" collapsed="false">
      <c r="A104" s="104" t="n">
        <v>92</v>
      </c>
      <c r="B104" s="539" t="s">
        <v>605</v>
      </c>
      <c r="C104" s="402" t="n">
        <v>396.86486</v>
      </c>
      <c r="D104" s="402" t="n">
        <v>228.84864</v>
      </c>
      <c r="E104" s="352" t="n">
        <v>-42.3358772555474</v>
      </c>
      <c r="F104" s="352" t="n">
        <v>-0.000975502580579295</v>
      </c>
      <c r="G104" s="352" t="n">
        <v>0.00132877609952161</v>
      </c>
      <c r="H104" s="352" t="n">
        <v>0</v>
      </c>
      <c r="I104" s="402" t="n">
        <v>5.44193</v>
      </c>
      <c r="J104" s="402" t="n">
        <v>3.80727</v>
      </c>
      <c r="K104" s="352" t="n">
        <v>-30.038240109667</v>
      </c>
      <c r="L104" s="352"/>
      <c r="M104" s="402" t="n">
        <v>55.28248</v>
      </c>
      <c r="N104" s="402" t="n">
        <v>115.14239</v>
      </c>
      <c r="O104" s="352" t="n">
        <v>108.280073542287</v>
      </c>
      <c r="P104" s="352" t="n">
        <v>0.00160939245668392</v>
      </c>
      <c r="Q104" s="352" t="n">
        <v>0.00305819348350531</v>
      </c>
    </row>
    <row r="105" s="95" customFormat="true" ht="12" hidden="false" customHeight="false" outlineLevel="0" collapsed="false">
      <c r="A105" s="129" t="n">
        <v>93</v>
      </c>
      <c r="B105" s="540" t="s">
        <v>606</v>
      </c>
      <c r="C105" s="465" t="n">
        <v>2261.40037</v>
      </c>
      <c r="D105" s="465" t="n">
        <v>16084.21518</v>
      </c>
      <c r="E105" s="345" t="s">
        <v>148</v>
      </c>
      <c r="F105" s="345" t="n">
        <v>0.080255296292374</v>
      </c>
      <c r="G105" s="345" t="n">
        <v>0.0933906389426071</v>
      </c>
      <c r="H105" s="345" t="n">
        <v>0</v>
      </c>
      <c r="I105" s="465" t="n">
        <v>5.67401</v>
      </c>
      <c r="J105" s="465" t="n">
        <v>829.56534</v>
      </c>
      <c r="K105" s="345" t="s">
        <v>148</v>
      </c>
      <c r="L105" s="345"/>
      <c r="M105" s="465" t="n">
        <v>75</v>
      </c>
      <c r="N105" s="465" t="n">
        <v>22.625</v>
      </c>
      <c r="O105" s="345" t="n">
        <v>-69.8333333333333</v>
      </c>
      <c r="P105" s="345" t="n">
        <v>-0.00140815330191475</v>
      </c>
      <c r="Q105" s="345" t="n">
        <v>0.000600922280354851</v>
      </c>
    </row>
    <row r="106" s="95" customFormat="true" ht="12" hidden="false" customHeight="false" outlineLevel="0" collapsed="false">
      <c r="A106" s="104" t="n">
        <v>94</v>
      </c>
      <c r="B106" s="539" t="s">
        <v>607</v>
      </c>
      <c r="C106" s="402" t="n">
        <v>46096.5510999999</v>
      </c>
      <c r="D106" s="402" t="n">
        <v>48648.8483400001</v>
      </c>
      <c r="E106" s="352" t="n">
        <v>5.5368507601867</v>
      </c>
      <c r="F106" s="352" t="n">
        <v>0.014818643962027</v>
      </c>
      <c r="G106" s="352" t="n">
        <v>0.282472410338308</v>
      </c>
      <c r="H106" s="352" t="n">
        <v>0</v>
      </c>
      <c r="I106" s="402" t="n">
        <v>11479.82889</v>
      </c>
      <c r="J106" s="402" t="n">
        <v>10280.08836</v>
      </c>
      <c r="K106" s="352" t="n">
        <v>-10.4508572514101</v>
      </c>
      <c r="L106" s="352"/>
      <c r="M106" s="402" t="n">
        <v>10323.0515</v>
      </c>
      <c r="N106" s="402" t="n">
        <v>9196.70043</v>
      </c>
      <c r="O106" s="352" t="n">
        <v>-10.9110282942986</v>
      </c>
      <c r="P106" s="352" t="n">
        <v>-0.030283054478964</v>
      </c>
      <c r="Q106" s="352" t="n">
        <v>0.244265290348554</v>
      </c>
    </row>
    <row r="107" s="95" customFormat="true" ht="12" hidden="false" customHeight="false" outlineLevel="0" collapsed="false">
      <c r="A107" s="129" t="n">
        <v>95</v>
      </c>
      <c r="B107" s="540" t="s">
        <v>608</v>
      </c>
      <c r="C107" s="465" t="n">
        <v>13719.16477</v>
      </c>
      <c r="D107" s="465" t="n">
        <v>8278.83327</v>
      </c>
      <c r="E107" s="345" t="n">
        <v>-39.6549760222758</v>
      </c>
      <c r="F107" s="345" t="n">
        <v>-0.0315865778759743</v>
      </c>
      <c r="G107" s="345" t="n">
        <v>0.0480698324495192</v>
      </c>
      <c r="H107" s="345" t="n">
        <v>0</v>
      </c>
      <c r="I107" s="465" t="n">
        <v>803.52513</v>
      </c>
      <c r="J107" s="465" t="n">
        <v>580.72935</v>
      </c>
      <c r="K107" s="345" t="n">
        <v>-27.7272946024725</v>
      </c>
      <c r="L107" s="345"/>
      <c r="M107" s="465" t="n">
        <v>2120.88353</v>
      </c>
      <c r="N107" s="465" t="n">
        <v>2324.43652</v>
      </c>
      <c r="O107" s="345" t="n">
        <v>9.59755625996118</v>
      </c>
      <c r="P107" s="345" t="n">
        <v>0.00547272200445101</v>
      </c>
      <c r="Q107" s="345" t="n">
        <v>0.0617372682492152</v>
      </c>
    </row>
    <row r="108" s="95" customFormat="true" ht="12" hidden="false" customHeight="false" outlineLevel="0" collapsed="false">
      <c r="A108" s="104" t="n">
        <v>96</v>
      </c>
      <c r="B108" s="539" t="s">
        <v>609</v>
      </c>
      <c r="C108" s="402" t="n">
        <v>57487.1926299998</v>
      </c>
      <c r="D108" s="402" t="n">
        <v>53058.63168</v>
      </c>
      <c r="E108" s="352" t="n">
        <v>-7.7035609974955</v>
      </c>
      <c r="F108" s="352" t="n">
        <v>-0.0257122356102136</v>
      </c>
      <c r="G108" s="352" t="n">
        <v>0.308077171224195</v>
      </c>
      <c r="H108" s="352" t="n">
        <v>0</v>
      </c>
      <c r="I108" s="402" t="n">
        <v>11003.83924</v>
      </c>
      <c r="J108" s="402" t="n">
        <v>9137.57086000001</v>
      </c>
      <c r="K108" s="352" t="n">
        <v>-16.9601567170843</v>
      </c>
      <c r="L108" s="352"/>
      <c r="M108" s="402" t="n">
        <v>11717.62395</v>
      </c>
      <c r="N108" s="402" t="n">
        <v>11624.45434</v>
      </c>
      <c r="O108" s="352" t="n">
        <v>-0.795123741788911</v>
      </c>
      <c r="P108" s="352" t="n">
        <v>-0.00250495644791601</v>
      </c>
      <c r="Q108" s="352" t="n">
        <v>0.308746678889443</v>
      </c>
    </row>
    <row r="109" customFormat="false" ht="13.5" hidden="false" customHeight="true" outlineLevel="0" collapsed="false">
      <c r="A109" s="129" t="n">
        <v>97</v>
      </c>
      <c r="B109" s="540" t="s">
        <v>610</v>
      </c>
      <c r="C109" s="465" t="n">
        <v>1912.59788</v>
      </c>
      <c r="D109" s="465" t="n">
        <v>3757.98122</v>
      </c>
      <c r="E109" s="345" t="n">
        <v>96.4856941073259</v>
      </c>
      <c r="F109" s="345" t="n">
        <v>0.0107143001451172</v>
      </c>
      <c r="G109" s="345" t="n">
        <v>0.021820167371705</v>
      </c>
      <c r="H109" s="345" t="n">
        <v>0</v>
      </c>
      <c r="I109" s="465" t="n">
        <v>17.31262</v>
      </c>
      <c r="J109" s="465" t="n">
        <v>16.6138</v>
      </c>
      <c r="K109" s="345" t="n">
        <v>-4.03647743669066</v>
      </c>
      <c r="L109" s="345"/>
      <c r="M109" s="465" t="n">
        <v>897.26841</v>
      </c>
      <c r="N109" s="465" t="n">
        <v>1525.25424</v>
      </c>
      <c r="O109" s="345" t="n">
        <v>69.9886258115339</v>
      </c>
      <c r="P109" s="345" t="n">
        <v>0.0168840156576645</v>
      </c>
      <c r="Q109" s="345" t="n">
        <v>0.0405109063435008</v>
      </c>
    </row>
    <row r="110" customFormat="false" ht="13.5" hidden="false" customHeight="true" outlineLevel="0" collapsed="false">
      <c r="A110" s="542" t="n">
        <v>98</v>
      </c>
      <c r="B110" s="543" t="s">
        <v>611</v>
      </c>
      <c r="C110" s="544" t="n">
        <v>4228.44532</v>
      </c>
      <c r="D110" s="544" t="n">
        <v>4817.68686</v>
      </c>
      <c r="E110" s="545" t="n">
        <v>13.935181737197</v>
      </c>
      <c r="F110" s="545" t="n">
        <v>0.00342113780951935</v>
      </c>
      <c r="G110" s="545" t="n">
        <v>0.0279731929127799</v>
      </c>
      <c r="H110" s="545" t="n">
        <v>0</v>
      </c>
      <c r="I110" s="544" t="n">
        <v>1182.19013</v>
      </c>
      <c r="J110" s="544" t="n">
        <v>1329.29709</v>
      </c>
      <c r="K110" s="545" t="n">
        <v>12.4435956845622</v>
      </c>
      <c r="L110" s="545"/>
      <c r="M110" s="544" t="n">
        <v>855.91281</v>
      </c>
      <c r="N110" s="544" t="n">
        <v>943.91413</v>
      </c>
      <c r="O110" s="545" t="n">
        <v>10.2815752926983</v>
      </c>
      <c r="P110" s="545" t="n">
        <v>0.00236600189653188</v>
      </c>
      <c r="Q110" s="545" t="n">
        <v>0.0250704544291167</v>
      </c>
    </row>
    <row r="111" customFormat="false" ht="5.25" hidden="false" customHeight="true" outlineLevel="0" collapsed="false">
      <c r="A111" s="364"/>
      <c r="B111" s="546"/>
      <c r="C111" s="547"/>
      <c r="D111" s="547"/>
      <c r="E111" s="547"/>
      <c r="F111" s="547"/>
      <c r="G111" s="547"/>
      <c r="H111" s="547"/>
      <c r="I111" s="548"/>
      <c r="J111" s="549"/>
      <c r="K111" s="549"/>
      <c r="L111" s="549"/>
      <c r="M111" s="364"/>
      <c r="N111" s="364"/>
      <c r="O111" s="364"/>
      <c r="P111" s="365"/>
      <c r="Q111" s="364"/>
    </row>
    <row r="112" customFormat="false" ht="12" hidden="false" customHeight="false" outlineLevel="0" collapsed="false">
      <c r="A112" s="367" t="s">
        <v>54</v>
      </c>
      <c r="B112" s="550"/>
      <c r="C112" s="89"/>
      <c r="D112" s="89"/>
      <c r="E112" s="89"/>
      <c r="F112" s="89"/>
      <c r="G112" s="89"/>
      <c r="H112" s="89"/>
      <c r="I112" s="89"/>
      <c r="J112" s="89"/>
      <c r="K112" s="89"/>
      <c r="L112" s="529"/>
      <c r="M112" s="30"/>
      <c r="N112" s="30"/>
      <c r="O112" s="30"/>
      <c r="P112" s="314"/>
      <c r="Q112" s="30"/>
    </row>
    <row r="113" customFormat="false" ht="12.75" hidden="false" customHeight="false" outlineLevel="0" collapsed="false">
      <c r="A113" s="85" t="s">
        <v>53</v>
      </c>
      <c r="B113" s="550"/>
      <c r="C113" s="357"/>
      <c r="D113" s="357"/>
      <c r="E113" s="89"/>
      <c r="F113" s="89"/>
      <c r="G113" s="89"/>
      <c r="H113" s="89"/>
      <c r="I113" s="551"/>
      <c r="J113" s="529"/>
      <c r="K113" s="529"/>
      <c r="L113" s="529"/>
      <c r="M113" s="30"/>
      <c r="N113" s="30"/>
      <c r="O113" s="30"/>
      <c r="P113" s="314"/>
      <c r="Q113" s="30"/>
    </row>
    <row r="114" customFormat="false" ht="12" hidden="false" customHeight="false" outlineLevel="0" collapsed="false">
      <c r="A114" s="552" t="s">
        <v>159</v>
      </c>
      <c r="B114" s="470"/>
      <c r="C114" s="89"/>
      <c r="D114" s="89"/>
      <c r="E114" s="31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</row>
    <row r="115" customFormat="false" ht="12" hidden="false" customHeight="false" outlineLevel="0" collapsed="false">
      <c r="A115" s="443" t="s">
        <v>160</v>
      </c>
      <c r="B115" s="550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313"/>
      <c r="S115" s="313"/>
    </row>
    <row r="116" customFormat="false" ht="12" hidden="false" customHeight="false" outlineLevel="0" collapsed="false">
      <c r="A116" s="90" t="s">
        <v>55</v>
      </c>
      <c r="B116" s="553"/>
      <c r="C116" s="89"/>
      <c r="D116" s="89"/>
      <c r="E116" s="551"/>
      <c r="F116" s="551"/>
      <c r="G116" s="551"/>
      <c r="H116" s="551"/>
      <c r="I116" s="89"/>
      <c r="J116" s="89"/>
      <c r="K116" s="551"/>
      <c r="L116" s="529"/>
      <c r="M116" s="529"/>
      <c r="N116" s="529"/>
      <c r="O116" s="30"/>
      <c r="P116" s="30"/>
      <c r="Q116" s="30"/>
    </row>
    <row r="117" customFormat="false" ht="12" hidden="false" customHeight="false" outlineLevel="0" collapsed="false">
      <c r="C117" s="554"/>
      <c r="D117" s="554"/>
      <c r="E117" s="554"/>
      <c r="F117" s="554"/>
      <c r="G117" s="554"/>
      <c r="H117" s="554"/>
      <c r="I117" s="554"/>
      <c r="J117" s="554"/>
      <c r="K117" s="554"/>
      <c r="L117" s="554"/>
      <c r="M117" s="554"/>
      <c r="N117" s="554"/>
      <c r="O117" s="554"/>
      <c r="P117" s="554"/>
      <c r="Q117" s="554"/>
    </row>
  </sheetData>
  <mergeCells count="21">
    <mergeCell ref="A4:B5"/>
    <mergeCell ref="A9:A12"/>
    <mergeCell ref="B9:B12"/>
    <mergeCell ref="C9:K9"/>
    <mergeCell ref="M9:Q9"/>
    <mergeCell ref="C10:C11"/>
    <mergeCell ref="D10:D11"/>
    <mergeCell ref="E10:E12"/>
    <mergeCell ref="F10:F12"/>
    <mergeCell ref="G10:G12"/>
    <mergeCell ref="I10:I11"/>
    <mergeCell ref="J10:J11"/>
    <mergeCell ref="K10:K12"/>
    <mergeCell ref="M10:M11"/>
    <mergeCell ref="N10:N11"/>
    <mergeCell ref="O10:O12"/>
    <mergeCell ref="P10:P12"/>
    <mergeCell ref="Q10:Q12"/>
    <mergeCell ref="C12:D12"/>
    <mergeCell ref="I12:J12"/>
    <mergeCell ref="M12:N12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17.28"/>
    <col collapsed="false" customWidth="true" hidden="false" outlineLevel="0" max="3" min="2" style="30" width="15.13"/>
    <col collapsed="false" customWidth="true" hidden="false" outlineLevel="0" max="4" min="4" style="30" width="11.42"/>
    <col collapsed="false" customWidth="true" hidden="false" outlineLevel="0" max="6" min="5" style="30" width="12.14"/>
    <col collapsed="false" customWidth="true" hidden="false" outlineLevel="0" max="7" min="7" style="30" width="1.13"/>
    <col collapsed="false" customWidth="true" hidden="false" outlineLevel="0" max="8" min="8" style="555" width="14.14"/>
    <col collapsed="false" customWidth="true" hidden="false" outlineLevel="0" max="9" min="9" style="30" width="16.7"/>
    <col collapsed="false" customWidth="true" hidden="false" outlineLevel="0" max="10" min="10" style="30" width="10.85"/>
    <col collapsed="false" customWidth="true" hidden="false" outlineLevel="0" max="11" min="11" style="30" width="12.14"/>
    <col collapsed="false" customWidth="true" hidden="false" outlineLevel="0" max="12" min="12" style="30" width="15.28"/>
    <col collapsed="false" customWidth="false" hidden="false" outlineLevel="0" max="17" min="13" style="30" width="9.14"/>
    <col collapsed="false" customWidth="true" hidden="false" outlineLevel="0" max="18" min="18" style="30" width="10.71"/>
    <col collapsed="false" customWidth="false" hidden="false" outlineLevel="0" max="257" min="19" style="30" width="9.14"/>
  </cols>
  <sheetData>
    <row r="1" customFormat="false" ht="12" hidden="false" customHeight="false" outlineLevel="0" collapsed="false">
      <c r="B1" s="89"/>
      <c r="H1" s="556"/>
      <c r="I1" s="556"/>
      <c r="L1" s="32"/>
      <c r="S1" s="102" t="n">
        <v>1</v>
      </c>
      <c r="T1" s="103" t="n">
        <v>0</v>
      </c>
    </row>
    <row r="2" customFormat="false" ht="12" hidden="false" customHeight="false" outlineLevel="0" collapsed="false">
      <c r="B2" s="89"/>
      <c r="H2" s="556"/>
      <c r="I2" s="556"/>
      <c r="L2" s="32"/>
      <c r="S2" s="102" t="n">
        <v>3</v>
      </c>
      <c r="T2" s="103" t="n">
        <v>4</v>
      </c>
    </row>
    <row r="3" customFormat="false" ht="12" hidden="false" customHeight="false" outlineLevel="0" collapsed="false">
      <c r="H3" s="556"/>
      <c r="I3" s="556"/>
      <c r="L3" s="32"/>
      <c r="S3" s="100"/>
      <c r="T3" s="100"/>
    </row>
    <row r="4" customFormat="false" ht="12" hidden="false" customHeight="false" outlineLevel="0" collapsed="false">
      <c r="H4" s="556"/>
      <c r="I4" s="556"/>
      <c r="L4" s="32"/>
      <c r="S4" s="102"/>
      <c r="T4" s="102"/>
    </row>
    <row r="5" customFormat="false" ht="17.25" hidden="false" customHeight="true" outlineLevel="0" collapsed="false">
      <c r="H5" s="557"/>
      <c r="I5" s="557"/>
      <c r="L5" s="32"/>
      <c r="S5" s="102"/>
      <c r="T5" s="102"/>
    </row>
    <row r="6" customFormat="false" ht="13.5" hidden="false" customHeight="true" outlineLevel="0" collapsed="false">
      <c r="A6" s="33" t="s">
        <v>3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2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4.25" hidden="false" customHeight="false" outlineLevel="0" collapsed="false">
      <c r="A8" s="34" t="s">
        <v>612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248"/>
    </row>
    <row r="9" customFormat="false" ht="12" hidden="false" customHeight="false" outlineLevel="0" collapsed="false">
      <c r="A9" s="558" t="s">
        <v>33</v>
      </c>
      <c r="B9" s="558"/>
      <c r="C9" s="558"/>
      <c r="D9" s="558"/>
      <c r="E9" s="558"/>
      <c r="F9" s="558"/>
      <c r="G9" s="41"/>
      <c r="H9" s="559"/>
      <c r="I9" s="559"/>
      <c r="J9" s="41"/>
      <c r="K9" s="41"/>
      <c r="L9" s="42"/>
    </row>
    <row r="10" customFormat="false" ht="12" hidden="false" customHeight="false" outlineLevel="0" collapsed="false">
      <c r="A10" s="558" t="s">
        <v>34</v>
      </c>
      <c r="B10" s="560"/>
      <c r="C10" s="560"/>
      <c r="D10" s="560"/>
      <c r="E10" s="560"/>
      <c r="F10" s="560"/>
      <c r="G10" s="560"/>
      <c r="H10" s="560"/>
      <c r="I10" s="560"/>
      <c r="J10" s="560"/>
      <c r="K10" s="560"/>
      <c r="L10" s="561"/>
    </row>
    <row r="11" customFormat="false" ht="15" hidden="false" customHeight="true" outlineLevel="0" collapsed="false">
      <c r="A11" s="562" t="s">
        <v>613</v>
      </c>
      <c r="B11" s="563" t="s">
        <v>37</v>
      </c>
      <c r="C11" s="563"/>
      <c r="D11" s="563"/>
      <c r="E11" s="563"/>
      <c r="F11" s="563"/>
      <c r="G11" s="564"/>
      <c r="H11" s="565" t="s">
        <v>36</v>
      </c>
      <c r="I11" s="565"/>
      <c r="J11" s="565"/>
      <c r="K11" s="565"/>
      <c r="L11" s="565"/>
    </row>
    <row r="12" s="567" customFormat="true" ht="17.25" hidden="false" customHeight="true" outlineLevel="0" collapsed="false">
      <c r="A12" s="562"/>
      <c r="B12" s="455" t="s">
        <v>39</v>
      </c>
      <c r="C12" s="455" t="s">
        <v>40</v>
      </c>
      <c r="D12" s="533" t="s">
        <v>59</v>
      </c>
      <c r="E12" s="533" t="s">
        <v>42</v>
      </c>
      <c r="F12" s="533" t="s">
        <v>517</v>
      </c>
      <c r="G12" s="483"/>
      <c r="H12" s="455" t="s">
        <v>39</v>
      </c>
      <c r="I12" s="455" t="s">
        <v>40</v>
      </c>
      <c r="J12" s="533" t="s">
        <v>59</v>
      </c>
      <c r="K12" s="533" t="s">
        <v>42</v>
      </c>
      <c r="L12" s="566" t="s">
        <v>517</v>
      </c>
    </row>
    <row r="13" s="567" customFormat="true" ht="12" hidden="false" customHeight="true" outlineLevel="0" collapsed="false">
      <c r="A13" s="562"/>
      <c r="B13" s="455"/>
      <c r="C13" s="455"/>
      <c r="D13" s="533"/>
      <c r="E13" s="533"/>
      <c r="F13" s="533"/>
      <c r="G13" s="483"/>
      <c r="H13" s="455"/>
      <c r="I13" s="455"/>
      <c r="J13" s="533"/>
      <c r="K13" s="533"/>
      <c r="L13" s="566"/>
    </row>
    <row r="14" customFormat="false" ht="12.6" hidden="false" customHeight="true" outlineLevel="0" collapsed="false">
      <c r="A14" s="562"/>
      <c r="B14" s="123" t="s">
        <v>43</v>
      </c>
      <c r="C14" s="123"/>
      <c r="D14" s="533"/>
      <c r="E14" s="533"/>
      <c r="F14" s="533"/>
      <c r="H14" s="123" t="s">
        <v>43</v>
      </c>
      <c r="I14" s="123"/>
      <c r="J14" s="533"/>
      <c r="K14" s="533"/>
      <c r="L14" s="566"/>
    </row>
    <row r="15" s="101" customFormat="true" ht="12.75" hidden="false" customHeight="true" outlineLevel="0" collapsed="false">
      <c r="A15" s="568" t="s">
        <v>44</v>
      </c>
      <c r="B15" s="568" t="n">
        <v>10754886.4428</v>
      </c>
      <c r="C15" s="568" t="n">
        <v>10320836.96531</v>
      </c>
      <c r="D15" s="569" t="n">
        <v>-4.03583505784558</v>
      </c>
      <c r="E15" s="569" t="n">
        <v>-4.03583505784558</v>
      </c>
      <c r="F15" s="569" t="n">
        <v>100</v>
      </c>
      <c r="G15" s="569"/>
      <c r="H15" s="568" t="n">
        <v>2211251.67064</v>
      </c>
      <c r="I15" s="568" t="n">
        <v>2286560.88165</v>
      </c>
      <c r="J15" s="569" t="n">
        <v>3.4057277156609</v>
      </c>
      <c r="K15" s="569" t="n">
        <v>3.4057277156609</v>
      </c>
      <c r="L15" s="570" t="n">
        <v>100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2" hidden="false" customHeight="false" outlineLevel="0" collapsed="false">
      <c r="A16" s="520" t="s">
        <v>614</v>
      </c>
      <c r="B16" s="520" t="n">
        <v>1925152.48338001</v>
      </c>
      <c r="C16" s="520" t="n">
        <v>2012505.86018002</v>
      </c>
      <c r="D16" s="314" t="n">
        <v>4.53747833245071</v>
      </c>
      <c r="E16" s="314" t="n">
        <v>0.81222035457645</v>
      </c>
      <c r="F16" s="314" t="n">
        <v>19.4994443468526</v>
      </c>
      <c r="G16" s="314"/>
      <c r="H16" s="520" t="n">
        <v>436181.85947</v>
      </c>
      <c r="I16" s="520" t="n">
        <v>424508.899189999</v>
      </c>
      <c r="J16" s="314" t="n">
        <v>-2.67616821437388</v>
      </c>
      <c r="K16" s="314" t="n">
        <v>-0.527889269004944</v>
      </c>
      <c r="L16" s="571" t="n">
        <v>18.5653879849318</v>
      </c>
      <c r="N16" s="567"/>
      <c r="O16" s="567"/>
      <c r="P16" s="567"/>
      <c r="Q16" s="567"/>
      <c r="R16" s="567"/>
      <c r="S16" s="567"/>
      <c r="T16" s="567"/>
      <c r="U16" s="567"/>
      <c r="V16" s="567"/>
      <c r="W16" s="567"/>
      <c r="X16" s="567"/>
    </row>
    <row r="17" customFormat="false" ht="12" hidden="false" customHeight="false" outlineLevel="0" collapsed="false">
      <c r="A17" s="572" t="s">
        <v>615</v>
      </c>
      <c r="B17" s="572" t="n">
        <v>1609694.9504</v>
      </c>
      <c r="C17" s="572" t="n">
        <v>1538953.4098</v>
      </c>
      <c r="D17" s="573" t="n">
        <v>-4.3947171842977</v>
      </c>
      <c r="E17" s="573" t="n">
        <v>-0.657761855285417</v>
      </c>
      <c r="F17" s="573" t="n">
        <v>14.9111299303794</v>
      </c>
      <c r="G17" s="573"/>
      <c r="H17" s="572" t="n">
        <v>265053.33146</v>
      </c>
      <c r="I17" s="572" t="n">
        <v>327777.2481</v>
      </c>
      <c r="J17" s="573" t="n">
        <v>23.6646399781117</v>
      </c>
      <c r="K17" s="573" t="n">
        <v>2.83657972870388</v>
      </c>
      <c r="L17" s="574" t="n">
        <v>14.3349451453693</v>
      </c>
    </row>
    <row r="18" customFormat="false" ht="12" hidden="false" customHeight="false" outlineLevel="0" collapsed="false">
      <c r="A18" s="520" t="s">
        <v>616</v>
      </c>
      <c r="B18" s="520" t="n">
        <v>1219363.88325</v>
      </c>
      <c r="C18" s="520" t="n">
        <v>823744.778099999</v>
      </c>
      <c r="D18" s="314" t="n">
        <v>-32.4447124098466</v>
      </c>
      <c r="E18" s="314" t="n">
        <v>-3.67850564721538</v>
      </c>
      <c r="F18" s="314" t="n">
        <v>7.98137574373801</v>
      </c>
      <c r="G18" s="314"/>
      <c r="H18" s="520" t="n">
        <v>229138.84592</v>
      </c>
      <c r="I18" s="520" t="n">
        <v>297314.56244</v>
      </c>
      <c r="J18" s="314" t="n">
        <v>29.7530155772026</v>
      </c>
      <c r="K18" s="314" t="n">
        <v>3.08312786939661</v>
      </c>
      <c r="L18" s="571" t="n">
        <v>13.002696093771</v>
      </c>
    </row>
    <row r="19" customFormat="false" ht="12" hidden="false" customHeight="false" outlineLevel="0" collapsed="false">
      <c r="A19" s="572" t="s">
        <v>617</v>
      </c>
      <c r="B19" s="572" t="n">
        <v>1070283.59761</v>
      </c>
      <c r="C19" s="572" t="n">
        <v>1023753.10173999</v>
      </c>
      <c r="D19" s="573" t="n">
        <v>-4.34749219495739</v>
      </c>
      <c r="E19" s="573" t="n">
        <v>-0.432645161968718</v>
      </c>
      <c r="F19" s="352" t="n">
        <v>9.9192837284514</v>
      </c>
      <c r="G19" s="573"/>
      <c r="H19" s="572" t="n">
        <v>254666.9197</v>
      </c>
      <c r="I19" s="572" t="n">
        <v>229643.373980001</v>
      </c>
      <c r="J19" s="573" t="n">
        <v>-9.82598986530221</v>
      </c>
      <c r="K19" s="573" t="n">
        <v>-1.13164620980283</v>
      </c>
      <c r="L19" s="574" t="n">
        <v>10.0431777619798</v>
      </c>
      <c r="N19" s="567"/>
      <c r="O19" s="567"/>
      <c r="P19" s="567"/>
      <c r="Q19" s="567"/>
      <c r="R19" s="567"/>
      <c r="S19" s="567"/>
      <c r="T19" s="567"/>
      <c r="U19" s="567"/>
      <c r="V19" s="567"/>
      <c r="W19" s="567"/>
      <c r="X19" s="567"/>
    </row>
    <row r="20" customFormat="false" ht="12" hidden="false" customHeight="false" outlineLevel="0" collapsed="false">
      <c r="A20" s="520" t="s">
        <v>618</v>
      </c>
      <c r="B20" s="520" t="n">
        <v>800006.81102</v>
      </c>
      <c r="C20" s="520" t="n">
        <v>925877.950100004</v>
      </c>
      <c r="D20" s="314" t="n">
        <v>15.7337584313213</v>
      </c>
      <c r="E20" s="314" t="n">
        <v>1.17036232552943</v>
      </c>
      <c r="F20" s="314" t="n">
        <v>8.97095800672008</v>
      </c>
      <c r="G20" s="314"/>
      <c r="H20" s="520" t="n">
        <v>153768.083839999</v>
      </c>
      <c r="I20" s="520" t="n">
        <v>212401.6047</v>
      </c>
      <c r="J20" s="314" t="n">
        <v>38.1311383973615</v>
      </c>
      <c r="K20" s="314" t="n">
        <v>2.65159871390989</v>
      </c>
      <c r="L20" s="571" t="n">
        <v>9.289129644636</v>
      </c>
    </row>
    <row r="21" customFormat="false" ht="12" hidden="false" customHeight="false" outlineLevel="0" collapsed="false">
      <c r="A21" s="572" t="s">
        <v>619</v>
      </c>
      <c r="B21" s="572" t="n">
        <v>778827.13872</v>
      </c>
      <c r="C21" s="572" t="n">
        <v>749531.418549995</v>
      </c>
      <c r="D21" s="573" t="n">
        <v>-3.76151763511388</v>
      </c>
      <c r="E21" s="573" t="n">
        <v>-0.272394509470791</v>
      </c>
      <c r="F21" s="573" t="n">
        <v>7.26231235963992</v>
      </c>
      <c r="G21" s="573"/>
      <c r="H21" s="572" t="n">
        <v>149840.99075</v>
      </c>
      <c r="I21" s="572" t="n">
        <v>156974.14714</v>
      </c>
      <c r="J21" s="573" t="n">
        <v>4.76048399993639</v>
      </c>
      <c r="K21" s="573" t="n">
        <v>0.322584556281438</v>
      </c>
      <c r="L21" s="574" t="n">
        <v>6.86507621116681</v>
      </c>
    </row>
    <row r="22" customFormat="false" ht="12" hidden="false" customHeight="false" outlineLevel="0" collapsed="false">
      <c r="A22" s="520" t="s">
        <v>620</v>
      </c>
      <c r="B22" s="520" t="n">
        <v>691527.26127</v>
      </c>
      <c r="C22" s="520" t="n">
        <v>674957.168490003</v>
      </c>
      <c r="D22" s="314" t="n">
        <v>-2.39615901035717</v>
      </c>
      <c r="E22" s="314" t="n">
        <v>-0.154070364834864</v>
      </c>
      <c r="F22" s="314" t="n">
        <v>6.53975225806436</v>
      </c>
      <c r="G22" s="314"/>
      <c r="H22" s="520" t="n">
        <v>152578.14536</v>
      </c>
      <c r="I22" s="520" t="n">
        <v>146017.09602</v>
      </c>
      <c r="J22" s="314" t="n">
        <v>-4.30012392962279</v>
      </c>
      <c r="K22" s="314" t="n">
        <v>-0.296712012798663</v>
      </c>
      <c r="L22" s="571" t="n">
        <v>6.38588271109723</v>
      </c>
      <c r="N22" s="567"/>
      <c r="O22" s="567"/>
      <c r="P22" s="567"/>
      <c r="Q22" s="567"/>
      <c r="R22" s="567"/>
      <c r="S22" s="567"/>
      <c r="T22" s="567"/>
      <c r="U22" s="567"/>
      <c r="V22" s="567"/>
      <c r="W22" s="567"/>
      <c r="X22" s="567"/>
    </row>
    <row r="23" customFormat="false" ht="12" hidden="false" customHeight="false" outlineLevel="0" collapsed="false">
      <c r="A23" s="572" t="s">
        <v>621</v>
      </c>
      <c r="B23" s="572" t="n">
        <v>586278.950060001</v>
      </c>
      <c r="C23" s="572" t="n">
        <v>552028.74677</v>
      </c>
      <c r="D23" s="573" t="n">
        <v>-5.8419636738614</v>
      </c>
      <c r="E23" s="573" t="n">
        <v>-0.318461784530793</v>
      </c>
      <c r="F23" s="573" t="n">
        <v>5.3486819782684</v>
      </c>
      <c r="G23" s="573"/>
      <c r="H23" s="572" t="n">
        <v>121388.45339</v>
      </c>
      <c r="I23" s="572" t="n">
        <v>127581.40278</v>
      </c>
      <c r="J23" s="573" t="n">
        <v>5.10176150782903</v>
      </c>
      <c r="K23" s="573" t="n">
        <v>0.280065334589779</v>
      </c>
      <c r="L23" s="574" t="n">
        <v>5.57961976013235</v>
      </c>
    </row>
    <row r="24" customFormat="false" ht="12" hidden="false" customHeight="false" outlineLevel="0" collapsed="false">
      <c r="A24" s="520" t="s">
        <v>622</v>
      </c>
      <c r="B24" s="520" t="n">
        <v>358347.914610001</v>
      </c>
      <c r="C24" s="520" t="n">
        <v>339597.000499999</v>
      </c>
      <c r="D24" s="314" t="n">
        <v>-5.23260031536918</v>
      </c>
      <c r="E24" s="314" t="n">
        <v>-0.174347857689886</v>
      </c>
      <c r="F24" s="314" t="n">
        <v>3.29040175367017</v>
      </c>
      <c r="G24" s="314"/>
      <c r="H24" s="520" t="n">
        <v>75932.4684100001</v>
      </c>
      <c r="I24" s="520" t="n">
        <v>64441.02113</v>
      </c>
      <c r="J24" s="314" t="n">
        <v>-15.1337728387172</v>
      </c>
      <c r="K24" s="314" t="n">
        <v>-0.519680660169909</v>
      </c>
      <c r="L24" s="571" t="n">
        <v>2.81825083456771</v>
      </c>
    </row>
    <row r="25" customFormat="false" ht="12" hidden="false" customHeight="false" outlineLevel="0" collapsed="false">
      <c r="A25" s="572" t="s">
        <v>623</v>
      </c>
      <c r="B25" s="572" t="n">
        <v>351010.83734</v>
      </c>
      <c r="C25" s="572" t="n">
        <v>325916.12983</v>
      </c>
      <c r="D25" s="573" t="n">
        <v>-7.14926858104174</v>
      </c>
      <c r="E25" s="573" t="n">
        <v>-0.233333077419893</v>
      </c>
      <c r="F25" s="573" t="n">
        <v>3.15784592785891</v>
      </c>
      <c r="G25" s="573"/>
      <c r="H25" s="572" t="n">
        <v>73931.47195</v>
      </c>
      <c r="I25" s="572" t="n">
        <v>82372.20781</v>
      </c>
      <c r="J25" s="573" t="n">
        <v>11.4169725522419</v>
      </c>
      <c r="K25" s="573" t="n">
        <v>0.381717557167836</v>
      </c>
      <c r="L25" s="574" t="n">
        <v>3.60244979571939</v>
      </c>
      <c r="N25" s="567"/>
      <c r="O25" s="567"/>
      <c r="P25" s="567"/>
      <c r="Q25" s="567"/>
      <c r="R25" s="567"/>
      <c r="S25" s="567"/>
      <c r="T25" s="567"/>
      <c r="U25" s="567"/>
      <c r="V25" s="567"/>
      <c r="W25" s="567"/>
      <c r="X25" s="567"/>
    </row>
    <row r="26" customFormat="false" ht="12" hidden="false" customHeight="false" outlineLevel="0" collapsed="false">
      <c r="A26" s="520" t="s">
        <v>624</v>
      </c>
      <c r="B26" s="520" t="n">
        <v>268532.34523</v>
      </c>
      <c r="C26" s="520" t="n">
        <v>239508.26656</v>
      </c>
      <c r="D26" s="314" t="n">
        <v>-10.8084106758688</v>
      </c>
      <c r="E26" s="314" t="n">
        <v>-0.269868759882914</v>
      </c>
      <c r="F26" s="314" t="n">
        <v>2.32062833048352</v>
      </c>
      <c r="G26" s="314"/>
      <c r="H26" s="520" t="n">
        <v>77076.66736</v>
      </c>
      <c r="I26" s="520" t="n">
        <v>17214.22141</v>
      </c>
      <c r="J26" s="314" t="n">
        <v>-77.6661057105674</v>
      </c>
      <c r="K26" s="314" t="n">
        <v>-2.70717470764755</v>
      </c>
      <c r="L26" s="571" t="n">
        <v>0.752843344261977</v>
      </c>
    </row>
    <row r="27" customFormat="false" ht="12" hidden="false" customHeight="false" outlineLevel="0" collapsed="false">
      <c r="A27" s="572" t="s">
        <v>625</v>
      </c>
      <c r="B27" s="572" t="n">
        <v>195572.13229</v>
      </c>
      <c r="C27" s="572" t="n">
        <v>182314.5615</v>
      </c>
      <c r="D27" s="573" t="n">
        <v>-6.77886498181737</v>
      </c>
      <c r="E27" s="573" t="n">
        <v>-0.123270207086899</v>
      </c>
      <c r="F27" s="573" t="n">
        <v>1.76647070497081</v>
      </c>
      <c r="G27" s="573"/>
      <c r="H27" s="572" t="n">
        <v>36194.30869</v>
      </c>
      <c r="I27" s="572" t="n">
        <v>33353.61164</v>
      </c>
      <c r="J27" s="573" t="n">
        <v>-7.8484633435887</v>
      </c>
      <c r="K27" s="573" t="n">
        <v>-0.128465569420138</v>
      </c>
      <c r="L27" s="574" t="n">
        <v>1.4586802349182</v>
      </c>
    </row>
    <row r="28" customFormat="false" ht="12" hidden="false" customHeight="false" outlineLevel="0" collapsed="false">
      <c r="A28" s="520" t="s">
        <v>626</v>
      </c>
      <c r="B28" s="520" t="n">
        <v>190099.96566</v>
      </c>
      <c r="C28" s="520" t="n">
        <v>159418.39957</v>
      </c>
      <c r="D28" s="314" t="n">
        <v>-16.1397010165036</v>
      </c>
      <c r="E28" s="314" t="n">
        <v>-0.285280242178105</v>
      </c>
      <c r="F28" s="314" t="n">
        <v>1.54462666260334</v>
      </c>
      <c r="G28" s="314"/>
      <c r="H28" s="520" t="n">
        <v>32614.1521</v>
      </c>
      <c r="I28" s="520" t="n">
        <v>22424.20436</v>
      </c>
      <c r="J28" s="314" t="n">
        <v>-31.2439449866918</v>
      </c>
      <c r="K28" s="314" t="n">
        <v>-0.460822613513311</v>
      </c>
      <c r="L28" s="571" t="n">
        <v>0.980695705063341</v>
      </c>
      <c r="N28" s="567"/>
      <c r="O28" s="567"/>
      <c r="P28" s="567"/>
      <c r="Q28" s="567"/>
      <c r="R28" s="567"/>
      <c r="S28" s="567"/>
      <c r="T28" s="567"/>
      <c r="U28" s="567"/>
      <c r="V28" s="567"/>
      <c r="W28" s="567"/>
      <c r="X28" s="567"/>
    </row>
    <row r="29" customFormat="false" ht="12" hidden="false" customHeight="false" outlineLevel="0" collapsed="false">
      <c r="A29" s="572" t="s">
        <v>627</v>
      </c>
      <c r="B29" s="572" t="n">
        <v>172582.52045</v>
      </c>
      <c r="C29" s="572" t="n">
        <v>184678.92759</v>
      </c>
      <c r="D29" s="352" t="n">
        <v>7.00905694763246</v>
      </c>
      <c r="E29" s="573" t="n">
        <v>0.112473592392954</v>
      </c>
      <c r="F29" s="573" t="n">
        <v>1.78937937117634</v>
      </c>
      <c r="G29" s="573"/>
      <c r="H29" s="572" t="n">
        <v>32210.97168</v>
      </c>
      <c r="I29" s="572" t="n">
        <v>24594.18443</v>
      </c>
      <c r="J29" s="352" t="n">
        <v>-23.6465615681172</v>
      </c>
      <c r="K29" s="352" t="n">
        <v>-0.34445591838922</v>
      </c>
      <c r="L29" s="574" t="n">
        <v>1.07559718297344</v>
      </c>
    </row>
    <row r="30" s="575" customFormat="true" ht="12" hidden="false" customHeight="false" outlineLevel="0" collapsed="false">
      <c r="A30" s="520" t="s">
        <v>628</v>
      </c>
      <c r="B30" s="520" t="n">
        <v>121100.4317</v>
      </c>
      <c r="C30" s="520" t="n">
        <v>168877.7551</v>
      </c>
      <c r="D30" s="314" t="n">
        <v>39.4526449900344</v>
      </c>
      <c r="E30" s="314" t="n">
        <v>0.444238287908518</v>
      </c>
      <c r="F30" s="314" t="n">
        <v>1.63627965123008</v>
      </c>
      <c r="G30" s="314"/>
      <c r="H30" s="520" t="n">
        <v>29249.51343</v>
      </c>
      <c r="I30" s="520" t="n">
        <v>43181.56349</v>
      </c>
      <c r="J30" s="314" t="n">
        <v>47.6317327238357</v>
      </c>
      <c r="K30" s="314" t="n">
        <v>0.630052664062779</v>
      </c>
      <c r="L30" s="571" t="n">
        <v>1.88849393149943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</row>
    <row r="31" customFormat="false" ht="12" hidden="false" customHeight="false" outlineLevel="0" collapsed="false">
      <c r="A31" s="572" t="s">
        <v>629</v>
      </c>
      <c r="B31" s="572" t="n">
        <v>114426.85453</v>
      </c>
      <c r="C31" s="572" t="n">
        <v>132143.56414</v>
      </c>
      <c r="D31" s="573" t="n">
        <v>15.4829997580287</v>
      </c>
      <c r="E31" s="573" t="n">
        <v>0.164731721754817</v>
      </c>
      <c r="F31" s="573" t="n">
        <v>1.28035705422105</v>
      </c>
      <c r="G31" s="573"/>
      <c r="H31" s="572" t="n">
        <v>28059.91879</v>
      </c>
      <c r="I31" s="572" t="n">
        <v>29084.11571</v>
      </c>
      <c r="J31" s="573" t="n">
        <v>3.65003522520885</v>
      </c>
      <c r="K31" s="573" t="n">
        <v>0.0463175193307403</v>
      </c>
      <c r="L31" s="574" t="n">
        <v>1.27195894687977</v>
      </c>
      <c r="N31" s="567"/>
      <c r="O31" s="567"/>
      <c r="P31" s="567"/>
      <c r="Q31" s="567"/>
      <c r="R31" s="567"/>
      <c r="S31" s="567"/>
      <c r="T31" s="567"/>
      <c r="U31" s="567"/>
      <c r="V31" s="567"/>
      <c r="W31" s="567"/>
      <c r="X31" s="567"/>
    </row>
    <row r="32" customFormat="false" ht="12" hidden="false" customHeight="false" outlineLevel="0" collapsed="false">
      <c r="A32" s="520" t="s">
        <v>630</v>
      </c>
      <c r="B32" s="520" t="n">
        <v>110573.95614</v>
      </c>
      <c r="C32" s="520" t="n">
        <v>112275.82217</v>
      </c>
      <c r="D32" s="345" t="n">
        <v>1.53912014131542</v>
      </c>
      <c r="E32" s="314" t="n">
        <v>0.0158241190090794</v>
      </c>
      <c r="F32" s="314" t="n">
        <v>1.08785578676785</v>
      </c>
      <c r="G32" s="314"/>
      <c r="H32" s="520" t="n">
        <v>21566.32461</v>
      </c>
      <c r="I32" s="520" t="n">
        <v>14355.69091</v>
      </c>
      <c r="J32" s="345" t="n">
        <v>-33.4346896394972</v>
      </c>
      <c r="K32" s="345" t="n">
        <v>-0.326088332492386</v>
      </c>
      <c r="L32" s="571" t="n">
        <v>0.627828938437923</v>
      </c>
    </row>
    <row r="33" customFormat="false" ht="12" hidden="false" customHeight="false" outlineLevel="0" collapsed="false">
      <c r="A33" s="572" t="s">
        <v>631</v>
      </c>
      <c r="B33" s="572" t="n">
        <v>94095.7630100001</v>
      </c>
      <c r="C33" s="572" t="n">
        <v>77545.3868400004</v>
      </c>
      <c r="D33" s="573" t="n">
        <v>-17.588864408529</v>
      </c>
      <c r="E33" s="573" t="n">
        <v>-0.153887037841106</v>
      </c>
      <c r="F33" s="573" t="n">
        <v>0.751347851929479</v>
      </c>
      <c r="G33" s="573"/>
      <c r="H33" s="572" t="n">
        <v>17244.37332</v>
      </c>
      <c r="I33" s="572" t="n">
        <v>12811.17593</v>
      </c>
      <c r="J33" s="573" t="n">
        <v>-25.7080805879933</v>
      </c>
      <c r="K33" s="573" t="n">
        <v>-0.200483619701095</v>
      </c>
      <c r="L33" s="574" t="n">
        <v>0.56028142669682</v>
      </c>
    </row>
    <row r="34" customFormat="false" ht="12" hidden="false" customHeight="false" outlineLevel="0" collapsed="false">
      <c r="A34" s="520" t="s">
        <v>632</v>
      </c>
      <c r="B34" s="520" t="n">
        <v>55150.07965</v>
      </c>
      <c r="C34" s="520" t="n">
        <v>30067.2748</v>
      </c>
      <c r="D34" s="345" t="n">
        <v>-45.4809947858344</v>
      </c>
      <c r="E34" s="314" t="n">
        <v>-0.233222405307608</v>
      </c>
      <c r="F34" s="314" t="n">
        <v>0.291325935106435</v>
      </c>
      <c r="G34" s="314"/>
      <c r="H34" s="520" t="n">
        <v>9557.52253</v>
      </c>
      <c r="I34" s="520" t="n">
        <v>4258.64788</v>
      </c>
      <c r="J34" s="345" t="n">
        <v>-55.4419268525648</v>
      </c>
      <c r="K34" s="345" t="n">
        <v>-0.239632363893991</v>
      </c>
      <c r="L34" s="571" t="n">
        <v>0.18624686157173</v>
      </c>
      <c r="N34" s="567"/>
      <c r="O34" s="567"/>
      <c r="P34" s="567"/>
      <c r="Q34" s="567"/>
      <c r="R34" s="567"/>
      <c r="S34" s="567"/>
      <c r="T34" s="567"/>
      <c r="U34" s="567"/>
      <c r="V34" s="567"/>
      <c r="W34" s="567"/>
      <c r="X34" s="567"/>
    </row>
    <row r="35" customFormat="false" ht="12" hidden="false" customHeight="false" outlineLevel="0" collapsed="false">
      <c r="A35" s="572" t="s">
        <v>633</v>
      </c>
      <c r="B35" s="572" t="n">
        <v>25773.07791</v>
      </c>
      <c r="C35" s="572" t="n">
        <v>39848.7609400001</v>
      </c>
      <c r="D35" s="352" t="n">
        <v>54.6139001292456</v>
      </c>
      <c r="E35" s="573" t="n">
        <v>0.130877095772807</v>
      </c>
      <c r="F35" s="573" t="n">
        <v>0.386100091242</v>
      </c>
      <c r="G35" s="573"/>
      <c r="H35" s="572" t="n">
        <v>8597.85757000001</v>
      </c>
      <c r="I35" s="572" t="n">
        <v>8654.19729</v>
      </c>
      <c r="J35" s="352" t="n">
        <v>0.655276265526606</v>
      </c>
      <c r="K35" s="352" t="n">
        <v>0.00254786557080074</v>
      </c>
      <c r="L35" s="574" t="n">
        <v>0.378480947498545</v>
      </c>
    </row>
    <row r="36" customFormat="false" ht="12" hidden="false" customHeight="false" outlineLevel="0" collapsed="false">
      <c r="A36" s="520" t="s">
        <v>634</v>
      </c>
      <c r="B36" s="520" t="n">
        <v>10620.08325</v>
      </c>
      <c r="C36" s="520" t="n">
        <v>16614.23331</v>
      </c>
      <c r="D36" s="345" t="n">
        <v>56.4416485153259</v>
      </c>
      <c r="E36" s="314" t="n">
        <v>0.0557342013035652</v>
      </c>
      <c r="F36" s="314" t="n">
        <v>0.160977577359696</v>
      </c>
      <c r="G36" s="314"/>
      <c r="H36" s="520" t="n">
        <v>5480.28318</v>
      </c>
      <c r="I36" s="520" t="n">
        <v>6053.97875</v>
      </c>
      <c r="J36" s="345" t="n">
        <v>10.4683563085512</v>
      </c>
      <c r="K36" s="345" t="n">
        <v>0.0259443815291254</v>
      </c>
      <c r="L36" s="571" t="n">
        <v>0.264763505690319</v>
      </c>
    </row>
    <row r="37" customFormat="false" ht="12" hidden="false" customHeight="false" outlineLevel="0" collapsed="false">
      <c r="A37" s="572" t="s">
        <v>635</v>
      </c>
      <c r="B37" s="572" t="n">
        <v>3818.72185</v>
      </c>
      <c r="C37" s="572" t="n">
        <v>2426.20775</v>
      </c>
      <c r="D37" s="352" t="n">
        <v>-36.465449820599</v>
      </c>
      <c r="E37" s="573" t="n">
        <v>-0.0129477341058514</v>
      </c>
      <c r="F37" s="573" t="n">
        <v>0.0235078585017366</v>
      </c>
      <c r="G37" s="573"/>
      <c r="H37" s="572" t="n">
        <v>488.14402</v>
      </c>
      <c r="I37" s="572" t="n">
        <v>293.77481</v>
      </c>
      <c r="J37" s="352" t="n">
        <v>-39.8180049404272</v>
      </c>
      <c r="K37" s="352" t="n">
        <v>-0.00879000850878924</v>
      </c>
      <c r="L37" s="574" t="n">
        <v>0.0128478892627608</v>
      </c>
      <c r="N37" s="567"/>
      <c r="O37" s="567"/>
      <c r="P37" s="567"/>
      <c r="Q37" s="567"/>
      <c r="R37" s="567"/>
      <c r="S37" s="567"/>
      <c r="T37" s="567"/>
      <c r="U37" s="567"/>
      <c r="V37" s="567"/>
      <c r="W37" s="567"/>
      <c r="X37" s="567"/>
    </row>
    <row r="38" customFormat="false" ht="12" hidden="false" customHeight="false" outlineLevel="0" collapsed="false">
      <c r="A38" s="520" t="s">
        <v>636</v>
      </c>
      <c r="B38" s="520" t="n">
        <v>1725.9454</v>
      </c>
      <c r="C38" s="520" t="n">
        <v>6427.13954</v>
      </c>
      <c r="D38" s="345" t="n">
        <v>272.383711558894</v>
      </c>
      <c r="E38" s="314" t="n">
        <v>0.0437121690219916</v>
      </c>
      <c r="F38" s="314" t="n">
        <v>0.0622734334589593</v>
      </c>
      <c r="G38" s="314"/>
      <c r="H38" s="520" t="n">
        <v>268.01013</v>
      </c>
      <c r="I38" s="520" t="n">
        <v>1079.52366</v>
      </c>
      <c r="J38" s="345" t="n">
        <v>302.792110880287</v>
      </c>
      <c r="K38" s="345" t="n">
        <v>0.036699283974543</v>
      </c>
      <c r="L38" s="571" t="n">
        <v>0.0472116735951945</v>
      </c>
    </row>
    <row r="39" customFormat="false" ht="12" hidden="false" customHeight="false" outlineLevel="0" collapsed="false">
      <c r="A39" s="572" t="s">
        <v>637</v>
      </c>
      <c r="B39" s="572" t="n">
        <v>89.5593</v>
      </c>
      <c r="C39" s="572" t="n">
        <v>6.24</v>
      </c>
      <c r="D39" s="352" t="n">
        <v>-93.0325493834811</v>
      </c>
      <c r="E39" s="573" t="n">
        <v>-0.000774711108695891</v>
      </c>
      <c r="F39" s="573" t="n">
        <v>6.04602128778281E-005</v>
      </c>
      <c r="G39" s="573"/>
      <c r="H39" s="572" t="n">
        <v>29.5193</v>
      </c>
      <c r="I39" s="572" t="n">
        <v>1E-033</v>
      </c>
      <c r="J39" s="352" t="n">
        <v>-100</v>
      </c>
      <c r="K39" s="352" t="n">
        <v>-0.00133495885574419</v>
      </c>
      <c r="L39" s="574" t="n">
        <v>4.3733801624315E-038</v>
      </c>
    </row>
    <row r="40" customFormat="false" ht="12" hidden="false" customHeight="false" outlineLevel="0" collapsed="false">
      <c r="A40" s="520" t="s">
        <v>638</v>
      </c>
      <c r="B40" s="520" t="n">
        <v>75.44155</v>
      </c>
      <c r="C40" s="520" t="n">
        <v>180.94295</v>
      </c>
      <c r="D40" s="345" t="n">
        <v>139.845217920364</v>
      </c>
      <c r="E40" s="314" t="n">
        <v>0.000980962472836049</v>
      </c>
      <c r="F40" s="314" t="n">
        <v>0.00175318097367663</v>
      </c>
      <c r="G40" s="314"/>
      <c r="H40" s="520" t="n">
        <v>27.38383</v>
      </c>
      <c r="I40" s="520" t="n">
        <v>164.04124</v>
      </c>
      <c r="J40" s="345" t="n">
        <v>499.044180452479</v>
      </c>
      <c r="K40" s="345" t="n">
        <v>0.00618009301313258</v>
      </c>
      <c r="L40" s="571" t="n">
        <v>0.00717414704836665</v>
      </c>
      <c r="N40" s="567"/>
      <c r="O40" s="567"/>
      <c r="P40" s="567"/>
      <c r="Q40" s="567"/>
      <c r="R40" s="567"/>
      <c r="S40" s="567"/>
      <c r="T40" s="567"/>
      <c r="U40" s="567"/>
      <c r="V40" s="567"/>
      <c r="W40" s="567"/>
      <c r="X40" s="567"/>
    </row>
    <row r="41" customFormat="false" ht="12" hidden="false" customHeight="false" outlineLevel="0" collapsed="false">
      <c r="A41" s="572" t="s">
        <v>465</v>
      </c>
      <c r="B41" s="572" t="n">
        <v>73.96859</v>
      </c>
      <c r="C41" s="572" t="n">
        <v>8.02225</v>
      </c>
      <c r="D41" s="352" t="n">
        <v>-89.1545181542598</v>
      </c>
      <c r="E41" s="573" t="n">
        <v>-0.000613175604881896</v>
      </c>
      <c r="F41" s="573" t="n">
        <v>7.77286767242237E-005</v>
      </c>
      <c r="G41" s="573"/>
      <c r="H41" s="572" t="n">
        <v>68.4743</v>
      </c>
      <c r="I41" s="572" t="n">
        <v>2.921</v>
      </c>
      <c r="J41" s="352" t="n">
        <v>-95.7341659571547</v>
      </c>
      <c r="K41" s="352" t="n">
        <v>-0.00296453365622679</v>
      </c>
      <c r="L41" s="574" t="n">
        <v>0.000127746434544624</v>
      </c>
    </row>
    <row r="42" customFormat="false" ht="12" hidden="false" customHeight="false" outlineLevel="0" collapsed="false">
      <c r="A42" s="520" t="s">
        <v>639</v>
      </c>
      <c r="B42" s="520" t="n">
        <v>55.53083</v>
      </c>
      <c r="C42" s="520" t="n">
        <v>9.64512</v>
      </c>
      <c r="D42" s="345" t="n">
        <v>-82.6310537767939</v>
      </c>
      <c r="E42" s="314" t="n">
        <v>-0.000426649879048409</v>
      </c>
      <c r="F42" s="314" t="n">
        <v>9.34528859666982E-005</v>
      </c>
      <c r="G42" s="314"/>
      <c r="H42" s="520" t="n">
        <v>37.67555</v>
      </c>
      <c r="I42" s="520" t="n">
        <v>1E-033</v>
      </c>
      <c r="J42" s="345" t="n">
        <v>-100</v>
      </c>
      <c r="K42" s="345" t="n">
        <v>-0.00170381103608598</v>
      </c>
      <c r="L42" s="571" t="n">
        <v>4.3733801624315E-038</v>
      </c>
    </row>
    <row r="43" customFormat="false" ht="12" hidden="false" customHeight="false" outlineLevel="0" collapsed="false">
      <c r="A43" s="572" t="s">
        <v>640</v>
      </c>
      <c r="B43" s="572" t="n">
        <v>23.10768</v>
      </c>
      <c r="C43" s="572" t="n">
        <v>1E-033</v>
      </c>
      <c r="D43" s="352" t="n">
        <v>-100</v>
      </c>
      <c r="E43" s="573" t="n">
        <v>-0.000214857498709061</v>
      </c>
      <c r="F43" s="573" t="n">
        <v>9.68913667913911E-039</v>
      </c>
      <c r="G43" s="573"/>
      <c r="H43" s="572" t="n">
        <v>1E-033</v>
      </c>
      <c r="I43" s="572" t="n">
        <v>1E-033</v>
      </c>
      <c r="J43" s="352" t="s">
        <v>97</v>
      </c>
      <c r="K43" s="352" t="n">
        <v>0</v>
      </c>
      <c r="L43" s="574" t="n">
        <v>4.3733801624315E-038</v>
      </c>
      <c r="N43" s="567"/>
      <c r="O43" s="567"/>
      <c r="P43" s="567"/>
      <c r="Q43" s="567"/>
      <c r="R43" s="567"/>
      <c r="S43" s="567"/>
      <c r="T43" s="567"/>
      <c r="U43" s="567"/>
      <c r="V43" s="567"/>
      <c r="W43" s="567"/>
      <c r="X43" s="567"/>
    </row>
    <row r="44" customFormat="false" ht="13.5" hidden="false" customHeight="true" outlineLevel="0" collapsed="false">
      <c r="A44" s="520" t="s">
        <v>641</v>
      </c>
      <c r="B44" s="520" t="n">
        <v>1.69</v>
      </c>
      <c r="C44" s="520" t="n">
        <v>0.0504</v>
      </c>
      <c r="D44" s="345" t="n">
        <v>-97.0177514792899</v>
      </c>
      <c r="E44" s="314" t="n">
        <v>-1.52451632913116E-005</v>
      </c>
      <c r="F44" s="314" t="n">
        <v>4.88332488628611E-007</v>
      </c>
      <c r="G44" s="314"/>
      <c r="H44" s="520" t="n">
        <v>1E-033</v>
      </c>
      <c r="I44" s="520" t="n">
        <v>0.0504</v>
      </c>
      <c r="J44" s="345" t="s">
        <v>97</v>
      </c>
      <c r="K44" s="345" t="n">
        <v>2.27925209369826E-006</v>
      </c>
      <c r="L44" s="571" t="n">
        <v>2.20418360186548E-006</v>
      </c>
    </row>
    <row r="45" customFormat="false" ht="13.5" hidden="false" customHeight="true" outlineLevel="0" collapsed="false">
      <c r="A45" s="572" t="s">
        <v>642</v>
      </c>
      <c r="B45" s="576" t="n">
        <v>1.44012</v>
      </c>
      <c r="C45" s="576" t="n">
        <v>10.60126</v>
      </c>
      <c r="D45" s="352" t="s">
        <v>148</v>
      </c>
      <c r="E45" s="573" t="n">
        <v>8.51811876278158E-005</v>
      </c>
      <c r="F45" s="573" t="n">
        <v>0.00010271705711109</v>
      </c>
      <c r="G45" s="573"/>
      <c r="H45" s="576" t="n">
        <v>1E-033</v>
      </c>
      <c r="I45" s="576" t="n">
        <v>0.06382</v>
      </c>
      <c r="J45" s="352" t="s">
        <v>97</v>
      </c>
      <c r="K45" s="352" t="n">
        <v>2.88614818690125E-006</v>
      </c>
      <c r="L45" s="574" t="n">
        <v>2.79109121966379E-006</v>
      </c>
    </row>
    <row r="46" customFormat="false" ht="13.5" hidden="false" customHeight="true" outlineLevel="0" collapsed="false">
      <c r="A46" s="520" t="s">
        <v>643</v>
      </c>
      <c r="B46" s="577" t="n">
        <v>1E-033</v>
      </c>
      <c r="C46" s="577" t="n">
        <v>1394.20045</v>
      </c>
      <c r="D46" s="345" t="s">
        <v>97</v>
      </c>
      <c r="E46" s="314" t="n">
        <v>0.0129634139552758</v>
      </c>
      <c r="F46" s="314" t="n">
        <v>0.0135085987181673</v>
      </c>
      <c r="G46" s="314"/>
      <c r="H46" s="577" t="n">
        <v>1E-033</v>
      </c>
      <c r="I46" s="577" t="n">
        <v>3.35163</v>
      </c>
      <c r="J46" s="345" t="s">
        <v>97</v>
      </c>
      <c r="K46" s="345" t="n">
        <v>0.000151571620928609</v>
      </c>
      <c r="L46" s="571" t="n">
        <v>0.000146579521538103</v>
      </c>
      <c r="N46" s="567"/>
      <c r="O46" s="567"/>
      <c r="P46" s="567"/>
      <c r="Q46" s="567"/>
      <c r="R46" s="567"/>
      <c r="S46" s="567"/>
      <c r="T46" s="567"/>
      <c r="U46" s="567"/>
      <c r="V46" s="567"/>
      <c r="W46" s="567"/>
      <c r="X46" s="567"/>
    </row>
    <row r="47" customFormat="false" ht="13.5" hidden="false" customHeight="true" outlineLevel="0" collapsed="false">
      <c r="A47" s="572" t="s">
        <v>644</v>
      </c>
      <c r="B47" s="576" t="n">
        <v>1E-033</v>
      </c>
      <c r="C47" s="576" t="n">
        <v>215.39901</v>
      </c>
      <c r="D47" s="352" t="s">
        <v>97</v>
      </c>
      <c r="E47" s="573" t="n">
        <v>0.00200280134193515</v>
      </c>
      <c r="F47" s="573" t="n">
        <v>0.00208703044844125</v>
      </c>
      <c r="G47" s="573"/>
      <c r="H47" s="576" t="n">
        <v>1E-033</v>
      </c>
      <c r="I47" s="576" t="n">
        <v>1E-033</v>
      </c>
      <c r="J47" s="352" t="s">
        <v>97</v>
      </c>
      <c r="K47" s="352" t="n">
        <v>0</v>
      </c>
      <c r="L47" s="574" t="n">
        <v>4.3733801624315E-038</v>
      </c>
    </row>
    <row r="48" customFormat="false" ht="4.5" hidden="false" customHeight="true" outlineLevel="0" collapsed="false">
      <c r="A48" s="578"/>
      <c r="B48" s="579"/>
      <c r="C48" s="579"/>
      <c r="D48" s="580"/>
      <c r="E48" s="580"/>
      <c r="F48" s="580"/>
      <c r="G48" s="581"/>
      <c r="H48" s="579"/>
      <c r="I48" s="579"/>
      <c r="J48" s="580"/>
      <c r="K48" s="580"/>
      <c r="L48" s="582"/>
    </row>
    <row r="49" customFormat="false" ht="13.5" hidden="false" customHeight="true" outlineLevel="0" collapsed="false">
      <c r="A49" s="367" t="s">
        <v>54</v>
      </c>
      <c r="B49" s="583"/>
      <c r="C49" s="583"/>
      <c r="D49" s="584"/>
      <c r="E49" s="584"/>
      <c r="F49" s="584"/>
      <c r="G49" s="103"/>
      <c r="H49" s="583"/>
      <c r="I49" s="583"/>
      <c r="J49" s="584"/>
      <c r="K49" s="584"/>
      <c r="L49" s="585"/>
    </row>
    <row r="50" customFormat="false" ht="13.5" hidden="false" customHeight="true" outlineLevel="0" collapsed="false">
      <c r="A50" s="368" t="s">
        <v>645</v>
      </c>
      <c r="B50" s="583"/>
      <c r="C50" s="583"/>
      <c r="D50" s="584"/>
      <c r="E50" s="584"/>
      <c r="F50" s="584"/>
      <c r="G50" s="103"/>
      <c r="H50" s="583"/>
      <c r="I50" s="583"/>
      <c r="J50" s="584"/>
      <c r="K50" s="584"/>
      <c r="L50" s="585"/>
    </row>
    <row r="51" customFormat="false" ht="13.5" hidden="false" customHeight="true" outlineLevel="0" collapsed="false">
      <c r="A51" s="85" t="s">
        <v>53</v>
      </c>
      <c r="B51" s="555"/>
      <c r="C51" s="555"/>
      <c r="D51" s="314"/>
      <c r="E51" s="314"/>
      <c r="F51" s="314"/>
      <c r="G51" s="101"/>
      <c r="I51" s="555"/>
      <c r="J51" s="314"/>
      <c r="K51" s="314"/>
      <c r="L51" s="571"/>
    </row>
    <row r="52" customFormat="false" ht="12" hidden="false" customHeight="false" outlineLevel="0" collapsed="false">
      <c r="A52" s="443" t="s">
        <v>159</v>
      </c>
      <c r="L52" s="32"/>
    </row>
    <row r="53" customFormat="false" ht="12" hidden="false" customHeight="false" outlineLevel="0" collapsed="false">
      <c r="A53" s="222" t="s">
        <v>160</v>
      </c>
      <c r="B53" s="390"/>
      <c r="C53" s="390"/>
      <c r="D53" s="390"/>
      <c r="E53" s="390"/>
      <c r="F53" s="390"/>
      <c r="G53" s="390"/>
      <c r="H53" s="390"/>
      <c r="I53" s="390"/>
      <c r="L53" s="32"/>
    </row>
    <row r="54" customFormat="false" ht="12" hidden="false" customHeight="false" outlineLevel="0" collapsed="false">
      <c r="A54" s="224" t="s">
        <v>55</v>
      </c>
      <c r="B54" s="76"/>
      <c r="C54" s="76"/>
      <c r="D54" s="76"/>
      <c r="E54" s="76"/>
      <c r="F54" s="76"/>
      <c r="G54" s="76"/>
      <c r="H54" s="586"/>
      <c r="I54" s="76"/>
      <c r="J54" s="76"/>
      <c r="K54" s="76"/>
      <c r="L54" s="94"/>
    </row>
    <row r="55" customFormat="false" ht="12" hidden="false" customHeight="false" outlineLevel="0" collapsed="false">
      <c r="B55" s="587"/>
      <c r="C55" s="587"/>
    </row>
    <row r="88" customFormat="false" ht="12" hidden="false" customHeight="false" outlineLevel="0" collapsed="false">
      <c r="L88" s="231"/>
    </row>
  </sheetData>
  <mergeCells count="17">
    <mergeCell ref="H1:I4"/>
    <mergeCell ref="A6:L7"/>
    <mergeCell ref="A11:A14"/>
    <mergeCell ref="B11:F11"/>
    <mergeCell ref="H11:L11"/>
    <mergeCell ref="B12:B13"/>
    <mergeCell ref="C12:C13"/>
    <mergeCell ref="D12:D14"/>
    <mergeCell ref="E12:E14"/>
    <mergeCell ref="F12:F14"/>
    <mergeCell ref="H12:H13"/>
    <mergeCell ref="I12:I13"/>
    <mergeCell ref="J12:J14"/>
    <mergeCell ref="K12:K14"/>
    <mergeCell ref="L12:L14"/>
    <mergeCell ref="B14:C14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29" width="2.13"/>
    <col collapsed="false" customWidth="true" hidden="false" outlineLevel="0" max="3" min="3" style="30" width="35.56"/>
    <col collapsed="false" customWidth="true" hidden="false" outlineLevel="0" max="4" min="4" style="29" width="13.14"/>
    <col collapsed="false" customWidth="true" hidden="false" outlineLevel="0" max="5" min="5" style="29" width="12.85"/>
    <col collapsed="false" customWidth="true" hidden="false" outlineLevel="0" max="6" min="6" style="371" width="9.85"/>
    <col collapsed="false" customWidth="true" hidden="false" outlineLevel="0" max="7" min="7" style="371" width="15.13"/>
    <col collapsed="false" customWidth="true" hidden="false" outlineLevel="0" max="8" min="8" style="371" width="12.7"/>
    <col collapsed="false" customWidth="true" hidden="false" outlineLevel="0" max="9" min="9" style="68" width="1.28"/>
    <col collapsed="false" customWidth="true" hidden="false" outlineLevel="0" max="10" min="10" style="29" width="12.85"/>
    <col collapsed="false" customWidth="true" hidden="false" outlineLevel="0" max="11" min="11" style="218" width="13.85"/>
    <col collapsed="false" customWidth="true" hidden="false" outlineLevel="0" max="12" min="12" style="29" width="10.99"/>
    <col collapsed="false" customWidth="true" hidden="false" outlineLevel="0" max="13" min="13" style="29" width="14.14"/>
    <col collapsed="false" customWidth="true" hidden="false" outlineLevel="0" max="14" min="14" style="29" width="15.13"/>
    <col collapsed="false" customWidth="false" hidden="false" outlineLevel="0" max="257" min="15" style="29" width="6.7"/>
  </cols>
  <sheetData>
    <row r="1" customFormat="false" ht="12" hidden="false" customHeight="false" outlineLevel="0" collapsed="false">
      <c r="A1" s="30"/>
      <c r="B1" s="30"/>
      <c r="D1" s="30"/>
      <c r="E1" s="30"/>
      <c r="I1" s="314"/>
      <c r="J1" s="30"/>
      <c r="K1" s="129"/>
      <c r="L1" s="30"/>
      <c r="M1" s="30"/>
      <c r="N1" s="32"/>
      <c r="R1" s="100"/>
      <c r="S1" s="100"/>
    </row>
    <row r="2" customFormat="false" ht="29.25" hidden="false" customHeight="true" outlineLevel="0" collapsed="false">
      <c r="A2" s="30"/>
      <c r="B2" s="30"/>
      <c r="D2" s="30"/>
      <c r="E2" s="30"/>
      <c r="I2" s="314"/>
      <c r="J2" s="30"/>
      <c r="K2" s="129"/>
      <c r="L2" s="30"/>
      <c r="M2" s="30"/>
      <c r="N2" s="32"/>
      <c r="R2" s="100"/>
      <c r="S2" s="100"/>
    </row>
    <row r="3" customFormat="false" ht="19.5" hidden="false" customHeight="true" outlineLevel="0" collapsed="false">
      <c r="A3" s="30"/>
      <c r="B3" s="30"/>
      <c r="D3" s="30"/>
      <c r="E3" s="30"/>
      <c r="I3" s="314"/>
      <c r="J3" s="30"/>
      <c r="K3" s="129"/>
      <c r="L3" s="30"/>
      <c r="M3" s="30"/>
      <c r="N3" s="32"/>
      <c r="R3" s="100"/>
      <c r="S3" s="100"/>
    </row>
    <row r="4" customFormat="false" ht="12" hidden="false" customHeight="false" outlineLevel="0" collapsed="false">
      <c r="A4" s="30"/>
      <c r="B4" s="30"/>
      <c r="D4" s="30"/>
      <c r="E4" s="30"/>
      <c r="I4" s="314"/>
      <c r="J4" s="31"/>
      <c r="K4" s="129"/>
      <c r="L4" s="30"/>
      <c r="M4" s="30"/>
      <c r="N4" s="32"/>
      <c r="R4" s="100"/>
      <c r="S4" s="100"/>
    </row>
    <row r="5" customFormat="false" ht="12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R5" s="100"/>
      <c r="S5" s="100"/>
    </row>
    <row r="6" customFormat="false" ht="12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12" hidden="false" customHeight="false" outlineLevel="0" collapsed="false">
      <c r="A7" s="34" t="s">
        <v>646</v>
      </c>
      <c r="B7" s="34"/>
      <c r="C7" s="34"/>
      <c r="D7" s="34"/>
      <c r="E7" s="34"/>
      <c r="F7" s="34"/>
      <c r="G7" s="34"/>
      <c r="H7" s="588"/>
      <c r="I7" s="589"/>
      <c r="J7" s="41"/>
      <c r="K7" s="104"/>
      <c r="L7" s="41"/>
      <c r="M7" s="41"/>
      <c r="N7" s="42"/>
    </row>
    <row r="8" customFormat="false" ht="12" hidden="false" customHeight="false" outlineLevel="0" collapsed="false">
      <c r="A8" s="37" t="s">
        <v>33</v>
      </c>
      <c r="B8" s="37"/>
      <c r="C8" s="37"/>
      <c r="D8" s="37"/>
      <c r="E8" s="37"/>
      <c r="F8" s="37"/>
      <c r="G8" s="37"/>
      <c r="H8" s="588"/>
      <c r="I8" s="589"/>
      <c r="J8" s="41"/>
      <c r="K8" s="104"/>
      <c r="L8" s="41"/>
      <c r="M8" s="41"/>
      <c r="N8" s="42"/>
    </row>
    <row r="9" s="374" customFormat="true" ht="12.75" hidden="false" customHeight="false" outlineLevel="0" collapsed="false">
      <c r="A9" s="112" t="s">
        <v>34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590"/>
    </row>
    <row r="10" customFormat="false" ht="12.75" hidden="false" customHeight="false" outlineLevel="0" collapsed="false">
      <c r="A10" s="30"/>
      <c r="B10" s="317"/>
      <c r="C10" s="317"/>
      <c r="D10" s="378" t="s">
        <v>37</v>
      </c>
      <c r="E10" s="378"/>
      <c r="F10" s="378"/>
      <c r="G10" s="378"/>
      <c r="H10" s="378"/>
      <c r="I10" s="326"/>
      <c r="J10" s="591" t="s">
        <v>36</v>
      </c>
      <c r="K10" s="591"/>
      <c r="L10" s="591"/>
      <c r="M10" s="591"/>
      <c r="N10" s="591"/>
    </row>
    <row r="11" s="99" customFormat="true" ht="12" hidden="false" customHeight="true" outlineLevel="0" collapsed="false">
      <c r="A11" s="379" t="s">
        <v>336</v>
      </c>
      <c r="B11" s="592"/>
      <c r="C11" s="379" t="s">
        <v>337</v>
      </c>
      <c r="D11" s="455" t="s">
        <v>39</v>
      </c>
      <c r="E11" s="455" t="s">
        <v>40</v>
      </c>
      <c r="F11" s="533" t="s">
        <v>59</v>
      </c>
      <c r="G11" s="533" t="s">
        <v>42</v>
      </c>
      <c r="H11" s="533" t="s">
        <v>517</v>
      </c>
      <c r="I11" s="145"/>
      <c r="J11" s="455" t="s">
        <v>39</v>
      </c>
      <c r="K11" s="455" t="s">
        <v>40</v>
      </c>
      <c r="L11" s="533" t="s">
        <v>59</v>
      </c>
      <c r="M11" s="533" t="s">
        <v>42</v>
      </c>
      <c r="N11" s="566" t="s">
        <v>517</v>
      </c>
    </row>
    <row r="12" s="99" customFormat="true" ht="12" hidden="false" customHeight="true" outlineLevel="0" collapsed="false">
      <c r="A12" s="379"/>
      <c r="B12" s="593"/>
      <c r="C12" s="379"/>
      <c r="D12" s="455"/>
      <c r="E12" s="455"/>
      <c r="F12" s="533"/>
      <c r="G12" s="533"/>
      <c r="H12" s="533"/>
      <c r="I12" s="145"/>
      <c r="J12" s="455"/>
      <c r="K12" s="455"/>
      <c r="L12" s="533"/>
      <c r="M12" s="533"/>
      <c r="N12" s="566"/>
    </row>
    <row r="13" s="99" customFormat="true" ht="13.5" hidden="false" customHeight="true" outlineLevel="0" collapsed="false">
      <c r="A13" s="379"/>
      <c r="B13" s="594"/>
      <c r="C13" s="379"/>
      <c r="D13" s="123" t="s">
        <v>43</v>
      </c>
      <c r="E13" s="123"/>
      <c r="F13" s="533"/>
      <c r="G13" s="533"/>
      <c r="H13" s="533"/>
      <c r="I13" s="145"/>
      <c r="J13" s="123" t="s">
        <v>43</v>
      </c>
      <c r="K13" s="123"/>
      <c r="L13" s="533"/>
      <c r="M13" s="533"/>
      <c r="N13" s="566"/>
    </row>
    <row r="14" customFormat="false" ht="10.5" hidden="false" customHeight="true" outlineLevel="0" collapsed="false">
      <c r="A14" s="389"/>
      <c r="B14" s="389"/>
      <c r="C14" s="389"/>
      <c r="D14" s="390"/>
      <c r="E14" s="390"/>
      <c r="F14" s="391"/>
      <c r="G14" s="391"/>
      <c r="I14" s="314"/>
      <c r="J14" s="390"/>
      <c r="K14" s="390"/>
      <c r="L14" s="392"/>
      <c r="M14" s="392"/>
      <c r="N14" s="571"/>
    </row>
    <row r="15" customFormat="false" ht="13.5" hidden="false" customHeight="true" outlineLevel="0" collapsed="false">
      <c r="A15" s="393"/>
      <c r="B15" s="394" t="s">
        <v>173</v>
      </c>
      <c r="C15" s="394"/>
      <c r="D15" s="395" t="n">
        <v>17223554.64198</v>
      </c>
      <c r="E15" s="395" t="n">
        <v>17222513.26483</v>
      </c>
      <c r="F15" s="335" t="n">
        <v>-0.0060462382571836</v>
      </c>
      <c r="G15" s="335" t="n">
        <v>-0.0060462382571836</v>
      </c>
      <c r="H15" s="335" t="n">
        <v>100</v>
      </c>
      <c r="I15" s="335"/>
      <c r="J15" s="395" t="n">
        <v>3719410.37448</v>
      </c>
      <c r="K15" s="395" t="n">
        <v>3765045.95347</v>
      </c>
      <c r="L15" s="335" t="n">
        <v>1.22695735063621</v>
      </c>
      <c r="M15" s="335" t="n">
        <v>1.22695735063621</v>
      </c>
      <c r="N15" s="595" t="n">
        <v>100</v>
      </c>
      <c r="O15" s="356"/>
    </row>
    <row r="16" customFormat="false" ht="12" hidden="false" customHeight="false" outlineLevel="0" collapsed="false">
      <c r="A16" s="396"/>
      <c r="B16" s="101"/>
      <c r="C16" s="101"/>
      <c r="D16" s="397"/>
      <c r="E16" s="397"/>
      <c r="F16" s="398"/>
      <c r="G16" s="398"/>
      <c r="H16" s="398"/>
      <c r="I16" s="398"/>
      <c r="J16" s="397"/>
      <c r="K16" s="397"/>
      <c r="L16" s="398"/>
      <c r="M16" s="398"/>
      <c r="N16" s="596"/>
      <c r="O16" s="397"/>
    </row>
    <row r="17" s="99" customFormat="true" ht="15" hidden="false" customHeight="true" outlineLevel="0" collapsed="false">
      <c r="A17" s="131" t="s">
        <v>647</v>
      </c>
      <c r="B17" s="394" t="s">
        <v>648</v>
      </c>
      <c r="C17" s="394"/>
      <c r="D17" s="395" t="n">
        <v>10951769.00116</v>
      </c>
      <c r="E17" s="395" t="n">
        <v>10771720.10315</v>
      </c>
      <c r="F17" s="335" t="n">
        <v>-1.64401657842611</v>
      </c>
      <c r="G17" s="335" t="n">
        <v>-1.04536433827172</v>
      </c>
      <c r="H17" s="335" t="n">
        <v>62.5444146130918</v>
      </c>
      <c r="I17" s="335"/>
      <c r="J17" s="395" t="n">
        <v>2319332.29691</v>
      </c>
      <c r="K17" s="395" t="n">
        <v>2444150.3422</v>
      </c>
      <c r="L17" s="335" t="n">
        <v>5.38163701062982</v>
      </c>
      <c r="M17" s="335" t="n">
        <v>3.35585570622736</v>
      </c>
      <c r="N17" s="595" t="n">
        <v>64.9168794327034</v>
      </c>
      <c r="O17" s="356"/>
    </row>
    <row r="18" s="99" customFormat="true" ht="15" hidden="false" customHeight="true" outlineLevel="0" collapsed="false">
      <c r="A18" s="411" t="s">
        <v>649</v>
      </c>
      <c r="B18" s="101" t="s">
        <v>650</v>
      </c>
      <c r="C18" s="101"/>
      <c r="D18" s="356" t="n">
        <v>5639581.50233</v>
      </c>
      <c r="E18" s="356" t="n">
        <v>5716123.85081</v>
      </c>
      <c r="F18" s="349" t="n">
        <v>1.35723454742834</v>
      </c>
      <c r="G18" s="349" t="n">
        <v>0.444405060808062</v>
      </c>
      <c r="H18" s="349" t="n">
        <v>33.1898356698198</v>
      </c>
      <c r="I18" s="349"/>
      <c r="J18" s="356" t="n">
        <v>1255560.76119</v>
      </c>
      <c r="K18" s="356" t="n">
        <v>1187871.85842</v>
      </c>
      <c r="L18" s="349" t="n">
        <v>-5.39112919599727</v>
      </c>
      <c r="M18" s="349" t="n">
        <v>-1.81988261457874</v>
      </c>
      <c r="N18" s="597" t="n">
        <v>31.5499962842476</v>
      </c>
      <c r="O18" s="356"/>
    </row>
    <row r="19" customFormat="false" ht="15" hidden="false" customHeight="true" outlineLevel="0" collapsed="false">
      <c r="A19" s="410"/>
      <c r="B19" s="41" t="s">
        <v>651</v>
      </c>
      <c r="C19" s="41"/>
      <c r="D19" s="402" t="n">
        <v>2660684.05827</v>
      </c>
      <c r="E19" s="402" t="n">
        <v>2751262.383</v>
      </c>
      <c r="F19" s="355" t="n">
        <v>3.40432470546294</v>
      </c>
      <c r="G19" s="355" t="n">
        <v>0.525897972937755</v>
      </c>
      <c r="H19" s="355" t="n">
        <v>15.9748019391475</v>
      </c>
      <c r="I19" s="355"/>
      <c r="J19" s="402" t="n">
        <v>599830.70132</v>
      </c>
      <c r="K19" s="402" t="n">
        <v>588993.74599</v>
      </c>
      <c r="L19" s="355" t="n">
        <v>-1.80666899946137</v>
      </c>
      <c r="M19" s="355" t="n">
        <v>-0.291362184833268</v>
      </c>
      <c r="N19" s="598" t="n">
        <v>15.6437332576821</v>
      </c>
      <c r="O19" s="465"/>
    </row>
    <row r="20" customFormat="false" ht="15" hidden="false" customHeight="true" outlineLevel="0" collapsed="false">
      <c r="A20" s="409"/>
      <c r="B20" s="30" t="s">
        <v>652</v>
      </c>
      <c r="D20" s="465" t="n">
        <v>879709.99675</v>
      </c>
      <c r="E20" s="465" t="n">
        <v>903756.70797</v>
      </c>
      <c r="F20" s="343" t="n">
        <v>2.73348163699833</v>
      </c>
      <c r="G20" s="343" t="n">
        <v>0.139615263630826</v>
      </c>
      <c r="H20" s="343" t="n">
        <v>5.24753091533717</v>
      </c>
      <c r="I20" s="343"/>
      <c r="J20" s="465" t="n">
        <v>198030.42704</v>
      </c>
      <c r="K20" s="465" t="n">
        <v>194123.57616</v>
      </c>
      <c r="L20" s="343" t="n">
        <v>-1.97285383786542</v>
      </c>
      <c r="M20" s="343" t="n">
        <v>-0.105039522038386</v>
      </c>
      <c r="N20" s="599" t="n">
        <v>5.15594174836269</v>
      </c>
      <c r="O20" s="465"/>
    </row>
    <row r="21" customFormat="false" ht="15" hidden="false" customHeight="true" outlineLevel="0" collapsed="false">
      <c r="A21" s="410"/>
      <c r="B21" s="41" t="s">
        <v>653</v>
      </c>
      <c r="C21" s="41"/>
      <c r="D21" s="402" t="n">
        <v>1806200.57758</v>
      </c>
      <c r="E21" s="402" t="n">
        <v>1765824.52133</v>
      </c>
      <c r="F21" s="355" t="n">
        <v>-2.23541376030875</v>
      </c>
      <c r="G21" s="355" t="n">
        <v>-0.234423480456168</v>
      </c>
      <c r="H21" s="355" t="n">
        <v>10.2530013719657</v>
      </c>
      <c r="I21" s="355"/>
      <c r="J21" s="402" t="n">
        <v>400634.55496</v>
      </c>
      <c r="K21" s="402" t="n">
        <v>341701.18019</v>
      </c>
      <c r="L21" s="355" t="n">
        <v>-14.7100079212798</v>
      </c>
      <c r="M21" s="355" t="n">
        <v>-1.58448164726215</v>
      </c>
      <c r="N21" s="598" t="n">
        <v>9.07561778562293</v>
      </c>
      <c r="O21" s="465"/>
    </row>
    <row r="22" customFormat="false" ht="15" hidden="false" customHeight="true" outlineLevel="0" collapsed="false">
      <c r="A22" s="409"/>
      <c r="B22" s="30" t="s">
        <v>654</v>
      </c>
      <c r="D22" s="465" t="n">
        <v>292986.86973</v>
      </c>
      <c r="E22" s="465" t="n">
        <v>295280.23851</v>
      </c>
      <c r="F22" s="343" t="n">
        <v>0.782754797890345</v>
      </c>
      <c r="G22" s="343" t="n">
        <v>0.0133153046956436</v>
      </c>
      <c r="H22" s="343" t="n">
        <v>1.71450144336942</v>
      </c>
      <c r="I22" s="343"/>
      <c r="J22" s="465" t="n">
        <v>57065.07787</v>
      </c>
      <c r="K22" s="465" t="n">
        <v>63053.35608</v>
      </c>
      <c r="L22" s="343" t="n">
        <v>10.4937703294507</v>
      </c>
      <c r="M22" s="343" t="n">
        <v>0.161000739555048</v>
      </c>
      <c r="N22" s="599" t="n">
        <v>1.67470349257989</v>
      </c>
      <c r="O22" s="465"/>
    </row>
    <row r="23" s="99" customFormat="true" ht="15" hidden="false" customHeight="true" outlineLevel="0" collapsed="false">
      <c r="A23" s="600" t="s">
        <v>655</v>
      </c>
      <c r="B23" s="394" t="s">
        <v>656</v>
      </c>
      <c r="C23" s="394"/>
      <c r="D23" s="395" t="n">
        <v>580303.44965</v>
      </c>
      <c r="E23" s="395" t="n">
        <v>671571.86678</v>
      </c>
      <c r="F23" s="335" t="n">
        <v>15.727705424644</v>
      </c>
      <c r="G23" s="335" t="n">
        <v>0.529904651084888</v>
      </c>
      <c r="H23" s="335" t="n">
        <v>3.89938365239302</v>
      </c>
      <c r="I23" s="335"/>
      <c r="J23" s="395" t="n">
        <v>134885.12807</v>
      </c>
      <c r="K23" s="395" t="n">
        <v>123052.53747</v>
      </c>
      <c r="L23" s="335" t="n">
        <v>-8.77234634337106</v>
      </c>
      <c r="M23" s="335" t="n">
        <v>-0.318130816679628</v>
      </c>
      <c r="N23" s="595" t="n">
        <v>3.26828779756567</v>
      </c>
      <c r="O23" s="356"/>
    </row>
    <row r="24" s="99" customFormat="true" ht="15" hidden="false" customHeight="true" outlineLevel="0" collapsed="false">
      <c r="A24" s="601" t="s">
        <v>657</v>
      </c>
      <c r="B24" s="430" t="s">
        <v>658</v>
      </c>
      <c r="C24" s="430"/>
      <c r="D24" s="602" t="n">
        <v>51900.6888400093</v>
      </c>
      <c r="E24" s="602" t="n">
        <v>63097.4440900013</v>
      </c>
      <c r="F24" s="432" t="n">
        <v>21.5734232054366</v>
      </c>
      <c r="G24" s="432" t="n">
        <v>0.0650083881215872</v>
      </c>
      <c r="H24" s="432" t="n">
        <v>0.366366064695402</v>
      </c>
      <c r="I24" s="349"/>
      <c r="J24" s="602" t="n">
        <v>9632.18830999546</v>
      </c>
      <c r="K24" s="602" t="n">
        <v>9971.21538000368</v>
      </c>
      <c r="L24" s="432" t="n">
        <v>3.51973050253186</v>
      </c>
      <c r="M24" s="432" t="n">
        <v>0.00911507566721828</v>
      </c>
      <c r="N24" s="603" t="n">
        <v>0.264836485483367</v>
      </c>
      <c r="O24" s="356"/>
    </row>
    <row r="25" s="99" customFormat="true" ht="5.25" hidden="false" customHeight="true" outlineLevel="0" collapsed="false">
      <c r="A25" s="604"/>
      <c r="B25" s="367"/>
      <c r="C25" s="367"/>
      <c r="D25" s="605"/>
      <c r="E25" s="605"/>
      <c r="F25" s="606"/>
      <c r="G25" s="606"/>
      <c r="H25" s="606"/>
      <c r="I25" s="605"/>
      <c r="J25" s="605"/>
      <c r="K25" s="605"/>
      <c r="L25" s="606"/>
      <c r="M25" s="606"/>
      <c r="N25" s="597"/>
      <c r="O25" s="356"/>
    </row>
    <row r="26" s="99" customFormat="true" ht="15" hidden="false" customHeight="true" outlineLevel="0" collapsed="false">
      <c r="A26" s="607" t="s">
        <v>659</v>
      </c>
      <c r="B26" s="607"/>
      <c r="C26" s="607"/>
      <c r="D26" s="607"/>
      <c r="E26" s="607"/>
      <c r="F26" s="607"/>
      <c r="G26" s="607"/>
      <c r="H26" s="607"/>
      <c r="I26" s="607"/>
      <c r="J26" s="607"/>
      <c r="K26" s="607"/>
      <c r="L26" s="607"/>
      <c r="M26" s="607"/>
      <c r="N26" s="597"/>
      <c r="O26" s="356"/>
    </row>
    <row r="27" s="99" customFormat="true" ht="15" hidden="false" customHeight="true" outlineLevel="0" collapsed="false">
      <c r="A27" s="607" t="s">
        <v>660</v>
      </c>
      <c r="B27" s="607"/>
      <c r="C27" s="607"/>
      <c r="D27" s="607"/>
      <c r="E27" s="607"/>
      <c r="F27" s="607"/>
      <c r="G27" s="607"/>
      <c r="H27" s="607"/>
      <c r="I27" s="607"/>
      <c r="J27" s="607"/>
      <c r="K27" s="607"/>
      <c r="L27" s="607"/>
      <c r="M27" s="607"/>
      <c r="N27" s="597"/>
      <c r="O27" s="356"/>
    </row>
    <row r="28" customFormat="false" ht="14.25" hidden="false" customHeight="true" outlineLevel="0" collapsed="false">
      <c r="A28" s="87" t="s">
        <v>54</v>
      </c>
      <c r="B28" s="87"/>
      <c r="C28" s="87"/>
      <c r="D28" s="605"/>
      <c r="E28" s="605"/>
      <c r="F28" s="608"/>
      <c r="G28" s="608"/>
      <c r="H28" s="608"/>
      <c r="I28" s="609"/>
      <c r="J28" s="605"/>
      <c r="K28" s="605"/>
      <c r="L28" s="608"/>
      <c r="M28" s="608"/>
      <c r="N28" s="610"/>
      <c r="O28" s="424"/>
    </row>
    <row r="29" customFormat="false" ht="14.25" hidden="false" customHeight="true" outlineLevel="0" collapsed="false">
      <c r="A29" s="85" t="s">
        <v>53</v>
      </c>
      <c r="B29" s="83"/>
      <c r="C29" s="83"/>
      <c r="D29" s="611"/>
      <c r="E29" s="612"/>
      <c r="F29" s="613"/>
      <c r="G29" s="614"/>
      <c r="H29" s="615"/>
      <c r="I29" s="616"/>
      <c r="J29" s="83"/>
      <c r="K29" s="617"/>
      <c r="L29" s="367"/>
      <c r="M29" s="367"/>
      <c r="N29" s="618"/>
    </row>
    <row r="30" customFormat="false" ht="14.25" hidden="false" customHeight="true" outlineLevel="0" collapsed="false">
      <c r="A30" s="368" t="s">
        <v>661</v>
      </c>
      <c r="B30" s="83"/>
      <c r="C30" s="83"/>
      <c r="D30" s="611"/>
      <c r="E30" s="612"/>
      <c r="F30" s="613"/>
      <c r="G30" s="614"/>
      <c r="H30" s="614"/>
      <c r="I30" s="616"/>
      <c r="J30" s="83"/>
      <c r="K30" s="617"/>
      <c r="L30" s="367"/>
      <c r="M30" s="367"/>
      <c r="N30" s="618"/>
    </row>
    <row r="31" customFormat="false" ht="14.25" hidden="false" customHeight="true" outlineLevel="0" collapsed="false">
      <c r="A31" s="368" t="s">
        <v>662</v>
      </c>
      <c r="B31" s="83"/>
      <c r="C31" s="83"/>
      <c r="D31" s="612"/>
      <c r="E31" s="612"/>
      <c r="F31" s="613"/>
      <c r="G31" s="613"/>
      <c r="H31" s="613"/>
      <c r="I31" s="619"/>
      <c r="J31" s="83"/>
      <c r="K31" s="620"/>
      <c r="L31" s="367"/>
      <c r="M31" s="367"/>
      <c r="N31" s="618"/>
    </row>
    <row r="32" customFormat="false" ht="14.25" hidden="false" customHeight="true" outlineLevel="0" collapsed="false">
      <c r="A32" s="368" t="s">
        <v>663</v>
      </c>
      <c r="B32" s="83"/>
      <c r="C32" s="83"/>
      <c r="D32" s="612"/>
      <c r="E32" s="612"/>
      <c r="F32" s="613"/>
      <c r="G32" s="613"/>
      <c r="H32" s="613"/>
      <c r="I32" s="619"/>
      <c r="J32" s="83"/>
      <c r="K32" s="620"/>
      <c r="L32" s="367"/>
      <c r="M32" s="367"/>
      <c r="N32" s="618"/>
    </row>
    <row r="33" customFormat="false" ht="27.75" hidden="false" customHeight="true" outlineLevel="0" collapsed="false">
      <c r="A33" s="621" t="s">
        <v>664</v>
      </c>
      <c r="B33" s="621"/>
      <c r="C33" s="621"/>
      <c r="D33" s="621"/>
      <c r="E33" s="621"/>
      <c r="F33" s="621"/>
      <c r="G33" s="621"/>
      <c r="H33" s="621"/>
      <c r="I33" s="621"/>
      <c r="J33" s="621"/>
      <c r="K33" s="621"/>
      <c r="L33" s="621"/>
      <c r="M33" s="621"/>
      <c r="N33" s="618"/>
    </row>
    <row r="34" customFormat="false" ht="14.25" hidden="false" customHeight="true" outlineLevel="0" collapsed="false">
      <c r="A34" s="621" t="s">
        <v>665</v>
      </c>
      <c r="B34" s="368"/>
      <c r="C34" s="368"/>
      <c r="D34" s="368"/>
      <c r="E34" s="368"/>
      <c r="F34" s="368"/>
      <c r="G34" s="368"/>
      <c r="H34" s="368"/>
      <c r="I34" s="368"/>
      <c r="J34" s="368"/>
      <c r="K34" s="368"/>
      <c r="L34" s="368"/>
      <c r="M34" s="368"/>
      <c r="N34" s="618"/>
    </row>
    <row r="35" customFormat="false" ht="14.25" hidden="false" customHeight="true" outlineLevel="0" collapsed="false">
      <c r="A35" s="368" t="s">
        <v>666</v>
      </c>
      <c r="B35" s="83"/>
      <c r="C35" s="83"/>
      <c r="D35" s="612"/>
      <c r="E35" s="612"/>
      <c r="F35" s="613"/>
      <c r="G35" s="613"/>
      <c r="H35" s="613"/>
      <c r="I35" s="619"/>
      <c r="J35" s="83"/>
      <c r="K35" s="620"/>
      <c r="L35" s="367"/>
      <c r="M35" s="367"/>
      <c r="N35" s="618"/>
    </row>
    <row r="36" customFormat="false" ht="12.75" hidden="false" customHeight="false" outlineLevel="0" collapsed="false">
      <c r="A36" s="90" t="s">
        <v>55</v>
      </c>
      <c r="B36" s="622"/>
      <c r="C36" s="622"/>
      <c r="D36" s="622"/>
      <c r="E36" s="622"/>
      <c r="F36" s="622"/>
      <c r="G36" s="622"/>
      <c r="H36" s="622"/>
      <c r="I36" s="623"/>
      <c r="J36" s="225"/>
      <c r="K36" s="624"/>
      <c r="L36" s="224"/>
      <c r="M36" s="224"/>
      <c r="N36" s="625"/>
    </row>
    <row r="37" customFormat="false" ht="14.25" hidden="false" customHeight="true" outlineLevel="0" collapsed="false">
      <c r="A37" s="218"/>
      <c r="D37" s="626"/>
      <c r="E37" s="626"/>
      <c r="I37" s="371"/>
      <c r="J37" s="371"/>
      <c r="K37" s="627"/>
      <c r="L37" s="99"/>
      <c r="M37" s="99"/>
      <c r="N37" s="99"/>
    </row>
    <row r="39" customFormat="false" ht="12" hidden="false" customHeight="false" outlineLevel="0" collapsed="false">
      <c r="F39" s="375"/>
      <c r="G39" s="375"/>
      <c r="H39" s="375"/>
      <c r="I39" s="375"/>
      <c r="J39" s="375"/>
    </row>
    <row r="40" customFormat="false" ht="12" hidden="false" customHeight="false" outlineLevel="0" collapsed="false">
      <c r="F40" s="375"/>
      <c r="G40" s="375"/>
      <c r="H40" s="375"/>
      <c r="I40" s="375"/>
      <c r="J40" s="375"/>
    </row>
    <row r="41" customFormat="false" ht="12" hidden="false" customHeight="false" outlineLevel="0" collapsed="false">
      <c r="F41" s="375"/>
      <c r="G41" s="375"/>
      <c r="H41" s="375"/>
      <c r="I41" s="375"/>
      <c r="J41" s="375"/>
    </row>
    <row r="42" customFormat="false" ht="12" hidden="false" customHeight="false" outlineLevel="0" collapsed="false">
      <c r="F42" s="375"/>
      <c r="G42" s="375"/>
      <c r="H42" s="375"/>
      <c r="I42" s="375"/>
      <c r="J42" s="375"/>
    </row>
    <row r="90" customFormat="false" ht="12" hidden="false" customHeight="false" outlineLevel="0" collapsed="false">
      <c r="K90" s="29"/>
    </row>
    <row r="91" customFormat="false" ht="12" hidden="false" customHeight="false" outlineLevel="0" collapsed="false">
      <c r="K91" s="98"/>
    </row>
    <row r="92" customFormat="false" ht="12" hidden="false" customHeight="false" outlineLevel="0" collapsed="false">
      <c r="K92" s="29"/>
    </row>
  </sheetData>
  <mergeCells count="21">
    <mergeCell ref="A5:N6"/>
    <mergeCell ref="D10:H10"/>
    <mergeCell ref="J10:N10"/>
    <mergeCell ref="A11:A13"/>
    <mergeCell ref="C11:C13"/>
    <mergeCell ref="D11:D12"/>
    <mergeCell ref="E11:E12"/>
    <mergeCell ref="F11:F13"/>
    <mergeCell ref="G11:G13"/>
    <mergeCell ref="H11:H13"/>
    <mergeCell ref="J11:J12"/>
    <mergeCell ref="K11:K12"/>
    <mergeCell ref="L11:L13"/>
    <mergeCell ref="M11:M13"/>
    <mergeCell ref="N11:N13"/>
    <mergeCell ref="D13:E13"/>
    <mergeCell ref="J13:K13"/>
    <mergeCell ref="A26:M26"/>
    <mergeCell ref="A27:M27"/>
    <mergeCell ref="A33:M33"/>
    <mergeCell ref="F39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25.56"/>
    <col collapsed="false" customWidth="true" hidden="false" outlineLevel="0" max="2" min="2" style="29" width="11.85"/>
    <col collapsed="false" customWidth="true" hidden="false" outlineLevel="0" max="3" min="3" style="29" width="11.7"/>
    <col collapsed="false" customWidth="true" hidden="false" outlineLevel="0" max="4" min="4" style="29" width="9.14"/>
    <col collapsed="false" customWidth="true" hidden="false" outlineLevel="0" max="5" min="5" style="29" width="1.7"/>
    <col collapsed="false" customWidth="true" hidden="false" outlineLevel="0" max="6" min="6" style="29" width="12.99"/>
    <col collapsed="false" customWidth="true" hidden="false" outlineLevel="0" max="7" min="7" style="29" width="1.85"/>
    <col collapsed="false" customWidth="true" hidden="false" outlineLevel="0" max="8" min="8" style="29" width="13.41"/>
    <col collapsed="false" customWidth="true" hidden="false" outlineLevel="0" max="9" min="9" style="29" width="1.41"/>
    <col collapsed="false" customWidth="true" hidden="false" outlineLevel="0" max="10" min="10" style="29" width="8.99"/>
    <col collapsed="false" customWidth="true" hidden="false" outlineLevel="0" max="11" min="11" style="29" width="1.13"/>
    <col collapsed="false" customWidth="true" hidden="false" outlineLevel="0" max="12" min="12" style="29" width="10.99"/>
    <col collapsed="false" customWidth="true" hidden="false" outlineLevel="0" max="13" min="13" style="29" width="10.28"/>
    <col collapsed="false" customWidth="true" hidden="false" outlineLevel="0" max="14" min="14" style="29" width="8.7"/>
    <col collapsed="false" customWidth="true" hidden="false" outlineLevel="0" max="15" min="15" style="29" width="0.85"/>
    <col collapsed="false" customWidth="true" hidden="false" outlineLevel="0" max="16" min="16" style="29" width="11.99"/>
    <col collapsed="false" customWidth="true" hidden="false" outlineLevel="0" max="17" min="17" style="29" width="1.41"/>
    <col collapsed="false" customWidth="true" hidden="false" outlineLevel="0" max="18" min="18" style="29" width="11.99"/>
    <col collapsed="false" customWidth="true" hidden="false" outlineLevel="0" max="19" min="19" style="29" width="0.99"/>
    <col collapsed="false" customWidth="true" hidden="false" outlineLevel="0" max="20" min="20" style="29" width="10.28"/>
    <col collapsed="false" customWidth="false" hidden="false" outlineLevel="0" max="257" min="21" style="29" width="11.42"/>
  </cols>
  <sheetData>
    <row r="1" customFormat="false" ht="6" hidden="false" customHeight="true" outlineLevel="0" collapsed="false">
      <c r="A1" s="30"/>
      <c r="B1" s="30"/>
      <c r="C1" s="30"/>
      <c r="D1" s="31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102"/>
      <c r="S1" s="102"/>
      <c r="T1" s="32"/>
    </row>
    <row r="2" customFormat="false" ht="19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102"/>
      <c r="S2" s="102"/>
      <c r="T2" s="32"/>
    </row>
    <row r="3" customFormat="false" ht="23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102"/>
      <c r="S3" s="102"/>
      <c r="T3" s="32"/>
    </row>
    <row r="4" customFormat="false" ht="12" hidden="false" customHeight="false" outlineLevel="0" collapsed="false">
      <c r="A4" s="30"/>
      <c r="B4" s="30"/>
      <c r="C4" s="30"/>
      <c r="D4" s="30"/>
      <c r="E4" s="30"/>
      <c r="F4" s="628"/>
      <c r="G4" s="628"/>
      <c r="H4" s="628"/>
      <c r="I4" s="30"/>
      <c r="J4" s="30"/>
      <c r="K4" s="30"/>
      <c r="L4" s="30"/>
      <c r="M4" s="30"/>
      <c r="N4" s="30"/>
      <c r="O4" s="30"/>
      <c r="P4" s="30"/>
      <c r="Q4" s="30"/>
      <c r="R4" s="102"/>
      <c r="S4" s="102"/>
      <c r="T4" s="32"/>
    </row>
    <row r="5" customFormat="false" ht="6.75" hidden="false" customHeight="true" outlineLevel="0" collapsed="false">
      <c r="A5" s="30"/>
      <c r="B5" s="30"/>
      <c r="C5" s="30"/>
      <c r="D5" s="30"/>
      <c r="E5" s="30"/>
      <c r="F5" s="628"/>
      <c r="G5" s="628"/>
      <c r="H5" s="628"/>
      <c r="I5" s="30"/>
      <c r="J5" s="30"/>
      <c r="K5" s="30"/>
      <c r="L5" s="30"/>
      <c r="M5" s="30"/>
      <c r="N5" s="30"/>
      <c r="O5" s="30"/>
      <c r="P5" s="30"/>
      <c r="Q5" s="30"/>
      <c r="R5" s="102"/>
      <c r="S5" s="102"/>
      <c r="T5" s="32"/>
    </row>
    <row r="6" customFormat="false" ht="6" hidden="false" customHeight="true" outlineLevel="0" collapsed="false">
      <c r="A6" s="30"/>
      <c r="B6" s="30"/>
      <c r="C6" s="30"/>
      <c r="D6" s="30"/>
      <c r="E6" s="30"/>
      <c r="F6" s="628"/>
      <c r="G6" s="628"/>
      <c r="H6" s="628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2"/>
    </row>
    <row r="7" customFormat="false" ht="12" hidden="false" customHeight="true" outlineLevel="0" collapsed="false">
      <c r="A7" s="33" t="s">
        <v>3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</row>
    <row r="8" customFormat="false" ht="12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2" hidden="false" customHeight="false" outlineLevel="0" collapsed="false">
      <c r="A9" s="34" t="s">
        <v>667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248"/>
    </row>
    <row r="10" customFormat="false" ht="12.75" hidden="false" customHeight="false" outlineLevel="0" collapsed="false">
      <c r="A10" s="40" t="s">
        <v>34</v>
      </c>
      <c r="B10" s="629"/>
      <c r="C10" s="629"/>
      <c r="D10" s="629"/>
      <c r="E10" s="629"/>
      <c r="F10" s="629"/>
      <c r="G10" s="629"/>
      <c r="H10" s="629"/>
      <c r="I10" s="629"/>
      <c r="J10" s="629"/>
      <c r="K10" s="629"/>
      <c r="L10" s="629"/>
      <c r="M10" s="629"/>
      <c r="N10" s="629"/>
      <c r="O10" s="629"/>
      <c r="P10" s="629"/>
      <c r="Q10" s="629"/>
      <c r="R10" s="629"/>
      <c r="S10" s="629"/>
      <c r="T10" s="630"/>
    </row>
    <row r="11" customFormat="false" ht="12" hidden="false" customHeight="false" outlineLevel="0" collapsed="false">
      <c r="A11" s="631" t="s">
        <v>337</v>
      </c>
      <c r="B11" s="325" t="s">
        <v>36</v>
      </c>
      <c r="C11" s="325"/>
      <c r="D11" s="325"/>
      <c r="E11" s="325"/>
      <c r="F11" s="325"/>
      <c r="G11" s="325"/>
      <c r="H11" s="325"/>
      <c r="I11" s="325"/>
      <c r="J11" s="325"/>
      <c r="K11" s="632"/>
      <c r="L11" s="633" t="s">
        <v>37</v>
      </c>
      <c r="M11" s="633"/>
      <c r="N11" s="633"/>
      <c r="O11" s="633"/>
      <c r="P11" s="633"/>
      <c r="Q11" s="633"/>
      <c r="R11" s="633"/>
      <c r="S11" s="633"/>
      <c r="T11" s="633"/>
    </row>
    <row r="12" customFormat="false" ht="12" hidden="false" customHeight="true" outlineLevel="0" collapsed="false">
      <c r="A12" s="631"/>
      <c r="B12" s="455" t="s">
        <v>39</v>
      </c>
      <c r="C12" s="455" t="s">
        <v>40</v>
      </c>
      <c r="D12" s="533" t="s">
        <v>41</v>
      </c>
      <c r="E12" s="634"/>
      <c r="F12" s="455" t="s">
        <v>39</v>
      </c>
      <c r="G12" s="30"/>
      <c r="H12" s="455" t="s">
        <v>40</v>
      </c>
      <c r="I12" s="635"/>
      <c r="J12" s="533" t="s">
        <v>41</v>
      </c>
      <c r="K12" s="636"/>
      <c r="L12" s="455" t="s">
        <v>39</v>
      </c>
      <c r="M12" s="455" t="s">
        <v>40</v>
      </c>
      <c r="N12" s="533" t="s">
        <v>41</v>
      </c>
      <c r="O12" s="634"/>
      <c r="P12" s="455" t="s">
        <v>39</v>
      </c>
      <c r="Q12" s="30"/>
      <c r="R12" s="455" t="s">
        <v>40</v>
      </c>
      <c r="S12" s="635"/>
      <c r="T12" s="566" t="s">
        <v>41</v>
      </c>
    </row>
    <row r="13" customFormat="false" ht="12.75" hidden="false" customHeight="true" outlineLevel="0" collapsed="false">
      <c r="A13" s="631"/>
      <c r="B13" s="455"/>
      <c r="C13" s="455"/>
      <c r="D13" s="533"/>
      <c r="E13" s="636"/>
      <c r="F13" s="455"/>
      <c r="G13" s="30"/>
      <c r="H13" s="455"/>
      <c r="I13" s="30"/>
      <c r="J13" s="533"/>
      <c r="K13" s="636"/>
      <c r="L13" s="455"/>
      <c r="M13" s="455"/>
      <c r="N13" s="533"/>
      <c r="O13" s="636"/>
      <c r="P13" s="455"/>
      <c r="Q13" s="30"/>
      <c r="R13" s="455"/>
      <c r="S13" s="30"/>
      <c r="T13" s="566"/>
    </row>
    <row r="14" customFormat="false" ht="13.5" hidden="false" customHeight="true" outlineLevel="0" collapsed="false">
      <c r="A14" s="631"/>
      <c r="B14" s="123" t="s">
        <v>43</v>
      </c>
      <c r="C14" s="123"/>
      <c r="D14" s="533"/>
      <c r="E14" s="637"/>
      <c r="F14" s="386" t="s">
        <v>668</v>
      </c>
      <c r="G14" s="386"/>
      <c r="H14" s="386"/>
      <c r="I14" s="127"/>
      <c r="J14" s="533"/>
      <c r="K14" s="637"/>
      <c r="L14" s="123" t="s">
        <v>43</v>
      </c>
      <c r="M14" s="123"/>
      <c r="N14" s="533"/>
      <c r="O14" s="637"/>
      <c r="P14" s="386" t="s">
        <v>668</v>
      </c>
      <c r="Q14" s="386"/>
      <c r="R14" s="386"/>
      <c r="S14" s="127"/>
      <c r="T14" s="566"/>
    </row>
    <row r="15" customFormat="false" ht="12" hidden="false" customHeight="false" outlineLevel="0" collapsed="false">
      <c r="A15" s="30" t="s">
        <v>669</v>
      </c>
      <c r="B15" s="30"/>
      <c r="C15" s="30"/>
      <c r="D15" s="30"/>
      <c r="E15" s="30"/>
      <c r="F15" s="30"/>
      <c r="G15" s="30"/>
      <c r="H15" s="30"/>
      <c r="I15" s="30"/>
      <c r="J15" s="30"/>
      <c r="K15" s="371" t="n">
        <v>0</v>
      </c>
      <c r="L15" s="30"/>
      <c r="M15" s="30"/>
      <c r="N15" s="30"/>
      <c r="O15" s="30"/>
      <c r="P15" s="30"/>
      <c r="Q15" s="30"/>
      <c r="R15" s="30"/>
      <c r="S15" s="30"/>
      <c r="T15" s="32"/>
    </row>
    <row r="16" customFormat="false" ht="14.25" hidden="false" customHeight="false" outlineLevel="0" collapsed="false">
      <c r="A16" s="638" t="s">
        <v>670</v>
      </c>
      <c r="B16" s="639" t="n">
        <v>3719410.37448</v>
      </c>
      <c r="C16" s="639" t="n">
        <v>3765045.95347</v>
      </c>
      <c r="D16" s="640" t="n">
        <v>1.2269573506362</v>
      </c>
      <c r="E16" s="639"/>
      <c r="F16" s="639" t="n">
        <v>11202880.91923</v>
      </c>
      <c r="G16" s="639"/>
      <c r="H16" s="639" t="n">
        <v>13573981.6196</v>
      </c>
      <c r="I16" s="639"/>
      <c r="J16" s="641" t="n">
        <v>21.1650977767688</v>
      </c>
      <c r="K16" s="641"/>
      <c r="L16" s="639" t="n">
        <v>17223554.64198</v>
      </c>
      <c r="M16" s="639" t="n">
        <v>17222513.26483</v>
      </c>
      <c r="N16" s="640" t="n">
        <v>-0.00604623825720523</v>
      </c>
      <c r="O16" s="639" t="n">
        <v>0</v>
      </c>
      <c r="P16" s="639" t="n">
        <v>59223443.61903</v>
      </c>
      <c r="Q16" s="639"/>
      <c r="R16" s="639" t="n">
        <v>54565881.39925</v>
      </c>
      <c r="S16" s="639"/>
      <c r="T16" s="642" t="n">
        <v>-7.86438939576186</v>
      </c>
    </row>
    <row r="17" customFormat="false" ht="11.25" hidden="false" customHeight="true" outlineLevel="0" collapsed="false">
      <c r="A17" s="643"/>
      <c r="B17" s="644"/>
      <c r="C17" s="644"/>
      <c r="D17" s="645"/>
      <c r="E17" s="644"/>
      <c r="F17" s="644"/>
      <c r="G17" s="644"/>
      <c r="H17" s="644"/>
      <c r="I17" s="644"/>
      <c r="J17" s="646"/>
      <c r="K17" s="646"/>
      <c r="L17" s="644"/>
      <c r="M17" s="644"/>
      <c r="N17" s="645"/>
      <c r="O17" s="644"/>
      <c r="P17" s="644"/>
      <c r="Q17" s="644"/>
      <c r="R17" s="644"/>
      <c r="S17" s="644"/>
      <c r="T17" s="647"/>
    </row>
    <row r="18" customFormat="false" ht="6" hidden="false" customHeight="true" outlineLevel="0" collapsed="false">
      <c r="A18" s="648"/>
      <c r="B18" s="644"/>
      <c r="C18" s="644"/>
      <c r="D18" s="645"/>
      <c r="E18" s="644"/>
      <c r="F18" s="644"/>
      <c r="G18" s="644"/>
      <c r="H18" s="644"/>
      <c r="I18" s="644"/>
      <c r="J18" s="646"/>
      <c r="K18" s="646"/>
      <c r="L18" s="644"/>
      <c r="M18" s="644"/>
      <c r="N18" s="645"/>
      <c r="O18" s="644"/>
      <c r="P18" s="644"/>
      <c r="Q18" s="644"/>
      <c r="R18" s="644"/>
      <c r="S18" s="644"/>
      <c r="T18" s="647"/>
    </row>
    <row r="19" customFormat="false" ht="14.25" hidden="false" customHeight="true" outlineLevel="0" collapsed="false">
      <c r="A19" s="638" t="s">
        <v>671</v>
      </c>
      <c r="B19" s="639" t="n">
        <v>2331366.82044</v>
      </c>
      <c r="C19" s="639" t="n">
        <v>2360028.80133</v>
      </c>
      <c r="D19" s="640" t="n">
        <v>1.22940674280461</v>
      </c>
      <c r="E19" s="639"/>
      <c r="F19" s="639" t="n">
        <v>10421995.87537</v>
      </c>
      <c r="G19" s="639"/>
      <c r="H19" s="639" t="n">
        <v>12714891.28872</v>
      </c>
      <c r="I19" s="639"/>
      <c r="J19" s="641" t="n">
        <v>22.0005404029063</v>
      </c>
      <c r="K19" s="641"/>
      <c r="L19" s="639" t="n">
        <v>10989049.06931</v>
      </c>
      <c r="M19" s="639" t="n">
        <v>10916754.20248</v>
      </c>
      <c r="N19" s="640" t="n">
        <v>-0.657881008393272</v>
      </c>
      <c r="O19" s="639" t="n">
        <v>0</v>
      </c>
      <c r="P19" s="639" t="n">
        <v>55585101.81229</v>
      </c>
      <c r="Q19" s="639"/>
      <c r="R19" s="639" t="n">
        <v>50920516.67343</v>
      </c>
      <c r="S19" s="639"/>
      <c r="T19" s="642" t="n">
        <v>-8.39179022215743</v>
      </c>
      <c r="W19" s="68"/>
    </row>
    <row r="20" customFormat="false" ht="12" hidden="false" customHeight="false" outlineLevel="0" collapsed="false">
      <c r="A20" s="643" t="s">
        <v>672</v>
      </c>
      <c r="B20" s="644"/>
      <c r="C20" s="644"/>
      <c r="D20" s="645"/>
      <c r="E20" s="644"/>
      <c r="F20" s="644"/>
      <c r="G20" s="644"/>
      <c r="H20" s="644"/>
      <c r="I20" s="644"/>
      <c r="J20" s="646"/>
      <c r="K20" s="646"/>
      <c r="L20" s="644"/>
      <c r="M20" s="644"/>
      <c r="N20" s="645"/>
      <c r="O20" s="644"/>
      <c r="P20" s="644"/>
      <c r="Q20" s="644"/>
      <c r="R20" s="644"/>
      <c r="S20" s="644"/>
      <c r="T20" s="647"/>
      <c r="W20" s="68"/>
    </row>
    <row r="21" customFormat="false" ht="12" hidden="false" customHeight="true" outlineLevel="0" collapsed="false">
      <c r="A21" s="638" t="s">
        <v>673</v>
      </c>
      <c r="B21" s="639" t="n">
        <v>184363.29303</v>
      </c>
      <c r="C21" s="639" t="n">
        <v>135769.09243</v>
      </c>
      <c r="D21" s="640" t="n">
        <v>-26.357850199656</v>
      </c>
      <c r="E21" s="639"/>
      <c r="F21" s="639" t="n">
        <v>57532.52311</v>
      </c>
      <c r="G21" s="649" t="s">
        <v>674</v>
      </c>
      <c r="H21" s="639" t="n">
        <v>47497.7604</v>
      </c>
      <c r="I21" s="649" t="s">
        <v>675</v>
      </c>
      <c r="J21" s="641" t="n">
        <v>-17.4418957618353</v>
      </c>
      <c r="K21" s="641"/>
      <c r="L21" s="639" t="n">
        <v>1007232.37516</v>
      </c>
      <c r="M21" s="639" t="n">
        <v>951757.936439999</v>
      </c>
      <c r="N21" s="640" t="n">
        <v>-5.50761076471478</v>
      </c>
      <c r="O21" s="639" t="n">
        <v>0</v>
      </c>
      <c r="P21" s="639" t="n">
        <v>308884.9307</v>
      </c>
      <c r="Q21" s="649" t="s">
        <v>676</v>
      </c>
      <c r="R21" s="639" t="n">
        <v>317032.45829</v>
      </c>
      <c r="S21" s="649" t="s">
        <v>677</v>
      </c>
      <c r="T21" s="642" t="n">
        <v>2.63772258864681</v>
      </c>
    </row>
    <row r="22" customFormat="false" ht="14.25" hidden="false" customHeight="false" outlineLevel="0" collapsed="false">
      <c r="A22" s="650" t="s">
        <v>678</v>
      </c>
      <c r="B22" s="644" t="n">
        <v>1508158.70384</v>
      </c>
      <c r="C22" s="644" t="n">
        <v>1478485.07182</v>
      </c>
      <c r="D22" s="645" t="n">
        <v>-1.96754041497404</v>
      </c>
      <c r="E22" s="644"/>
      <c r="F22" s="644" t="n">
        <v>3293232.11126</v>
      </c>
      <c r="G22" s="644"/>
      <c r="H22" s="644" t="n">
        <v>3329996.70632</v>
      </c>
      <c r="I22" s="644"/>
      <c r="J22" s="646" t="n">
        <v>1.11636817017231</v>
      </c>
      <c r="K22" s="646"/>
      <c r="L22" s="644" t="n">
        <v>6468668.19918</v>
      </c>
      <c r="M22" s="644" t="n">
        <v>6901676.29952</v>
      </c>
      <c r="N22" s="645" t="n">
        <v>6.69392967774864</v>
      </c>
      <c r="O22" s="644"/>
      <c r="P22" s="644" t="n">
        <v>15327217.65447</v>
      </c>
      <c r="Q22" s="644"/>
      <c r="R22" s="644" t="n">
        <v>16715808.18714</v>
      </c>
      <c r="S22" s="644"/>
      <c r="T22" s="647" t="n">
        <v>9.05963863744722</v>
      </c>
    </row>
    <row r="23" customFormat="false" ht="13.5" hidden="false" customHeight="true" outlineLevel="0" collapsed="false">
      <c r="A23" s="638" t="s">
        <v>679</v>
      </c>
      <c r="B23" s="639" t="n">
        <v>568363.28091</v>
      </c>
      <c r="C23" s="639" t="n">
        <v>738893.25091</v>
      </c>
      <c r="D23" s="640" t="n">
        <v>30.003692308723</v>
      </c>
      <c r="E23" s="639"/>
      <c r="F23" s="639" t="n">
        <v>7055154.734</v>
      </c>
      <c r="G23" s="639"/>
      <c r="H23" s="639" t="n">
        <v>9335672.4</v>
      </c>
      <c r="I23" s="639"/>
      <c r="J23" s="641" t="n">
        <v>32.324133941525</v>
      </c>
      <c r="K23" s="641"/>
      <c r="L23" s="639" t="n">
        <v>3282812.55375</v>
      </c>
      <c r="M23" s="639" t="n">
        <v>2876645.00992</v>
      </c>
      <c r="N23" s="640" t="n">
        <v>-12.3725475390311</v>
      </c>
      <c r="O23" s="639"/>
      <c r="P23" s="639" t="n">
        <v>39891868.18912</v>
      </c>
      <c r="Q23" s="639"/>
      <c r="R23" s="639" t="n">
        <v>33834371.56</v>
      </c>
      <c r="S23" s="639"/>
      <c r="T23" s="642" t="n">
        <v>-15.1847905452874</v>
      </c>
    </row>
    <row r="24" customFormat="false" ht="14.25" hidden="false" customHeight="false" outlineLevel="0" collapsed="false">
      <c r="A24" s="650" t="s">
        <v>680</v>
      </c>
      <c r="B24" s="644" t="n">
        <v>70481.54266</v>
      </c>
      <c r="C24" s="644" t="n">
        <v>6881.38617</v>
      </c>
      <c r="D24" s="645" t="n">
        <v>-90.236612437393</v>
      </c>
      <c r="E24" s="644"/>
      <c r="F24" s="644" t="n">
        <v>16076.507</v>
      </c>
      <c r="G24" s="644"/>
      <c r="H24" s="644" t="n">
        <v>1724.422</v>
      </c>
      <c r="I24" s="644"/>
      <c r="J24" s="646" t="n">
        <v>-89.2736525415627</v>
      </c>
      <c r="K24" s="646"/>
      <c r="L24" s="644" t="n">
        <v>230335.94122</v>
      </c>
      <c r="M24" s="644" t="n">
        <v>186674.9566</v>
      </c>
      <c r="N24" s="645" t="n">
        <v>-18.9553503412211</v>
      </c>
      <c r="O24" s="644" t="n">
        <v>0</v>
      </c>
      <c r="P24" s="644" t="n">
        <v>57131.038</v>
      </c>
      <c r="Q24" s="644"/>
      <c r="R24" s="644" t="n">
        <v>53304.468</v>
      </c>
      <c r="S24" s="644"/>
      <c r="T24" s="647" t="n">
        <v>-6.69788285660064</v>
      </c>
    </row>
    <row r="25" customFormat="false" ht="7.5" hidden="false" customHeight="true" outlineLevel="0" collapsed="false">
      <c r="A25" s="650"/>
      <c r="B25" s="644"/>
      <c r="C25" s="644"/>
      <c r="D25" s="645"/>
      <c r="E25" s="644"/>
      <c r="F25" s="644"/>
      <c r="G25" s="644"/>
      <c r="H25" s="644"/>
      <c r="I25" s="644"/>
      <c r="J25" s="646"/>
      <c r="K25" s="646"/>
      <c r="L25" s="644"/>
      <c r="M25" s="644"/>
      <c r="N25" s="645"/>
      <c r="O25" s="644"/>
      <c r="P25" s="644"/>
      <c r="Q25" s="644"/>
      <c r="R25" s="644"/>
      <c r="S25" s="644"/>
      <c r="T25" s="647"/>
    </row>
    <row r="26" customFormat="false" ht="6.75" hidden="false" customHeight="true" outlineLevel="0" collapsed="false">
      <c r="A26" s="650"/>
      <c r="B26" s="644"/>
      <c r="C26" s="644"/>
      <c r="D26" s="645"/>
      <c r="E26" s="644"/>
      <c r="F26" s="644"/>
      <c r="G26" s="644"/>
      <c r="H26" s="644"/>
      <c r="I26" s="644"/>
      <c r="J26" s="646"/>
      <c r="K26" s="646"/>
      <c r="L26" s="644"/>
      <c r="M26" s="644"/>
      <c r="N26" s="645"/>
      <c r="O26" s="644"/>
      <c r="P26" s="644"/>
      <c r="Q26" s="644"/>
      <c r="R26" s="644"/>
      <c r="S26" s="644"/>
      <c r="T26" s="647"/>
    </row>
    <row r="27" customFormat="false" ht="12" hidden="false" customHeight="false" outlineLevel="0" collapsed="false">
      <c r="A27" s="638" t="s">
        <v>681</v>
      </c>
      <c r="B27" s="639" t="n">
        <v>1388043.55404</v>
      </c>
      <c r="C27" s="639" t="n">
        <v>1405017.15214</v>
      </c>
      <c r="D27" s="640" t="n">
        <v>1.22284333590298</v>
      </c>
      <c r="E27" s="639"/>
      <c r="F27" s="639" t="n">
        <v>780885.04386</v>
      </c>
      <c r="G27" s="639"/>
      <c r="H27" s="639" t="n">
        <v>859090.330880001</v>
      </c>
      <c r="I27" s="639"/>
      <c r="J27" s="641" t="n">
        <v>10.0149551633648</v>
      </c>
      <c r="K27" s="641"/>
      <c r="L27" s="639" t="n">
        <v>6234505.57267001</v>
      </c>
      <c r="M27" s="639" t="n">
        <v>6305759.06235</v>
      </c>
      <c r="N27" s="640" t="n">
        <v>1.14288918101776</v>
      </c>
      <c r="O27" s="639" t="n">
        <v>0</v>
      </c>
      <c r="P27" s="639" t="n">
        <v>3638341.80673999</v>
      </c>
      <c r="Q27" s="639"/>
      <c r="R27" s="639" t="n">
        <v>3645364.72581999</v>
      </c>
      <c r="S27" s="639"/>
      <c r="T27" s="642" t="n">
        <v>0.193025269560724</v>
      </c>
    </row>
    <row r="28" customFormat="false" ht="12" hidden="false" customHeight="false" outlineLevel="0" collapsed="false">
      <c r="A28" s="650"/>
      <c r="B28" s="644"/>
      <c r="C28" s="644"/>
      <c r="D28" s="645"/>
      <c r="E28" s="644"/>
      <c r="F28" s="644"/>
      <c r="G28" s="644"/>
      <c r="H28" s="644"/>
      <c r="I28" s="644"/>
      <c r="J28" s="646"/>
      <c r="K28" s="646"/>
      <c r="L28" s="644"/>
      <c r="M28" s="644"/>
      <c r="N28" s="645"/>
      <c r="O28" s="644"/>
      <c r="P28" s="644"/>
      <c r="Q28" s="644"/>
      <c r="R28" s="644"/>
      <c r="S28" s="644"/>
      <c r="T28" s="647"/>
    </row>
    <row r="29" customFormat="false" ht="15" hidden="false" customHeight="false" outlineLevel="0" collapsed="false">
      <c r="A29" s="651" t="s">
        <v>682</v>
      </c>
      <c r="B29" s="652" t="n">
        <v>1252060.34417</v>
      </c>
      <c r="C29" s="652" t="n">
        <v>1270518.61895</v>
      </c>
      <c r="D29" s="653" t="n">
        <v>1.47423204208621</v>
      </c>
      <c r="E29" s="652"/>
      <c r="F29" s="652" t="n">
        <v>780881.06552</v>
      </c>
      <c r="G29" s="652"/>
      <c r="H29" s="652" t="n">
        <v>859086.38929</v>
      </c>
      <c r="I29" s="652"/>
      <c r="J29" s="654" t="n">
        <v>10.0150108925899</v>
      </c>
      <c r="K29" s="654"/>
      <c r="L29" s="652" t="n">
        <v>5630533.55874001</v>
      </c>
      <c r="M29" s="652" t="n">
        <v>5599544.72362001</v>
      </c>
      <c r="N29" s="653" t="n">
        <v>-0.550371200113019</v>
      </c>
      <c r="O29" s="652" t="n">
        <v>0</v>
      </c>
      <c r="P29" s="652" t="n">
        <v>3638324.53863999</v>
      </c>
      <c r="Q29" s="652"/>
      <c r="R29" s="652" t="n">
        <v>3645343.89698999</v>
      </c>
      <c r="S29" s="652"/>
      <c r="T29" s="655" t="n">
        <v>0.192928318390866</v>
      </c>
    </row>
    <row r="30" customFormat="false" ht="4.5" hidden="false" customHeight="true" outlineLevel="0" collapsed="false">
      <c r="A30" s="364"/>
      <c r="B30" s="364"/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656"/>
      <c r="O30" s="656"/>
      <c r="P30" s="657"/>
      <c r="Q30" s="657"/>
      <c r="R30" s="657"/>
      <c r="S30" s="657"/>
      <c r="T30" s="658"/>
    </row>
    <row r="31" customFormat="false" ht="16.5" hidden="false" customHeight="true" outlineLevel="0" collapsed="false">
      <c r="A31" s="659" t="s">
        <v>54</v>
      </c>
      <c r="B31" s="660"/>
      <c r="C31" s="30"/>
      <c r="D31" s="661"/>
      <c r="E31" s="661"/>
      <c r="F31" s="660"/>
      <c r="G31" s="660"/>
      <c r="H31" s="660"/>
      <c r="I31" s="660"/>
      <c r="J31" s="660"/>
      <c r="K31" s="660"/>
      <c r="L31" s="662"/>
      <c r="M31" s="662"/>
      <c r="N31" s="661"/>
      <c r="O31" s="661"/>
      <c r="P31" s="662"/>
      <c r="Q31" s="30"/>
      <c r="R31" s="30"/>
      <c r="S31" s="30"/>
      <c r="T31" s="663"/>
    </row>
    <row r="32" customFormat="false" ht="16.5" hidden="false" customHeight="true" outlineLevel="0" collapsed="false">
      <c r="A32" s="664" t="s">
        <v>683</v>
      </c>
      <c r="B32" s="660"/>
      <c r="C32" s="30"/>
      <c r="D32" s="661"/>
      <c r="E32" s="661"/>
      <c r="F32" s="660"/>
      <c r="G32" s="660"/>
      <c r="H32" s="660"/>
      <c r="I32" s="660"/>
      <c r="J32" s="660"/>
      <c r="K32" s="660"/>
      <c r="L32" s="662"/>
      <c r="M32" s="662"/>
      <c r="N32" s="30"/>
      <c r="O32" s="665"/>
      <c r="P32" s="30"/>
      <c r="Q32" s="30"/>
      <c r="R32" s="30"/>
      <c r="S32" s="30"/>
      <c r="T32" s="663"/>
    </row>
    <row r="33" customFormat="false" ht="16.5" hidden="false" customHeight="true" outlineLevel="0" collapsed="false">
      <c r="A33" s="666" t="s">
        <v>684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663"/>
    </row>
    <row r="34" customFormat="false" ht="16.5" hidden="false" customHeight="true" outlineLevel="0" collapsed="false">
      <c r="A34" s="666" t="s">
        <v>68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663"/>
    </row>
    <row r="35" customFormat="false" ht="16.5" hidden="false" customHeight="true" outlineLevel="0" collapsed="false">
      <c r="A35" s="667" t="s">
        <v>686</v>
      </c>
      <c r="B35" s="30"/>
      <c r="C35" s="30"/>
      <c r="D35" s="30"/>
      <c r="E35" s="30"/>
      <c r="F35" s="668" t="n">
        <v>791.6</v>
      </c>
      <c r="G35" s="668"/>
      <c r="H35" s="668"/>
      <c r="I35" s="668"/>
      <c r="J35" s="668"/>
      <c r="K35" s="668"/>
      <c r="L35" s="669"/>
      <c r="M35" s="668"/>
      <c r="N35" s="668"/>
      <c r="O35" s="669"/>
      <c r="P35" s="668"/>
      <c r="Q35" s="668"/>
      <c r="R35" s="668"/>
      <c r="S35" s="102"/>
      <c r="T35" s="670"/>
    </row>
    <row r="36" customFormat="false" ht="16.5" hidden="false" customHeight="true" outlineLevel="0" collapsed="false">
      <c r="A36" s="667" t="s">
        <v>687</v>
      </c>
      <c r="B36" s="30"/>
      <c r="C36" s="30"/>
      <c r="D36" s="30"/>
      <c r="E36" s="30"/>
      <c r="F36" s="668"/>
      <c r="G36" s="668"/>
      <c r="H36" s="668" t="n">
        <v>958.9</v>
      </c>
      <c r="I36" s="668"/>
      <c r="J36" s="668"/>
      <c r="K36" s="668"/>
      <c r="L36" s="669"/>
      <c r="M36" s="668"/>
      <c r="N36" s="668"/>
      <c r="O36" s="669"/>
      <c r="P36" s="668"/>
      <c r="Q36" s="668"/>
      <c r="R36" s="668"/>
      <c r="S36" s="102"/>
      <c r="T36" s="670"/>
    </row>
    <row r="37" customFormat="false" ht="16.5" hidden="false" customHeight="true" outlineLevel="0" collapsed="false">
      <c r="A37" s="667" t="s">
        <v>688</v>
      </c>
      <c r="B37" s="30"/>
      <c r="C37" s="30"/>
      <c r="D37" s="30"/>
      <c r="E37" s="30"/>
      <c r="F37" s="668"/>
      <c r="G37" s="668"/>
      <c r="H37" s="668"/>
      <c r="I37" s="668"/>
      <c r="J37" s="668"/>
      <c r="K37" s="668"/>
      <c r="L37" s="669"/>
      <c r="M37" s="668"/>
      <c r="N37" s="668"/>
      <c r="O37" s="669"/>
      <c r="P37" s="668" t="n">
        <v>5283.9</v>
      </c>
      <c r="Q37" s="668"/>
      <c r="R37" s="668"/>
      <c r="S37" s="102"/>
      <c r="T37" s="670"/>
    </row>
    <row r="38" customFormat="false" ht="16.5" hidden="false" customHeight="true" outlineLevel="0" collapsed="false">
      <c r="A38" s="667" t="s">
        <v>689</v>
      </c>
      <c r="B38" s="30"/>
      <c r="C38" s="30"/>
      <c r="D38" s="30"/>
      <c r="E38" s="30"/>
      <c r="F38" s="668"/>
      <c r="G38" s="668"/>
      <c r="H38" s="668"/>
      <c r="I38" s="668"/>
      <c r="J38" s="668"/>
      <c r="K38" s="668"/>
      <c r="L38" s="669"/>
      <c r="M38" s="668"/>
      <c r="N38" s="668"/>
      <c r="O38" s="669"/>
      <c r="P38" s="668"/>
      <c r="Q38" s="668"/>
      <c r="R38" s="668" t="n">
        <v>5148.1</v>
      </c>
      <c r="S38" s="671" t="s">
        <v>690</v>
      </c>
      <c r="T38" s="32"/>
    </row>
    <row r="39" customFormat="false" ht="16.5" hidden="false" customHeight="true" outlineLevel="0" collapsed="false">
      <c r="A39" s="666" t="s">
        <v>69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665"/>
      <c r="M39" s="30"/>
      <c r="N39" s="30"/>
      <c r="O39" s="665"/>
      <c r="P39" s="30"/>
      <c r="Q39" s="30"/>
      <c r="R39" s="30"/>
      <c r="S39" s="30"/>
      <c r="T39" s="663"/>
    </row>
    <row r="40" customFormat="false" ht="16.5" hidden="false" customHeight="true" outlineLevel="0" collapsed="false">
      <c r="A40" s="664" t="s">
        <v>692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665"/>
      <c r="M40" s="30"/>
      <c r="N40" s="30"/>
      <c r="O40" s="665"/>
      <c r="P40" s="30"/>
      <c r="Q40" s="30"/>
      <c r="R40" s="30"/>
      <c r="S40" s="30"/>
      <c r="T40" s="663"/>
    </row>
    <row r="41" customFormat="false" ht="16.5" hidden="false" customHeight="true" outlineLevel="0" collapsed="false">
      <c r="A41" s="664" t="s">
        <v>69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665"/>
      <c r="M41" s="30"/>
      <c r="N41" s="30"/>
      <c r="O41" s="665"/>
      <c r="P41" s="30"/>
      <c r="Q41" s="30"/>
      <c r="R41" s="30"/>
      <c r="S41" s="30"/>
      <c r="T41" s="663"/>
    </row>
    <row r="42" customFormat="false" ht="16.5" hidden="false" customHeight="true" outlineLevel="0" collapsed="false">
      <c r="A42" s="664" t="s">
        <v>694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665"/>
      <c r="M42" s="30"/>
      <c r="N42" s="30"/>
      <c r="O42" s="665"/>
      <c r="P42" s="30"/>
      <c r="Q42" s="30"/>
      <c r="R42" s="30"/>
      <c r="S42" s="30"/>
      <c r="T42" s="663"/>
    </row>
    <row r="43" customFormat="false" ht="16.5" hidden="false" customHeight="true" outlineLevel="0" collapsed="false">
      <c r="A43" s="664" t="s">
        <v>695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665"/>
      <c r="M43" s="30"/>
      <c r="N43" s="30"/>
      <c r="O43" s="665"/>
      <c r="P43" s="30"/>
      <c r="Q43" s="30"/>
      <c r="R43" s="30"/>
      <c r="S43" s="30"/>
      <c r="T43" s="663"/>
    </row>
    <row r="44" customFormat="false" ht="12.75" hidden="false" customHeight="false" outlineLevel="0" collapsed="false">
      <c r="A44" s="85" t="s">
        <v>53</v>
      </c>
      <c r="B44" s="672"/>
      <c r="C44" s="672"/>
      <c r="D44" s="672"/>
      <c r="E44" s="672"/>
      <c r="F44" s="672"/>
      <c r="G44" s="672"/>
      <c r="H44" s="672"/>
      <c r="I44" s="672"/>
      <c r="J44" s="672"/>
      <c r="K44" s="672"/>
      <c r="L44" s="672"/>
      <c r="M44" s="672"/>
      <c r="N44" s="672"/>
      <c r="O44" s="672"/>
      <c r="P44" s="672"/>
      <c r="Q44" s="30"/>
      <c r="R44" s="30"/>
      <c r="S44" s="30"/>
      <c r="T44" s="32"/>
    </row>
    <row r="45" customFormat="false" ht="12" hidden="false" customHeight="false" outlineLevel="0" collapsed="false">
      <c r="A45" s="673" t="s">
        <v>55</v>
      </c>
      <c r="B45" s="674"/>
      <c r="C45" s="674"/>
      <c r="D45" s="674"/>
      <c r="E45" s="674"/>
      <c r="F45" s="674"/>
      <c r="G45" s="674"/>
      <c r="H45" s="674"/>
      <c r="I45" s="674"/>
      <c r="J45" s="674"/>
      <c r="K45" s="674"/>
      <c r="L45" s="674"/>
      <c r="M45" s="674"/>
      <c r="N45" s="674"/>
      <c r="O45" s="674"/>
      <c r="P45" s="674"/>
      <c r="Q45" s="674"/>
      <c r="R45" s="674"/>
      <c r="S45" s="76"/>
      <c r="T45" s="94"/>
    </row>
    <row r="46" customFormat="false" ht="12" hidden="false" customHeight="false" outlineLevel="0" collapsed="false">
      <c r="A46" s="675"/>
    </row>
    <row r="47" customFormat="false" ht="12" hidden="false" customHeight="false" outlineLevel="0" collapsed="false">
      <c r="A47" s="675"/>
    </row>
    <row r="48" customFormat="false" ht="12" hidden="false" customHeight="false" outlineLevel="0" collapsed="false">
      <c r="B48" s="313"/>
      <c r="C48" s="313"/>
      <c r="F48" s="313"/>
      <c r="G48" s="313"/>
      <c r="H48" s="313"/>
      <c r="L48" s="313"/>
      <c r="M48" s="313"/>
      <c r="P48" s="313"/>
      <c r="R48" s="313"/>
    </row>
    <row r="51" customFormat="false" ht="12" hidden="false" customHeight="false" outlineLevel="0" collapsed="false">
      <c r="B51" s="676"/>
    </row>
    <row r="96" customFormat="false" ht="12" hidden="false" customHeight="false" outlineLevel="0" collapsed="false">
      <c r="K96" s="98"/>
    </row>
  </sheetData>
  <mergeCells count="20">
    <mergeCell ref="A7:T8"/>
    <mergeCell ref="A11:A14"/>
    <mergeCell ref="B11:J11"/>
    <mergeCell ref="L11:T11"/>
    <mergeCell ref="B12:B13"/>
    <mergeCell ref="C12:C13"/>
    <mergeCell ref="D12:D14"/>
    <mergeCell ref="F12:F13"/>
    <mergeCell ref="H12:H13"/>
    <mergeCell ref="J12:J14"/>
    <mergeCell ref="L12:L13"/>
    <mergeCell ref="M12:M13"/>
    <mergeCell ref="N12:N14"/>
    <mergeCell ref="P12:P13"/>
    <mergeCell ref="R12:R13"/>
    <mergeCell ref="T12:T14"/>
    <mergeCell ref="B14:C14"/>
    <mergeCell ref="F14:H14"/>
    <mergeCell ref="L14:M14"/>
    <mergeCell ref="P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16.84"/>
    <col collapsed="false" customWidth="true" hidden="false" outlineLevel="0" max="2" min="2" style="29" width="13.56"/>
    <col collapsed="false" customWidth="true" hidden="false" outlineLevel="0" max="3" min="3" style="29" width="58.41"/>
    <col collapsed="false" customWidth="true" hidden="false" outlineLevel="0" max="4" min="4" style="29" width="11.85"/>
    <col collapsed="false" customWidth="true" hidden="false" outlineLevel="0" max="9" min="5" style="29" width="11.28"/>
    <col collapsed="false" customWidth="true" hidden="false" outlineLevel="0" max="10" min="10" style="29" width="4.28"/>
    <col collapsed="false" customWidth="false" hidden="false" outlineLevel="0" max="257" min="11" style="29" width="11.42"/>
  </cols>
  <sheetData>
    <row r="1" customFormat="false" ht="12" hidden="false" customHeight="false" outlineLevel="0" collapsed="false">
      <c r="A1" s="63"/>
      <c r="E1" s="677"/>
      <c r="F1" s="677"/>
      <c r="G1" s="677"/>
      <c r="H1" s="677"/>
      <c r="I1" s="677"/>
      <c r="R1" s="100"/>
      <c r="S1" s="100"/>
    </row>
    <row r="2" customFormat="false" ht="27.75" hidden="false" customHeight="true" outlineLevel="0" collapsed="false">
      <c r="A2" s="63"/>
      <c r="E2" s="678"/>
      <c r="F2" s="679"/>
      <c r="G2" s="680"/>
      <c r="H2" s="677"/>
      <c r="I2" s="677"/>
      <c r="J2" s="681"/>
      <c r="R2" s="100"/>
      <c r="S2" s="100"/>
    </row>
    <row r="3" customFormat="false" ht="12" hidden="false" customHeight="false" outlineLevel="0" collapsed="false">
      <c r="A3" s="63"/>
      <c r="E3" s="677"/>
      <c r="F3" s="84"/>
      <c r="G3" s="677"/>
      <c r="H3" s="677"/>
      <c r="I3" s="677"/>
      <c r="R3" s="100"/>
      <c r="S3" s="100"/>
    </row>
    <row r="4" customFormat="false" ht="10.5" hidden="false" customHeight="true" outlineLevel="0" collapsed="false">
      <c r="A4" s="63"/>
      <c r="E4" s="677"/>
      <c r="F4" s="677"/>
      <c r="G4" s="681"/>
      <c r="H4" s="682"/>
      <c r="I4" s="677"/>
      <c r="R4" s="100"/>
      <c r="S4" s="100"/>
    </row>
    <row r="5" customFormat="false" ht="10.5" hidden="false" customHeight="true" outlineLevel="0" collapsed="false">
      <c r="A5" s="316" t="s">
        <v>31</v>
      </c>
      <c r="B5" s="316"/>
      <c r="C5" s="316"/>
    </row>
    <row r="6" customFormat="false" ht="12" hidden="false" customHeight="true" outlineLevel="0" collapsed="false">
      <c r="A6" s="316"/>
      <c r="B6" s="316"/>
      <c r="C6" s="316"/>
    </row>
    <row r="7" customFormat="false" ht="12" hidden="false" customHeight="false" outlineLevel="0" collapsed="false">
      <c r="A7" s="319" t="s">
        <v>696</v>
      </c>
      <c r="B7" s="319"/>
      <c r="C7" s="319"/>
    </row>
    <row r="8" customFormat="false" ht="12" hidden="false" customHeight="false" outlineLevel="0" collapsed="false">
      <c r="A8" s="683" t="s">
        <v>697</v>
      </c>
      <c r="B8" s="683"/>
      <c r="C8" s="683"/>
      <c r="D8" s="684"/>
      <c r="E8" s="684"/>
      <c r="F8" s="684"/>
      <c r="G8" s="684"/>
      <c r="H8" s="684"/>
      <c r="I8" s="684"/>
    </row>
    <row r="9" customFormat="false" ht="6.75" hidden="false" customHeight="true" outlineLevel="0" collapsed="false">
      <c r="A9" s="408"/>
      <c r="B9" s="69"/>
      <c r="C9" s="48"/>
      <c r="D9" s="127"/>
      <c r="E9" s="685"/>
      <c r="F9" s="685"/>
      <c r="G9" s="685"/>
      <c r="H9" s="685"/>
      <c r="I9" s="685"/>
    </row>
    <row r="10" customFormat="false" ht="15" hidden="false" customHeight="true" outlineLevel="0" collapsed="false">
      <c r="A10" s="686" t="s">
        <v>698</v>
      </c>
      <c r="B10" s="687" t="s">
        <v>699</v>
      </c>
      <c r="C10" s="688" t="s">
        <v>700</v>
      </c>
      <c r="D10" s="689" t="s">
        <v>61</v>
      </c>
      <c r="E10" s="689"/>
      <c r="F10" s="689"/>
      <c r="G10" s="689"/>
      <c r="H10" s="689"/>
      <c r="I10" s="689"/>
    </row>
    <row r="11" customFormat="false" ht="12.75" hidden="false" customHeight="false" outlineLevel="0" collapsed="false">
      <c r="A11" s="686"/>
      <c r="B11" s="687"/>
      <c r="C11" s="688"/>
      <c r="D11" s="688" t="s">
        <v>701</v>
      </c>
      <c r="E11" s="384" t="n">
        <v>2018</v>
      </c>
      <c r="F11" s="384" t="n">
        <v>2017</v>
      </c>
      <c r="G11" s="384" t="n">
        <v>2016</v>
      </c>
      <c r="H11" s="384" t="n">
        <v>2015</v>
      </c>
      <c r="I11" s="384" t="n">
        <v>2014</v>
      </c>
    </row>
    <row r="12" customFormat="false" ht="15" hidden="false" customHeight="true" outlineLevel="0" collapsed="false">
      <c r="A12" s="690" t="s">
        <v>283</v>
      </c>
      <c r="B12" s="413" t="n">
        <v>27</v>
      </c>
      <c r="C12" s="691" t="s">
        <v>545</v>
      </c>
      <c r="D12" s="692" t="n">
        <v>3081764.89135</v>
      </c>
      <c r="E12" s="681" t="n">
        <v>5860106.29974</v>
      </c>
      <c r="F12" s="681" t="n">
        <v>5538608.60472</v>
      </c>
      <c r="G12" s="681" t="n">
        <v>5504001.71067999</v>
      </c>
      <c r="H12" s="681" t="n">
        <v>5413080.55592</v>
      </c>
      <c r="I12" s="681" t="n">
        <v>9087703.54545999</v>
      </c>
    </row>
    <row r="13" customFormat="false" ht="12.75" hidden="false" customHeight="true" outlineLevel="0" collapsed="false">
      <c r="A13" s="690"/>
      <c r="B13" s="414" t="n">
        <v>71</v>
      </c>
      <c r="C13" s="693" t="s">
        <v>587</v>
      </c>
      <c r="D13" s="694" t="n">
        <v>225591.22953</v>
      </c>
      <c r="E13" s="695" t="n">
        <v>596406.55461</v>
      </c>
      <c r="F13" s="695" t="n">
        <v>1040485.18688</v>
      </c>
      <c r="G13" s="695" t="n">
        <v>929902.525300001</v>
      </c>
      <c r="H13" s="695" t="n">
        <v>765175.131539999</v>
      </c>
      <c r="I13" s="695" t="n">
        <v>1220991.59651</v>
      </c>
    </row>
    <row r="14" customFormat="false" ht="12.75" hidden="false" customHeight="true" outlineLevel="0" collapsed="false">
      <c r="A14" s="690"/>
      <c r="B14" s="413" t="n">
        <v>6</v>
      </c>
      <c r="C14" s="691" t="s">
        <v>524</v>
      </c>
      <c r="D14" s="692" t="n">
        <v>554364.612709998</v>
      </c>
      <c r="E14" s="681" t="n">
        <v>1150227.43680999</v>
      </c>
      <c r="F14" s="681" t="n">
        <v>1101719.60151999</v>
      </c>
      <c r="G14" s="681" t="n">
        <v>1031428.22647</v>
      </c>
      <c r="H14" s="681" t="n">
        <v>1000466.09366</v>
      </c>
      <c r="I14" s="681" t="n">
        <v>1043056.94136001</v>
      </c>
    </row>
    <row r="15" customFormat="false" ht="12.75" hidden="false" customHeight="true" outlineLevel="0" collapsed="false">
      <c r="A15" s="690"/>
      <c r="B15" s="414" t="n">
        <v>9</v>
      </c>
      <c r="C15" s="693" t="s">
        <v>527</v>
      </c>
      <c r="D15" s="694" t="n">
        <v>451193.863339999</v>
      </c>
      <c r="E15" s="695" t="n">
        <v>1066414.05855001</v>
      </c>
      <c r="F15" s="695" t="n">
        <v>1157577.58172001</v>
      </c>
      <c r="G15" s="695" t="n">
        <v>1032446.10314</v>
      </c>
      <c r="H15" s="695" t="n">
        <v>1081400.79291</v>
      </c>
      <c r="I15" s="695" t="n">
        <v>1043931.21091999</v>
      </c>
    </row>
    <row r="16" customFormat="false" ht="12.75" hidden="false" customHeight="true" outlineLevel="0" collapsed="false">
      <c r="A16" s="690"/>
      <c r="B16" s="413" t="n">
        <v>8</v>
      </c>
      <c r="C16" s="691" t="s">
        <v>526</v>
      </c>
      <c r="D16" s="692" t="n">
        <v>72410.2206400001</v>
      </c>
      <c r="E16" s="681" t="n">
        <v>183331.82255</v>
      </c>
      <c r="F16" s="681" t="n">
        <v>167984.58055</v>
      </c>
      <c r="G16" s="681" t="n">
        <v>187092.06375</v>
      </c>
      <c r="H16" s="681" t="n">
        <v>166567.74945</v>
      </c>
      <c r="I16" s="681" t="n">
        <v>228868.94918</v>
      </c>
    </row>
    <row r="17" customFormat="false" ht="12.75" hidden="false" customHeight="true" outlineLevel="0" collapsed="false">
      <c r="A17" s="690"/>
      <c r="B17" s="414" t="n">
        <v>39</v>
      </c>
      <c r="C17" s="693" t="s">
        <v>555</v>
      </c>
      <c r="D17" s="694" t="n">
        <v>70374.42088</v>
      </c>
      <c r="E17" s="695" t="n">
        <v>195557.425479999</v>
      </c>
      <c r="F17" s="695" t="n">
        <v>138178.92592</v>
      </c>
      <c r="G17" s="695" t="n">
        <v>156642.16055</v>
      </c>
      <c r="H17" s="695" t="n">
        <v>144890.54634</v>
      </c>
      <c r="I17" s="695" t="n">
        <v>143229.433360001</v>
      </c>
    </row>
    <row r="18" customFormat="false" ht="12.75" hidden="false" customHeight="true" outlineLevel="0" collapsed="false">
      <c r="A18" s="690"/>
      <c r="B18" s="413" t="n">
        <v>21</v>
      </c>
      <c r="C18" s="691" t="s">
        <v>539</v>
      </c>
      <c r="D18" s="692" t="n">
        <v>34392.85843</v>
      </c>
      <c r="E18" s="681" t="n">
        <v>84022.7514399997</v>
      </c>
      <c r="F18" s="681" t="n">
        <v>80144.21524</v>
      </c>
      <c r="G18" s="681" t="n">
        <v>86288.60765</v>
      </c>
      <c r="H18" s="681" t="n">
        <v>90265.63273</v>
      </c>
      <c r="I18" s="681" t="n">
        <v>85181.33561</v>
      </c>
    </row>
    <row r="19" customFormat="false" ht="12.75" hidden="false" customHeight="true" outlineLevel="0" collapsed="false">
      <c r="A19" s="690"/>
      <c r="B19" s="414" t="n">
        <v>84</v>
      </c>
      <c r="C19" s="693" t="s">
        <v>702</v>
      </c>
      <c r="D19" s="694" t="n">
        <v>34482.7745400001</v>
      </c>
      <c r="E19" s="695" t="n">
        <v>90674.5217700001</v>
      </c>
      <c r="F19" s="695" t="n">
        <v>95951.0765500001</v>
      </c>
      <c r="G19" s="695" t="n">
        <v>94246.95483</v>
      </c>
      <c r="H19" s="695" t="n">
        <v>97875.88944</v>
      </c>
      <c r="I19" s="695" t="n">
        <v>85333.89587</v>
      </c>
    </row>
    <row r="20" customFormat="false" ht="12.75" hidden="false" customHeight="true" outlineLevel="0" collapsed="false">
      <c r="A20" s="690"/>
      <c r="B20" s="413" t="n">
        <v>62</v>
      </c>
      <c r="C20" s="691" t="s">
        <v>578</v>
      </c>
      <c r="D20" s="692" t="n">
        <v>46450.7942000001</v>
      </c>
      <c r="E20" s="681" t="n">
        <v>121413.01848</v>
      </c>
      <c r="F20" s="681" t="n">
        <v>99671.7171999997</v>
      </c>
      <c r="G20" s="681" t="n">
        <v>98681.6970099996</v>
      </c>
      <c r="H20" s="681" t="n">
        <v>128814.74852</v>
      </c>
      <c r="I20" s="681" t="n">
        <v>97326.4873999998</v>
      </c>
    </row>
    <row r="21" customFormat="false" ht="12.75" hidden="false" customHeight="true" outlineLevel="0" collapsed="false">
      <c r="A21" s="690"/>
      <c r="B21" s="414" t="n">
        <v>61</v>
      </c>
      <c r="C21" s="693" t="s">
        <v>577</v>
      </c>
      <c r="D21" s="694" t="n">
        <v>30227.68502</v>
      </c>
      <c r="E21" s="695" t="n">
        <v>75633.5880699998</v>
      </c>
      <c r="F21" s="695" t="n">
        <v>69496.6886199999</v>
      </c>
      <c r="G21" s="695" t="n">
        <v>71750.8916399999</v>
      </c>
      <c r="H21" s="695" t="n">
        <v>72963.8255900004</v>
      </c>
      <c r="I21" s="695" t="n">
        <v>75712.3424199998</v>
      </c>
    </row>
    <row r="22" customFormat="false" ht="12.75" hidden="false" customHeight="true" outlineLevel="0" collapsed="false">
      <c r="A22" s="696"/>
      <c r="B22" s="413"/>
      <c r="C22" s="691" t="s">
        <v>703</v>
      </c>
      <c r="D22" s="692" t="n">
        <v>520926.52755</v>
      </c>
      <c r="E22" s="681" t="n">
        <v>1250472.43018</v>
      </c>
      <c r="F22" s="681" t="n">
        <v>1125396.21453</v>
      </c>
      <c r="G22" s="681" t="n">
        <v>1093418.79665</v>
      </c>
      <c r="H22" s="681" t="n">
        <v>1046830.76363</v>
      </c>
      <c r="I22" s="681" t="n">
        <v>1112390.77072</v>
      </c>
    </row>
    <row r="23" customFormat="false" ht="15" hidden="false" customHeight="true" outlineLevel="0" collapsed="false">
      <c r="A23" s="697" t="s">
        <v>704</v>
      </c>
      <c r="B23" s="414"/>
      <c r="C23" s="693"/>
      <c r="D23" s="694" t="n">
        <v>5122179.87819</v>
      </c>
      <c r="E23" s="695" t="n">
        <v>10674259.90768</v>
      </c>
      <c r="F23" s="695" t="n">
        <v>10615214.39345</v>
      </c>
      <c r="G23" s="695" t="n">
        <v>10285899.73767</v>
      </c>
      <c r="H23" s="695" t="n">
        <v>10008331.72973</v>
      </c>
      <c r="I23" s="695" t="n">
        <v>14223726.50881</v>
      </c>
    </row>
    <row r="24" customFormat="false" ht="12" hidden="false" customHeight="false" outlineLevel="0" collapsed="false">
      <c r="A24" s="698" t="s">
        <v>316</v>
      </c>
      <c r="B24" s="413"/>
      <c r="C24" s="691"/>
      <c r="D24" s="692"/>
      <c r="E24" s="681"/>
      <c r="F24" s="681"/>
      <c r="G24" s="681"/>
      <c r="H24" s="681"/>
      <c r="I24" s="681"/>
    </row>
    <row r="25" customFormat="false" ht="12.75" hidden="false" customHeight="true" outlineLevel="0" collapsed="false">
      <c r="A25" s="698"/>
      <c r="B25" s="413" t="n">
        <v>27</v>
      </c>
      <c r="C25" s="691" t="s">
        <v>545</v>
      </c>
      <c r="D25" s="692" t="n">
        <v>1238844.89663</v>
      </c>
      <c r="E25" s="681" t="n">
        <v>3596974.10851</v>
      </c>
      <c r="F25" s="681" t="n">
        <v>1823684.80496</v>
      </c>
      <c r="G25" s="681" t="n">
        <v>1124056.25703</v>
      </c>
      <c r="H25" s="681" t="n">
        <v>1868487.23778</v>
      </c>
      <c r="I25" s="681" t="n">
        <v>5307374.15063999</v>
      </c>
    </row>
    <row r="26" customFormat="false" ht="12.75" hidden="false" customHeight="true" outlineLevel="0" collapsed="false">
      <c r="A26" s="698"/>
      <c r="B26" s="414" t="n">
        <v>72</v>
      </c>
      <c r="C26" s="693" t="s">
        <v>494</v>
      </c>
      <c r="D26" s="694" t="n">
        <v>147526.29952</v>
      </c>
      <c r="E26" s="695" t="n">
        <v>297785.18011</v>
      </c>
      <c r="F26" s="695" t="n">
        <v>159473.36669</v>
      </c>
      <c r="G26" s="695" t="n">
        <v>86131.44521</v>
      </c>
      <c r="H26" s="695" t="n">
        <v>212849.35696</v>
      </c>
      <c r="I26" s="695" t="n">
        <v>182360.64029</v>
      </c>
    </row>
    <row r="27" customFormat="false" ht="12.75" hidden="false" customHeight="true" outlineLevel="0" collapsed="false">
      <c r="A27" s="698"/>
      <c r="B27" s="413" t="n">
        <v>74</v>
      </c>
      <c r="C27" s="691" t="s">
        <v>589</v>
      </c>
      <c r="D27" s="692" t="n">
        <v>4681.54982</v>
      </c>
      <c r="E27" s="681" t="n">
        <v>171665.29643</v>
      </c>
      <c r="F27" s="681" t="n">
        <v>135777.35013</v>
      </c>
      <c r="G27" s="681" t="n">
        <v>86624.4196499999</v>
      </c>
      <c r="H27" s="681" t="n">
        <v>135179.48876</v>
      </c>
      <c r="I27" s="681" t="n">
        <v>160016.94294</v>
      </c>
    </row>
    <row r="28" customFormat="false" ht="12.75" hidden="false" customHeight="true" outlineLevel="0" collapsed="false">
      <c r="A28" s="698"/>
      <c r="B28" s="414" t="n">
        <v>41</v>
      </c>
      <c r="C28" s="693" t="s">
        <v>557</v>
      </c>
      <c r="D28" s="694" t="n">
        <v>4395.02548</v>
      </c>
      <c r="E28" s="695" t="n">
        <v>10864.42473</v>
      </c>
      <c r="F28" s="695" t="n">
        <v>31367.96156</v>
      </c>
      <c r="G28" s="695" t="n">
        <v>22852.81459</v>
      </c>
      <c r="H28" s="695" t="n">
        <v>29310.95564</v>
      </c>
      <c r="I28" s="695" t="n">
        <v>36394.82818</v>
      </c>
    </row>
    <row r="29" customFormat="false" ht="12.75" hidden="false" customHeight="true" outlineLevel="0" collapsed="false">
      <c r="A29" s="698"/>
      <c r="B29" s="413" t="n">
        <v>76</v>
      </c>
      <c r="C29" s="691" t="s">
        <v>591</v>
      </c>
      <c r="D29" s="692" t="n">
        <v>131.25616</v>
      </c>
      <c r="E29" s="681" t="n">
        <v>4921.66392</v>
      </c>
      <c r="F29" s="681" t="n">
        <v>4151.70197</v>
      </c>
      <c r="G29" s="681" t="n">
        <v>3864.90448</v>
      </c>
      <c r="H29" s="681" t="n">
        <v>11144.63509</v>
      </c>
      <c r="I29" s="681" t="n">
        <v>12550.00397</v>
      </c>
    </row>
    <row r="30" customFormat="false" ht="12.75" hidden="false" customHeight="true" outlineLevel="0" collapsed="false">
      <c r="A30" s="698"/>
      <c r="B30" s="414" t="n">
        <v>38</v>
      </c>
      <c r="C30" s="693" t="s">
        <v>554</v>
      </c>
      <c r="D30" s="694" t="n">
        <v>5269.1751</v>
      </c>
      <c r="E30" s="695" t="n">
        <v>6872.24437</v>
      </c>
      <c r="F30" s="695" t="n">
        <v>10764.86031</v>
      </c>
      <c r="G30" s="695" t="n">
        <v>12784.03601</v>
      </c>
      <c r="H30" s="695" t="n">
        <v>13019.29853</v>
      </c>
      <c r="I30" s="695" t="n">
        <v>10209.78699</v>
      </c>
    </row>
    <row r="31" customFormat="false" ht="12.75" hidden="false" customHeight="true" outlineLevel="0" collapsed="false">
      <c r="A31" s="698"/>
      <c r="B31" s="413" t="n">
        <v>39</v>
      </c>
      <c r="C31" s="691" t="s">
        <v>555</v>
      </c>
      <c r="D31" s="692" t="n">
        <v>979.92835</v>
      </c>
      <c r="E31" s="681" t="n">
        <v>1987.89284</v>
      </c>
      <c r="F31" s="681" t="n">
        <v>2131.07115</v>
      </c>
      <c r="G31" s="681" t="n">
        <v>2009.22199</v>
      </c>
      <c r="H31" s="681" t="n">
        <v>2340.61804</v>
      </c>
      <c r="I31" s="681" t="n">
        <v>6243.16868</v>
      </c>
    </row>
    <row r="32" customFormat="false" ht="12.75" hidden="false" customHeight="true" outlineLevel="0" collapsed="false">
      <c r="A32" s="698"/>
      <c r="B32" s="414" t="n">
        <v>15</v>
      </c>
      <c r="C32" s="693" t="s">
        <v>533</v>
      </c>
      <c r="D32" s="694" t="n">
        <v>2715.08102</v>
      </c>
      <c r="E32" s="695" t="n">
        <v>9083.95528</v>
      </c>
      <c r="F32" s="695" t="n">
        <v>6939.20814</v>
      </c>
      <c r="G32" s="695" t="n">
        <v>2661.54061</v>
      </c>
      <c r="H32" s="695" t="n">
        <v>4834.38365</v>
      </c>
      <c r="I32" s="695" t="n">
        <v>7306.62493</v>
      </c>
    </row>
    <row r="33" customFormat="false" ht="12.75" hidden="false" customHeight="true" outlineLevel="0" collapsed="false">
      <c r="A33" s="698"/>
      <c r="B33" s="413" t="n">
        <v>9</v>
      </c>
      <c r="C33" s="691" t="s">
        <v>527</v>
      </c>
      <c r="D33" s="692" t="n">
        <v>7647.65056</v>
      </c>
      <c r="E33" s="681" t="n">
        <v>16659.19076</v>
      </c>
      <c r="F33" s="681" t="n">
        <v>9098.26134</v>
      </c>
      <c r="G33" s="681" t="n">
        <v>5678.51351</v>
      </c>
      <c r="H33" s="681" t="n">
        <v>8005.97145</v>
      </c>
      <c r="I33" s="681" t="n">
        <v>6008.70853</v>
      </c>
    </row>
    <row r="34" customFormat="false" ht="12.75" hidden="false" customHeight="true" outlineLevel="0" collapsed="false">
      <c r="A34" s="698"/>
      <c r="B34" s="414" t="n">
        <v>44</v>
      </c>
      <c r="C34" s="693" t="s">
        <v>560</v>
      </c>
      <c r="D34" s="694" t="n">
        <v>3457.05128</v>
      </c>
      <c r="E34" s="695" t="n">
        <v>9987.24694</v>
      </c>
      <c r="F34" s="695" t="n">
        <v>4869.18969</v>
      </c>
      <c r="G34" s="695" t="n">
        <v>3729.17855</v>
      </c>
      <c r="H34" s="695" t="n">
        <v>3755.47954</v>
      </c>
      <c r="I34" s="695" t="n">
        <v>12282.37749</v>
      </c>
    </row>
    <row r="35" customFormat="false" ht="12.75" hidden="false" customHeight="true" outlineLevel="0" collapsed="false">
      <c r="A35" s="698"/>
      <c r="B35" s="413"/>
      <c r="C35" s="691" t="s">
        <v>703</v>
      </c>
      <c r="D35" s="692" t="n">
        <v>21148.0203199999</v>
      </c>
      <c r="E35" s="681" t="n">
        <v>45971.9336100007</v>
      </c>
      <c r="F35" s="681" t="n">
        <v>23025.6549299997</v>
      </c>
      <c r="G35" s="681" t="n">
        <v>23510.9951899995</v>
      </c>
      <c r="H35" s="681" t="n">
        <v>14039.5023499997</v>
      </c>
      <c r="I35" s="681" t="n">
        <v>14387.5633899998</v>
      </c>
    </row>
    <row r="36" customFormat="false" ht="12.75" hidden="false" customHeight="true" outlineLevel="0" collapsed="false">
      <c r="A36" s="697" t="s">
        <v>705</v>
      </c>
      <c r="B36" s="414"/>
      <c r="C36" s="693"/>
      <c r="D36" s="694" t="n">
        <v>1436795.93424</v>
      </c>
      <c r="E36" s="695" t="n">
        <v>4172773.1375</v>
      </c>
      <c r="F36" s="695" t="n">
        <v>2211283.43087</v>
      </c>
      <c r="G36" s="695" t="n">
        <v>1373903.32682</v>
      </c>
      <c r="H36" s="695" t="n">
        <v>2302966.92779</v>
      </c>
      <c r="I36" s="695" t="n">
        <v>5755134.79602999</v>
      </c>
    </row>
    <row r="37" customFormat="false" ht="12.75" hidden="false" customHeight="true" outlineLevel="0" collapsed="false">
      <c r="A37" s="699"/>
      <c r="B37" s="413"/>
      <c r="C37" s="691"/>
      <c r="D37" s="692"/>
      <c r="E37" s="681"/>
      <c r="F37" s="681"/>
      <c r="G37" s="681"/>
      <c r="H37" s="681"/>
      <c r="I37" s="681"/>
    </row>
    <row r="38" customFormat="false" ht="12.75" hidden="false" customHeight="true" outlineLevel="0" collapsed="false">
      <c r="A38" s="698" t="s">
        <v>279</v>
      </c>
      <c r="B38" s="413" t="n">
        <v>27</v>
      </c>
      <c r="C38" s="691" t="s">
        <v>545</v>
      </c>
      <c r="D38" s="692" t="n">
        <v>1012305.43826</v>
      </c>
      <c r="E38" s="681" t="n">
        <v>2619941.81215</v>
      </c>
      <c r="F38" s="681" t="n">
        <v>2145736.98275</v>
      </c>
      <c r="G38" s="681" t="n">
        <v>1356636.76323</v>
      </c>
      <c r="H38" s="681" t="n">
        <v>2094465.47077</v>
      </c>
      <c r="I38" s="681" t="n">
        <v>3331697.11615</v>
      </c>
    </row>
    <row r="39" customFormat="false" ht="12.75" hidden="false" customHeight="true" outlineLevel="0" collapsed="false">
      <c r="A39" s="698"/>
      <c r="B39" s="414" t="n">
        <v>30</v>
      </c>
      <c r="C39" s="693" t="s">
        <v>546</v>
      </c>
      <c r="D39" s="694" t="n">
        <v>14371.72053</v>
      </c>
      <c r="E39" s="695" t="n">
        <v>40851.9810600001</v>
      </c>
      <c r="F39" s="695" t="n">
        <v>38850.2349799999</v>
      </c>
      <c r="G39" s="695" t="n">
        <v>45028.4906</v>
      </c>
      <c r="H39" s="695" t="n">
        <v>43003.0131299998</v>
      </c>
      <c r="I39" s="695" t="n">
        <v>42454.4118299999</v>
      </c>
    </row>
    <row r="40" customFormat="false" ht="12.75" hidden="false" customHeight="true" outlineLevel="0" collapsed="false">
      <c r="A40" s="698"/>
      <c r="B40" s="413" t="n">
        <v>39</v>
      </c>
      <c r="C40" s="691" t="s">
        <v>555</v>
      </c>
      <c r="D40" s="692" t="n">
        <v>9871.01560000001</v>
      </c>
      <c r="E40" s="681" t="n">
        <v>21682.53978</v>
      </c>
      <c r="F40" s="681" t="n">
        <v>25255.29504</v>
      </c>
      <c r="G40" s="681" t="n">
        <v>24588.26022</v>
      </c>
      <c r="H40" s="681" t="n">
        <v>25336.8803999999</v>
      </c>
      <c r="I40" s="681" t="n">
        <v>29034.81407</v>
      </c>
    </row>
    <row r="41" customFormat="false" ht="12.75" hidden="false" customHeight="true" outlineLevel="0" collapsed="false">
      <c r="A41" s="698"/>
      <c r="B41" s="414" t="n">
        <v>94</v>
      </c>
      <c r="C41" s="693" t="s">
        <v>607</v>
      </c>
      <c r="D41" s="694" t="n">
        <v>8171.27245</v>
      </c>
      <c r="E41" s="695" t="n">
        <v>18003.0081</v>
      </c>
      <c r="F41" s="695" t="n">
        <v>18330.30365</v>
      </c>
      <c r="G41" s="695" t="n">
        <v>24729.41195</v>
      </c>
      <c r="H41" s="695" t="n">
        <v>27124.83346</v>
      </c>
      <c r="I41" s="695" t="n">
        <v>28268.13633</v>
      </c>
    </row>
    <row r="42" customFormat="false" ht="12.75" hidden="false" customHeight="true" outlineLevel="0" collapsed="false">
      <c r="A42" s="698"/>
      <c r="B42" s="413" t="n">
        <v>49</v>
      </c>
      <c r="C42" s="691" t="s">
        <v>565</v>
      </c>
      <c r="D42" s="692" t="n">
        <v>2464.83156</v>
      </c>
      <c r="E42" s="681" t="n">
        <v>6538.62869</v>
      </c>
      <c r="F42" s="681" t="n">
        <v>5936.85784999999</v>
      </c>
      <c r="G42" s="681" t="n">
        <v>7343.90713</v>
      </c>
      <c r="H42" s="681" t="n">
        <v>8829.17149</v>
      </c>
      <c r="I42" s="681" t="n">
        <v>11673.50685</v>
      </c>
    </row>
    <row r="43" customFormat="false" ht="12.75" hidden="false" customHeight="true" outlineLevel="0" collapsed="false">
      <c r="A43" s="698"/>
      <c r="B43" s="414" t="n">
        <v>84</v>
      </c>
      <c r="C43" s="693" t="s">
        <v>598</v>
      </c>
      <c r="D43" s="694" t="n">
        <v>7523.21881999999</v>
      </c>
      <c r="E43" s="695" t="n">
        <v>15745.68071</v>
      </c>
      <c r="F43" s="695" t="n">
        <v>16385.88175</v>
      </c>
      <c r="G43" s="695" t="n">
        <v>15237.12382</v>
      </c>
      <c r="H43" s="695" t="n">
        <v>12450.43551</v>
      </c>
      <c r="I43" s="695" t="n">
        <v>17086.9157</v>
      </c>
    </row>
    <row r="44" customFormat="false" ht="12.75" hidden="false" customHeight="true" outlineLevel="0" collapsed="false">
      <c r="A44" s="698"/>
      <c r="B44" s="413" t="n">
        <v>33</v>
      </c>
      <c r="C44" s="691" t="s">
        <v>549</v>
      </c>
      <c r="D44" s="692" t="n">
        <v>7488.69427000001</v>
      </c>
      <c r="E44" s="681" t="n">
        <v>19839.4460800001</v>
      </c>
      <c r="F44" s="681" t="n">
        <v>20038.71685</v>
      </c>
      <c r="G44" s="681" t="n">
        <v>23087.3193600001</v>
      </c>
      <c r="H44" s="681" t="n">
        <v>17692.84924</v>
      </c>
      <c r="I44" s="681" t="n">
        <v>18442.9450699999</v>
      </c>
    </row>
    <row r="45" customFormat="false" ht="12.75" hidden="false" customHeight="true" outlineLevel="0" collapsed="false">
      <c r="A45" s="698"/>
      <c r="B45" s="414" t="n">
        <v>87</v>
      </c>
      <c r="C45" s="693" t="s">
        <v>601</v>
      </c>
      <c r="D45" s="694" t="n">
        <v>1190.05788</v>
      </c>
      <c r="E45" s="695" t="n">
        <v>1779.38479</v>
      </c>
      <c r="F45" s="695" t="n">
        <v>6614.27148</v>
      </c>
      <c r="G45" s="695" t="n">
        <v>19970.12448</v>
      </c>
      <c r="H45" s="695" t="n">
        <v>4181.40649</v>
      </c>
      <c r="I45" s="695" t="n">
        <v>2727.73103</v>
      </c>
    </row>
    <row r="46" customFormat="false" ht="12.75" hidden="false" customHeight="true" outlineLevel="0" collapsed="false">
      <c r="A46" s="698"/>
      <c r="B46" s="413" t="n">
        <v>76</v>
      </c>
      <c r="C46" s="691" t="s">
        <v>591</v>
      </c>
      <c r="D46" s="692" t="n">
        <v>2731.06352</v>
      </c>
      <c r="E46" s="681" t="n">
        <v>6289.26979</v>
      </c>
      <c r="F46" s="681" t="n">
        <v>6621.29062</v>
      </c>
      <c r="G46" s="681" t="n">
        <v>11462.34604</v>
      </c>
      <c r="H46" s="681" t="n">
        <v>8310.37275999998</v>
      </c>
      <c r="I46" s="681" t="n">
        <v>15516.57262</v>
      </c>
    </row>
    <row r="47" customFormat="false" ht="12.75" hidden="false" customHeight="true" outlineLevel="0" collapsed="false">
      <c r="A47" s="698"/>
      <c r="B47" s="414" t="n">
        <v>73</v>
      </c>
      <c r="C47" s="693" t="s">
        <v>588</v>
      </c>
      <c r="D47" s="694" t="n">
        <v>3060.16149</v>
      </c>
      <c r="E47" s="695" t="n">
        <v>12761.38663</v>
      </c>
      <c r="F47" s="695" t="n">
        <v>10687.47131</v>
      </c>
      <c r="G47" s="695" t="n">
        <v>12648.79742</v>
      </c>
      <c r="H47" s="695" t="n">
        <v>12591.98145</v>
      </c>
      <c r="I47" s="695" t="n">
        <v>8780.82366000001</v>
      </c>
    </row>
    <row r="48" customFormat="false" ht="12.75" hidden="false" customHeight="true" outlineLevel="0" collapsed="false">
      <c r="A48" s="698"/>
      <c r="B48" s="413"/>
      <c r="C48" s="691" t="s">
        <v>703</v>
      </c>
      <c r="D48" s="692" t="n">
        <v>66135.4791499996</v>
      </c>
      <c r="E48" s="681" t="n">
        <v>170534.96594</v>
      </c>
      <c r="F48" s="681" t="n">
        <v>175930.465969999</v>
      </c>
      <c r="G48" s="681" t="n">
        <v>174164.95673</v>
      </c>
      <c r="H48" s="681" t="n">
        <v>174677.139339999</v>
      </c>
      <c r="I48" s="681" t="n">
        <v>162432.633859999</v>
      </c>
    </row>
    <row r="49" customFormat="false" ht="12.75" hidden="false" customHeight="true" outlineLevel="0" collapsed="false">
      <c r="A49" s="697" t="s">
        <v>706</v>
      </c>
      <c r="B49" s="414"/>
      <c r="C49" s="693"/>
      <c r="D49" s="694" t="n">
        <v>1135312.95353</v>
      </c>
      <c r="E49" s="695" t="n">
        <v>2933968.10372</v>
      </c>
      <c r="F49" s="695" t="n">
        <v>2470387.77225</v>
      </c>
      <c r="G49" s="695" t="n">
        <v>1714897.50098</v>
      </c>
      <c r="H49" s="695" t="n">
        <v>2428663.55404</v>
      </c>
      <c r="I49" s="695" t="n">
        <v>3668115.60717</v>
      </c>
    </row>
    <row r="50" customFormat="false" ht="12.75" hidden="false" customHeight="true" outlineLevel="0" collapsed="false">
      <c r="A50" s="699"/>
      <c r="B50" s="413"/>
      <c r="C50" s="691"/>
      <c r="D50" s="692"/>
      <c r="E50" s="681"/>
      <c r="F50" s="681"/>
      <c r="G50" s="681"/>
      <c r="H50" s="681"/>
      <c r="I50" s="681"/>
    </row>
    <row r="51" customFormat="false" ht="12.75" hidden="false" customHeight="true" outlineLevel="0" collapsed="false">
      <c r="A51" s="698" t="s">
        <v>320</v>
      </c>
      <c r="B51" s="413" t="n">
        <v>27</v>
      </c>
      <c r="C51" s="691" t="s">
        <v>545</v>
      </c>
      <c r="D51" s="692" t="n">
        <v>51324.49716</v>
      </c>
      <c r="E51" s="681" t="n">
        <v>439976.87238</v>
      </c>
      <c r="F51" s="681" t="n">
        <v>148916.85614</v>
      </c>
      <c r="G51" s="681" t="n">
        <v>92018.7361</v>
      </c>
      <c r="H51" s="681" t="n">
        <v>449622.83616</v>
      </c>
      <c r="I51" s="681" t="n">
        <v>2641557.12274</v>
      </c>
    </row>
    <row r="52" customFormat="false" ht="12.75" hidden="false" customHeight="true" outlineLevel="0" collapsed="false">
      <c r="A52" s="698"/>
      <c r="B52" s="414" t="n">
        <v>71</v>
      </c>
      <c r="C52" s="693" t="s">
        <v>587</v>
      </c>
      <c r="D52" s="694" t="n">
        <v>11887.47239</v>
      </c>
      <c r="E52" s="695" t="n">
        <v>23088.87917</v>
      </c>
      <c r="F52" s="695" t="n">
        <v>37912.63806</v>
      </c>
      <c r="G52" s="695" t="n">
        <v>27374.32968</v>
      </c>
      <c r="H52" s="695" t="n">
        <v>48051.0078</v>
      </c>
      <c r="I52" s="695" t="n">
        <v>37567.91268</v>
      </c>
    </row>
    <row r="53" customFormat="false" ht="12.75" hidden="false" customHeight="true" outlineLevel="0" collapsed="false">
      <c r="A53" s="698"/>
      <c r="B53" s="413" t="n">
        <v>72</v>
      </c>
      <c r="C53" s="691" t="s">
        <v>494</v>
      </c>
      <c r="D53" s="692" t="n">
        <v>4389.18482</v>
      </c>
      <c r="E53" s="681" t="n">
        <v>7082.29741</v>
      </c>
      <c r="F53" s="681" t="n">
        <v>19583.15801</v>
      </c>
      <c r="G53" s="681" t="n">
        <v>35566.9622</v>
      </c>
      <c r="H53" s="681" t="n">
        <v>9369.7879</v>
      </c>
      <c r="I53" s="681" t="n">
        <v>21295.6418</v>
      </c>
    </row>
    <row r="54" customFormat="false" ht="12.75" hidden="false" customHeight="true" outlineLevel="0" collapsed="false">
      <c r="A54" s="698"/>
      <c r="B54" s="414" t="n">
        <v>44</v>
      </c>
      <c r="C54" s="693" t="s">
        <v>560</v>
      </c>
      <c r="D54" s="694" t="n">
        <v>3566.28011</v>
      </c>
      <c r="E54" s="695" t="n">
        <v>7602.78847</v>
      </c>
      <c r="F54" s="695" t="n">
        <v>7258.64121</v>
      </c>
      <c r="G54" s="695" t="n">
        <v>7671.42586</v>
      </c>
      <c r="H54" s="695" t="n">
        <v>11885.43651</v>
      </c>
      <c r="I54" s="695" t="n">
        <v>14371.39331</v>
      </c>
    </row>
    <row r="55" customFormat="false" ht="12.75" hidden="false" customHeight="true" outlineLevel="0" collapsed="false">
      <c r="A55" s="698"/>
      <c r="B55" s="413" t="n">
        <v>76</v>
      </c>
      <c r="C55" s="691" t="s">
        <v>591</v>
      </c>
      <c r="D55" s="692" t="n">
        <v>2411.37703</v>
      </c>
      <c r="E55" s="681" t="n">
        <v>4232.18266</v>
      </c>
      <c r="F55" s="681" t="n">
        <v>2791.53491</v>
      </c>
      <c r="G55" s="681" t="n">
        <v>1761.26458</v>
      </c>
      <c r="H55" s="681" t="n">
        <v>1012.46764</v>
      </c>
      <c r="I55" s="681" t="n">
        <v>1243.13702</v>
      </c>
    </row>
    <row r="56" customFormat="false" ht="12.75" hidden="false" customHeight="true" outlineLevel="0" collapsed="false">
      <c r="A56" s="698"/>
      <c r="B56" s="414" t="n">
        <v>84</v>
      </c>
      <c r="C56" s="693" t="s">
        <v>598</v>
      </c>
      <c r="D56" s="694" t="n">
        <v>485.75724</v>
      </c>
      <c r="E56" s="695" t="n">
        <v>671.0878</v>
      </c>
      <c r="F56" s="695" t="n">
        <v>478.64279</v>
      </c>
      <c r="G56" s="695" t="n">
        <v>1227.05358</v>
      </c>
      <c r="H56" s="695" t="n">
        <v>677.28595</v>
      </c>
      <c r="I56" s="695" t="n">
        <v>2138.60976</v>
      </c>
    </row>
    <row r="57" customFormat="false" ht="12.75" hidden="false" customHeight="true" outlineLevel="0" collapsed="false">
      <c r="A57" s="698"/>
      <c r="B57" s="413" t="n">
        <v>81</v>
      </c>
      <c r="C57" s="691" t="s">
        <v>595</v>
      </c>
      <c r="D57" s="692" t="n">
        <v>399.64342</v>
      </c>
      <c r="E57" s="681" t="n">
        <v>1445.21427</v>
      </c>
      <c r="F57" s="681" t="n">
        <v>978.46502</v>
      </c>
      <c r="G57" s="681" t="n">
        <v>723.07104</v>
      </c>
      <c r="H57" s="681" t="n">
        <v>797.42182</v>
      </c>
      <c r="I57" s="681" t="n">
        <v>1022.76566</v>
      </c>
    </row>
    <row r="58" customFormat="false" ht="12.75" hidden="false" customHeight="true" outlineLevel="0" collapsed="false">
      <c r="A58" s="698"/>
      <c r="B58" s="414" t="n">
        <v>60</v>
      </c>
      <c r="C58" s="693" t="s">
        <v>576</v>
      </c>
      <c r="D58" s="694" t="n">
        <v>0</v>
      </c>
      <c r="E58" s="695" t="n">
        <v>0</v>
      </c>
      <c r="F58" s="695" t="n">
        <v>17.08</v>
      </c>
      <c r="G58" s="695" t="n">
        <v>0.4308</v>
      </c>
      <c r="H58" s="695" t="n">
        <v>35.616</v>
      </c>
      <c r="I58" s="695" t="n">
        <v>0</v>
      </c>
    </row>
    <row r="59" customFormat="false" ht="12.75" hidden="false" customHeight="true" outlineLevel="0" collapsed="false">
      <c r="A59" s="698"/>
      <c r="B59" s="413" t="n">
        <v>17</v>
      </c>
      <c r="C59" s="691" t="s">
        <v>535</v>
      </c>
      <c r="D59" s="692" t="n">
        <v>0</v>
      </c>
      <c r="E59" s="681" t="n">
        <v>1359.82679</v>
      </c>
      <c r="F59" s="681" t="n">
        <v>1022.66041</v>
      </c>
      <c r="G59" s="681" t="n">
        <v>1205.9109</v>
      </c>
      <c r="H59" s="681" t="n">
        <v>1330.26865</v>
      </c>
      <c r="I59" s="681" t="n">
        <v>799.65039</v>
      </c>
    </row>
    <row r="60" customFormat="false" ht="12.75" hidden="false" customHeight="true" outlineLevel="0" collapsed="false">
      <c r="A60" s="698"/>
      <c r="B60" s="414" t="n">
        <v>74</v>
      </c>
      <c r="C60" s="693" t="s">
        <v>589</v>
      </c>
      <c r="D60" s="694" t="n">
        <v>668.99199</v>
      </c>
      <c r="E60" s="695" t="n">
        <v>989.00228</v>
      </c>
      <c r="F60" s="695" t="n">
        <v>268.1704</v>
      </c>
      <c r="G60" s="695" t="n">
        <v>130.81776</v>
      </c>
      <c r="H60" s="695" t="n">
        <v>111.33891</v>
      </c>
      <c r="I60" s="695" t="n">
        <v>169.40035</v>
      </c>
    </row>
    <row r="61" customFormat="false" ht="12.75" hidden="false" customHeight="true" outlineLevel="0" collapsed="false">
      <c r="A61" s="698"/>
      <c r="B61" s="413"/>
      <c r="C61" s="691" t="s">
        <v>703</v>
      </c>
      <c r="D61" s="692" t="n">
        <v>49656.21075</v>
      </c>
      <c r="E61" s="681" t="n">
        <v>61628.5653399999</v>
      </c>
      <c r="F61" s="681" t="n">
        <v>60412.1846</v>
      </c>
      <c r="G61" s="681" t="n">
        <v>57955.1242100001</v>
      </c>
      <c r="H61" s="681" t="n">
        <v>27574.5407200001</v>
      </c>
      <c r="I61" s="681" t="n">
        <v>18532.6530900011</v>
      </c>
    </row>
    <row r="62" customFormat="false" ht="12.75" hidden="false" customHeight="true" outlineLevel="0" collapsed="false">
      <c r="A62" s="697" t="s">
        <v>707</v>
      </c>
      <c r="B62" s="414"/>
      <c r="C62" s="693"/>
      <c r="D62" s="694" t="n">
        <v>124789.41491</v>
      </c>
      <c r="E62" s="695" t="n">
        <v>548076.71657</v>
      </c>
      <c r="F62" s="695" t="n">
        <v>279640.03155</v>
      </c>
      <c r="G62" s="695" t="n">
        <v>225635.12671</v>
      </c>
      <c r="H62" s="695" t="n">
        <v>550468.00806</v>
      </c>
      <c r="I62" s="695" t="n">
        <v>2738698.2868</v>
      </c>
    </row>
    <row r="63" s="705" customFormat="true" ht="12" hidden="false" customHeight="false" outlineLevel="0" collapsed="false">
      <c r="A63" s="700"/>
      <c r="B63" s="701"/>
      <c r="C63" s="702"/>
      <c r="D63" s="703"/>
      <c r="E63" s="704"/>
      <c r="F63" s="704"/>
      <c r="G63" s="704"/>
      <c r="H63" s="704"/>
      <c r="I63" s="704"/>
    </row>
    <row r="64" customFormat="false" ht="12.75" hidden="false" customHeight="true" outlineLevel="0" collapsed="false">
      <c r="A64" s="196" t="s">
        <v>282</v>
      </c>
      <c r="B64" s="413" t="n">
        <v>27</v>
      </c>
      <c r="C64" s="691" t="s">
        <v>545</v>
      </c>
      <c r="D64" s="692" t="n">
        <v>1754.58812</v>
      </c>
      <c r="E64" s="681" t="n">
        <v>58425.80894</v>
      </c>
      <c r="F64" s="681" t="n">
        <v>5766.55298</v>
      </c>
      <c r="G64" s="681" t="n">
        <v>7525.62401</v>
      </c>
      <c r="H64" s="681" t="n">
        <v>105401.79238</v>
      </c>
      <c r="I64" s="681" t="n">
        <v>396061.93593</v>
      </c>
    </row>
    <row r="65" customFormat="false" ht="12.75" hidden="false" customHeight="true" outlineLevel="0" collapsed="false">
      <c r="A65" s="196"/>
      <c r="B65" s="414" t="n">
        <v>1</v>
      </c>
      <c r="C65" s="693" t="s">
        <v>519</v>
      </c>
      <c r="D65" s="694" t="n">
        <v>0.05</v>
      </c>
      <c r="E65" s="695" t="n">
        <v>0</v>
      </c>
      <c r="F65" s="695" t="n">
        <v>4.88</v>
      </c>
      <c r="G65" s="695" t="n">
        <v>0.621</v>
      </c>
      <c r="H65" s="695" t="n">
        <v>21.92227</v>
      </c>
      <c r="I65" s="695" t="n">
        <v>26737.43</v>
      </c>
    </row>
    <row r="66" customFormat="false" ht="12.75" hidden="false" customHeight="true" outlineLevel="0" collapsed="false">
      <c r="A66" s="196"/>
      <c r="B66" s="413" t="n">
        <v>2</v>
      </c>
      <c r="C66" s="691" t="s">
        <v>520</v>
      </c>
      <c r="D66" s="692" t="n">
        <v>0</v>
      </c>
      <c r="E66" s="681" t="n">
        <v>8056.55289</v>
      </c>
      <c r="F66" s="681" t="n">
        <v>0</v>
      </c>
      <c r="G66" s="681" t="n">
        <v>0</v>
      </c>
      <c r="H66" s="681" t="n">
        <v>118.475</v>
      </c>
      <c r="I66" s="681" t="n">
        <v>30170.71707</v>
      </c>
    </row>
    <row r="67" customFormat="false" ht="12.75" hidden="false" customHeight="true" outlineLevel="0" collapsed="false">
      <c r="A67" s="196"/>
      <c r="B67" s="414" t="n">
        <v>17</v>
      </c>
      <c r="C67" s="693" t="s">
        <v>535</v>
      </c>
      <c r="D67" s="694" t="n">
        <v>2619.75338</v>
      </c>
      <c r="E67" s="695" t="n">
        <v>25162.25514</v>
      </c>
      <c r="F67" s="695" t="n">
        <v>31387.23534</v>
      </c>
      <c r="G67" s="695" t="n">
        <v>123261.26799</v>
      </c>
      <c r="H67" s="695" t="n">
        <v>87147.8391700001</v>
      </c>
      <c r="I67" s="695" t="n">
        <v>219791.00843</v>
      </c>
    </row>
    <row r="68" customFormat="false" ht="12.75" hidden="false" customHeight="true" outlineLevel="0" collapsed="false">
      <c r="A68" s="196"/>
      <c r="B68" s="413" t="n">
        <v>85</v>
      </c>
      <c r="C68" s="691" t="s">
        <v>599</v>
      </c>
      <c r="D68" s="692" t="n">
        <v>4161.50196</v>
      </c>
      <c r="E68" s="681" t="n">
        <v>8116.80243999999</v>
      </c>
      <c r="F68" s="681" t="n">
        <v>14643.38127</v>
      </c>
      <c r="G68" s="681" t="n">
        <v>33998.48917</v>
      </c>
      <c r="H68" s="681" t="n">
        <v>68225.0126600001</v>
      </c>
      <c r="I68" s="681" t="n">
        <v>58356.06775</v>
      </c>
    </row>
    <row r="69" customFormat="false" ht="12.75" hidden="false" customHeight="true" outlineLevel="0" collapsed="false">
      <c r="A69" s="196"/>
      <c r="B69" s="414" t="n">
        <v>39</v>
      </c>
      <c r="C69" s="693" t="s">
        <v>555</v>
      </c>
      <c r="D69" s="694" t="n">
        <v>8632.03578</v>
      </c>
      <c r="E69" s="695" t="n">
        <v>34092.22142</v>
      </c>
      <c r="F69" s="695" t="n">
        <v>17674.72692</v>
      </c>
      <c r="G69" s="695" t="n">
        <v>36497.30243</v>
      </c>
      <c r="H69" s="695" t="n">
        <v>85662.7286900002</v>
      </c>
      <c r="I69" s="695" t="n">
        <v>166273.15983</v>
      </c>
    </row>
    <row r="70" customFormat="false" ht="12.75" hidden="false" customHeight="true" outlineLevel="0" collapsed="false">
      <c r="A70" s="196"/>
      <c r="B70" s="413" t="n">
        <v>30</v>
      </c>
      <c r="C70" s="691" t="s">
        <v>546</v>
      </c>
      <c r="D70" s="692" t="n">
        <v>4761.91574</v>
      </c>
      <c r="E70" s="681" t="n">
        <v>4220.71066</v>
      </c>
      <c r="F70" s="681" t="n">
        <v>7265.13852</v>
      </c>
      <c r="G70" s="681" t="n">
        <v>35948.16917</v>
      </c>
      <c r="H70" s="681" t="n">
        <v>97390.59256</v>
      </c>
      <c r="I70" s="681" t="n">
        <v>133101.15657</v>
      </c>
    </row>
    <row r="71" customFormat="false" ht="12.75" hidden="false" customHeight="true" outlineLevel="0" collapsed="false">
      <c r="A71" s="196"/>
      <c r="B71" s="414" t="n">
        <v>72</v>
      </c>
      <c r="C71" s="693" t="s">
        <v>494</v>
      </c>
      <c r="D71" s="694" t="n">
        <v>664.68313</v>
      </c>
      <c r="E71" s="695" t="n">
        <v>4383.81324</v>
      </c>
      <c r="F71" s="695" t="n">
        <v>8443.7673</v>
      </c>
      <c r="G71" s="695" t="n">
        <v>17764.92636</v>
      </c>
      <c r="H71" s="695" t="n">
        <v>21368.32338</v>
      </c>
      <c r="I71" s="695" t="n">
        <v>53737.5863099999</v>
      </c>
    </row>
    <row r="72" customFormat="false" ht="12.75" hidden="false" customHeight="true" outlineLevel="0" collapsed="false">
      <c r="A72" s="196"/>
      <c r="B72" s="413" t="n">
        <v>33</v>
      </c>
      <c r="C72" s="691" t="s">
        <v>549</v>
      </c>
      <c r="D72" s="692" t="n">
        <v>1177.3056</v>
      </c>
      <c r="E72" s="681" t="n">
        <v>3116.95907</v>
      </c>
      <c r="F72" s="681" t="n">
        <v>8318.57637</v>
      </c>
      <c r="G72" s="681" t="n">
        <v>12587.99738</v>
      </c>
      <c r="H72" s="681" t="n">
        <v>32627.9761700001</v>
      </c>
      <c r="I72" s="681" t="n">
        <v>54767.3630699998</v>
      </c>
    </row>
    <row r="73" customFormat="false" ht="12.75" hidden="false" customHeight="true" outlineLevel="0" collapsed="false">
      <c r="A73" s="196"/>
      <c r="B73" s="414" t="n">
        <v>48</v>
      </c>
      <c r="C73" s="693" t="s">
        <v>564</v>
      </c>
      <c r="D73" s="694" t="n">
        <v>6417.45685</v>
      </c>
      <c r="E73" s="695" t="n">
        <v>8983.96806</v>
      </c>
      <c r="F73" s="695" t="n">
        <v>8306.51594000001</v>
      </c>
      <c r="G73" s="695" t="n">
        <v>13744.88693</v>
      </c>
      <c r="H73" s="695" t="n">
        <v>37130.1150200001</v>
      </c>
      <c r="I73" s="695" t="n">
        <v>69508.84308</v>
      </c>
    </row>
    <row r="74" customFormat="false" ht="12.75" hidden="false" customHeight="true" outlineLevel="0" collapsed="false">
      <c r="A74" s="196"/>
      <c r="B74" s="413"/>
      <c r="C74" s="691" t="s">
        <v>703</v>
      </c>
      <c r="D74" s="692" t="n">
        <v>61532.64314</v>
      </c>
      <c r="E74" s="681" t="n">
        <v>199735.0489</v>
      </c>
      <c r="F74" s="681" t="n">
        <v>217572.60427</v>
      </c>
      <c r="G74" s="681" t="n">
        <v>332603.91764</v>
      </c>
      <c r="H74" s="681" t="n">
        <v>525078.02348</v>
      </c>
      <c r="I74" s="681" t="n">
        <v>778433.169490001</v>
      </c>
    </row>
    <row r="75" customFormat="false" ht="12.75" hidden="false" customHeight="true" outlineLevel="0" collapsed="false">
      <c r="A75" s="706" t="s">
        <v>708</v>
      </c>
      <c r="B75" s="414"/>
      <c r="C75" s="693"/>
      <c r="D75" s="694" t="n">
        <v>91721.9337</v>
      </c>
      <c r="E75" s="695" t="n">
        <v>354294.14076</v>
      </c>
      <c r="F75" s="695" t="n">
        <v>319383.37891</v>
      </c>
      <c r="G75" s="695" t="n">
        <v>613933.20208</v>
      </c>
      <c r="H75" s="695" t="n">
        <v>1060172.80078</v>
      </c>
      <c r="I75" s="695" t="n">
        <v>1986938.43753</v>
      </c>
    </row>
    <row r="76" customFormat="false" ht="12.75" hidden="false" customHeight="true" outlineLevel="0" collapsed="false">
      <c r="A76" s="699"/>
      <c r="B76" s="413"/>
      <c r="C76" s="691"/>
      <c r="D76" s="692"/>
      <c r="E76" s="681"/>
      <c r="F76" s="681"/>
      <c r="G76" s="681"/>
      <c r="H76" s="681"/>
      <c r="I76" s="681"/>
    </row>
    <row r="77" customFormat="false" ht="12.75" hidden="false" customHeight="true" outlineLevel="0" collapsed="false">
      <c r="A77" s="698" t="s">
        <v>271</v>
      </c>
      <c r="B77" s="413" t="n">
        <v>87</v>
      </c>
      <c r="C77" s="691" t="s">
        <v>601</v>
      </c>
      <c r="D77" s="692" t="n">
        <v>127109.09176</v>
      </c>
      <c r="E77" s="681" t="n">
        <v>277231.81419</v>
      </c>
      <c r="F77" s="681" t="n">
        <v>146672.85147</v>
      </c>
      <c r="G77" s="681" t="n">
        <v>158618.2129</v>
      </c>
      <c r="H77" s="681" t="n">
        <v>141321.78912</v>
      </c>
      <c r="I77" s="681" t="n">
        <v>226925.26392</v>
      </c>
    </row>
    <row r="78" customFormat="false" ht="12.75" hidden="false" customHeight="true" outlineLevel="0" collapsed="false">
      <c r="A78" s="698"/>
      <c r="B78" s="414" t="n">
        <v>39</v>
      </c>
      <c r="C78" s="693" t="s">
        <v>555</v>
      </c>
      <c r="D78" s="694" t="n">
        <v>50193.3930800001</v>
      </c>
      <c r="E78" s="695" t="n">
        <v>136462.24389</v>
      </c>
      <c r="F78" s="695" t="n">
        <v>140903.48517</v>
      </c>
      <c r="G78" s="695" t="n">
        <v>118905.79819</v>
      </c>
      <c r="H78" s="695" t="n">
        <v>136605.40606</v>
      </c>
      <c r="I78" s="695" t="n">
        <v>174331.4728</v>
      </c>
    </row>
    <row r="79" customFormat="false" ht="12.75" hidden="false" customHeight="true" outlineLevel="0" collapsed="false">
      <c r="A79" s="698"/>
      <c r="B79" s="413" t="n">
        <v>27</v>
      </c>
      <c r="C79" s="691" t="s">
        <v>545</v>
      </c>
      <c r="D79" s="692" t="n">
        <v>91076.5939300001</v>
      </c>
      <c r="E79" s="681" t="n">
        <v>260424.82194</v>
      </c>
      <c r="F79" s="681" t="n">
        <v>80876.52188</v>
      </c>
      <c r="G79" s="681" t="n">
        <v>53804.87408</v>
      </c>
      <c r="H79" s="681" t="n">
        <v>111501.15591</v>
      </c>
      <c r="I79" s="681" t="n">
        <v>123221.29401</v>
      </c>
    </row>
    <row r="80" customFormat="false" ht="12.75" hidden="false" customHeight="true" outlineLevel="0" collapsed="false">
      <c r="A80" s="698"/>
      <c r="B80" s="414" t="n">
        <v>33</v>
      </c>
      <c r="C80" s="693" t="s">
        <v>549</v>
      </c>
      <c r="D80" s="694" t="n">
        <v>37515.47345</v>
      </c>
      <c r="E80" s="695" t="n">
        <v>95344.9090600004</v>
      </c>
      <c r="F80" s="695" t="n">
        <v>89790.91618</v>
      </c>
      <c r="G80" s="695" t="n">
        <v>74491.1652100001</v>
      </c>
      <c r="H80" s="695" t="n">
        <v>94544.8383099997</v>
      </c>
      <c r="I80" s="695" t="n">
        <v>113669.40152</v>
      </c>
    </row>
    <row r="81" customFormat="false" ht="12.75" hidden="false" customHeight="true" outlineLevel="0" collapsed="false">
      <c r="A81" s="698"/>
      <c r="B81" s="413" t="n">
        <v>48</v>
      </c>
      <c r="C81" s="691" t="s">
        <v>564</v>
      </c>
      <c r="D81" s="692" t="n">
        <v>34330.95553</v>
      </c>
      <c r="E81" s="681" t="n">
        <v>85687.2903499995</v>
      </c>
      <c r="F81" s="681" t="n">
        <v>82865.43292</v>
      </c>
      <c r="G81" s="681" t="n">
        <v>65547.6630299997</v>
      </c>
      <c r="H81" s="681" t="n">
        <v>90967.3479599998</v>
      </c>
      <c r="I81" s="681" t="n">
        <v>112584.75932</v>
      </c>
    </row>
    <row r="82" customFormat="false" ht="12.75" hidden="false" customHeight="true" outlineLevel="0" collapsed="false">
      <c r="A82" s="698"/>
      <c r="B82" s="413" t="n">
        <v>30</v>
      </c>
      <c r="C82" s="691" t="s">
        <v>546</v>
      </c>
      <c r="D82" s="692" t="n">
        <v>36731.5551199999</v>
      </c>
      <c r="E82" s="681" t="n">
        <v>95219.4078899997</v>
      </c>
      <c r="F82" s="681" t="n">
        <v>99123.64672</v>
      </c>
      <c r="G82" s="681" t="n">
        <v>99955.29399</v>
      </c>
      <c r="H82" s="681" t="n">
        <v>122518.44527</v>
      </c>
      <c r="I82" s="681" t="n">
        <v>121072.64981</v>
      </c>
    </row>
    <row r="83" customFormat="false" ht="12.75" hidden="false" customHeight="true" outlineLevel="0" collapsed="false">
      <c r="A83" s="698"/>
      <c r="B83" s="413" t="n">
        <v>38</v>
      </c>
      <c r="C83" s="691" t="s">
        <v>554</v>
      </c>
      <c r="D83" s="692" t="n">
        <v>34489.51695</v>
      </c>
      <c r="E83" s="681" t="n">
        <v>75093.11748</v>
      </c>
      <c r="F83" s="681" t="n">
        <v>75908.66391</v>
      </c>
      <c r="G83" s="681" t="n">
        <v>78884.27989</v>
      </c>
      <c r="H83" s="681" t="n">
        <v>89098.31669</v>
      </c>
      <c r="I83" s="681" t="n">
        <v>92399.48899</v>
      </c>
    </row>
    <row r="84" customFormat="false" ht="12.75" hidden="false" customHeight="true" outlineLevel="0" collapsed="false">
      <c r="A84" s="698"/>
      <c r="B84" s="414" t="n">
        <v>85</v>
      </c>
      <c r="C84" s="693" t="s">
        <v>599</v>
      </c>
      <c r="D84" s="694" t="n">
        <v>32449.20666</v>
      </c>
      <c r="E84" s="695" t="n">
        <v>72660.4654</v>
      </c>
      <c r="F84" s="695" t="n">
        <v>63504.8797000001</v>
      </c>
      <c r="G84" s="695" t="n">
        <v>54397.0131999999</v>
      </c>
      <c r="H84" s="695" t="n">
        <v>65944.0610900001</v>
      </c>
      <c r="I84" s="695" t="n">
        <v>79462.7566500002</v>
      </c>
    </row>
    <row r="85" customFormat="false" ht="12.75" hidden="false" customHeight="true" outlineLevel="0" collapsed="false">
      <c r="A85" s="698"/>
      <c r="B85" s="413" t="n">
        <v>84</v>
      </c>
      <c r="C85" s="691" t="s">
        <v>598</v>
      </c>
      <c r="D85" s="692" t="n">
        <v>31881.98019</v>
      </c>
      <c r="E85" s="681" t="n">
        <v>81703.2144300001</v>
      </c>
      <c r="F85" s="681" t="n">
        <v>85270.7804799996</v>
      </c>
      <c r="G85" s="681" t="n">
        <v>66435.2738099999</v>
      </c>
      <c r="H85" s="681" t="n">
        <v>71713.3870499999</v>
      </c>
      <c r="I85" s="681" t="n">
        <v>92819.31644</v>
      </c>
    </row>
    <row r="86" customFormat="false" ht="12.75" hidden="false" customHeight="true" outlineLevel="0" collapsed="false">
      <c r="A86" s="698"/>
      <c r="B86" s="414" t="n">
        <v>34</v>
      </c>
      <c r="C86" s="693" t="s">
        <v>550</v>
      </c>
      <c r="D86" s="694" t="n">
        <v>18144.65613</v>
      </c>
      <c r="E86" s="695" t="n">
        <v>43792.24015</v>
      </c>
      <c r="F86" s="695" t="n">
        <v>43240.54781</v>
      </c>
      <c r="G86" s="695" t="n">
        <v>35521.8302</v>
      </c>
      <c r="H86" s="695" t="n">
        <v>47137.35604</v>
      </c>
      <c r="I86" s="695" t="n">
        <v>52670.42804</v>
      </c>
    </row>
    <row r="87" customFormat="false" ht="12.75" hidden="false" customHeight="true" outlineLevel="0" collapsed="false">
      <c r="A87" s="698"/>
      <c r="B87" s="413"/>
      <c r="C87" s="691" t="s">
        <v>703</v>
      </c>
      <c r="D87" s="692" t="n">
        <v>258439.21671</v>
      </c>
      <c r="E87" s="681" t="n">
        <v>628347.8898</v>
      </c>
      <c r="F87" s="681" t="n">
        <v>557161.39801</v>
      </c>
      <c r="G87" s="681" t="n">
        <v>393159.5994</v>
      </c>
      <c r="H87" s="681" t="n">
        <v>499131.689280001</v>
      </c>
      <c r="I87" s="681" t="n">
        <v>698454.70241</v>
      </c>
    </row>
    <row r="88" customFormat="false" ht="12.75" hidden="false" customHeight="true" outlineLevel="0" collapsed="false">
      <c r="A88" s="706" t="s">
        <v>709</v>
      </c>
      <c r="B88" s="414"/>
      <c r="C88" s="693"/>
      <c r="D88" s="694" t="n">
        <v>752361.63951</v>
      </c>
      <c r="E88" s="695" t="n">
        <v>1851967.41458</v>
      </c>
      <c r="F88" s="695" t="n">
        <v>1465319.12425</v>
      </c>
      <c r="G88" s="695" t="n">
        <v>1199721.0039</v>
      </c>
      <c r="H88" s="695" t="n">
        <v>1470483.79278</v>
      </c>
      <c r="I88" s="695" t="n">
        <v>1887611.53391</v>
      </c>
    </row>
    <row r="89" customFormat="false" ht="12.75" hidden="false" customHeight="true" outlineLevel="0" collapsed="false">
      <c r="A89" s="699"/>
      <c r="B89" s="413"/>
      <c r="C89" s="691"/>
      <c r="D89" s="692"/>
      <c r="E89" s="681"/>
      <c r="F89" s="681"/>
      <c r="G89" s="681"/>
      <c r="H89" s="681"/>
      <c r="I89" s="681"/>
    </row>
    <row r="90" customFormat="false" ht="12.75" hidden="false" customHeight="true" outlineLevel="0" collapsed="false">
      <c r="A90" s="698" t="s">
        <v>308</v>
      </c>
      <c r="B90" s="413" t="n">
        <v>27</v>
      </c>
      <c r="C90" s="691" t="s">
        <v>545</v>
      </c>
      <c r="D90" s="692" t="n">
        <v>431406.18573</v>
      </c>
      <c r="E90" s="681" t="n">
        <v>535496.43205</v>
      </c>
      <c r="F90" s="681" t="n">
        <v>1053369.945</v>
      </c>
      <c r="G90" s="681" t="n">
        <v>818501.277729999</v>
      </c>
      <c r="H90" s="681" t="n">
        <v>1086231.03744</v>
      </c>
      <c r="I90" s="681" t="n">
        <v>1689192.38844</v>
      </c>
    </row>
    <row r="91" customFormat="false" ht="12.75" hidden="false" customHeight="true" outlineLevel="0" collapsed="false">
      <c r="A91" s="698"/>
      <c r="B91" s="414" t="n">
        <v>72</v>
      </c>
      <c r="C91" s="693" t="s">
        <v>494</v>
      </c>
      <c r="D91" s="694" t="n">
        <v>12392.23449</v>
      </c>
      <c r="E91" s="695" t="n">
        <v>48638.02835</v>
      </c>
      <c r="F91" s="695" t="n">
        <v>34191.40635</v>
      </c>
      <c r="G91" s="695" t="n">
        <v>11381.09182</v>
      </c>
      <c r="H91" s="695" t="n">
        <v>32038.24182</v>
      </c>
      <c r="I91" s="695" t="n">
        <v>82451.22186</v>
      </c>
    </row>
    <row r="92" customFormat="false" ht="12.75" hidden="false" customHeight="true" outlineLevel="0" collapsed="false">
      <c r="A92" s="698"/>
      <c r="B92" s="413" t="n">
        <v>15</v>
      </c>
      <c r="C92" s="691" t="s">
        <v>533</v>
      </c>
      <c r="D92" s="692" t="n">
        <v>76403.9849</v>
      </c>
      <c r="E92" s="681" t="n">
        <v>207921.82908</v>
      </c>
      <c r="F92" s="681" t="n">
        <v>227857.5618</v>
      </c>
      <c r="G92" s="681" t="n">
        <v>167954.89708</v>
      </c>
      <c r="H92" s="681" t="n">
        <v>174290.78809</v>
      </c>
      <c r="I92" s="681" t="n">
        <v>134744.25475</v>
      </c>
    </row>
    <row r="93" customFormat="false" ht="12.75" hidden="false" customHeight="true" outlineLevel="0" collapsed="false">
      <c r="A93" s="698"/>
      <c r="B93" s="414" t="n">
        <v>8</v>
      </c>
      <c r="C93" s="693" t="s">
        <v>526</v>
      </c>
      <c r="D93" s="694" t="n">
        <v>80863.5973600001</v>
      </c>
      <c r="E93" s="695" t="n">
        <v>143311.60414</v>
      </c>
      <c r="F93" s="695" t="n">
        <v>126053.90273</v>
      </c>
      <c r="G93" s="695" t="n">
        <v>111597.39658</v>
      </c>
      <c r="H93" s="695" t="n">
        <v>81616.1065</v>
      </c>
      <c r="I93" s="695" t="n">
        <v>63423.3391300001</v>
      </c>
    </row>
    <row r="94" customFormat="false" ht="12.75" hidden="false" customHeight="true" outlineLevel="0" collapsed="false">
      <c r="A94" s="698"/>
      <c r="B94" s="413" t="n">
        <v>6</v>
      </c>
      <c r="C94" s="691" t="s">
        <v>524</v>
      </c>
      <c r="D94" s="692" t="n">
        <v>17038.98309</v>
      </c>
      <c r="E94" s="681" t="n">
        <v>35790.6801699999</v>
      </c>
      <c r="F94" s="681" t="n">
        <v>29482.55366</v>
      </c>
      <c r="G94" s="681" t="n">
        <v>27329.0938199999</v>
      </c>
      <c r="H94" s="681" t="n">
        <v>27858.4156600001</v>
      </c>
      <c r="I94" s="681" t="n">
        <v>30466.46029</v>
      </c>
    </row>
    <row r="95" customFormat="false" ht="12.75" hidden="false" customHeight="true" outlineLevel="0" collapsed="false">
      <c r="A95" s="698"/>
      <c r="B95" s="414" t="n">
        <v>24</v>
      </c>
      <c r="C95" s="693" t="s">
        <v>542</v>
      </c>
      <c r="D95" s="694" t="n">
        <v>354.1077</v>
      </c>
      <c r="E95" s="695" t="n">
        <v>92.3472</v>
      </c>
      <c r="F95" s="695" t="n">
        <v>137.69441</v>
      </c>
      <c r="G95" s="695" t="n">
        <v>0</v>
      </c>
      <c r="H95" s="695" t="n">
        <v>1051.7955</v>
      </c>
      <c r="I95" s="695" t="n">
        <v>301.08877</v>
      </c>
    </row>
    <row r="96" customFormat="false" ht="12.75" hidden="false" customHeight="true" outlineLevel="0" collapsed="false">
      <c r="A96" s="698"/>
      <c r="B96" s="413" t="n">
        <v>85</v>
      </c>
      <c r="C96" s="691" t="s">
        <v>599</v>
      </c>
      <c r="D96" s="692" t="n">
        <v>135.09779</v>
      </c>
      <c r="E96" s="681" t="n">
        <v>1553.01077</v>
      </c>
      <c r="F96" s="681" t="n">
        <v>4072.97275</v>
      </c>
      <c r="G96" s="681" t="n">
        <v>3892.49892</v>
      </c>
      <c r="H96" s="681" t="n">
        <v>10404.41115</v>
      </c>
      <c r="I96" s="681" t="n">
        <v>15442.74348</v>
      </c>
    </row>
    <row r="97" customFormat="false" ht="12.75" hidden="false" customHeight="true" outlineLevel="0" collapsed="false">
      <c r="A97" s="698"/>
      <c r="B97" s="414" t="n">
        <v>74</v>
      </c>
      <c r="C97" s="693" t="s">
        <v>589</v>
      </c>
      <c r="D97" s="694" t="n">
        <v>1026.52406</v>
      </c>
      <c r="E97" s="695" t="n">
        <v>185.10712</v>
      </c>
      <c r="F97" s="695" t="n">
        <v>362.21538</v>
      </c>
      <c r="G97" s="695" t="n">
        <v>2600.63349</v>
      </c>
      <c r="H97" s="695" t="n">
        <v>7896.66447</v>
      </c>
      <c r="I97" s="695" t="n">
        <v>33823.94742</v>
      </c>
    </row>
    <row r="98" customFormat="false" ht="12.75" hidden="false" customHeight="true" outlineLevel="0" collapsed="false">
      <c r="A98" s="698"/>
      <c r="B98" s="413" t="n">
        <v>62</v>
      </c>
      <c r="C98" s="691" t="s">
        <v>578</v>
      </c>
      <c r="D98" s="692" t="n">
        <v>2123.29868</v>
      </c>
      <c r="E98" s="681" t="n">
        <v>5796.18421</v>
      </c>
      <c r="F98" s="681" t="n">
        <v>6648.92533</v>
      </c>
      <c r="G98" s="681" t="n">
        <v>7568.75423</v>
      </c>
      <c r="H98" s="681" t="n">
        <v>7711.22331</v>
      </c>
      <c r="I98" s="681" t="n">
        <v>7200.61184</v>
      </c>
    </row>
    <row r="99" customFormat="false" ht="12.75" hidden="false" customHeight="true" outlineLevel="0" collapsed="false">
      <c r="A99" s="698"/>
      <c r="B99" s="414" t="n">
        <v>9</v>
      </c>
      <c r="C99" s="693" t="s">
        <v>527</v>
      </c>
      <c r="D99" s="694" t="n">
        <v>14318.87904</v>
      </c>
      <c r="E99" s="695" t="n">
        <v>21327.29256</v>
      </c>
      <c r="F99" s="695" t="n">
        <v>22818.50857</v>
      </c>
      <c r="G99" s="695" t="n">
        <v>27208.47687</v>
      </c>
      <c r="H99" s="695" t="n">
        <v>24877.47543</v>
      </c>
      <c r="I99" s="695" t="n">
        <v>24720.59131</v>
      </c>
    </row>
    <row r="100" customFormat="false" ht="12.75" hidden="false" customHeight="true" outlineLevel="0" collapsed="false">
      <c r="A100" s="698"/>
      <c r="B100" s="413"/>
      <c r="C100" s="691" t="s">
        <v>703</v>
      </c>
      <c r="D100" s="692" t="n">
        <v>15379.6662199995</v>
      </c>
      <c r="E100" s="681" t="n">
        <v>34544.0707799996</v>
      </c>
      <c r="F100" s="681" t="n">
        <v>37305.2601299994</v>
      </c>
      <c r="G100" s="681" t="n">
        <v>28444.4841599998</v>
      </c>
      <c r="H100" s="681" t="n">
        <v>35822.1238800001</v>
      </c>
      <c r="I100" s="681" t="n">
        <v>35350.9778500001</v>
      </c>
    </row>
    <row r="101" customFormat="false" ht="12.75" hidden="false" customHeight="true" outlineLevel="0" collapsed="false">
      <c r="A101" s="707" t="s">
        <v>710</v>
      </c>
      <c r="B101" s="414"/>
      <c r="C101" s="693"/>
      <c r="D101" s="694" t="n">
        <v>651442.55906</v>
      </c>
      <c r="E101" s="695" t="n">
        <v>1034656.58643</v>
      </c>
      <c r="F101" s="695" t="n">
        <v>1542300.94611</v>
      </c>
      <c r="G101" s="695" t="n">
        <v>1206478.6047</v>
      </c>
      <c r="H101" s="695" t="n">
        <v>1489798.28325</v>
      </c>
      <c r="I101" s="695" t="n">
        <v>2117117.62514</v>
      </c>
    </row>
    <row r="102" customFormat="false" ht="12.75" hidden="false" customHeight="true" outlineLevel="0" collapsed="false">
      <c r="A102" s="699"/>
      <c r="B102" s="413"/>
      <c r="C102" s="691"/>
      <c r="D102" s="692"/>
      <c r="E102" s="681"/>
      <c r="F102" s="681"/>
      <c r="G102" s="681"/>
      <c r="H102" s="681"/>
      <c r="I102" s="681"/>
    </row>
    <row r="103" customFormat="false" ht="12.75" hidden="false" customHeight="true" outlineLevel="0" collapsed="false">
      <c r="A103" s="698" t="s">
        <v>276</v>
      </c>
      <c r="B103" s="413" t="n">
        <v>27</v>
      </c>
      <c r="C103" s="691" t="s">
        <v>545</v>
      </c>
      <c r="D103" s="692" t="n">
        <v>229942.32352</v>
      </c>
      <c r="E103" s="681" t="n">
        <v>702901.43749</v>
      </c>
      <c r="F103" s="681" t="n">
        <v>535279.52642</v>
      </c>
      <c r="G103" s="681" t="n">
        <v>263684.58084</v>
      </c>
      <c r="H103" s="681" t="n">
        <v>275867.4608</v>
      </c>
      <c r="I103" s="681" t="n">
        <v>540490.23057</v>
      </c>
    </row>
    <row r="104" customFormat="false" ht="12.75" hidden="false" customHeight="true" outlineLevel="0" collapsed="false">
      <c r="A104" s="698"/>
      <c r="B104" s="414" t="n">
        <v>39</v>
      </c>
      <c r="C104" s="693" t="s">
        <v>555</v>
      </c>
      <c r="D104" s="694" t="n">
        <v>28688.97437</v>
      </c>
      <c r="E104" s="695" t="n">
        <v>79585.02803</v>
      </c>
      <c r="F104" s="695" t="n">
        <v>68526.6911499999</v>
      </c>
      <c r="G104" s="695" t="n">
        <v>72274.7168799999</v>
      </c>
      <c r="H104" s="695" t="n">
        <v>73630.4130999999</v>
      </c>
      <c r="I104" s="695" t="n">
        <v>64670.49414</v>
      </c>
    </row>
    <row r="105" customFormat="false" ht="12.75" hidden="false" customHeight="true" outlineLevel="0" collapsed="false">
      <c r="A105" s="698"/>
      <c r="B105" s="413" t="n">
        <v>17</v>
      </c>
      <c r="C105" s="691" t="s">
        <v>535</v>
      </c>
      <c r="D105" s="692" t="n">
        <v>20246.40678</v>
      </c>
      <c r="E105" s="681" t="n">
        <v>48474.81637</v>
      </c>
      <c r="F105" s="681" t="n">
        <v>47770.70687</v>
      </c>
      <c r="G105" s="681" t="n">
        <v>23365.57908</v>
      </c>
      <c r="H105" s="681" t="n">
        <v>64278.77751</v>
      </c>
      <c r="I105" s="681" t="n">
        <v>85702.65999</v>
      </c>
    </row>
    <row r="106" customFormat="false" ht="12.75" hidden="false" customHeight="true" outlineLevel="0" collapsed="false">
      <c r="A106" s="698"/>
      <c r="B106" s="414" t="n">
        <v>30</v>
      </c>
      <c r="C106" s="693" t="s">
        <v>546</v>
      </c>
      <c r="D106" s="694" t="n">
        <v>9157.82140000001</v>
      </c>
      <c r="E106" s="695" t="n">
        <v>19840.94037</v>
      </c>
      <c r="F106" s="695" t="n">
        <v>20547.68917</v>
      </c>
      <c r="G106" s="695" t="n">
        <v>25272.39993</v>
      </c>
      <c r="H106" s="695" t="n">
        <v>22648.00726</v>
      </c>
      <c r="I106" s="695" t="n">
        <v>25808.63555</v>
      </c>
    </row>
    <row r="107" customFormat="false" ht="12.75" hidden="false" customHeight="true" outlineLevel="0" collapsed="false">
      <c r="A107" s="698"/>
      <c r="B107" s="413" t="n">
        <v>85</v>
      </c>
      <c r="C107" s="691" t="s">
        <v>599</v>
      </c>
      <c r="D107" s="692" t="n">
        <v>13297.30733</v>
      </c>
      <c r="E107" s="681" t="n">
        <v>34028.00988</v>
      </c>
      <c r="F107" s="681" t="n">
        <v>24631.01631</v>
      </c>
      <c r="G107" s="681" t="n">
        <v>28692.76688</v>
      </c>
      <c r="H107" s="681" t="n">
        <v>29964.9983600001</v>
      </c>
      <c r="I107" s="681" t="n">
        <v>26674.31772</v>
      </c>
    </row>
    <row r="108" customFormat="false" ht="12.75" hidden="false" customHeight="true" outlineLevel="0" collapsed="false">
      <c r="A108" s="698"/>
      <c r="B108" s="414" t="n">
        <v>87</v>
      </c>
      <c r="C108" s="693" t="s">
        <v>601</v>
      </c>
      <c r="D108" s="694" t="n">
        <v>17967.7271</v>
      </c>
      <c r="E108" s="695" t="n">
        <v>44806.84203</v>
      </c>
      <c r="F108" s="695" t="n">
        <v>90709.8075700001</v>
      </c>
      <c r="G108" s="695" t="n">
        <v>36192.49026</v>
      </c>
      <c r="H108" s="695" t="n">
        <v>46263.53756</v>
      </c>
      <c r="I108" s="695" t="n">
        <v>23876.80325</v>
      </c>
    </row>
    <row r="109" customFormat="false" ht="12.75" hidden="false" customHeight="true" outlineLevel="0" collapsed="false">
      <c r="A109" s="698"/>
      <c r="B109" s="413" t="n">
        <v>48</v>
      </c>
      <c r="C109" s="691" t="s">
        <v>564</v>
      </c>
      <c r="D109" s="692" t="n">
        <v>9502.28387999999</v>
      </c>
      <c r="E109" s="681" t="n">
        <v>20957.61458</v>
      </c>
      <c r="F109" s="681" t="n">
        <v>20178.38977</v>
      </c>
      <c r="G109" s="681" t="n">
        <v>17803.19228</v>
      </c>
      <c r="H109" s="681" t="n">
        <v>19878.06108</v>
      </c>
      <c r="I109" s="681" t="n">
        <v>19013.64928</v>
      </c>
    </row>
    <row r="110" customFormat="false" ht="12.75" hidden="false" customHeight="true" outlineLevel="0" collapsed="false">
      <c r="A110" s="698"/>
      <c r="B110" s="414" t="n">
        <v>33</v>
      </c>
      <c r="C110" s="693" t="s">
        <v>549</v>
      </c>
      <c r="D110" s="694" t="n">
        <v>16006.92716</v>
      </c>
      <c r="E110" s="695" t="n">
        <v>36141.70126</v>
      </c>
      <c r="F110" s="695" t="n">
        <v>32867.3856800001</v>
      </c>
      <c r="G110" s="695" t="n">
        <v>21828.1090599999</v>
      </c>
      <c r="H110" s="695" t="n">
        <v>17024.53424</v>
      </c>
      <c r="I110" s="695" t="n">
        <v>17357.61477</v>
      </c>
    </row>
    <row r="111" customFormat="false" ht="12.75" hidden="false" customHeight="true" outlineLevel="0" collapsed="false">
      <c r="A111" s="698"/>
      <c r="B111" s="413" t="n">
        <v>15</v>
      </c>
      <c r="C111" s="691" t="s">
        <v>533</v>
      </c>
      <c r="D111" s="692" t="n">
        <v>5669.95056</v>
      </c>
      <c r="E111" s="681" t="n">
        <v>20460.12253</v>
      </c>
      <c r="F111" s="681" t="n">
        <v>21260.18893</v>
      </c>
      <c r="G111" s="681" t="n">
        <v>16771.16142</v>
      </c>
      <c r="H111" s="681" t="n">
        <v>18065.6372</v>
      </c>
      <c r="I111" s="681" t="n">
        <v>23320.983</v>
      </c>
    </row>
    <row r="112" customFormat="false" ht="12.75" hidden="false" customHeight="true" outlineLevel="0" collapsed="false">
      <c r="A112" s="698"/>
      <c r="B112" s="414" t="n">
        <v>96</v>
      </c>
      <c r="C112" s="693" t="s">
        <v>609</v>
      </c>
      <c r="D112" s="694" t="n">
        <v>4029.27581</v>
      </c>
      <c r="E112" s="695" t="n">
        <v>11796.22307</v>
      </c>
      <c r="F112" s="695" t="n">
        <v>12603.47061</v>
      </c>
      <c r="G112" s="695" t="n">
        <v>11501.71357</v>
      </c>
      <c r="H112" s="695" t="n">
        <v>16408.78378</v>
      </c>
      <c r="I112" s="695" t="n">
        <v>13677.85609</v>
      </c>
    </row>
    <row r="113" customFormat="false" ht="12.75" hidden="false" customHeight="true" outlineLevel="0" collapsed="false">
      <c r="A113" s="698"/>
      <c r="B113" s="413"/>
      <c r="C113" s="691" t="s">
        <v>703</v>
      </c>
      <c r="D113" s="692" t="n">
        <v>76263.12319</v>
      </c>
      <c r="E113" s="681" t="n">
        <v>171351.82111</v>
      </c>
      <c r="F113" s="681" t="n">
        <v>163030.06658</v>
      </c>
      <c r="G113" s="681" t="n">
        <v>152661.30145</v>
      </c>
      <c r="H113" s="681" t="n">
        <v>152718.733130001</v>
      </c>
      <c r="I113" s="681" t="n">
        <v>148288.61619</v>
      </c>
    </row>
    <row r="114" customFormat="false" ht="12.75" hidden="false" customHeight="true" outlineLevel="0" collapsed="false">
      <c r="A114" s="707" t="s">
        <v>711</v>
      </c>
      <c r="B114" s="414"/>
      <c r="C114" s="693"/>
      <c r="D114" s="694" t="n">
        <v>430772.1211</v>
      </c>
      <c r="E114" s="695" t="n">
        <v>1190344.55672</v>
      </c>
      <c r="F114" s="695" t="n">
        <v>1037404.93906</v>
      </c>
      <c r="G114" s="695" t="n">
        <v>670048.01165</v>
      </c>
      <c r="H114" s="695" t="n">
        <v>736748.944020001</v>
      </c>
      <c r="I114" s="695" t="n">
        <v>988881.86055</v>
      </c>
    </row>
    <row r="115" customFormat="false" ht="12.75" hidden="false" customHeight="true" outlineLevel="0" collapsed="false">
      <c r="A115" s="708"/>
      <c r="B115" s="413"/>
      <c r="C115" s="691"/>
      <c r="D115" s="692"/>
      <c r="E115" s="681"/>
      <c r="F115" s="681"/>
      <c r="G115" s="681"/>
      <c r="H115" s="681"/>
      <c r="I115" s="681"/>
    </row>
    <row r="116" customFormat="false" ht="12.75" hidden="false" customHeight="true" outlineLevel="0" collapsed="false">
      <c r="A116" s="698" t="s">
        <v>296</v>
      </c>
      <c r="B116" s="413" t="n">
        <v>27</v>
      </c>
      <c r="C116" s="691" t="s">
        <v>545</v>
      </c>
      <c r="D116" s="692" t="n">
        <v>113267.51362</v>
      </c>
      <c r="E116" s="681" t="n">
        <v>863350.63429</v>
      </c>
      <c r="F116" s="681" t="n">
        <v>707316.85143</v>
      </c>
      <c r="G116" s="681" t="n">
        <v>942388.655920001</v>
      </c>
      <c r="H116" s="681" t="n">
        <v>1343446.89139</v>
      </c>
      <c r="I116" s="681" t="n">
        <v>3004943.60755</v>
      </c>
    </row>
    <row r="117" customFormat="false" ht="12.75" hidden="false" customHeight="true" outlineLevel="0" collapsed="false">
      <c r="A117" s="698"/>
      <c r="B117" s="414" t="n">
        <v>72</v>
      </c>
      <c r="C117" s="693" t="s">
        <v>494</v>
      </c>
      <c r="D117" s="694" t="n">
        <v>1732.40612</v>
      </c>
      <c r="E117" s="695" t="n">
        <v>14876.91198</v>
      </c>
      <c r="F117" s="695" t="n">
        <v>9979.72740999999</v>
      </c>
      <c r="G117" s="695" t="n">
        <v>16718.8166</v>
      </c>
      <c r="H117" s="695" t="n">
        <v>33448.32659</v>
      </c>
      <c r="I117" s="695" t="n">
        <v>36746.03178</v>
      </c>
    </row>
    <row r="118" customFormat="false" ht="12.75" hidden="false" customHeight="true" outlineLevel="0" collapsed="false">
      <c r="A118" s="698"/>
      <c r="B118" s="413" t="n">
        <v>9</v>
      </c>
      <c r="C118" s="691" t="s">
        <v>527</v>
      </c>
      <c r="D118" s="692" t="n">
        <v>23832.10107</v>
      </c>
      <c r="E118" s="681" t="n">
        <v>54210.7737</v>
      </c>
      <c r="F118" s="681" t="n">
        <v>61988.1919500001</v>
      </c>
      <c r="G118" s="681" t="n">
        <v>63781.20629</v>
      </c>
      <c r="H118" s="681" t="n">
        <v>67398.5224000001</v>
      </c>
      <c r="I118" s="681" t="n">
        <v>77171.9754300001</v>
      </c>
    </row>
    <row r="119" customFormat="false" ht="12.75" hidden="false" customHeight="true" outlineLevel="0" collapsed="false">
      <c r="A119" s="698"/>
      <c r="B119" s="414" t="n">
        <v>6</v>
      </c>
      <c r="C119" s="693" t="s">
        <v>524</v>
      </c>
      <c r="D119" s="694" t="n">
        <v>9238.85934</v>
      </c>
      <c r="E119" s="695" t="n">
        <v>25750.126</v>
      </c>
      <c r="F119" s="695" t="n">
        <v>22412.22456</v>
      </c>
      <c r="G119" s="695" t="n">
        <v>20616.26624</v>
      </c>
      <c r="H119" s="695" t="n">
        <v>20086.39489</v>
      </c>
      <c r="I119" s="695" t="n">
        <v>19701.01123</v>
      </c>
    </row>
    <row r="120" customFormat="false" ht="12.75" hidden="false" customHeight="true" outlineLevel="0" collapsed="false">
      <c r="A120" s="698"/>
      <c r="B120" s="413" t="n">
        <v>39</v>
      </c>
      <c r="C120" s="691" t="s">
        <v>555</v>
      </c>
      <c r="D120" s="692" t="n">
        <v>6039.99782</v>
      </c>
      <c r="E120" s="681" t="n">
        <v>17760.76818</v>
      </c>
      <c r="F120" s="681" t="n">
        <v>16302.91309</v>
      </c>
      <c r="G120" s="681" t="n">
        <v>14982.14825</v>
      </c>
      <c r="H120" s="681" t="n">
        <v>14908.2217</v>
      </c>
      <c r="I120" s="681" t="n">
        <v>13641.27754</v>
      </c>
    </row>
    <row r="121" customFormat="false" ht="12.75" hidden="false" customHeight="true" outlineLevel="0" collapsed="false">
      <c r="A121" s="698"/>
      <c r="B121" s="414" t="n">
        <v>32</v>
      </c>
      <c r="C121" s="693" t="s">
        <v>548</v>
      </c>
      <c r="D121" s="694" t="n">
        <v>770.65986</v>
      </c>
      <c r="E121" s="695" t="n">
        <v>2074.73949</v>
      </c>
      <c r="F121" s="695" t="n">
        <v>1359.49514</v>
      </c>
      <c r="G121" s="695" t="n">
        <v>1300.99339</v>
      </c>
      <c r="H121" s="695" t="n">
        <v>1734.07312</v>
      </c>
      <c r="I121" s="695" t="n">
        <v>5559.06419</v>
      </c>
    </row>
    <row r="122" customFormat="false" ht="12.75" hidden="false" customHeight="true" outlineLevel="0" collapsed="false">
      <c r="A122" s="698"/>
      <c r="B122" s="413" t="n">
        <v>17</v>
      </c>
      <c r="C122" s="691" t="s">
        <v>535</v>
      </c>
      <c r="D122" s="692" t="n">
        <v>6729.2434</v>
      </c>
      <c r="E122" s="681" t="n">
        <v>8750.78157999999</v>
      </c>
      <c r="F122" s="681" t="n">
        <v>16565.45943</v>
      </c>
      <c r="G122" s="681" t="n">
        <v>12780.63369</v>
      </c>
      <c r="H122" s="681" t="n">
        <v>11169.60638</v>
      </c>
      <c r="I122" s="681" t="n">
        <v>8358.27613</v>
      </c>
    </row>
    <row r="123" customFormat="false" ht="12.75" hidden="false" customHeight="true" outlineLevel="0" collapsed="false">
      <c r="A123" s="698"/>
      <c r="B123" s="414" t="n">
        <v>18</v>
      </c>
      <c r="C123" s="693" t="s">
        <v>536</v>
      </c>
      <c r="D123" s="694" t="n">
        <v>174.9367</v>
      </c>
      <c r="E123" s="695" t="n">
        <v>1862.38573</v>
      </c>
      <c r="F123" s="695" t="n">
        <v>3942.644</v>
      </c>
      <c r="G123" s="695" t="n">
        <v>7343.30544</v>
      </c>
      <c r="H123" s="695" t="n">
        <v>9202.57042</v>
      </c>
      <c r="I123" s="695" t="n">
        <v>9441.69349</v>
      </c>
    </row>
    <row r="124" customFormat="false" ht="12.75" hidden="false" customHeight="true" outlineLevel="0" collapsed="false">
      <c r="A124" s="698"/>
      <c r="B124" s="413" t="n">
        <v>3</v>
      </c>
      <c r="C124" s="691" t="s">
        <v>521</v>
      </c>
      <c r="D124" s="692" t="n">
        <v>5826.56012</v>
      </c>
      <c r="E124" s="681" t="n">
        <v>14215.86356</v>
      </c>
      <c r="F124" s="681" t="n">
        <v>12062.19383</v>
      </c>
      <c r="G124" s="681" t="n">
        <v>12455.61867</v>
      </c>
      <c r="H124" s="681" t="n">
        <v>7120.08142</v>
      </c>
      <c r="I124" s="681" t="n">
        <v>14329.19258</v>
      </c>
    </row>
    <row r="125" customFormat="false" ht="12.75" hidden="false" customHeight="true" outlineLevel="0" collapsed="false">
      <c r="A125" s="698"/>
      <c r="B125" s="414" t="n">
        <v>11</v>
      </c>
      <c r="C125" s="693" t="s">
        <v>529</v>
      </c>
      <c r="D125" s="694" t="n">
        <v>223.54257</v>
      </c>
      <c r="E125" s="695" t="n">
        <v>421.46374</v>
      </c>
      <c r="F125" s="695" t="n">
        <v>465.95742</v>
      </c>
      <c r="G125" s="695" t="n">
        <v>669.13145</v>
      </c>
      <c r="H125" s="695" t="n">
        <v>1946.27756</v>
      </c>
      <c r="I125" s="695" t="n">
        <v>3409.68644</v>
      </c>
    </row>
    <row r="126" customFormat="false" ht="12.75" hidden="false" customHeight="true" outlineLevel="0" collapsed="false">
      <c r="A126" s="698"/>
      <c r="B126" s="413"/>
      <c r="C126" s="691" t="s">
        <v>703</v>
      </c>
      <c r="D126" s="692" t="n">
        <v>72815.35144</v>
      </c>
      <c r="E126" s="681" t="n">
        <v>187061.15552</v>
      </c>
      <c r="F126" s="681" t="n">
        <v>122604.77087</v>
      </c>
      <c r="G126" s="681" t="n">
        <v>108979.46985</v>
      </c>
      <c r="H126" s="681" t="n">
        <v>70540.6012400007</v>
      </c>
      <c r="I126" s="681" t="n">
        <v>70109.0748400008</v>
      </c>
    </row>
    <row r="127" customFormat="false" ht="12.75" hidden="false" customHeight="true" outlineLevel="0" collapsed="false">
      <c r="A127" s="707" t="s">
        <v>712</v>
      </c>
      <c r="B127" s="414"/>
      <c r="C127" s="693"/>
      <c r="D127" s="694" t="n">
        <v>240651.17206</v>
      </c>
      <c r="E127" s="695" t="n">
        <v>1190335.60377</v>
      </c>
      <c r="F127" s="695" t="n">
        <v>975000.429130001</v>
      </c>
      <c r="G127" s="695" t="n">
        <v>1202016.24579</v>
      </c>
      <c r="H127" s="695" t="n">
        <v>1581001.56711</v>
      </c>
      <c r="I127" s="695" t="n">
        <v>3263410.8912</v>
      </c>
    </row>
    <row r="128" customFormat="false" ht="12.75" hidden="false" customHeight="true" outlineLevel="0" collapsed="false">
      <c r="A128" s="696"/>
      <c r="B128" s="413"/>
      <c r="C128" s="691"/>
      <c r="D128" s="692"/>
      <c r="E128" s="681"/>
      <c r="F128" s="681"/>
      <c r="G128" s="681"/>
      <c r="H128" s="681"/>
      <c r="I128" s="681"/>
    </row>
    <row r="129" customFormat="false" ht="12.75" hidden="false" customHeight="true" outlineLevel="0" collapsed="false">
      <c r="A129" s="698" t="s">
        <v>321</v>
      </c>
      <c r="B129" s="413" t="n">
        <v>27</v>
      </c>
      <c r="C129" s="691" t="s">
        <v>545</v>
      </c>
      <c r="D129" s="692" t="n">
        <v>56475.63605</v>
      </c>
      <c r="E129" s="681" t="n">
        <v>168916.99313</v>
      </c>
      <c r="F129" s="681" t="n">
        <v>233626.96884</v>
      </c>
      <c r="G129" s="681" t="n">
        <v>418137.53634</v>
      </c>
      <c r="H129" s="681" t="n">
        <v>865513.68968</v>
      </c>
      <c r="I129" s="681" t="n">
        <v>1165480.68224</v>
      </c>
    </row>
    <row r="130" customFormat="false" ht="12.75" hidden="false" customHeight="true" outlineLevel="0" collapsed="false">
      <c r="A130" s="698"/>
      <c r="B130" s="414" t="n">
        <v>24</v>
      </c>
      <c r="C130" s="693" t="s">
        <v>542</v>
      </c>
      <c r="D130" s="694" t="n">
        <v>1.26</v>
      </c>
      <c r="E130" s="695" t="n">
        <v>3.43</v>
      </c>
      <c r="F130" s="695" t="n">
        <v>4045.98</v>
      </c>
      <c r="G130" s="695" t="n">
        <v>2805.1062</v>
      </c>
      <c r="H130" s="695" t="n">
        <v>469.94</v>
      </c>
      <c r="I130" s="695" t="n">
        <v>1018.89</v>
      </c>
    </row>
    <row r="131" customFormat="false" ht="12.75" hidden="false" customHeight="true" outlineLevel="0" collapsed="false">
      <c r="A131" s="698"/>
      <c r="B131" s="413" t="n">
        <v>76</v>
      </c>
      <c r="C131" s="691" t="s">
        <v>591</v>
      </c>
      <c r="D131" s="692" t="n">
        <v>471.32924</v>
      </c>
      <c r="E131" s="681" t="n">
        <v>312.25375</v>
      </c>
      <c r="F131" s="681" t="n">
        <v>556.59155</v>
      </c>
      <c r="G131" s="681" t="n">
        <v>357.92496</v>
      </c>
      <c r="H131" s="681" t="n">
        <v>187.44696</v>
      </c>
      <c r="I131" s="681" t="n">
        <v>693.29358</v>
      </c>
    </row>
    <row r="132" customFormat="false" ht="12.75" hidden="false" customHeight="true" outlineLevel="0" collapsed="false">
      <c r="A132" s="698"/>
      <c r="B132" s="414" t="n">
        <v>39</v>
      </c>
      <c r="C132" s="693" t="s">
        <v>555</v>
      </c>
      <c r="D132" s="694" t="n">
        <v>555.75701</v>
      </c>
      <c r="E132" s="695" t="n">
        <v>1506.4334</v>
      </c>
      <c r="F132" s="695" t="n">
        <v>1292.90563</v>
      </c>
      <c r="G132" s="695" t="n">
        <v>1501.00755</v>
      </c>
      <c r="H132" s="695" t="n">
        <v>1183.2389</v>
      </c>
      <c r="I132" s="695" t="n">
        <v>1527.91453</v>
      </c>
    </row>
    <row r="133" customFormat="false" ht="12.75" hidden="false" customHeight="true" outlineLevel="0" collapsed="false">
      <c r="A133" s="698"/>
      <c r="B133" s="413" t="n">
        <v>19</v>
      </c>
      <c r="C133" s="691" t="s">
        <v>537</v>
      </c>
      <c r="D133" s="692" t="n">
        <v>372.30836</v>
      </c>
      <c r="E133" s="681" t="n">
        <v>968.62442</v>
      </c>
      <c r="F133" s="681" t="n">
        <v>888.64091</v>
      </c>
      <c r="G133" s="681" t="n">
        <v>814.90877</v>
      </c>
      <c r="H133" s="681" t="n">
        <v>718.17188</v>
      </c>
      <c r="I133" s="681" t="n">
        <v>862.42503</v>
      </c>
    </row>
    <row r="134" customFormat="false" ht="12.75" hidden="false" customHeight="true" outlineLevel="0" collapsed="false">
      <c r="A134" s="698"/>
      <c r="B134" s="414" t="n">
        <v>6</v>
      </c>
      <c r="C134" s="693" t="s">
        <v>524</v>
      </c>
      <c r="D134" s="694" t="n">
        <v>205.19878</v>
      </c>
      <c r="E134" s="695" t="n">
        <v>477.21564</v>
      </c>
      <c r="F134" s="695" t="n">
        <v>465.69518</v>
      </c>
      <c r="G134" s="695" t="n">
        <v>471.58667</v>
      </c>
      <c r="H134" s="695" t="n">
        <v>428.05903</v>
      </c>
      <c r="I134" s="695" t="n">
        <v>494.56347</v>
      </c>
    </row>
    <row r="135" customFormat="false" ht="12.75" hidden="false" customHeight="true" outlineLevel="0" collapsed="false">
      <c r="A135" s="698"/>
      <c r="B135" s="413" t="n">
        <v>69</v>
      </c>
      <c r="C135" s="691" t="s">
        <v>585</v>
      </c>
      <c r="D135" s="692" t="n">
        <v>270.81991</v>
      </c>
      <c r="E135" s="681" t="n">
        <v>590.04825</v>
      </c>
      <c r="F135" s="681" t="n">
        <v>520.89893</v>
      </c>
      <c r="G135" s="681" t="n">
        <v>637.5757</v>
      </c>
      <c r="H135" s="681" t="n">
        <v>758.19129</v>
      </c>
      <c r="I135" s="681" t="n">
        <v>953.06456</v>
      </c>
    </row>
    <row r="136" customFormat="false" ht="12.75" hidden="false" customHeight="true" outlineLevel="0" collapsed="false">
      <c r="A136" s="698"/>
      <c r="B136" s="414" t="n">
        <v>48</v>
      </c>
      <c r="C136" s="693" t="s">
        <v>564</v>
      </c>
      <c r="D136" s="694" t="n">
        <v>129.48406</v>
      </c>
      <c r="E136" s="695" t="n">
        <v>167.24943</v>
      </c>
      <c r="F136" s="695" t="n">
        <v>238.56137</v>
      </c>
      <c r="G136" s="695" t="n">
        <v>336.94468</v>
      </c>
      <c r="H136" s="695" t="n">
        <v>289.29994</v>
      </c>
      <c r="I136" s="695" t="n">
        <v>540.52347</v>
      </c>
    </row>
    <row r="137" customFormat="false" ht="12.75" hidden="false" customHeight="true" outlineLevel="0" collapsed="false">
      <c r="A137" s="698"/>
      <c r="B137" s="413" t="n">
        <v>21</v>
      </c>
      <c r="C137" s="691" t="s">
        <v>539</v>
      </c>
      <c r="D137" s="692" t="n">
        <v>272.15565</v>
      </c>
      <c r="E137" s="681" t="n">
        <v>794.4003</v>
      </c>
      <c r="F137" s="681" t="n">
        <v>736.12923</v>
      </c>
      <c r="G137" s="681" t="n">
        <v>820.60546</v>
      </c>
      <c r="H137" s="681" t="n">
        <v>838.43727</v>
      </c>
      <c r="I137" s="681" t="n">
        <v>803.90102</v>
      </c>
    </row>
    <row r="138" customFormat="false" ht="12.75" hidden="false" customHeight="true" outlineLevel="0" collapsed="false">
      <c r="A138" s="698"/>
      <c r="B138" s="414" t="n">
        <v>62</v>
      </c>
      <c r="C138" s="693" t="s">
        <v>578</v>
      </c>
      <c r="D138" s="694" t="n">
        <v>98.22788</v>
      </c>
      <c r="E138" s="695" t="n">
        <v>505.4908</v>
      </c>
      <c r="F138" s="695" t="n">
        <v>458.019839999999</v>
      </c>
      <c r="G138" s="695" t="n">
        <v>530.67589</v>
      </c>
      <c r="H138" s="695" t="n">
        <v>669.09064</v>
      </c>
      <c r="I138" s="695" t="n">
        <v>602.273960000002</v>
      </c>
    </row>
    <row r="139" customFormat="false" ht="12.75" hidden="false" customHeight="true" outlineLevel="0" collapsed="false">
      <c r="A139" s="696"/>
      <c r="B139" s="413"/>
      <c r="C139" s="691" t="s">
        <v>703</v>
      </c>
      <c r="D139" s="692" t="n">
        <v>3473.10555000001</v>
      </c>
      <c r="E139" s="681" t="n">
        <v>8968.93964999999</v>
      </c>
      <c r="F139" s="681" t="n">
        <v>7362.32667999997</v>
      </c>
      <c r="G139" s="681" t="n">
        <v>8299.83041000034</v>
      </c>
      <c r="H139" s="681" t="n">
        <v>6818.78923999984</v>
      </c>
      <c r="I139" s="681" t="n">
        <v>6973.09420000063</v>
      </c>
    </row>
    <row r="140" customFormat="false" ht="12.75" hidden="false" customHeight="true" outlineLevel="0" collapsed="false">
      <c r="A140" s="707" t="s">
        <v>713</v>
      </c>
      <c r="B140" s="414"/>
      <c r="C140" s="693"/>
      <c r="D140" s="694" t="n">
        <v>62325.28249</v>
      </c>
      <c r="E140" s="695" t="n">
        <v>183211.07877</v>
      </c>
      <c r="F140" s="695" t="n">
        <v>250192.71816</v>
      </c>
      <c r="G140" s="695" t="n">
        <v>434713.70263</v>
      </c>
      <c r="H140" s="695" t="n">
        <v>877874.35483</v>
      </c>
      <c r="I140" s="695" t="n">
        <v>1179950.62606</v>
      </c>
    </row>
    <row r="141" customFormat="false" ht="12.75" hidden="false" customHeight="true" outlineLevel="0" collapsed="false">
      <c r="A141" s="708"/>
      <c r="B141" s="413"/>
      <c r="C141" s="691"/>
      <c r="D141" s="692"/>
      <c r="E141" s="681"/>
      <c r="F141" s="681"/>
      <c r="G141" s="681"/>
      <c r="H141" s="681"/>
      <c r="I141" s="681"/>
    </row>
    <row r="142" customFormat="false" ht="12.75" hidden="false" customHeight="true" outlineLevel="0" collapsed="false">
      <c r="A142" s="698" t="s">
        <v>275</v>
      </c>
      <c r="B142" s="413" t="n">
        <v>27</v>
      </c>
      <c r="C142" s="691" t="s">
        <v>545</v>
      </c>
      <c r="D142" s="692" t="n">
        <v>310669.26237</v>
      </c>
      <c r="E142" s="681" t="n">
        <v>855978.18575</v>
      </c>
      <c r="F142" s="681" t="n">
        <v>686266.632629999</v>
      </c>
      <c r="G142" s="681" t="n">
        <v>396125.11267</v>
      </c>
      <c r="H142" s="681" t="n">
        <v>473912.23838</v>
      </c>
      <c r="I142" s="681" t="n">
        <v>752365.64187</v>
      </c>
    </row>
    <row r="143" customFormat="false" ht="12.75" hidden="false" customHeight="true" outlineLevel="0" collapsed="false">
      <c r="A143" s="698"/>
      <c r="B143" s="414" t="n">
        <v>39</v>
      </c>
      <c r="C143" s="693" t="s">
        <v>555</v>
      </c>
      <c r="D143" s="694" t="n">
        <v>165442.96865</v>
      </c>
      <c r="E143" s="695" t="n">
        <v>325504.24121</v>
      </c>
      <c r="F143" s="695" t="n">
        <v>299518.07981</v>
      </c>
      <c r="G143" s="695" t="n">
        <v>234530.75215</v>
      </c>
      <c r="H143" s="695" t="n">
        <v>271590.28788</v>
      </c>
      <c r="I143" s="695" t="n">
        <v>368745.89421</v>
      </c>
    </row>
    <row r="144" customFormat="false" ht="12.75" hidden="false" customHeight="true" outlineLevel="0" collapsed="false">
      <c r="A144" s="698"/>
      <c r="B144" s="413" t="n">
        <v>38</v>
      </c>
      <c r="C144" s="691" t="s">
        <v>554</v>
      </c>
      <c r="D144" s="692" t="n">
        <v>25946.28735</v>
      </c>
      <c r="E144" s="681" t="n">
        <v>34734.76627</v>
      </c>
      <c r="F144" s="681" t="n">
        <v>119922.62289</v>
      </c>
      <c r="G144" s="681" t="n">
        <v>160476.78034</v>
      </c>
      <c r="H144" s="681" t="n">
        <v>190186.63838</v>
      </c>
      <c r="I144" s="681" t="n">
        <v>104695.42974</v>
      </c>
    </row>
    <row r="145" customFormat="false" ht="12.75" hidden="false" customHeight="true" outlineLevel="0" collapsed="false">
      <c r="A145" s="698"/>
      <c r="B145" s="414" t="n">
        <v>40</v>
      </c>
      <c r="C145" s="693" t="s">
        <v>556</v>
      </c>
      <c r="D145" s="694" t="n">
        <v>7341.08807</v>
      </c>
      <c r="E145" s="695" t="n">
        <v>28284.41299</v>
      </c>
      <c r="F145" s="695" t="n">
        <v>7473.38036</v>
      </c>
      <c r="G145" s="695" t="n">
        <v>4441.03316</v>
      </c>
      <c r="H145" s="695" t="n">
        <v>9594.42287000002</v>
      </c>
      <c r="I145" s="695" t="n">
        <v>23592.64313</v>
      </c>
    </row>
    <row r="146" customFormat="false" ht="12.75" hidden="false" customHeight="true" outlineLevel="0" collapsed="false">
      <c r="A146" s="698"/>
      <c r="B146" s="413" t="n">
        <v>70</v>
      </c>
      <c r="C146" s="691" t="s">
        <v>586</v>
      </c>
      <c r="D146" s="692" t="n">
        <v>3497.86864</v>
      </c>
      <c r="E146" s="681" t="n">
        <v>11383.68594</v>
      </c>
      <c r="F146" s="681" t="n">
        <v>5646.54885</v>
      </c>
      <c r="G146" s="681" t="n">
        <v>1995.42182</v>
      </c>
      <c r="H146" s="681" t="n">
        <v>4961.11214</v>
      </c>
      <c r="I146" s="681" t="n">
        <v>48667.62265</v>
      </c>
    </row>
    <row r="147" customFormat="false" ht="12.75" hidden="false" customHeight="true" outlineLevel="0" collapsed="false">
      <c r="A147" s="698"/>
      <c r="B147" s="414" t="n">
        <v>29</v>
      </c>
      <c r="C147" s="693" t="s">
        <v>111</v>
      </c>
      <c r="D147" s="694" t="n">
        <v>7642.8629</v>
      </c>
      <c r="E147" s="695" t="n">
        <v>18065.83654</v>
      </c>
      <c r="F147" s="695" t="n">
        <v>16959.0476</v>
      </c>
      <c r="G147" s="695" t="n">
        <v>13865.35833</v>
      </c>
      <c r="H147" s="695" t="n">
        <v>9116.4087</v>
      </c>
      <c r="I147" s="695" t="n">
        <v>12032.39567</v>
      </c>
    </row>
    <row r="148" customFormat="false" ht="12.75" hidden="false" customHeight="true" outlineLevel="0" collapsed="false">
      <c r="A148" s="698"/>
      <c r="B148" s="413" t="n">
        <v>28</v>
      </c>
      <c r="C148" s="691" t="s">
        <v>112</v>
      </c>
      <c r="D148" s="692" t="n">
        <v>5783.62974</v>
      </c>
      <c r="E148" s="681" t="n">
        <v>17041.96053</v>
      </c>
      <c r="F148" s="681" t="n">
        <v>14257.92691</v>
      </c>
      <c r="G148" s="681" t="n">
        <v>13161.61171</v>
      </c>
      <c r="H148" s="681" t="n">
        <v>6154.15627</v>
      </c>
      <c r="I148" s="681" t="n">
        <v>20732.18386</v>
      </c>
    </row>
    <row r="149" customFormat="false" ht="12.75" hidden="false" customHeight="true" outlineLevel="0" collapsed="false">
      <c r="A149" s="698"/>
      <c r="B149" s="414" t="n">
        <v>78</v>
      </c>
      <c r="C149" s="693" t="s">
        <v>592</v>
      </c>
      <c r="D149" s="694" t="n">
        <v>234.654</v>
      </c>
      <c r="E149" s="695" t="n">
        <v>1613.0182</v>
      </c>
      <c r="F149" s="695" t="n">
        <v>0.09386</v>
      </c>
      <c r="G149" s="695" t="n">
        <v>0.17291</v>
      </c>
      <c r="H149" s="695" t="n">
        <v>111.68106</v>
      </c>
      <c r="I149" s="695" t="n">
        <v>10395.17373</v>
      </c>
    </row>
    <row r="150" customFormat="false" ht="12.75" hidden="false" customHeight="true" outlineLevel="0" collapsed="false">
      <c r="A150" s="698"/>
      <c r="B150" s="413" t="n">
        <v>15</v>
      </c>
      <c r="C150" s="691" t="s">
        <v>533</v>
      </c>
      <c r="D150" s="692" t="n">
        <v>17197.63529</v>
      </c>
      <c r="E150" s="681" t="n">
        <v>91312.16243</v>
      </c>
      <c r="F150" s="681" t="n">
        <v>52858.63649</v>
      </c>
      <c r="G150" s="681" t="n">
        <v>21208.4214</v>
      </c>
      <c r="H150" s="681" t="n">
        <v>17873.85519</v>
      </c>
      <c r="I150" s="681" t="n">
        <v>24263.279</v>
      </c>
    </row>
    <row r="151" customFormat="false" ht="12.75" hidden="false" customHeight="true" outlineLevel="0" collapsed="false">
      <c r="A151" s="698"/>
      <c r="B151" s="414" t="n">
        <v>33</v>
      </c>
      <c r="C151" s="693" t="s">
        <v>549</v>
      </c>
      <c r="D151" s="694" t="n">
        <v>2703.52229</v>
      </c>
      <c r="E151" s="695" t="n">
        <v>8236.73978999999</v>
      </c>
      <c r="F151" s="695" t="n">
        <v>8738.62964999999</v>
      </c>
      <c r="G151" s="695" t="n">
        <v>5480.49257</v>
      </c>
      <c r="H151" s="695" t="n">
        <v>9731.72726000001</v>
      </c>
      <c r="I151" s="695" t="n">
        <v>11756.1756</v>
      </c>
    </row>
    <row r="152" customFormat="false" ht="12.75" hidden="false" customHeight="true" outlineLevel="0" collapsed="false">
      <c r="A152" s="696"/>
      <c r="B152" s="413"/>
      <c r="C152" s="691" t="s">
        <v>703</v>
      </c>
      <c r="D152" s="692" t="n">
        <v>70275.7806500003</v>
      </c>
      <c r="E152" s="681" t="n">
        <v>169600.0214</v>
      </c>
      <c r="F152" s="681" t="n">
        <v>151837.95726</v>
      </c>
      <c r="G152" s="681" t="n">
        <v>143565.25264</v>
      </c>
      <c r="H152" s="681" t="n">
        <v>196654.09532</v>
      </c>
      <c r="I152" s="681" t="n">
        <v>245166.3956</v>
      </c>
    </row>
    <row r="153" customFormat="false" ht="12.75" hidden="false" customHeight="true" outlineLevel="0" collapsed="false">
      <c r="A153" s="707" t="s">
        <v>714</v>
      </c>
      <c r="B153" s="414"/>
      <c r="C153" s="693"/>
      <c r="D153" s="694" t="n">
        <v>616735.55995</v>
      </c>
      <c r="E153" s="695" t="n">
        <v>1561755.03105</v>
      </c>
      <c r="F153" s="695" t="n">
        <v>1363479.55631</v>
      </c>
      <c r="G153" s="695" t="n">
        <v>994850.4097</v>
      </c>
      <c r="H153" s="695" t="n">
        <v>1189886.62345</v>
      </c>
      <c r="I153" s="695" t="n">
        <v>1622412.83506</v>
      </c>
    </row>
    <row r="154" customFormat="false" ht="12.75" hidden="false" customHeight="true" outlineLevel="0" collapsed="false">
      <c r="A154" s="708"/>
      <c r="B154" s="413"/>
      <c r="C154" s="691"/>
      <c r="D154" s="692"/>
      <c r="E154" s="681"/>
      <c r="F154" s="681"/>
      <c r="G154" s="681"/>
      <c r="H154" s="681"/>
      <c r="I154" s="681"/>
    </row>
    <row r="155" customFormat="false" ht="12.75" hidden="false" customHeight="true" outlineLevel="0" collapsed="false">
      <c r="A155" s="698" t="s">
        <v>272</v>
      </c>
      <c r="B155" s="413" t="n">
        <v>27</v>
      </c>
      <c r="C155" s="691" t="s">
        <v>545</v>
      </c>
      <c r="D155" s="692" t="n">
        <v>111070.6258</v>
      </c>
      <c r="E155" s="681" t="n">
        <v>219282.90805</v>
      </c>
      <c r="F155" s="681" t="n">
        <v>224434.73431</v>
      </c>
      <c r="G155" s="681" t="n">
        <v>158753.4997</v>
      </c>
      <c r="H155" s="681" t="n">
        <v>144749.9991</v>
      </c>
      <c r="I155" s="681" t="n">
        <v>159891.18545</v>
      </c>
    </row>
    <row r="156" customFormat="false" ht="12.75" hidden="false" customHeight="true" outlineLevel="0" collapsed="false">
      <c r="A156" s="698"/>
      <c r="B156" s="414" t="n">
        <v>39</v>
      </c>
      <c r="C156" s="693" t="s">
        <v>555</v>
      </c>
      <c r="D156" s="694" t="n">
        <v>47925.7844</v>
      </c>
      <c r="E156" s="695" t="n">
        <v>121230.397699999</v>
      </c>
      <c r="F156" s="695" t="n">
        <v>113032.33555</v>
      </c>
      <c r="G156" s="695" t="n">
        <v>118662.53051</v>
      </c>
      <c r="H156" s="695" t="n">
        <v>145530.99009</v>
      </c>
      <c r="I156" s="695" t="n">
        <v>127879.96629</v>
      </c>
    </row>
    <row r="157" customFormat="false" ht="12.75" hidden="false" customHeight="true" outlineLevel="0" collapsed="false">
      <c r="A157" s="698"/>
      <c r="B157" s="413" t="n">
        <v>33</v>
      </c>
      <c r="C157" s="691" t="s">
        <v>549</v>
      </c>
      <c r="D157" s="692" t="n">
        <v>46983.2941299998</v>
      </c>
      <c r="E157" s="681" t="n">
        <v>114080.81078</v>
      </c>
      <c r="F157" s="681" t="n">
        <v>110351.94572</v>
      </c>
      <c r="G157" s="681" t="n">
        <v>105593.67036</v>
      </c>
      <c r="H157" s="681" t="n">
        <v>117830.44376</v>
      </c>
      <c r="I157" s="681" t="n">
        <v>114989.75844</v>
      </c>
    </row>
    <row r="158" customFormat="false" ht="12.75" hidden="false" customHeight="true" outlineLevel="0" collapsed="false">
      <c r="A158" s="698"/>
      <c r="B158" s="414" t="n">
        <v>17</v>
      </c>
      <c r="C158" s="693" t="s">
        <v>535</v>
      </c>
      <c r="D158" s="694" t="n">
        <v>34712.3289500001</v>
      </c>
      <c r="E158" s="695" t="n">
        <v>98896.3966299999</v>
      </c>
      <c r="F158" s="695" t="n">
        <v>125722.74347</v>
      </c>
      <c r="G158" s="695" t="n">
        <v>97999.25051</v>
      </c>
      <c r="H158" s="695" t="n">
        <v>117804.9462</v>
      </c>
      <c r="I158" s="695" t="n">
        <v>110350.96681</v>
      </c>
    </row>
    <row r="159" customFormat="false" ht="12.75" hidden="false" customHeight="true" outlineLevel="0" collapsed="false">
      <c r="A159" s="698"/>
      <c r="B159" s="413" t="n">
        <v>48</v>
      </c>
      <c r="C159" s="691" t="s">
        <v>564</v>
      </c>
      <c r="D159" s="692" t="n">
        <v>14979.01108</v>
      </c>
      <c r="E159" s="681" t="n">
        <v>36775.12376</v>
      </c>
      <c r="F159" s="681" t="n">
        <v>36429.2361800001</v>
      </c>
      <c r="G159" s="681" t="n">
        <v>36024.98897</v>
      </c>
      <c r="H159" s="681" t="n">
        <v>41436.69652</v>
      </c>
      <c r="I159" s="681" t="n">
        <v>43665.81666</v>
      </c>
    </row>
    <row r="160" customFormat="false" ht="12.75" hidden="false" customHeight="true" outlineLevel="0" collapsed="false">
      <c r="A160" s="698"/>
      <c r="B160" s="414" t="n">
        <v>85</v>
      </c>
      <c r="C160" s="693" t="s">
        <v>599</v>
      </c>
      <c r="D160" s="694" t="n">
        <v>29087.33145</v>
      </c>
      <c r="E160" s="695" t="n">
        <v>57832.4361399998</v>
      </c>
      <c r="F160" s="695" t="n">
        <v>49689.3303300002</v>
      </c>
      <c r="G160" s="695" t="n">
        <v>56775.07911</v>
      </c>
      <c r="H160" s="695" t="n">
        <v>58382.8187999999</v>
      </c>
      <c r="I160" s="695" t="n">
        <v>57230.81084</v>
      </c>
    </row>
    <row r="161" customFormat="false" ht="12.75" hidden="false" customHeight="true" outlineLevel="0" collapsed="false">
      <c r="A161" s="698"/>
      <c r="B161" s="413" t="n">
        <v>96</v>
      </c>
      <c r="C161" s="691" t="s">
        <v>609</v>
      </c>
      <c r="D161" s="692" t="n">
        <v>14236.96924</v>
      </c>
      <c r="E161" s="681" t="n">
        <v>43722.1171500002</v>
      </c>
      <c r="F161" s="681" t="n">
        <v>40159.6330199999</v>
      </c>
      <c r="G161" s="681" t="n">
        <v>46434.0084800001</v>
      </c>
      <c r="H161" s="681" t="n">
        <v>49360.0652999999</v>
      </c>
      <c r="I161" s="681" t="n">
        <v>50993.0941100001</v>
      </c>
    </row>
    <row r="162" customFormat="false" ht="12.75" hidden="false" customHeight="true" outlineLevel="0" collapsed="false">
      <c r="A162" s="698"/>
      <c r="B162" s="414" t="n">
        <v>84</v>
      </c>
      <c r="C162" s="693" t="s">
        <v>598</v>
      </c>
      <c r="D162" s="694" t="n">
        <v>15751.09384</v>
      </c>
      <c r="E162" s="695" t="n">
        <v>27889.15386</v>
      </c>
      <c r="F162" s="695" t="n">
        <v>32463.90342</v>
      </c>
      <c r="G162" s="695" t="n">
        <v>38508.76824</v>
      </c>
      <c r="H162" s="695" t="n">
        <v>39133.618</v>
      </c>
      <c r="I162" s="695" t="n">
        <v>36504.34863</v>
      </c>
    </row>
    <row r="163" customFormat="false" ht="12.75" hidden="false" customHeight="true" outlineLevel="0" collapsed="false">
      <c r="A163" s="698"/>
      <c r="B163" s="413" t="n">
        <v>30</v>
      </c>
      <c r="C163" s="691" t="s">
        <v>546</v>
      </c>
      <c r="D163" s="692" t="n">
        <v>14550.69529</v>
      </c>
      <c r="E163" s="681" t="n">
        <v>42773.87999</v>
      </c>
      <c r="F163" s="681" t="n">
        <v>38824.81783</v>
      </c>
      <c r="G163" s="681" t="n">
        <v>49646.22903</v>
      </c>
      <c r="H163" s="681" t="n">
        <v>58272.93006</v>
      </c>
      <c r="I163" s="681" t="n">
        <v>51549.7730999999</v>
      </c>
    </row>
    <row r="164" customFormat="false" ht="12.75" hidden="false" customHeight="true" outlineLevel="0" collapsed="false">
      <c r="A164" s="698"/>
      <c r="B164" s="414" t="n">
        <v>38</v>
      </c>
      <c r="C164" s="693" t="s">
        <v>554</v>
      </c>
      <c r="D164" s="694" t="n">
        <v>19721.68371</v>
      </c>
      <c r="E164" s="695" t="n">
        <v>38033.90717</v>
      </c>
      <c r="F164" s="695" t="n">
        <v>33351.71249</v>
      </c>
      <c r="G164" s="695" t="n">
        <v>36173.12557</v>
      </c>
      <c r="H164" s="695" t="n">
        <v>40580.74692</v>
      </c>
      <c r="I164" s="695" t="n">
        <v>42451.4282899999</v>
      </c>
    </row>
    <row r="165" customFormat="false" ht="12.75" hidden="false" customHeight="true" outlineLevel="0" collapsed="false">
      <c r="A165" s="696"/>
      <c r="B165" s="413"/>
      <c r="C165" s="691" t="s">
        <v>703</v>
      </c>
      <c r="D165" s="692" t="n">
        <v>148867.19366</v>
      </c>
      <c r="E165" s="681" t="n">
        <v>364483.89886</v>
      </c>
      <c r="F165" s="681" t="n">
        <v>333794.53839</v>
      </c>
      <c r="G165" s="681" t="n">
        <v>306227.19789</v>
      </c>
      <c r="H165" s="681" t="n">
        <v>334994.27124</v>
      </c>
      <c r="I165" s="681" t="n">
        <v>391120.12475</v>
      </c>
    </row>
    <row r="166" customFormat="false" ht="12.75" hidden="false" customHeight="true" outlineLevel="0" collapsed="false">
      <c r="A166" s="709" t="s">
        <v>715</v>
      </c>
      <c r="B166" s="414"/>
      <c r="C166" s="693"/>
      <c r="D166" s="694" t="n">
        <v>497886.01155</v>
      </c>
      <c r="E166" s="695" t="n">
        <v>1165001.03009</v>
      </c>
      <c r="F166" s="695" t="n">
        <v>1138254.93071</v>
      </c>
      <c r="G166" s="695" t="n">
        <v>1050798.34837</v>
      </c>
      <c r="H166" s="695" t="n">
        <v>1148077.52599</v>
      </c>
      <c r="I166" s="695" t="n">
        <v>1186627.27337</v>
      </c>
    </row>
    <row r="167" customFormat="false" ht="12.75" hidden="false" customHeight="true" outlineLevel="0" collapsed="false">
      <c r="A167" s="708"/>
      <c r="B167" s="413"/>
      <c r="C167" s="691"/>
      <c r="D167" s="692"/>
      <c r="E167" s="681"/>
      <c r="F167" s="681"/>
      <c r="G167" s="681"/>
      <c r="H167" s="681"/>
      <c r="I167" s="681"/>
    </row>
    <row r="168" customFormat="false" ht="12.75" hidden="false" customHeight="true" outlineLevel="0" collapsed="false">
      <c r="A168" s="698" t="s">
        <v>311</v>
      </c>
      <c r="B168" s="413" t="n">
        <v>27</v>
      </c>
      <c r="C168" s="691" t="s">
        <v>545</v>
      </c>
      <c r="D168" s="692" t="n">
        <v>85364.51655</v>
      </c>
      <c r="E168" s="681" t="n">
        <v>117715.26634</v>
      </c>
      <c r="F168" s="681" t="n">
        <v>92193.86961</v>
      </c>
      <c r="G168" s="681" t="n">
        <v>133050.79811</v>
      </c>
      <c r="H168" s="681" t="n">
        <v>315660.66211</v>
      </c>
      <c r="I168" s="681" t="n">
        <v>703468.65311</v>
      </c>
    </row>
    <row r="169" customFormat="false" ht="12.75" hidden="false" customHeight="true" outlineLevel="0" collapsed="false">
      <c r="A169" s="698"/>
      <c r="B169" s="414" t="n">
        <v>8</v>
      </c>
      <c r="C169" s="693" t="s">
        <v>526</v>
      </c>
      <c r="D169" s="694" t="n">
        <v>100681.45736</v>
      </c>
      <c r="E169" s="695" t="n">
        <v>171832.91206</v>
      </c>
      <c r="F169" s="695" t="n">
        <v>153273.3036</v>
      </c>
      <c r="G169" s="695" t="n">
        <v>196023.3817</v>
      </c>
      <c r="H169" s="695" t="n">
        <v>158339.97025</v>
      </c>
      <c r="I169" s="695" t="n">
        <v>192410.31781</v>
      </c>
    </row>
    <row r="170" customFormat="false" ht="12.75" hidden="false" customHeight="true" outlineLevel="0" collapsed="false">
      <c r="A170" s="698"/>
      <c r="B170" s="413" t="n">
        <v>9</v>
      </c>
      <c r="C170" s="691" t="s">
        <v>527</v>
      </c>
      <c r="D170" s="692" t="n">
        <v>23241.11938</v>
      </c>
      <c r="E170" s="681" t="n">
        <v>54086.07178</v>
      </c>
      <c r="F170" s="681" t="n">
        <v>76632.7084</v>
      </c>
      <c r="G170" s="681" t="n">
        <v>69166.56415</v>
      </c>
      <c r="H170" s="681" t="n">
        <v>65445.92025</v>
      </c>
      <c r="I170" s="681" t="n">
        <v>96258.39715</v>
      </c>
    </row>
    <row r="171" customFormat="false" ht="12.75" hidden="false" customHeight="true" outlineLevel="0" collapsed="false">
      <c r="A171" s="698"/>
      <c r="B171" s="414" t="n">
        <v>6</v>
      </c>
      <c r="C171" s="693" t="s">
        <v>524</v>
      </c>
      <c r="D171" s="694" t="n">
        <v>21820.97203</v>
      </c>
      <c r="E171" s="695" t="n">
        <v>41231.40493</v>
      </c>
      <c r="F171" s="695" t="n">
        <v>44900.17581</v>
      </c>
      <c r="G171" s="695" t="n">
        <v>49253.64142</v>
      </c>
      <c r="H171" s="695" t="n">
        <v>54112.26123</v>
      </c>
      <c r="I171" s="695" t="n">
        <v>53545.7988700001</v>
      </c>
    </row>
    <row r="172" customFormat="false" ht="12.75" hidden="false" customHeight="true" outlineLevel="0" collapsed="false">
      <c r="A172" s="698"/>
      <c r="B172" s="413" t="n">
        <v>21</v>
      </c>
      <c r="C172" s="691" t="s">
        <v>539</v>
      </c>
      <c r="D172" s="692" t="n">
        <v>2879.69679</v>
      </c>
      <c r="E172" s="681" t="n">
        <v>6244.39392</v>
      </c>
      <c r="F172" s="681" t="n">
        <v>7329.04224</v>
      </c>
      <c r="G172" s="681" t="n">
        <v>8884.35644</v>
      </c>
      <c r="H172" s="681" t="n">
        <v>7201.06678</v>
      </c>
      <c r="I172" s="681" t="n">
        <v>6930.01321</v>
      </c>
    </row>
    <row r="173" customFormat="false" ht="12.75" hidden="false" customHeight="true" outlineLevel="0" collapsed="false">
      <c r="A173" s="698"/>
      <c r="B173" s="414" t="n">
        <v>24</v>
      </c>
      <c r="C173" s="693" t="s">
        <v>542</v>
      </c>
      <c r="D173" s="694" t="n">
        <v>0</v>
      </c>
      <c r="E173" s="695" t="n">
        <v>0</v>
      </c>
      <c r="F173" s="695" t="n">
        <v>0</v>
      </c>
      <c r="G173" s="695" t="n">
        <v>0</v>
      </c>
      <c r="H173" s="695" t="n">
        <v>734.184</v>
      </c>
      <c r="I173" s="695" t="n">
        <v>0</v>
      </c>
    </row>
    <row r="174" customFormat="false" ht="12.75" hidden="false" customHeight="true" outlineLevel="0" collapsed="false">
      <c r="A174" s="698"/>
      <c r="B174" s="413" t="n">
        <v>39</v>
      </c>
      <c r="C174" s="691" t="s">
        <v>555</v>
      </c>
      <c r="D174" s="692" t="n">
        <v>560.19136</v>
      </c>
      <c r="E174" s="681" t="n">
        <v>1961.64386</v>
      </c>
      <c r="F174" s="681" t="n">
        <v>1681.76825</v>
      </c>
      <c r="G174" s="681" t="n">
        <v>1023.01395</v>
      </c>
      <c r="H174" s="681" t="n">
        <v>697.93284</v>
      </c>
      <c r="I174" s="681" t="n">
        <v>2613.49988</v>
      </c>
    </row>
    <row r="175" customFormat="false" ht="12.75" hidden="false" customHeight="true" outlineLevel="0" collapsed="false">
      <c r="A175" s="698"/>
      <c r="B175" s="414" t="n">
        <v>62</v>
      </c>
      <c r="C175" s="693" t="s">
        <v>578</v>
      </c>
      <c r="D175" s="694" t="n">
        <v>1009.76303</v>
      </c>
      <c r="E175" s="695" t="n">
        <v>1972.61834</v>
      </c>
      <c r="F175" s="695" t="n">
        <v>2304.28501</v>
      </c>
      <c r="G175" s="695" t="n">
        <v>3271.2035</v>
      </c>
      <c r="H175" s="695" t="n">
        <v>3266.06892</v>
      </c>
      <c r="I175" s="695" t="n">
        <v>4328.07817</v>
      </c>
    </row>
    <row r="176" customFormat="false" ht="12.75" hidden="false" customHeight="true" outlineLevel="0" collapsed="false">
      <c r="A176" s="698"/>
      <c r="B176" s="413" t="n">
        <v>48</v>
      </c>
      <c r="C176" s="691" t="s">
        <v>564</v>
      </c>
      <c r="D176" s="692" t="n">
        <v>1950.38707</v>
      </c>
      <c r="E176" s="681" t="n">
        <v>4242.74616</v>
      </c>
      <c r="F176" s="681" t="n">
        <v>4113.91905</v>
      </c>
      <c r="G176" s="681" t="n">
        <v>3871.59933</v>
      </c>
      <c r="H176" s="681" t="n">
        <v>4537.59644</v>
      </c>
      <c r="I176" s="681" t="n">
        <v>5619.82754</v>
      </c>
    </row>
    <row r="177" customFormat="false" ht="12.75" hidden="false" customHeight="true" outlineLevel="0" collapsed="false">
      <c r="A177" s="698"/>
      <c r="B177" s="414" t="n">
        <v>12</v>
      </c>
      <c r="C177" s="693" t="s">
        <v>530</v>
      </c>
      <c r="D177" s="694" t="n">
        <v>0.2</v>
      </c>
      <c r="E177" s="695" t="n">
        <v>47.71508</v>
      </c>
      <c r="F177" s="695" t="n">
        <v>160.95464</v>
      </c>
      <c r="G177" s="695" t="n">
        <v>437.92087</v>
      </c>
      <c r="H177" s="695" t="n">
        <v>1996.22506</v>
      </c>
      <c r="I177" s="695" t="n">
        <v>2424.96186</v>
      </c>
    </row>
    <row r="178" customFormat="false" ht="12.75" hidden="false" customHeight="true" outlineLevel="0" collapsed="false">
      <c r="A178" s="698"/>
      <c r="B178" s="413"/>
      <c r="C178" s="691" t="s">
        <v>703</v>
      </c>
      <c r="D178" s="692" t="n">
        <v>11603.80773</v>
      </c>
      <c r="E178" s="681" t="n">
        <v>21443.2845500002</v>
      </c>
      <c r="F178" s="681" t="n">
        <v>20502.86138</v>
      </c>
      <c r="G178" s="681" t="n">
        <v>16874.2569800001</v>
      </c>
      <c r="H178" s="681" t="n">
        <v>20799.7740300003</v>
      </c>
      <c r="I178" s="681" t="n">
        <v>22586.5867099999</v>
      </c>
    </row>
    <row r="179" customFormat="false" ht="12.75" hidden="false" customHeight="true" outlineLevel="0" collapsed="false">
      <c r="A179" s="707" t="s">
        <v>716</v>
      </c>
      <c r="B179" s="414"/>
      <c r="C179" s="693"/>
      <c r="D179" s="694" t="n">
        <v>249112.1113</v>
      </c>
      <c r="E179" s="695" t="n">
        <v>420778.05702</v>
      </c>
      <c r="F179" s="695" t="n">
        <v>403092.88799</v>
      </c>
      <c r="G179" s="695" t="n">
        <v>481856.73645</v>
      </c>
      <c r="H179" s="695" t="n">
        <v>632791.66191</v>
      </c>
      <c r="I179" s="695" t="n">
        <v>1090186.13431</v>
      </c>
    </row>
    <row r="180" customFormat="false" ht="12.75" hidden="false" customHeight="true" outlineLevel="0" collapsed="false">
      <c r="A180" s="708"/>
      <c r="B180" s="413"/>
      <c r="C180" s="691"/>
      <c r="D180" s="692"/>
      <c r="E180" s="681"/>
      <c r="F180" s="681"/>
      <c r="G180" s="681"/>
      <c r="H180" s="681"/>
      <c r="I180" s="681"/>
    </row>
    <row r="181" customFormat="false" ht="12.75" hidden="false" customHeight="true" outlineLevel="0" collapsed="false">
      <c r="A181" s="698" t="s">
        <v>278</v>
      </c>
      <c r="B181" s="413" t="n">
        <v>87</v>
      </c>
      <c r="C181" s="691" t="s">
        <v>601</v>
      </c>
      <c r="D181" s="692" t="n">
        <v>67204.40816</v>
      </c>
      <c r="E181" s="681" t="n">
        <v>161970.28396</v>
      </c>
      <c r="F181" s="681" t="n">
        <v>222351.88388</v>
      </c>
      <c r="G181" s="681" t="n">
        <v>242018.86708</v>
      </c>
      <c r="H181" s="681" t="n">
        <v>195046.90575</v>
      </c>
      <c r="I181" s="681" t="n">
        <v>178973.35676</v>
      </c>
    </row>
    <row r="182" customFormat="false" ht="12.75" hidden="false" customHeight="true" outlineLevel="0" collapsed="false">
      <c r="A182" s="698"/>
      <c r="B182" s="414" t="n">
        <v>39</v>
      </c>
      <c r="C182" s="693" t="s">
        <v>555</v>
      </c>
      <c r="D182" s="694" t="n">
        <v>53113.55968</v>
      </c>
      <c r="E182" s="695" t="n">
        <v>135775.52899</v>
      </c>
      <c r="F182" s="695" t="n">
        <v>109765.64526</v>
      </c>
      <c r="G182" s="695" t="n">
        <v>115773.78315</v>
      </c>
      <c r="H182" s="695" t="n">
        <v>89210.91672</v>
      </c>
      <c r="I182" s="695" t="n">
        <v>90456.9912599999</v>
      </c>
    </row>
    <row r="183" customFormat="false" ht="12.75" hidden="false" customHeight="true" outlineLevel="0" collapsed="false">
      <c r="A183" s="698"/>
      <c r="B183" s="413" t="n">
        <v>33</v>
      </c>
      <c r="C183" s="691" t="s">
        <v>549</v>
      </c>
      <c r="D183" s="692" t="n">
        <v>36637.5476100001</v>
      </c>
      <c r="E183" s="681" t="n">
        <v>78799.6025899999</v>
      </c>
      <c r="F183" s="681" t="n">
        <v>70593.2292599998</v>
      </c>
      <c r="G183" s="681" t="n">
        <v>56996.71956</v>
      </c>
      <c r="H183" s="681" t="n">
        <v>53469.9379699999</v>
      </c>
      <c r="I183" s="681" t="n">
        <v>52417.1161099999</v>
      </c>
    </row>
    <row r="184" customFormat="false" ht="12.75" hidden="false" customHeight="true" outlineLevel="0" collapsed="false">
      <c r="A184" s="698"/>
      <c r="B184" s="414" t="n">
        <v>62</v>
      </c>
      <c r="C184" s="693" t="s">
        <v>578</v>
      </c>
      <c r="D184" s="694" t="n">
        <v>8834.97095</v>
      </c>
      <c r="E184" s="695" t="n">
        <v>19677.21891</v>
      </c>
      <c r="F184" s="695" t="n">
        <v>24888.9689899999</v>
      </c>
      <c r="G184" s="695" t="n">
        <v>25092.60146</v>
      </c>
      <c r="H184" s="695" t="n">
        <v>30690.22841</v>
      </c>
      <c r="I184" s="695" t="n">
        <v>35393.16722</v>
      </c>
    </row>
    <row r="185" customFormat="false" ht="12.75" hidden="false" customHeight="true" outlineLevel="0" collapsed="false">
      <c r="A185" s="698"/>
      <c r="B185" s="413" t="n">
        <v>30</v>
      </c>
      <c r="C185" s="691" t="s">
        <v>546</v>
      </c>
      <c r="D185" s="692" t="n">
        <v>7991.42754</v>
      </c>
      <c r="E185" s="681" t="n">
        <v>24972.71092</v>
      </c>
      <c r="F185" s="681" t="n">
        <v>20749.02769</v>
      </c>
      <c r="G185" s="681" t="n">
        <v>28300.71239</v>
      </c>
      <c r="H185" s="681" t="n">
        <v>25215.9782</v>
      </c>
      <c r="I185" s="681" t="n">
        <v>23691.997</v>
      </c>
    </row>
    <row r="186" customFormat="false" ht="12.75" hidden="false" customHeight="true" outlineLevel="0" collapsed="false">
      <c r="A186" s="698"/>
      <c r="B186" s="414" t="n">
        <v>27</v>
      </c>
      <c r="C186" s="693" t="s">
        <v>545</v>
      </c>
      <c r="D186" s="694" t="n">
        <v>333349.56629</v>
      </c>
      <c r="E186" s="695" t="n">
        <v>765052.83525</v>
      </c>
      <c r="F186" s="695" t="n">
        <v>657430.08002</v>
      </c>
      <c r="G186" s="695" t="n">
        <v>73580.64626</v>
      </c>
      <c r="H186" s="695" t="n">
        <v>122285.90081</v>
      </c>
      <c r="I186" s="695" t="n">
        <v>135933.80748</v>
      </c>
    </row>
    <row r="187" customFormat="false" ht="12.75" hidden="false" customHeight="true" outlineLevel="0" collapsed="false">
      <c r="A187" s="698"/>
      <c r="B187" s="413" t="n">
        <v>61</v>
      </c>
      <c r="C187" s="691" t="s">
        <v>577</v>
      </c>
      <c r="D187" s="692" t="n">
        <v>3699.77501</v>
      </c>
      <c r="E187" s="681" t="n">
        <v>9041.74303999999</v>
      </c>
      <c r="F187" s="681" t="n">
        <v>12845.40413</v>
      </c>
      <c r="G187" s="681" t="n">
        <v>14358.04073</v>
      </c>
      <c r="H187" s="681" t="n">
        <v>17408.40743</v>
      </c>
      <c r="I187" s="681" t="n">
        <v>19474.8809800001</v>
      </c>
    </row>
    <row r="188" customFormat="false" ht="12.75" hidden="false" customHeight="true" outlineLevel="0" collapsed="false">
      <c r="A188" s="698"/>
      <c r="B188" s="414" t="n">
        <v>38</v>
      </c>
      <c r="C188" s="693" t="s">
        <v>554</v>
      </c>
      <c r="D188" s="694" t="n">
        <v>25929.36573</v>
      </c>
      <c r="E188" s="695" t="n">
        <v>58418.6911899999</v>
      </c>
      <c r="F188" s="695" t="n">
        <v>56442.67568</v>
      </c>
      <c r="G188" s="695" t="n">
        <v>53341.99247</v>
      </c>
      <c r="H188" s="695" t="n">
        <v>34579.13465</v>
      </c>
      <c r="I188" s="695" t="n">
        <v>22484.18263</v>
      </c>
    </row>
    <row r="189" customFormat="false" ht="12.75" hidden="false" customHeight="true" outlineLevel="0" collapsed="false">
      <c r="A189" s="698"/>
      <c r="B189" s="413" t="n">
        <v>48</v>
      </c>
      <c r="C189" s="691" t="s">
        <v>564</v>
      </c>
      <c r="D189" s="692" t="n">
        <v>12579.62227</v>
      </c>
      <c r="E189" s="681" t="n">
        <v>21665.20164</v>
      </c>
      <c r="F189" s="681" t="n">
        <v>18015.12735</v>
      </c>
      <c r="G189" s="681" t="n">
        <v>18450.23349</v>
      </c>
      <c r="H189" s="681" t="n">
        <v>16750.03338</v>
      </c>
      <c r="I189" s="681" t="n">
        <v>16836.80398</v>
      </c>
    </row>
    <row r="190" customFormat="false" ht="12.75" hidden="false" customHeight="true" outlineLevel="0" collapsed="false">
      <c r="A190" s="698"/>
      <c r="B190" s="414" t="n">
        <v>49</v>
      </c>
      <c r="C190" s="693" t="s">
        <v>565</v>
      </c>
      <c r="D190" s="694" t="n">
        <v>1830.05436</v>
      </c>
      <c r="E190" s="695" t="n">
        <v>5120.59199</v>
      </c>
      <c r="F190" s="695" t="n">
        <v>6090.32925</v>
      </c>
      <c r="G190" s="695" t="n">
        <v>6650.10073</v>
      </c>
      <c r="H190" s="695" t="n">
        <v>7552.9856</v>
      </c>
      <c r="I190" s="695" t="n">
        <v>11501.87747</v>
      </c>
    </row>
    <row r="191" customFormat="false" ht="12.75" hidden="false" customHeight="true" outlineLevel="0" collapsed="false">
      <c r="A191" s="698"/>
      <c r="B191" s="413"/>
      <c r="C191" s="691" t="s">
        <v>703</v>
      </c>
      <c r="D191" s="692" t="n">
        <v>156901.07063</v>
      </c>
      <c r="E191" s="681" t="n">
        <v>357617.35973</v>
      </c>
      <c r="F191" s="681" t="n">
        <v>337489.17306</v>
      </c>
      <c r="G191" s="681" t="n">
        <v>302314.10587</v>
      </c>
      <c r="H191" s="681" t="n">
        <v>322049.83845</v>
      </c>
      <c r="I191" s="681" t="n">
        <v>327251.701520001</v>
      </c>
    </row>
    <row r="192" customFormat="false" ht="12.75" hidden="false" customHeight="true" outlineLevel="0" collapsed="false">
      <c r="A192" s="709" t="s">
        <v>717</v>
      </c>
      <c r="B192" s="414"/>
      <c r="C192" s="693"/>
      <c r="D192" s="694" t="n">
        <v>708071.36823</v>
      </c>
      <c r="E192" s="695" t="n">
        <v>1638111.76821</v>
      </c>
      <c r="F192" s="695" t="n">
        <v>1536661.54457</v>
      </c>
      <c r="G192" s="695" t="n">
        <v>936877.80319</v>
      </c>
      <c r="H192" s="695" t="n">
        <v>914260.26737</v>
      </c>
      <c r="I192" s="695" t="n">
        <v>914415.88241</v>
      </c>
    </row>
    <row r="193" customFormat="false" ht="12.75" hidden="false" customHeight="true" outlineLevel="0" collapsed="false">
      <c r="A193" s="708"/>
      <c r="B193" s="413"/>
      <c r="C193" s="691"/>
      <c r="D193" s="692"/>
      <c r="E193" s="681"/>
      <c r="F193" s="681"/>
      <c r="G193" s="681"/>
      <c r="H193" s="681"/>
      <c r="I193" s="681"/>
    </row>
    <row r="194" customFormat="false" ht="12.75" hidden="false" customHeight="true" outlineLevel="0" collapsed="false">
      <c r="A194" s="698" t="s">
        <v>319</v>
      </c>
      <c r="B194" s="413" t="n">
        <v>71</v>
      </c>
      <c r="C194" s="691" t="s">
        <v>587</v>
      </c>
      <c r="D194" s="692" t="n">
        <v>84139.9006</v>
      </c>
      <c r="E194" s="681" t="n">
        <v>285930.33534</v>
      </c>
      <c r="F194" s="681" t="n">
        <v>316855.89929</v>
      </c>
      <c r="G194" s="681" t="n">
        <v>339151.7698</v>
      </c>
      <c r="H194" s="681" t="n">
        <v>379549.92274</v>
      </c>
      <c r="I194" s="681" t="n">
        <v>474182.28207</v>
      </c>
    </row>
    <row r="195" customFormat="false" ht="12.75" hidden="false" customHeight="true" outlineLevel="0" collapsed="false">
      <c r="A195" s="698"/>
      <c r="B195" s="414" t="n">
        <v>26</v>
      </c>
      <c r="C195" s="693" t="s">
        <v>544</v>
      </c>
      <c r="D195" s="694" t="n">
        <v>0</v>
      </c>
      <c r="E195" s="695" t="n">
        <v>0</v>
      </c>
      <c r="F195" s="695" t="n">
        <v>0</v>
      </c>
      <c r="G195" s="695" t="n">
        <v>0</v>
      </c>
      <c r="H195" s="695" t="n">
        <v>0.002</v>
      </c>
      <c r="I195" s="695" t="n">
        <v>0</v>
      </c>
    </row>
    <row r="196" customFormat="false" ht="12.75" hidden="false" customHeight="true" outlineLevel="0" collapsed="false">
      <c r="A196" s="698"/>
      <c r="B196" s="413" t="n">
        <v>30</v>
      </c>
      <c r="C196" s="691" t="s">
        <v>546</v>
      </c>
      <c r="D196" s="692" t="n">
        <v>2.23687</v>
      </c>
      <c r="E196" s="681" t="n">
        <v>1057.23438</v>
      </c>
      <c r="F196" s="681" t="n">
        <v>2868.43464</v>
      </c>
      <c r="G196" s="681" t="n">
        <v>4359.46057</v>
      </c>
      <c r="H196" s="681" t="n">
        <v>3903.75648</v>
      </c>
      <c r="I196" s="681" t="n">
        <v>5263.28043</v>
      </c>
    </row>
    <row r="197" customFormat="false" ht="12.75" hidden="false" customHeight="true" outlineLevel="0" collapsed="false">
      <c r="A197" s="698"/>
      <c r="B197" s="414" t="n">
        <v>35</v>
      </c>
      <c r="C197" s="693" t="s">
        <v>551</v>
      </c>
      <c r="D197" s="694" t="n">
        <v>539.98082</v>
      </c>
      <c r="E197" s="695" t="n">
        <v>1530.14052</v>
      </c>
      <c r="F197" s="695" t="n">
        <v>1106.7648</v>
      </c>
      <c r="G197" s="695" t="n">
        <v>1672.13184</v>
      </c>
      <c r="H197" s="695" t="n">
        <v>731.43686</v>
      </c>
      <c r="I197" s="695" t="n">
        <v>1896.34371</v>
      </c>
    </row>
    <row r="198" customFormat="false" ht="12.75" hidden="false" customHeight="true" outlineLevel="0" collapsed="false">
      <c r="A198" s="698"/>
      <c r="B198" s="413" t="n">
        <v>6</v>
      </c>
      <c r="C198" s="691" t="s">
        <v>524</v>
      </c>
      <c r="D198" s="692" t="n">
        <v>547.16607</v>
      </c>
      <c r="E198" s="681" t="n">
        <v>1578.17632</v>
      </c>
      <c r="F198" s="681" t="n">
        <v>1252.93896</v>
      </c>
      <c r="G198" s="681" t="n">
        <v>1566.05777</v>
      </c>
      <c r="H198" s="681" t="n">
        <v>1943.25155</v>
      </c>
      <c r="I198" s="681" t="n">
        <v>2592.67375</v>
      </c>
    </row>
    <row r="199" customFormat="false" ht="12.75" hidden="false" customHeight="true" outlineLevel="0" collapsed="false">
      <c r="A199" s="698"/>
      <c r="B199" s="414" t="n">
        <v>8</v>
      </c>
      <c r="C199" s="693" t="s">
        <v>526</v>
      </c>
      <c r="D199" s="694" t="n">
        <v>3880.77137</v>
      </c>
      <c r="E199" s="695" t="n">
        <v>11807.8381</v>
      </c>
      <c r="F199" s="695" t="n">
        <v>9851.58093</v>
      </c>
      <c r="G199" s="695" t="n">
        <v>4127.73985</v>
      </c>
      <c r="H199" s="695" t="n">
        <v>930.34255</v>
      </c>
      <c r="I199" s="695" t="n">
        <v>1051.64869</v>
      </c>
    </row>
    <row r="200" customFormat="false" ht="12.75" hidden="false" customHeight="true" outlineLevel="0" collapsed="false">
      <c r="A200" s="698"/>
      <c r="B200" s="413" t="n">
        <v>27</v>
      </c>
      <c r="C200" s="691" t="s">
        <v>545</v>
      </c>
      <c r="D200" s="692" t="n">
        <v>0</v>
      </c>
      <c r="E200" s="681" t="n">
        <v>0</v>
      </c>
      <c r="F200" s="681" t="n">
        <v>0</v>
      </c>
      <c r="G200" s="681" t="n">
        <v>0</v>
      </c>
      <c r="H200" s="681" t="n">
        <v>5320.64701</v>
      </c>
      <c r="I200" s="681" t="n">
        <v>11096.10206</v>
      </c>
    </row>
    <row r="201" customFormat="false" ht="12.75" hidden="false" customHeight="true" outlineLevel="0" collapsed="false">
      <c r="A201" s="698"/>
      <c r="B201" s="414" t="n">
        <v>9</v>
      </c>
      <c r="C201" s="693" t="s">
        <v>527</v>
      </c>
      <c r="D201" s="694" t="n">
        <v>616.83758</v>
      </c>
      <c r="E201" s="695" t="n">
        <v>2017.96885</v>
      </c>
      <c r="F201" s="695" t="n">
        <v>1592.22549</v>
      </c>
      <c r="G201" s="695" t="n">
        <v>746.19442</v>
      </c>
      <c r="H201" s="695" t="n">
        <v>251.29443</v>
      </c>
      <c r="I201" s="695" t="n">
        <v>107.27859</v>
      </c>
    </row>
    <row r="202" customFormat="false" ht="12.75" hidden="false" customHeight="true" outlineLevel="0" collapsed="false">
      <c r="A202" s="698"/>
      <c r="B202" s="413" t="n">
        <v>91</v>
      </c>
      <c r="C202" s="691" t="s">
        <v>604</v>
      </c>
      <c r="D202" s="692" t="n">
        <v>0</v>
      </c>
      <c r="E202" s="681" t="n">
        <v>47.698</v>
      </c>
      <c r="F202" s="681" t="n">
        <v>39.68884</v>
      </c>
      <c r="G202" s="681" t="n">
        <v>237.0385</v>
      </c>
      <c r="H202" s="681" t="n">
        <v>392.97124</v>
      </c>
      <c r="I202" s="681" t="n">
        <v>45.186</v>
      </c>
    </row>
    <row r="203" customFormat="false" ht="12.75" hidden="false" customHeight="true" outlineLevel="0" collapsed="false">
      <c r="A203" s="698"/>
      <c r="B203" s="414" t="n">
        <v>98</v>
      </c>
      <c r="C203" s="693" t="s">
        <v>611</v>
      </c>
      <c r="D203" s="694" t="n">
        <v>40.85885</v>
      </c>
      <c r="E203" s="695" t="n">
        <v>121.51399</v>
      </c>
      <c r="F203" s="695" t="n">
        <v>78.78261</v>
      </c>
      <c r="G203" s="695" t="n">
        <v>684.77287</v>
      </c>
      <c r="H203" s="695" t="n">
        <v>780.82357</v>
      </c>
      <c r="I203" s="695" t="n">
        <v>1225.88383</v>
      </c>
    </row>
    <row r="204" customFormat="false" ht="12.75" hidden="false" customHeight="true" outlineLevel="0" collapsed="false">
      <c r="A204" s="696"/>
      <c r="B204" s="413"/>
      <c r="C204" s="691" t="s">
        <v>703</v>
      </c>
      <c r="D204" s="692" t="n">
        <v>7036.62179999999</v>
      </c>
      <c r="E204" s="681" t="n">
        <v>26301.67073</v>
      </c>
      <c r="F204" s="681" t="n">
        <v>20682.53285</v>
      </c>
      <c r="G204" s="681" t="n">
        <v>23663.31856</v>
      </c>
      <c r="H204" s="681" t="n">
        <v>26050.32694</v>
      </c>
      <c r="I204" s="681" t="n">
        <v>4089.74902999989</v>
      </c>
    </row>
    <row r="205" customFormat="false" ht="12.75" hidden="false" customHeight="true" outlineLevel="0" collapsed="false">
      <c r="A205" s="709" t="s">
        <v>718</v>
      </c>
      <c r="B205" s="414"/>
      <c r="C205" s="693"/>
      <c r="D205" s="694" t="n">
        <v>96804.37396</v>
      </c>
      <c r="E205" s="695" t="n">
        <v>330392.57623</v>
      </c>
      <c r="F205" s="695" t="n">
        <v>354328.84841</v>
      </c>
      <c r="G205" s="695" t="n">
        <v>376208.48418</v>
      </c>
      <c r="H205" s="695" t="n">
        <v>419854.77537</v>
      </c>
      <c r="I205" s="695" t="n">
        <v>501550.42816</v>
      </c>
    </row>
    <row r="206" customFormat="false" ht="11.25" hidden="false" customHeight="true" outlineLevel="0" collapsed="false">
      <c r="A206" s="708"/>
      <c r="B206" s="413"/>
      <c r="C206" s="691"/>
      <c r="D206" s="692"/>
      <c r="E206" s="681"/>
      <c r="F206" s="681"/>
      <c r="G206" s="681"/>
      <c r="H206" s="681"/>
      <c r="I206" s="681"/>
    </row>
    <row r="207" customFormat="false" ht="12.75" hidden="false" customHeight="true" outlineLevel="0" collapsed="false">
      <c r="A207" s="710" t="s">
        <v>318</v>
      </c>
      <c r="B207" s="413" t="n">
        <v>27</v>
      </c>
      <c r="C207" s="691" t="s">
        <v>545</v>
      </c>
      <c r="D207" s="692" t="n">
        <v>49445.59304</v>
      </c>
      <c r="E207" s="681" t="n">
        <v>79913.87571</v>
      </c>
      <c r="F207" s="681" t="n">
        <v>116607.64579</v>
      </c>
      <c r="G207" s="681" t="n">
        <v>74004.42743</v>
      </c>
      <c r="H207" s="681" t="n">
        <v>32225.69044</v>
      </c>
      <c r="I207" s="681" t="n">
        <v>76550.66793</v>
      </c>
    </row>
    <row r="208" customFormat="false" ht="12.75" hidden="false" customHeight="true" outlineLevel="0" collapsed="false">
      <c r="A208" s="710"/>
      <c r="B208" s="414" t="n">
        <v>39</v>
      </c>
      <c r="C208" s="693" t="s">
        <v>555</v>
      </c>
      <c r="D208" s="694" t="n">
        <v>19222.63109</v>
      </c>
      <c r="E208" s="695" t="n">
        <v>55092.09242</v>
      </c>
      <c r="F208" s="695" t="n">
        <v>47751.10619</v>
      </c>
      <c r="G208" s="695" t="n">
        <v>38404.69154</v>
      </c>
      <c r="H208" s="695" t="n">
        <v>52114.1876999999</v>
      </c>
      <c r="I208" s="695" t="n">
        <v>54631.5335599999</v>
      </c>
    </row>
    <row r="209" customFormat="false" ht="12.75" hidden="false" customHeight="true" outlineLevel="0" collapsed="false">
      <c r="A209" s="710"/>
      <c r="B209" s="413" t="n">
        <v>70</v>
      </c>
      <c r="C209" s="691" t="s">
        <v>586</v>
      </c>
      <c r="D209" s="692" t="n">
        <v>2992.7558</v>
      </c>
      <c r="E209" s="681" t="n">
        <v>11172.25053</v>
      </c>
      <c r="F209" s="681" t="n">
        <v>11778.28165</v>
      </c>
      <c r="G209" s="681" t="n">
        <v>9832.05693</v>
      </c>
      <c r="H209" s="681" t="n">
        <v>9005.21802</v>
      </c>
      <c r="I209" s="681" t="n">
        <v>3085.65594</v>
      </c>
    </row>
    <row r="210" customFormat="false" ht="12.75" hidden="false" customHeight="true" outlineLevel="0" collapsed="false">
      <c r="A210" s="710"/>
      <c r="B210" s="414" t="n">
        <v>33</v>
      </c>
      <c r="C210" s="693" t="s">
        <v>549</v>
      </c>
      <c r="D210" s="694" t="n">
        <v>8907.91255000003</v>
      </c>
      <c r="E210" s="695" t="n">
        <v>20379.53923</v>
      </c>
      <c r="F210" s="695" t="n">
        <v>18473.39787</v>
      </c>
      <c r="G210" s="695" t="n">
        <v>18056.70436</v>
      </c>
      <c r="H210" s="695" t="n">
        <v>18379.24453</v>
      </c>
      <c r="I210" s="695" t="n">
        <v>18143.97224</v>
      </c>
    </row>
    <row r="211" customFormat="false" ht="12.75" hidden="false" customHeight="true" outlineLevel="0" collapsed="false">
      <c r="A211" s="710"/>
      <c r="B211" s="413" t="n">
        <v>30</v>
      </c>
      <c r="C211" s="691" t="s">
        <v>546</v>
      </c>
      <c r="D211" s="692" t="n">
        <v>4824.84251</v>
      </c>
      <c r="E211" s="681" t="n">
        <v>10964.46794</v>
      </c>
      <c r="F211" s="681" t="n">
        <v>11121.8036</v>
      </c>
      <c r="G211" s="681" t="n">
        <v>10260.35945</v>
      </c>
      <c r="H211" s="681" t="n">
        <v>8729.55096999999</v>
      </c>
      <c r="I211" s="681" t="n">
        <v>9116.42939999999</v>
      </c>
    </row>
    <row r="212" customFormat="false" ht="12.75" hidden="false" customHeight="true" outlineLevel="0" collapsed="false">
      <c r="A212" s="710"/>
      <c r="B212" s="414" t="n">
        <v>85</v>
      </c>
      <c r="C212" s="693" t="s">
        <v>599</v>
      </c>
      <c r="D212" s="694" t="n">
        <v>6084.75035</v>
      </c>
      <c r="E212" s="695" t="n">
        <v>13653.5943</v>
      </c>
      <c r="F212" s="695" t="n">
        <v>10934.51823</v>
      </c>
      <c r="G212" s="695" t="n">
        <v>13657.3674</v>
      </c>
      <c r="H212" s="695" t="n">
        <v>14257.77475</v>
      </c>
      <c r="I212" s="695" t="n">
        <v>6563.96794000001</v>
      </c>
    </row>
    <row r="213" customFormat="false" ht="12.75" hidden="false" customHeight="true" outlineLevel="0" collapsed="false">
      <c r="A213" s="710"/>
      <c r="B213" s="413" t="n">
        <v>38</v>
      </c>
      <c r="C213" s="691" t="s">
        <v>554</v>
      </c>
      <c r="D213" s="692" t="n">
        <v>4294.97857</v>
      </c>
      <c r="E213" s="681" t="n">
        <v>8761.27552</v>
      </c>
      <c r="F213" s="681" t="n">
        <v>8058.11794</v>
      </c>
      <c r="G213" s="681" t="n">
        <v>8600.54181</v>
      </c>
      <c r="H213" s="681" t="n">
        <v>8127.68137</v>
      </c>
      <c r="I213" s="681" t="n">
        <v>7819.67401</v>
      </c>
    </row>
    <row r="214" customFormat="false" ht="12.75" hidden="false" customHeight="true" outlineLevel="0" collapsed="false">
      <c r="A214" s="710"/>
      <c r="B214" s="414" t="n">
        <v>15</v>
      </c>
      <c r="C214" s="693" t="s">
        <v>533</v>
      </c>
      <c r="D214" s="694" t="n">
        <v>3124.76413</v>
      </c>
      <c r="E214" s="695" t="n">
        <v>9064.59349</v>
      </c>
      <c r="F214" s="695" t="n">
        <v>19031.17287</v>
      </c>
      <c r="G214" s="695" t="n">
        <v>12632.67449</v>
      </c>
      <c r="H214" s="695" t="n">
        <v>10166.09489</v>
      </c>
      <c r="I214" s="695" t="n">
        <v>11763.32289</v>
      </c>
    </row>
    <row r="215" customFormat="false" ht="12.75" hidden="false" customHeight="true" outlineLevel="0" collapsed="false">
      <c r="A215" s="710"/>
      <c r="B215" s="413" t="n">
        <v>48</v>
      </c>
      <c r="C215" s="691" t="s">
        <v>564</v>
      </c>
      <c r="D215" s="692" t="n">
        <v>3517.95749</v>
      </c>
      <c r="E215" s="681" t="n">
        <v>9573.11197</v>
      </c>
      <c r="F215" s="681" t="n">
        <v>6172.40526</v>
      </c>
      <c r="G215" s="681" t="n">
        <v>5822.88661</v>
      </c>
      <c r="H215" s="681" t="n">
        <v>5494.13726</v>
      </c>
      <c r="I215" s="681" t="n">
        <v>5435.32855</v>
      </c>
    </row>
    <row r="216" customFormat="false" ht="12.75" hidden="false" customHeight="true" outlineLevel="0" collapsed="false">
      <c r="A216" s="710"/>
      <c r="B216" s="414" t="n">
        <v>31</v>
      </c>
      <c r="C216" s="693" t="s">
        <v>547</v>
      </c>
      <c r="D216" s="694" t="n">
        <v>700.91264</v>
      </c>
      <c r="E216" s="695" t="n">
        <v>3119.22369</v>
      </c>
      <c r="F216" s="695" t="n">
        <v>2604.21244</v>
      </c>
      <c r="G216" s="695" t="n">
        <v>3100.80834</v>
      </c>
      <c r="H216" s="695" t="n">
        <v>2380.24966</v>
      </c>
      <c r="I216" s="695" t="n">
        <v>4049.2319</v>
      </c>
    </row>
    <row r="217" customFormat="false" ht="12.75" hidden="false" customHeight="true" outlineLevel="0" collapsed="false">
      <c r="A217" s="696"/>
      <c r="B217" s="413"/>
      <c r="C217" s="691" t="s">
        <v>703</v>
      </c>
      <c r="D217" s="692" t="n">
        <v>45411.31456</v>
      </c>
      <c r="E217" s="681" t="n">
        <v>105938.56186</v>
      </c>
      <c r="F217" s="681" t="n">
        <v>94526.4789799999</v>
      </c>
      <c r="G217" s="681" t="n">
        <v>89426.59443</v>
      </c>
      <c r="H217" s="681" t="n">
        <v>98396.8941400001</v>
      </c>
      <c r="I217" s="681" t="n">
        <v>85133.3061899999</v>
      </c>
    </row>
    <row r="218" customFormat="false" ht="12.75" hidden="false" customHeight="true" outlineLevel="0" collapsed="false">
      <c r="A218" s="707" t="s">
        <v>719</v>
      </c>
      <c r="B218" s="414"/>
      <c r="C218" s="693"/>
      <c r="D218" s="694" t="n">
        <v>148528.41273</v>
      </c>
      <c r="E218" s="695" t="n">
        <v>327632.58666</v>
      </c>
      <c r="F218" s="695" t="n">
        <v>347059.14082</v>
      </c>
      <c r="G218" s="695" t="n">
        <v>283799.11279</v>
      </c>
      <c r="H218" s="695" t="n">
        <v>259276.72373</v>
      </c>
      <c r="I218" s="695" t="n">
        <v>282293.09055</v>
      </c>
    </row>
    <row r="219" customFormat="false" ht="12" hidden="false" customHeight="false" outlineLevel="0" collapsed="false">
      <c r="A219" s="708"/>
      <c r="B219" s="413"/>
      <c r="C219" s="691"/>
      <c r="D219" s="692"/>
      <c r="E219" s="681"/>
      <c r="F219" s="681"/>
      <c r="G219" s="681"/>
      <c r="H219" s="681"/>
      <c r="I219" s="681"/>
    </row>
    <row r="220" customFormat="false" ht="14.25" hidden="false" customHeight="true" outlineLevel="0" collapsed="false">
      <c r="A220" s="698" t="s">
        <v>303</v>
      </c>
      <c r="B220" s="413" t="n">
        <v>27</v>
      </c>
      <c r="C220" s="691" t="s">
        <v>545</v>
      </c>
      <c r="D220" s="692" t="n">
        <v>45446.4531</v>
      </c>
      <c r="E220" s="681" t="n">
        <v>176437.86907</v>
      </c>
      <c r="F220" s="681" t="n">
        <v>228621.8517</v>
      </c>
      <c r="G220" s="681" t="n">
        <v>167664.68724</v>
      </c>
      <c r="H220" s="681" t="n">
        <v>221955.52185</v>
      </c>
      <c r="I220" s="681" t="n">
        <v>692918.79386</v>
      </c>
    </row>
    <row r="221" customFormat="false" ht="12.75" hidden="false" customHeight="true" outlineLevel="0" collapsed="false">
      <c r="A221" s="698"/>
      <c r="B221" s="414" t="n">
        <v>8</v>
      </c>
      <c r="C221" s="693" t="s">
        <v>526</v>
      </c>
      <c r="D221" s="694" t="n">
        <v>63033.32821</v>
      </c>
      <c r="E221" s="695" t="n">
        <v>102110.22495</v>
      </c>
      <c r="F221" s="695" t="n">
        <v>121780.16338</v>
      </c>
      <c r="G221" s="695" t="n">
        <v>144969.41599</v>
      </c>
      <c r="H221" s="695" t="n">
        <v>120970.58745</v>
      </c>
      <c r="I221" s="695" t="n">
        <v>104284.40695</v>
      </c>
    </row>
    <row r="222" customFormat="false" ht="12.75" hidden="false" customHeight="true" outlineLevel="0" collapsed="false">
      <c r="A222" s="698"/>
      <c r="B222" s="413" t="n">
        <v>9</v>
      </c>
      <c r="C222" s="691" t="s">
        <v>527</v>
      </c>
      <c r="D222" s="692" t="n">
        <v>26270.07262</v>
      </c>
      <c r="E222" s="681" t="n">
        <v>58549.2382600001</v>
      </c>
      <c r="F222" s="681" t="n">
        <v>71395.7563</v>
      </c>
      <c r="G222" s="681" t="n">
        <v>72915.6668199999</v>
      </c>
      <c r="H222" s="681" t="n">
        <v>77140.5687999999</v>
      </c>
      <c r="I222" s="681" t="n">
        <v>63459.1872700001</v>
      </c>
    </row>
    <row r="223" customFormat="false" ht="12.75" hidden="false" customHeight="true" outlineLevel="0" collapsed="false">
      <c r="A223" s="698"/>
      <c r="B223" s="414" t="n">
        <v>41</v>
      </c>
      <c r="C223" s="693" t="s">
        <v>557</v>
      </c>
      <c r="D223" s="694" t="n">
        <v>4414.85906</v>
      </c>
      <c r="E223" s="695" t="n">
        <v>13866.5695</v>
      </c>
      <c r="F223" s="695" t="n">
        <v>21483.81883</v>
      </c>
      <c r="G223" s="695" t="n">
        <v>26543.98057</v>
      </c>
      <c r="H223" s="695" t="n">
        <v>43317.40683</v>
      </c>
      <c r="I223" s="695" t="n">
        <v>55747.50829</v>
      </c>
    </row>
    <row r="224" customFormat="false" ht="12.75" hidden="false" customHeight="true" outlineLevel="0" collapsed="false">
      <c r="A224" s="698"/>
      <c r="B224" s="413" t="n">
        <v>62</v>
      </c>
      <c r="C224" s="691" t="s">
        <v>578</v>
      </c>
      <c r="D224" s="692" t="n">
        <v>1125.12999</v>
      </c>
      <c r="E224" s="681" t="n">
        <v>2026.21258</v>
      </c>
      <c r="F224" s="681" t="n">
        <v>1590.60976</v>
      </c>
      <c r="G224" s="681" t="n">
        <v>1210.37509</v>
      </c>
      <c r="H224" s="681" t="n">
        <v>1456.82284</v>
      </c>
      <c r="I224" s="681" t="n">
        <v>1949.84696</v>
      </c>
    </row>
    <row r="225" customFormat="false" ht="12.75" hidden="false" customHeight="true" outlineLevel="0" collapsed="false">
      <c r="A225" s="698"/>
      <c r="B225" s="414" t="n">
        <v>71</v>
      </c>
      <c r="C225" s="693" t="s">
        <v>587</v>
      </c>
      <c r="D225" s="694" t="n">
        <v>151976.17527</v>
      </c>
      <c r="E225" s="695" t="n">
        <v>57932.86114</v>
      </c>
      <c r="F225" s="695" t="n">
        <v>3759.68564</v>
      </c>
      <c r="G225" s="695" t="n">
        <v>4064.52477</v>
      </c>
      <c r="H225" s="695" t="n">
        <v>3747.15539</v>
      </c>
      <c r="I225" s="695" t="n">
        <v>3451.83581</v>
      </c>
    </row>
    <row r="226" customFormat="false" ht="12.75" hidden="false" customHeight="true" outlineLevel="0" collapsed="false">
      <c r="A226" s="698"/>
      <c r="B226" s="413" t="n">
        <v>18</v>
      </c>
      <c r="C226" s="691" t="s">
        <v>536</v>
      </c>
      <c r="D226" s="692" t="n">
        <v>35.93282</v>
      </c>
      <c r="E226" s="681" t="n">
        <v>393.61428</v>
      </c>
      <c r="F226" s="681" t="n">
        <v>4229.97966</v>
      </c>
      <c r="G226" s="681" t="n">
        <v>2824.25211</v>
      </c>
      <c r="H226" s="681" t="n">
        <v>1626.53625</v>
      </c>
      <c r="I226" s="681" t="n">
        <v>912.7048</v>
      </c>
    </row>
    <row r="227" customFormat="false" ht="12.75" hidden="false" customHeight="true" outlineLevel="0" collapsed="false">
      <c r="A227" s="698"/>
      <c r="B227" s="414" t="n">
        <v>6</v>
      </c>
      <c r="C227" s="693" t="s">
        <v>524</v>
      </c>
      <c r="D227" s="694" t="n">
        <v>1867.63378</v>
      </c>
      <c r="E227" s="695" t="n">
        <v>4270.70288</v>
      </c>
      <c r="F227" s="695" t="n">
        <v>3794.31775</v>
      </c>
      <c r="G227" s="695" t="n">
        <v>3645.20424</v>
      </c>
      <c r="H227" s="695" t="n">
        <v>2948.83298</v>
      </c>
      <c r="I227" s="695" t="n">
        <v>1828.02534</v>
      </c>
    </row>
    <row r="228" customFormat="false" ht="12.75" hidden="false" customHeight="true" outlineLevel="0" collapsed="false">
      <c r="A228" s="698"/>
      <c r="B228" s="413" t="n">
        <v>39</v>
      </c>
      <c r="C228" s="691" t="s">
        <v>555</v>
      </c>
      <c r="D228" s="692" t="n">
        <v>453.13392</v>
      </c>
      <c r="E228" s="681" t="n">
        <v>1280.86802</v>
      </c>
      <c r="F228" s="681" t="n">
        <v>1387.3211</v>
      </c>
      <c r="G228" s="681" t="n">
        <v>2049.99528</v>
      </c>
      <c r="H228" s="681" t="n">
        <v>4252.3979</v>
      </c>
      <c r="I228" s="681" t="n">
        <v>3420.86268</v>
      </c>
    </row>
    <row r="229" customFormat="false" ht="12.75" hidden="false" customHeight="true" outlineLevel="0" collapsed="false">
      <c r="A229" s="698"/>
      <c r="B229" s="414" t="n">
        <v>69</v>
      </c>
      <c r="C229" s="693" t="s">
        <v>585</v>
      </c>
      <c r="D229" s="694" t="n">
        <v>379.16399</v>
      </c>
      <c r="E229" s="695" t="n">
        <v>382.53533</v>
      </c>
      <c r="F229" s="695" t="n">
        <v>309.13138</v>
      </c>
      <c r="G229" s="695" t="n">
        <v>294.94021</v>
      </c>
      <c r="H229" s="695" t="n">
        <v>88.10078</v>
      </c>
      <c r="I229" s="695" t="n">
        <v>31.33797</v>
      </c>
    </row>
    <row r="230" customFormat="false" ht="12.75" hidden="false" customHeight="true" outlineLevel="0" collapsed="false">
      <c r="A230" s="696"/>
      <c r="B230" s="413"/>
      <c r="C230" s="691" t="s">
        <v>703</v>
      </c>
      <c r="D230" s="692" t="n">
        <v>17307.8091000002</v>
      </c>
      <c r="E230" s="681" t="n">
        <v>24275.13625</v>
      </c>
      <c r="F230" s="681" t="n">
        <v>22291.91947</v>
      </c>
      <c r="G230" s="681" t="n">
        <v>12942.79157</v>
      </c>
      <c r="H230" s="681" t="n">
        <v>12868.10689</v>
      </c>
      <c r="I230" s="681" t="n">
        <v>40517.1439900002</v>
      </c>
    </row>
    <row r="231" customFormat="false" ht="12.75" hidden="false" customHeight="true" outlineLevel="0" collapsed="false">
      <c r="A231" s="707" t="s">
        <v>720</v>
      </c>
      <c r="B231" s="414"/>
      <c r="C231" s="693"/>
      <c r="D231" s="694" t="n">
        <v>312309.69186</v>
      </c>
      <c r="E231" s="695" t="n">
        <v>441525.83226</v>
      </c>
      <c r="F231" s="695" t="n">
        <v>480644.55497</v>
      </c>
      <c r="G231" s="695" t="n">
        <v>439125.83389</v>
      </c>
      <c r="H231" s="695" t="n">
        <v>490372.03796</v>
      </c>
      <c r="I231" s="695" t="n">
        <v>968521.65392</v>
      </c>
    </row>
    <row r="232" customFormat="false" ht="12" hidden="false" customHeight="false" outlineLevel="0" collapsed="false">
      <c r="A232" s="708"/>
      <c r="B232" s="413"/>
      <c r="C232" s="691"/>
      <c r="D232" s="692"/>
      <c r="E232" s="681"/>
      <c r="F232" s="681"/>
      <c r="G232" s="681"/>
      <c r="H232" s="681"/>
      <c r="I232" s="681"/>
    </row>
    <row r="233" customFormat="false" ht="12.75" hidden="false" customHeight="true" outlineLevel="0" collapsed="false">
      <c r="A233" s="698" t="s">
        <v>323</v>
      </c>
      <c r="B233" s="413" t="n">
        <v>27</v>
      </c>
      <c r="C233" s="691" t="s">
        <v>545</v>
      </c>
      <c r="D233" s="692" t="n">
        <v>617308.56143</v>
      </c>
      <c r="E233" s="681" t="n">
        <v>1668870.84245</v>
      </c>
      <c r="F233" s="681" t="n">
        <v>1388610.9883</v>
      </c>
      <c r="G233" s="681" t="n">
        <v>753241.43072</v>
      </c>
      <c r="H233" s="681" t="n">
        <v>732548.426360001</v>
      </c>
      <c r="I233" s="681" t="n">
        <v>842457.22401</v>
      </c>
    </row>
    <row r="234" customFormat="false" ht="12.75" hidden="false" customHeight="true" outlineLevel="0" collapsed="false">
      <c r="A234" s="698"/>
      <c r="B234" s="414" t="n">
        <v>39</v>
      </c>
      <c r="C234" s="693" t="s">
        <v>555</v>
      </c>
      <c r="D234" s="694" t="n">
        <v>292.97163</v>
      </c>
      <c r="E234" s="695" t="n">
        <v>498.68765</v>
      </c>
      <c r="F234" s="695" t="n">
        <v>1899.27183</v>
      </c>
      <c r="G234" s="695" t="n">
        <v>2257.63318</v>
      </c>
      <c r="H234" s="695" t="n">
        <v>822.21449</v>
      </c>
      <c r="I234" s="695" t="n">
        <v>4359.18723</v>
      </c>
    </row>
    <row r="235" customFormat="false" ht="12.75" hidden="false" customHeight="true" outlineLevel="0" collapsed="false">
      <c r="A235" s="698"/>
      <c r="B235" s="413" t="n">
        <v>24</v>
      </c>
      <c r="C235" s="691" t="s">
        <v>542</v>
      </c>
      <c r="D235" s="692" t="n">
        <v>0</v>
      </c>
      <c r="E235" s="681" t="n">
        <v>0</v>
      </c>
      <c r="F235" s="681" t="n">
        <v>0</v>
      </c>
      <c r="G235" s="681" t="n">
        <v>0</v>
      </c>
      <c r="H235" s="681" t="n">
        <v>0</v>
      </c>
      <c r="I235" s="681" t="n">
        <v>0</v>
      </c>
    </row>
    <row r="236" customFormat="false" ht="12.75" hidden="false" customHeight="true" outlineLevel="0" collapsed="false">
      <c r="A236" s="698"/>
      <c r="B236" s="414" t="n">
        <v>96</v>
      </c>
      <c r="C236" s="693" t="s">
        <v>609</v>
      </c>
      <c r="D236" s="694" t="n">
        <v>5.6711</v>
      </c>
      <c r="E236" s="695" t="n">
        <v>439.83795</v>
      </c>
      <c r="F236" s="695" t="n">
        <v>449.38311</v>
      </c>
      <c r="G236" s="695" t="n">
        <v>425.01779</v>
      </c>
      <c r="H236" s="695" t="n">
        <v>3273.19455</v>
      </c>
      <c r="I236" s="695" t="n">
        <v>365.28011</v>
      </c>
    </row>
    <row r="237" customFormat="false" ht="12.75" hidden="false" customHeight="true" outlineLevel="0" collapsed="false">
      <c r="A237" s="698"/>
      <c r="B237" s="413" t="n">
        <v>35</v>
      </c>
      <c r="C237" s="691" t="s">
        <v>551</v>
      </c>
      <c r="D237" s="692" t="n">
        <v>0</v>
      </c>
      <c r="E237" s="681" t="n">
        <v>76.032</v>
      </c>
      <c r="F237" s="681" t="n">
        <v>204.7525</v>
      </c>
      <c r="G237" s="681" t="n">
        <v>950</v>
      </c>
      <c r="H237" s="681" t="n">
        <v>2212.775</v>
      </c>
      <c r="I237" s="681" t="n">
        <v>973.8197</v>
      </c>
    </row>
    <row r="238" customFormat="false" ht="12.75" hidden="false" customHeight="true" outlineLevel="0" collapsed="false">
      <c r="A238" s="698"/>
      <c r="B238" s="414" t="n">
        <v>8</v>
      </c>
      <c r="C238" s="693" t="s">
        <v>526</v>
      </c>
      <c r="D238" s="694" t="n">
        <v>220.40642</v>
      </c>
      <c r="E238" s="695" t="n">
        <v>1155.75201</v>
      </c>
      <c r="F238" s="695" t="n">
        <v>5201.2285</v>
      </c>
      <c r="G238" s="695" t="n">
        <v>744.5132</v>
      </c>
      <c r="H238" s="695" t="n">
        <v>6999.18145</v>
      </c>
      <c r="I238" s="695" t="n">
        <v>5653.75274</v>
      </c>
    </row>
    <row r="239" customFormat="false" ht="12.75" hidden="false" customHeight="true" outlineLevel="0" collapsed="false">
      <c r="A239" s="698"/>
      <c r="B239" s="413" t="n">
        <v>41</v>
      </c>
      <c r="C239" s="691" t="s">
        <v>557</v>
      </c>
      <c r="D239" s="692" t="n">
        <v>77.56</v>
      </c>
      <c r="E239" s="681" t="n">
        <v>671.82585</v>
      </c>
      <c r="F239" s="681" t="n">
        <v>171.94</v>
      </c>
      <c r="G239" s="681" t="n">
        <v>200.439</v>
      </c>
      <c r="H239" s="681" t="n">
        <v>87.07253</v>
      </c>
      <c r="I239" s="681" t="n">
        <v>190.00995</v>
      </c>
    </row>
    <row r="240" customFormat="false" ht="12.75" hidden="false" customHeight="true" outlineLevel="0" collapsed="false">
      <c r="A240" s="698"/>
      <c r="B240" s="414" t="n">
        <v>9</v>
      </c>
      <c r="C240" s="693" t="s">
        <v>527</v>
      </c>
      <c r="D240" s="694" t="n">
        <v>3319.46073</v>
      </c>
      <c r="E240" s="695" t="n">
        <v>2575.78797</v>
      </c>
      <c r="F240" s="695" t="n">
        <v>1884.97268</v>
      </c>
      <c r="G240" s="695" t="n">
        <v>967.95936</v>
      </c>
      <c r="H240" s="695" t="n">
        <v>889.94464</v>
      </c>
      <c r="I240" s="695" t="n">
        <v>1232.55872</v>
      </c>
    </row>
    <row r="241" customFormat="false" ht="12.75" hidden="false" customHeight="true" outlineLevel="0" collapsed="false">
      <c r="A241" s="698"/>
      <c r="B241" s="413" t="n">
        <v>29</v>
      </c>
      <c r="C241" s="691" t="s">
        <v>111</v>
      </c>
      <c r="D241" s="692" t="n">
        <v>0</v>
      </c>
      <c r="E241" s="681" t="n">
        <v>3.45723</v>
      </c>
      <c r="F241" s="681" t="n">
        <v>0</v>
      </c>
      <c r="G241" s="681" t="n">
        <v>1.52252</v>
      </c>
      <c r="H241" s="681" t="n">
        <v>0</v>
      </c>
      <c r="I241" s="681" t="n">
        <v>0</v>
      </c>
    </row>
    <row r="242" customFormat="false" ht="12.75" hidden="false" customHeight="true" outlineLevel="0" collapsed="false">
      <c r="A242" s="698"/>
      <c r="B242" s="414" t="n">
        <v>61</v>
      </c>
      <c r="C242" s="693" t="s">
        <v>577</v>
      </c>
      <c r="D242" s="694" t="n">
        <v>12.28841</v>
      </c>
      <c r="E242" s="695" t="n">
        <v>41.5634</v>
      </c>
      <c r="F242" s="695" t="n">
        <v>28.1448</v>
      </c>
      <c r="G242" s="695" t="n">
        <v>83.58007</v>
      </c>
      <c r="H242" s="695" t="n">
        <v>49.20018</v>
      </c>
      <c r="I242" s="695" t="n">
        <v>136.56106</v>
      </c>
    </row>
    <row r="243" customFormat="false" ht="12.75" hidden="false" customHeight="true" outlineLevel="0" collapsed="false">
      <c r="A243" s="696"/>
      <c r="B243" s="413"/>
      <c r="C243" s="691" t="s">
        <v>703</v>
      </c>
      <c r="D243" s="692" t="n">
        <v>8618.01343999966</v>
      </c>
      <c r="E243" s="681" t="n">
        <v>16785.1040600012</v>
      </c>
      <c r="F243" s="681" t="n">
        <v>7211.82878000056</v>
      </c>
      <c r="G243" s="681" t="n">
        <v>2453.72373999993</v>
      </c>
      <c r="H243" s="681" t="n">
        <v>1182.40049999976</v>
      </c>
      <c r="I243" s="681" t="n">
        <v>7759.02900999994</v>
      </c>
    </row>
    <row r="244" customFormat="false" ht="12.75" hidden="false" customHeight="true" outlineLevel="0" collapsed="false">
      <c r="A244" s="707" t="s">
        <v>721</v>
      </c>
      <c r="B244" s="414"/>
      <c r="C244" s="693"/>
      <c r="D244" s="694" t="n">
        <v>629854.93316</v>
      </c>
      <c r="E244" s="695" t="n">
        <v>1691118.89057</v>
      </c>
      <c r="F244" s="695" t="n">
        <v>1405662.5105</v>
      </c>
      <c r="G244" s="695" t="n">
        <v>761325.81958</v>
      </c>
      <c r="H244" s="695" t="n">
        <v>748064.409700001</v>
      </c>
      <c r="I244" s="695" t="n">
        <v>863127.42253</v>
      </c>
    </row>
    <row r="245" customFormat="false" ht="12.75" hidden="false" customHeight="true" outlineLevel="0" collapsed="false">
      <c r="A245" s="708"/>
      <c r="B245" s="413"/>
      <c r="C245" s="691"/>
      <c r="D245" s="692"/>
      <c r="E245" s="681"/>
      <c r="F245" s="681"/>
      <c r="G245" s="681"/>
      <c r="H245" s="681"/>
      <c r="I245" s="681"/>
    </row>
    <row r="246" customFormat="false" ht="12.75" hidden="false" customHeight="true" outlineLevel="0" collapsed="false">
      <c r="A246" s="698" t="s">
        <v>285</v>
      </c>
      <c r="B246" s="413" t="n">
        <v>27</v>
      </c>
      <c r="C246" s="691" t="s">
        <v>545</v>
      </c>
      <c r="D246" s="692" t="n">
        <v>66676.88438</v>
      </c>
      <c r="E246" s="681" t="n">
        <v>334114.55888</v>
      </c>
      <c r="F246" s="681" t="n">
        <v>204664.50129</v>
      </c>
      <c r="G246" s="681" t="n">
        <v>117290.22087</v>
      </c>
      <c r="H246" s="681" t="n">
        <v>158733.3839</v>
      </c>
      <c r="I246" s="681" t="n">
        <v>390246.82734</v>
      </c>
    </row>
    <row r="247" customFormat="false" ht="12.75" hidden="false" customHeight="true" outlineLevel="0" collapsed="false">
      <c r="A247" s="698"/>
      <c r="B247" s="414" t="n">
        <v>9</v>
      </c>
      <c r="C247" s="693" t="s">
        <v>527</v>
      </c>
      <c r="D247" s="694" t="n">
        <v>73856.8174199999</v>
      </c>
      <c r="E247" s="695" t="n">
        <v>181279.69591</v>
      </c>
      <c r="F247" s="695" t="n">
        <v>190518.05892</v>
      </c>
      <c r="G247" s="695" t="n">
        <v>182430.96957</v>
      </c>
      <c r="H247" s="695" t="n">
        <v>165922.75415</v>
      </c>
      <c r="I247" s="695" t="n">
        <v>181429.97191</v>
      </c>
    </row>
    <row r="248" customFormat="false" ht="12.75" hidden="false" customHeight="true" outlineLevel="0" collapsed="false">
      <c r="A248" s="698"/>
      <c r="B248" s="413" t="n">
        <v>6</v>
      </c>
      <c r="C248" s="691" t="s">
        <v>524</v>
      </c>
      <c r="D248" s="692" t="n">
        <v>19263.88428</v>
      </c>
      <c r="E248" s="681" t="n">
        <v>41296.88904</v>
      </c>
      <c r="F248" s="681" t="n">
        <v>40023.1011199999</v>
      </c>
      <c r="G248" s="681" t="n">
        <v>40410.4638300001</v>
      </c>
      <c r="H248" s="681" t="n">
        <v>41474.8700799999</v>
      </c>
      <c r="I248" s="681" t="n">
        <v>38168.2389599999</v>
      </c>
    </row>
    <row r="249" customFormat="false" ht="12.75" hidden="false" customHeight="true" outlineLevel="0" collapsed="false">
      <c r="A249" s="698"/>
      <c r="B249" s="414" t="n">
        <v>17</v>
      </c>
      <c r="C249" s="693" t="s">
        <v>535</v>
      </c>
      <c r="D249" s="694" t="n">
        <v>2307.84054</v>
      </c>
      <c r="E249" s="695" t="n">
        <v>6153.25288</v>
      </c>
      <c r="F249" s="695" t="n">
        <v>7960.88033</v>
      </c>
      <c r="G249" s="695" t="n">
        <v>4611.31096</v>
      </c>
      <c r="H249" s="695" t="n">
        <v>4605.12012</v>
      </c>
      <c r="I249" s="695" t="n">
        <v>5625.26554</v>
      </c>
    </row>
    <row r="250" customFormat="false" ht="12.75" hidden="false" customHeight="true" outlineLevel="0" collapsed="false">
      <c r="A250" s="698"/>
      <c r="B250" s="413" t="n">
        <v>38</v>
      </c>
      <c r="C250" s="691" t="s">
        <v>554</v>
      </c>
      <c r="D250" s="692" t="n">
        <v>1909.66576</v>
      </c>
      <c r="E250" s="681" t="n">
        <v>2530.478</v>
      </c>
      <c r="F250" s="681" t="n">
        <v>2868.93976</v>
      </c>
      <c r="G250" s="681" t="n">
        <v>3257.47614</v>
      </c>
      <c r="H250" s="681" t="n">
        <v>2256.673</v>
      </c>
      <c r="I250" s="681" t="n">
        <v>2186.715</v>
      </c>
    </row>
    <row r="251" customFormat="false" ht="12.75" hidden="false" customHeight="true" outlineLevel="0" collapsed="false">
      <c r="A251" s="698"/>
      <c r="B251" s="414" t="n">
        <v>84</v>
      </c>
      <c r="C251" s="693" t="s">
        <v>598</v>
      </c>
      <c r="D251" s="694" t="n">
        <v>305.55378</v>
      </c>
      <c r="E251" s="695" t="n">
        <v>988.3555</v>
      </c>
      <c r="F251" s="695" t="n">
        <v>6866.84405</v>
      </c>
      <c r="G251" s="695" t="n">
        <v>3668.71691</v>
      </c>
      <c r="H251" s="695" t="n">
        <v>2542.51928</v>
      </c>
      <c r="I251" s="695" t="n">
        <v>4374.51661</v>
      </c>
    </row>
    <row r="252" customFormat="false" ht="12.75" hidden="false" customHeight="true" outlineLevel="0" collapsed="false">
      <c r="A252" s="698"/>
      <c r="B252" s="413" t="n">
        <v>62</v>
      </c>
      <c r="C252" s="691" t="s">
        <v>578</v>
      </c>
      <c r="D252" s="692" t="n">
        <v>1961.83985</v>
      </c>
      <c r="E252" s="681" t="n">
        <v>3387.18092</v>
      </c>
      <c r="F252" s="681" t="n">
        <v>2205.76551</v>
      </c>
      <c r="G252" s="681" t="n">
        <v>1213.90779</v>
      </c>
      <c r="H252" s="681" t="n">
        <v>2833.19255</v>
      </c>
      <c r="I252" s="681" t="n">
        <v>3559.60373</v>
      </c>
    </row>
    <row r="253" customFormat="false" ht="12.75" hidden="false" customHeight="true" outlineLevel="0" collapsed="false">
      <c r="A253" s="698"/>
      <c r="B253" s="414" t="n">
        <v>8</v>
      </c>
      <c r="C253" s="693" t="s">
        <v>526</v>
      </c>
      <c r="D253" s="694" t="n">
        <v>3390.72972</v>
      </c>
      <c r="E253" s="695" t="n">
        <v>5306.17429</v>
      </c>
      <c r="F253" s="695" t="n">
        <v>4280.85874</v>
      </c>
      <c r="G253" s="695" t="n">
        <v>4338.75146</v>
      </c>
      <c r="H253" s="695" t="n">
        <v>2941.374</v>
      </c>
      <c r="I253" s="695" t="n">
        <v>2900.88585</v>
      </c>
    </row>
    <row r="254" customFormat="false" ht="12.75" hidden="false" customHeight="true" outlineLevel="0" collapsed="false">
      <c r="A254" s="698"/>
      <c r="B254" s="413" t="n">
        <v>39</v>
      </c>
      <c r="C254" s="691" t="s">
        <v>555</v>
      </c>
      <c r="D254" s="692" t="n">
        <v>4221.40902</v>
      </c>
      <c r="E254" s="681" t="n">
        <v>9329.90712</v>
      </c>
      <c r="F254" s="681" t="n">
        <v>6886.98001</v>
      </c>
      <c r="G254" s="681" t="n">
        <v>6669.19538</v>
      </c>
      <c r="H254" s="681" t="n">
        <v>3683.70991</v>
      </c>
      <c r="I254" s="681" t="n">
        <v>6020.39829</v>
      </c>
    </row>
    <row r="255" customFormat="false" ht="12.75" hidden="false" customHeight="true" outlineLevel="0" collapsed="false">
      <c r="A255" s="698"/>
      <c r="B255" s="414" t="n">
        <v>61</v>
      </c>
      <c r="C255" s="693" t="s">
        <v>577</v>
      </c>
      <c r="D255" s="694" t="n">
        <v>1280.89587</v>
      </c>
      <c r="E255" s="695" t="n">
        <v>2414.57213</v>
      </c>
      <c r="F255" s="695" t="n">
        <v>1920.10769</v>
      </c>
      <c r="G255" s="695" t="n">
        <v>1714.52057</v>
      </c>
      <c r="H255" s="695" t="n">
        <v>2207.51859</v>
      </c>
      <c r="I255" s="695" t="n">
        <v>2081.19021</v>
      </c>
    </row>
    <row r="256" customFormat="false" ht="12.75" hidden="false" customHeight="true" outlineLevel="0" collapsed="false">
      <c r="A256" s="696"/>
      <c r="B256" s="413"/>
      <c r="C256" s="691" t="s">
        <v>703</v>
      </c>
      <c r="D256" s="692" t="n">
        <v>19542.47187</v>
      </c>
      <c r="E256" s="681" t="n">
        <v>278634.4167</v>
      </c>
      <c r="F256" s="681" t="n">
        <v>58133.7220399999</v>
      </c>
      <c r="G256" s="681" t="n">
        <v>30112.9086500001</v>
      </c>
      <c r="H256" s="681" t="n">
        <v>29823.6017400001</v>
      </c>
      <c r="I256" s="681" t="n">
        <v>28191.4324600003</v>
      </c>
    </row>
    <row r="257" customFormat="false" ht="12.75" hidden="false" customHeight="true" outlineLevel="0" collapsed="false">
      <c r="A257" s="709" t="s">
        <v>722</v>
      </c>
      <c r="B257" s="414"/>
      <c r="C257" s="693"/>
      <c r="D257" s="694" t="n">
        <v>194717.99249</v>
      </c>
      <c r="E257" s="695" t="n">
        <v>865435.48137</v>
      </c>
      <c r="F257" s="695" t="n">
        <v>526329.75946</v>
      </c>
      <c r="G257" s="695" t="n">
        <v>395718.44213</v>
      </c>
      <c r="H257" s="695" t="n">
        <v>417024.71732</v>
      </c>
      <c r="I257" s="695" t="n">
        <v>664785.0459</v>
      </c>
    </row>
    <row r="258" customFormat="false" ht="12.75" hidden="false" customHeight="true" outlineLevel="0" collapsed="false">
      <c r="A258" s="708"/>
      <c r="B258" s="413"/>
      <c r="C258" s="691"/>
      <c r="D258" s="692"/>
      <c r="E258" s="681"/>
      <c r="F258" s="681"/>
      <c r="G258" s="681"/>
      <c r="H258" s="681"/>
      <c r="I258" s="681"/>
    </row>
    <row r="259" customFormat="false" ht="12.75" hidden="false" customHeight="true" outlineLevel="0" collapsed="false">
      <c r="A259" s="698" t="s">
        <v>324</v>
      </c>
      <c r="B259" s="413" t="n">
        <v>27</v>
      </c>
      <c r="C259" s="691" t="s">
        <v>545</v>
      </c>
      <c r="D259" s="692" t="n">
        <v>145471.22848</v>
      </c>
      <c r="E259" s="681" t="n">
        <v>389965.8212</v>
      </c>
      <c r="F259" s="681" t="n">
        <v>260767.41319</v>
      </c>
      <c r="G259" s="681" t="n">
        <v>240862.94812</v>
      </c>
      <c r="H259" s="681" t="n">
        <v>260333.52217</v>
      </c>
      <c r="I259" s="681" t="n">
        <v>494988.22922</v>
      </c>
    </row>
    <row r="260" customFormat="false" ht="12.75" hidden="false" customHeight="true" outlineLevel="0" collapsed="false">
      <c r="A260" s="698"/>
      <c r="B260" s="414" t="n">
        <v>9</v>
      </c>
      <c r="C260" s="693" t="s">
        <v>527</v>
      </c>
      <c r="D260" s="694" t="n">
        <v>7692.31767</v>
      </c>
      <c r="E260" s="695" t="n">
        <v>22032.69904</v>
      </c>
      <c r="F260" s="695" t="n">
        <v>23587.00527</v>
      </c>
      <c r="G260" s="695" t="n">
        <v>14917.24295</v>
      </c>
      <c r="H260" s="695" t="n">
        <v>16164.23201</v>
      </c>
      <c r="I260" s="695" t="n">
        <v>15018.5127</v>
      </c>
    </row>
    <row r="261" customFormat="false" ht="12.75" hidden="false" customHeight="true" outlineLevel="0" collapsed="false">
      <c r="A261" s="698"/>
      <c r="B261" s="413" t="n">
        <v>93</v>
      </c>
      <c r="C261" s="691" t="s">
        <v>606</v>
      </c>
      <c r="D261" s="692" t="n">
        <v>21.65</v>
      </c>
      <c r="E261" s="681" t="n">
        <v>284.839</v>
      </c>
      <c r="F261" s="681" t="n">
        <v>531.535</v>
      </c>
      <c r="G261" s="681" t="n">
        <v>1399.31864</v>
      </c>
      <c r="H261" s="681" t="n">
        <v>831.569</v>
      </c>
      <c r="I261" s="681" t="n">
        <v>2535.7665</v>
      </c>
    </row>
    <row r="262" customFormat="false" ht="12.75" hidden="false" customHeight="true" outlineLevel="0" collapsed="false">
      <c r="A262" s="698"/>
      <c r="B262" s="414" t="n">
        <v>85</v>
      </c>
      <c r="C262" s="693" t="s">
        <v>599</v>
      </c>
      <c r="D262" s="694" t="n">
        <v>64.4</v>
      </c>
      <c r="E262" s="695" t="n">
        <v>70.038</v>
      </c>
      <c r="F262" s="695" t="n">
        <v>273.42438</v>
      </c>
      <c r="G262" s="695" t="n">
        <v>260.51873</v>
      </c>
      <c r="H262" s="695" t="n">
        <v>532.19217</v>
      </c>
      <c r="I262" s="695" t="n">
        <v>746.22638</v>
      </c>
    </row>
    <row r="263" customFormat="false" ht="12.75" hidden="false" customHeight="true" outlineLevel="0" collapsed="false">
      <c r="A263" s="698"/>
      <c r="B263" s="413" t="n">
        <v>17</v>
      </c>
      <c r="C263" s="691" t="s">
        <v>535</v>
      </c>
      <c r="D263" s="692" t="n">
        <v>311.76025</v>
      </c>
      <c r="E263" s="681" t="n">
        <v>1232.48901</v>
      </c>
      <c r="F263" s="681" t="n">
        <v>1283.88794</v>
      </c>
      <c r="G263" s="681" t="n">
        <v>1043.62217</v>
      </c>
      <c r="H263" s="681" t="n">
        <v>1412.57886</v>
      </c>
      <c r="I263" s="681" t="n">
        <v>1547.82872</v>
      </c>
    </row>
    <row r="264" customFormat="false" ht="12.75" hidden="false" customHeight="true" outlineLevel="0" collapsed="false">
      <c r="A264" s="698"/>
      <c r="B264" s="414" t="n">
        <v>39</v>
      </c>
      <c r="C264" s="693" t="s">
        <v>555</v>
      </c>
      <c r="D264" s="694" t="n">
        <v>438.43776</v>
      </c>
      <c r="E264" s="695" t="n">
        <v>1339.20628</v>
      </c>
      <c r="F264" s="695" t="n">
        <v>1129.81402</v>
      </c>
      <c r="G264" s="695" t="n">
        <v>1236.89718</v>
      </c>
      <c r="H264" s="695" t="n">
        <v>1243.66557</v>
      </c>
      <c r="I264" s="695" t="n">
        <v>1182.12945</v>
      </c>
    </row>
    <row r="265" customFormat="false" ht="12.75" hidden="false" customHeight="true" outlineLevel="0" collapsed="false">
      <c r="A265" s="698"/>
      <c r="B265" s="413" t="n">
        <v>44</v>
      </c>
      <c r="C265" s="691" t="s">
        <v>560</v>
      </c>
      <c r="D265" s="692" t="n">
        <v>1021.73012</v>
      </c>
      <c r="E265" s="681" t="n">
        <v>2935.16938</v>
      </c>
      <c r="F265" s="681" t="n">
        <v>1776.91248</v>
      </c>
      <c r="G265" s="681" t="n">
        <v>1908.65421</v>
      </c>
      <c r="H265" s="681" t="n">
        <v>1618.70969</v>
      </c>
      <c r="I265" s="681" t="n">
        <v>1743.91133</v>
      </c>
    </row>
    <row r="266" customFormat="false" ht="12.75" hidden="false" customHeight="true" outlineLevel="0" collapsed="false">
      <c r="A266" s="698"/>
      <c r="B266" s="414" t="n">
        <v>71</v>
      </c>
      <c r="C266" s="693" t="s">
        <v>587</v>
      </c>
      <c r="D266" s="694" t="n">
        <v>1273.08996</v>
      </c>
      <c r="E266" s="695" t="n">
        <v>2690.419</v>
      </c>
      <c r="F266" s="695" t="n">
        <v>2835.92463</v>
      </c>
      <c r="G266" s="695" t="n">
        <v>3329.95077</v>
      </c>
      <c r="H266" s="695" t="n">
        <v>2042.10585</v>
      </c>
      <c r="I266" s="695" t="n">
        <v>3585.062</v>
      </c>
    </row>
    <row r="267" customFormat="false" ht="12.75" hidden="false" customHeight="true" outlineLevel="0" collapsed="false">
      <c r="A267" s="698"/>
      <c r="B267" s="413" t="n">
        <v>48</v>
      </c>
      <c r="C267" s="691" t="s">
        <v>564</v>
      </c>
      <c r="D267" s="692" t="n">
        <v>258.50499</v>
      </c>
      <c r="E267" s="681" t="n">
        <v>454.06237</v>
      </c>
      <c r="F267" s="681" t="n">
        <v>498.37084</v>
      </c>
      <c r="G267" s="681" t="n">
        <v>355.90031</v>
      </c>
      <c r="H267" s="681" t="n">
        <v>488.95039</v>
      </c>
      <c r="I267" s="681" t="n">
        <v>79.98316</v>
      </c>
    </row>
    <row r="268" customFormat="false" ht="12.75" hidden="false" customHeight="true" outlineLevel="0" collapsed="false">
      <c r="A268" s="698"/>
      <c r="B268" s="414" t="n">
        <v>84</v>
      </c>
      <c r="C268" s="693" t="s">
        <v>598</v>
      </c>
      <c r="D268" s="694" t="n">
        <v>466.19677</v>
      </c>
      <c r="E268" s="695" t="n">
        <v>785.44917</v>
      </c>
      <c r="F268" s="695" t="n">
        <v>1954.58144</v>
      </c>
      <c r="G268" s="695" t="n">
        <v>1924.13799</v>
      </c>
      <c r="H268" s="695" t="n">
        <v>1333.93088</v>
      </c>
      <c r="I268" s="695" t="n">
        <v>963.7698</v>
      </c>
    </row>
    <row r="269" customFormat="false" ht="12.75" hidden="false" customHeight="true" outlineLevel="0" collapsed="false">
      <c r="A269" s="711"/>
      <c r="B269" s="413"/>
      <c r="C269" s="691" t="s">
        <v>703</v>
      </c>
      <c r="D269" s="692" t="n">
        <v>2239.99146000008</v>
      </c>
      <c r="E269" s="681" t="n">
        <v>7644.52451000013</v>
      </c>
      <c r="F269" s="681" t="n">
        <v>8054.68604000006</v>
      </c>
      <c r="G269" s="681" t="n">
        <v>8271.8885099999</v>
      </c>
      <c r="H269" s="681" t="n">
        <v>6511.14724999998</v>
      </c>
      <c r="I269" s="681" t="n">
        <v>4055.8218199999</v>
      </c>
    </row>
    <row r="270" customFormat="false" ht="12.75" hidden="false" customHeight="true" outlineLevel="0" collapsed="false">
      <c r="A270" s="709" t="s">
        <v>723</v>
      </c>
      <c r="B270" s="414"/>
      <c r="C270" s="693"/>
      <c r="D270" s="694" t="n">
        <v>159259.30746</v>
      </c>
      <c r="E270" s="695" t="n">
        <v>429434.71696</v>
      </c>
      <c r="F270" s="695" t="n">
        <v>302693.55523</v>
      </c>
      <c r="G270" s="695" t="n">
        <v>275511.07958</v>
      </c>
      <c r="H270" s="695" t="n">
        <v>292512.60384</v>
      </c>
      <c r="I270" s="695" t="n">
        <v>526447.24108</v>
      </c>
    </row>
    <row r="271" customFormat="false" ht="12.75" hidden="false" customHeight="true" outlineLevel="0" collapsed="false">
      <c r="A271" s="708"/>
      <c r="B271" s="413"/>
      <c r="C271" s="691"/>
      <c r="D271" s="692"/>
      <c r="E271" s="681"/>
      <c r="F271" s="681"/>
      <c r="G271" s="681"/>
      <c r="H271" s="681"/>
      <c r="I271" s="681"/>
    </row>
    <row r="272" customFormat="false" ht="12.75" hidden="false" customHeight="true" outlineLevel="0" collapsed="false">
      <c r="A272" s="698" t="s">
        <v>322</v>
      </c>
      <c r="B272" s="413" t="n">
        <v>27</v>
      </c>
      <c r="C272" s="691" t="s">
        <v>545</v>
      </c>
      <c r="D272" s="692" t="n">
        <v>179033.13622</v>
      </c>
      <c r="E272" s="681" t="n">
        <v>381117.34008</v>
      </c>
      <c r="F272" s="681" t="n">
        <v>872272.47285</v>
      </c>
      <c r="G272" s="681" t="n">
        <v>319272.27662</v>
      </c>
      <c r="H272" s="681" t="n">
        <v>686675.01246</v>
      </c>
      <c r="I272" s="681" t="n">
        <v>807131.94692</v>
      </c>
    </row>
    <row r="273" customFormat="false" ht="12.75" hidden="false" customHeight="true" outlineLevel="0" collapsed="false">
      <c r="A273" s="698"/>
      <c r="B273" s="414" t="n">
        <v>17</v>
      </c>
      <c r="C273" s="693" t="s">
        <v>535</v>
      </c>
      <c r="D273" s="694" t="n">
        <v>228.66433</v>
      </c>
      <c r="E273" s="695" t="n">
        <v>830.24174</v>
      </c>
      <c r="F273" s="695" t="n">
        <v>561.125</v>
      </c>
      <c r="G273" s="695" t="n">
        <v>0</v>
      </c>
      <c r="H273" s="695" t="n">
        <v>2028.07377</v>
      </c>
      <c r="I273" s="695" t="n">
        <v>1620.68499</v>
      </c>
    </row>
    <row r="274" customFormat="false" ht="12.75" hidden="false" customHeight="true" outlineLevel="0" collapsed="false">
      <c r="A274" s="698"/>
      <c r="B274" s="413" t="n">
        <v>70</v>
      </c>
      <c r="C274" s="691" t="s">
        <v>586</v>
      </c>
      <c r="D274" s="692" t="n">
        <v>0.5424</v>
      </c>
      <c r="E274" s="681" t="n">
        <v>0.4068</v>
      </c>
      <c r="F274" s="681" t="n">
        <v>22.21396</v>
      </c>
      <c r="G274" s="681" t="n">
        <v>79.56365</v>
      </c>
      <c r="H274" s="681" t="n">
        <v>2.06628</v>
      </c>
      <c r="I274" s="681" t="n">
        <v>134.84274</v>
      </c>
    </row>
    <row r="275" customFormat="false" ht="12.75" hidden="false" customHeight="true" outlineLevel="0" collapsed="false">
      <c r="A275" s="698"/>
      <c r="B275" s="414" t="n">
        <v>34</v>
      </c>
      <c r="C275" s="693" t="s">
        <v>550</v>
      </c>
      <c r="D275" s="694" t="n">
        <v>64.35019</v>
      </c>
      <c r="E275" s="695" t="n">
        <v>124.61834</v>
      </c>
      <c r="F275" s="695" t="n">
        <v>160.38004</v>
      </c>
      <c r="G275" s="695" t="n">
        <v>179.07321</v>
      </c>
      <c r="H275" s="695" t="n">
        <v>595.55308</v>
      </c>
      <c r="I275" s="695" t="n">
        <v>456.66467</v>
      </c>
    </row>
    <row r="276" customFormat="false" ht="12.75" hidden="false" customHeight="true" outlineLevel="0" collapsed="false">
      <c r="A276" s="698"/>
      <c r="B276" s="413" t="n">
        <v>42</v>
      </c>
      <c r="C276" s="691" t="s">
        <v>558</v>
      </c>
      <c r="D276" s="692" t="n">
        <v>143.03637</v>
      </c>
      <c r="E276" s="681" t="n">
        <v>218.89847</v>
      </c>
      <c r="F276" s="681" t="n">
        <v>284.54728</v>
      </c>
      <c r="G276" s="681" t="n">
        <v>256.25968</v>
      </c>
      <c r="H276" s="681" t="n">
        <v>305.01185</v>
      </c>
      <c r="I276" s="681" t="n">
        <v>272.15383</v>
      </c>
    </row>
    <row r="277" customFormat="false" ht="12.75" hidden="false" customHeight="true" outlineLevel="0" collapsed="false">
      <c r="A277" s="698"/>
      <c r="B277" s="414" t="n">
        <v>69</v>
      </c>
      <c r="C277" s="693" t="s">
        <v>585</v>
      </c>
      <c r="D277" s="694" t="n">
        <v>109.40306</v>
      </c>
      <c r="E277" s="695" t="n">
        <v>252.92884</v>
      </c>
      <c r="F277" s="695" t="n">
        <v>333.91103</v>
      </c>
      <c r="G277" s="695" t="n">
        <v>232.49135</v>
      </c>
      <c r="H277" s="695" t="n">
        <v>262.47451</v>
      </c>
      <c r="I277" s="695" t="n">
        <v>239.80533</v>
      </c>
    </row>
    <row r="278" customFormat="false" ht="12.75" hidden="false" customHeight="true" outlineLevel="0" collapsed="false">
      <c r="A278" s="698"/>
      <c r="B278" s="413" t="n">
        <v>63</v>
      </c>
      <c r="C278" s="691" t="s">
        <v>579</v>
      </c>
      <c r="D278" s="692" t="n">
        <v>73.94282</v>
      </c>
      <c r="E278" s="681" t="n">
        <v>101.13396</v>
      </c>
      <c r="F278" s="681" t="n">
        <v>138.15169</v>
      </c>
      <c r="G278" s="681" t="n">
        <v>104.89912</v>
      </c>
      <c r="H278" s="681" t="n">
        <v>147.23865</v>
      </c>
      <c r="I278" s="681" t="n">
        <v>113.71567</v>
      </c>
    </row>
    <row r="279" customFormat="false" ht="12.75" hidden="false" customHeight="true" outlineLevel="0" collapsed="false">
      <c r="A279" s="698"/>
      <c r="B279" s="414" t="n">
        <v>98</v>
      </c>
      <c r="C279" s="693" t="s">
        <v>611</v>
      </c>
      <c r="D279" s="694" t="n">
        <v>0</v>
      </c>
      <c r="E279" s="695" t="n">
        <v>0</v>
      </c>
      <c r="F279" s="695" t="n">
        <v>0</v>
      </c>
      <c r="G279" s="695" t="n">
        <v>0</v>
      </c>
      <c r="H279" s="695" t="n">
        <v>0</v>
      </c>
      <c r="I279" s="695" t="n">
        <v>0</v>
      </c>
    </row>
    <row r="280" customFormat="false" ht="12.75" hidden="false" customHeight="true" outlineLevel="0" collapsed="false">
      <c r="A280" s="698"/>
      <c r="B280" s="413" t="n">
        <v>62</v>
      </c>
      <c r="C280" s="691" t="s">
        <v>578</v>
      </c>
      <c r="D280" s="692" t="n">
        <v>119.0867</v>
      </c>
      <c r="E280" s="681" t="n">
        <v>7.2235</v>
      </c>
      <c r="F280" s="681" t="n">
        <v>0.1</v>
      </c>
      <c r="G280" s="681" t="n">
        <v>22.561</v>
      </c>
      <c r="H280" s="681" t="n">
        <v>33.113</v>
      </c>
      <c r="I280" s="681" t="n">
        <v>13.17</v>
      </c>
    </row>
    <row r="281" customFormat="false" ht="12.75" hidden="false" customHeight="true" outlineLevel="0" collapsed="false">
      <c r="A281" s="698"/>
      <c r="B281" s="414" t="n">
        <v>38</v>
      </c>
      <c r="C281" s="693" t="s">
        <v>554</v>
      </c>
      <c r="D281" s="694" t="n">
        <v>0</v>
      </c>
      <c r="E281" s="695" t="n">
        <v>0</v>
      </c>
      <c r="F281" s="695" t="n">
        <v>0</v>
      </c>
      <c r="G281" s="695" t="n">
        <v>0</v>
      </c>
      <c r="H281" s="695" t="n">
        <v>0</v>
      </c>
      <c r="I281" s="695" t="n">
        <v>0</v>
      </c>
    </row>
    <row r="282" customFormat="false" ht="12.75" hidden="false" customHeight="true" outlineLevel="0" collapsed="false">
      <c r="A282" s="696"/>
      <c r="B282" s="413"/>
      <c r="C282" s="691" t="s">
        <v>703</v>
      </c>
      <c r="D282" s="692" t="n">
        <v>395.995450000017</v>
      </c>
      <c r="E282" s="681" t="n">
        <v>813.957149999798</v>
      </c>
      <c r="F282" s="681" t="n">
        <v>280.92359999998</v>
      </c>
      <c r="G282" s="681" t="n">
        <v>674.527149999922</v>
      </c>
      <c r="H282" s="681" t="n">
        <v>369.913469999912</v>
      </c>
      <c r="I282" s="681" t="n">
        <v>279.233620000072</v>
      </c>
    </row>
    <row r="283" customFormat="false" ht="12.75" hidden="false" customHeight="true" outlineLevel="0" collapsed="false">
      <c r="A283" s="709" t="s">
        <v>724</v>
      </c>
      <c r="B283" s="414"/>
      <c r="C283" s="693"/>
      <c r="D283" s="694" t="n">
        <v>180168.15754</v>
      </c>
      <c r="E283" s="695" t="n">
        <v>383466.74888</v>
      </c>
      <c r="F283" s="695" t="n">
        <v>874053.82545</v>
      </c>
      <c r="G283" s="695" t="n">
        <v>320821.65178</v>
      </c>
      <c r="H283" s="695" t="n">
        <v>690418.45707</v>
      </c>
      <c r="I283" s="695" t="n">
        <v>810262.21777</v>
      </c>
    </row>
    <row r="284" customFormat="false" ht="12.75" hidden="false" customHeight="true" outlineLevel="0" collapsed="false">
      <c r="A284" s="708"/>
      <c r="B284" s="413"/>
      <c r="C284" s="691"/>
      <c r="D284" s="692"/>
      <c r="E284" s="681"/>
      <c r="F284" s="681"/>
      <c r="G284" s="681"/>
      <c r="H284" s="681"/>
      <c r="I284" s="681"/>
    </row>
    <row r="285" customFormat="false" ht="12.75" hidden="false" customHeight="true" outlineLevel="0" collapsed="false">
      <c r="A285" s="698" t="s">
        <v>725</v>
      </c>
      <c r="B285" s="413" t="n">
        <v>27</v>
      </c>
      <c r="C285" s="691" t="s">
        <v>545</v>
      </c>
      <c r="D285" s="692" t="n">
        <v>269.95376</v>
      </c>
      <c r="E285" s="681" t="n">
        <v>273051.05728</v>
      </c>
      <c r="F285" s="681" t="n">
        <v>223273.13366</v>
      </c>
      <c r="G285" s="681" t="n">
        <v>41229.88084</v>
      </c>
      <c r="H285" s="681" t="n">
        <v>166787.5837</v>
      </c>
      <c r="I285" s="681" t="n">
        <v>100204.29561</v>
      </c>
    </row>
    <row r="286" customFormat="false" ht="12.75" hidden="false" customHeight="true" outlineLevel="0" collapsed="false">
      <c r="A286" s="698"/>
      <c r="B286" s="414" t="n">
        <v>17</v>
      </c>
      <c r="C286" s="693" t="s">
        <v>535</v>
      </c>
      <c r="D286" s="694" t="n">
        <v>1495.22411</v>
      </c>
      <c r="E286" s="695" t="n">
        <v>6791.15692</v>
      </c>
      <c r="F286" s="695" t="n">
        <v>7520.14424</v>
      </c>
      <c r="G286" s="695" t="n">
        <v>8348.51576</v>
      </c>
      <c r="H286" s="695" t="n">
        <v>12531.94334</v>
      </c>
      <c r="I286" s="695" t="n">
        <v>12156.48593</v>
      </c>
    </row>
    <row r="287" customFormat="false" ht="12.75" hidden="false" customHeight="true" outlineLevel="0" collapsed="false">
      <c r="A287" s="698"/>
      <c r="B287" s="413" t="n">
        <v>39</v>
      </c>
      <c r="C287" s="691" t="s">
        <v>555</v>
      </c>
      <c r="D287" s="692" t="n">
        <v>1141.5568</v>
      </c>
      <c r="E287" s="681" t="n">
        <v>4720.04266</v>
      </c>
      <c r="F287" s="681" t="n">
        <v>4206.98247</v>
      </c>
      <c r="G287" s="681" t="n">
        <v>4496.86959</v>
      </c>
      <c r="H287" s="681" t="n">
        <v>6059.81391000001</v>
      </c>
      <c r="I287" s="681" t="n">
        <v>5293.17608</v>
      </c>
    </row>
    <row r="288" customFormat="false" ht="12.75" hidden="false" customHeight="true" outlineLevel="0" collapsed="false">
      <c r="A288" s="698"/>
      <c r="B288" s="414" t="n">
        <v>70</v>
      </c>
      <c r="C288" s="693" t="s">
        <v>586</v>
      </c>
      <c r="D288" s="694" t="n">
        <v>190.28121</v>
      </c>
      <c r="E288" s="695" t="n">
        <v>60.9416</v>
      </c>
      <c r="F288" s="695" t="n">
        <v>249.89111</v>
      </c>
      <c r="G288" s="695" t="n">
        <v>876.95226</v>
      </c>
      <c r="H288" s="695" t="n">
        <v>298.48025</v>
      </c>
      <c r="I288" s="695" t="n">
        <v>1886.24759</v>
      </c>
    </row>
    <row r="289" customFormat="false" ht="12.75" hidden="false" customHeight="true" outlineLevel="0" collapsed="false">
      <c r="A289" s="698"/>
      <c r="B289" s="413" t="n">
        <v>28</v>
      </c>
      <c r="C289" s="691" t="s">
        <v>112</v>
      </c>
      <c r="D289" s="692" t="n">
        <v>1862.83105</v>
      </c>
      <c r="E289" s="681" t="n">
        <v>2257.04255</v>
      </c>
      <c r="F289" s="681" t="n">
        <v>1103.48094</v>
      </c>
      <c r="G289" s="681" t="n">
        <v>1252.41923</v>
      </c>
      <c r="H289" s="681" t="n">
        <v>2079.53023</v>
      </c>
      <c r="I289" s="681" t="n">
        <v>2892.78961</v>
      </c>
    </row>
    <row r="290" customFormat="false" ht="12.75" hidden="false" customHeight="true" outlineLevel="0" collapsed="false">
      <c r="A290" s="698"/>
      <c r="B290" s="414" t="n">
        <v>15</v>
      </c>
      <c r="C290" s="693" t="s">
        <v>533</v>
      </c>
      <c r="D290" s="694" t="n">
        <v>519.31364</v>
      </c>
      <c r="E290" s="695" t="n">
        <v>305.41634</v>
      </c>
      <c r="F290" s="695" t="n">
        <v>202.65673</v>
      </c>
      <c r="G290" s="695" t="n">
        <v>1755.2642</v>
      </c>
      <c r="H290" s="695" t="n">
        <v>2074.88362</v>
      </c>
      <c r="I290" s="695" t="n">
        <v>2852.68482</v>
      </c>
    </row>
    <row r="291" customFormat="false" ht="12.75" hidden="false" customHeight="true" outlineLevel="0" collapsed="false">
      <c r="A291" s="698"/>
      <c r="B291" s="413" t="n">
        <v>84</v>
      </c>
      <c r="C291" s="691" t="s">
        <v>598</v>
      </c>
      <c r="D291" s="692" t="n">
        <v>502.65841</v>
      </c>
      <c r="E291" s="681" t="n">
        <v>700.16129</v>
      </c>
      <c r="F291" s="681" t="n">
        <v>1674.38317</v>
      </c>
      <c r="G291" s="681" t="n">
        <v>2077.74508</v>
      </c>
      <c r="H291" s="681" t="n">
        <v>4154.93858</v>
      </c>
      <c r="I291" s="681" t="n">
        <v>642.82355</v>
      </c>
    </row>
    <row r="292" customFormat="false" ht="12.75" hidden="false" customHeight="true" outlineLevel="0" collapsed="false">
      <c r="A292" s="698"/>
      <c r="B292" s="414" t="n">
        <v>6</v>
      </c>
      <c r="C292" s="693" t="s">
        <v>524</v>
      </c>
      <c r="D292" s="694" t="n">
        <v>631.77366</v>
      </c>
      <c r="E292" s="695" t="n">
        <v>990.67401</v>
      </c>
      <c r="F292" s="695" t="n">
        <v>1167.70976</v>
      </c>
      <c r="G292" s="695" t="n">
        <v>1275.97794</v>
      </c>
      <c r="H292" s="695" t="n">
        <v>898.302059999999</v>
      </c>
      <c r="I292" s="695" t="n">
        <v>945.568120000001</v>
      </c>
    </row>
    <row r="293" customFormat="false" ht="12.75" hidden="false" customHeight="true" outlineLevel="0" collapsed="false">
      <c r="A293" s="698"/>
      <c r="B293" s="413" t="n">
        <v>18</v>
      </c>
      <c r="C293" s="691" t="s">
        <v>536</v>
      </c>
      <c r="D293" s="692" t="n">
        <v>1060.39915</v>
      </c>
      <c r="E293" s="681" t="n">
        <v>2213.76408</v>
      </c>
      <c r="F293" s="681" t="n">
        <v>2097.56366</v>
      </c>
      <c r="G293" s="681" t="n">
        <v>1956.77618</v>
      </c>
      <c r="H293" s="681" t="n">
        <v>1974.97074</v>
      </c>
      <c r="I293" s="681" t="n">
        <v>1483.44544</v>
      </c>
    </row>
    <row r="294" customFormat="false" ht="12.75" hidden="false" customHeight="true" outlineLevel="0" collapsed="false">
      <c r="A294" s="698"/>
      <c r="B294" s="414" t="n">
        <v>48</v>
      </c>
      <c r="C294" s="693" t="s">
        <v>564</v>
      </c>
      <c r="D294" s="694" t="n">
        <v>485.81126</v>
      </c>
      <c r="E294" s="695" t="n">
        <v>1086.47989</v>
      </c>
      <c r="F294" s="695" t="n">
        <v>715.32871</v>
      </c>
      <c r="G294" s="695" t="n">
        <v>768.12633</v>
      </c>
      <c r="H294" s="695" t="n">
        <v>2007.43793</v>
      </c>
      <c r="I294" s="695" t="n">
        <v>1939.35085</v>
      </c>
    </row>
    <row r="295" customFormat="false" ht="12.75" hidden="false" customHeight="true" outlineLevel="0" collapsed="false">
      <c r="A295" s="696"/>
      <c r="B295" s="413"/>
      <c r="C295" s="691" t="s">
        <v>703</v>
      </c>
      <c r="D295" s="692" t="n">
        <v>7596.51967</v>
      </c>
      <c r="E295" s="681" t="n">
        <v>15863.5234299999</v>
      </c>
      <c r="F295" s="681" t="n">
        <v>13363.0802700001</v>
      </c>
      <c r="G295" s="681" t="n">
        <v>20432.628</v>
      </c>
      <c r="H295" s="681" t="n">
        <v>18053.86571</v>
      </c>
      <c r="I295" s="681" t="n">
        <v>12128.64451</v>
      </c>
    </row>
    <row r="296" customFormat="false" ht="12.75" hidden="false" customHeight="true" outlineLevel="0" collapsed="false">
      <c r="A296" s="696" t="s">
        <v>726</v>
      </c>
      <c r="B296" s="413"/>
      <c r="C296" s="691"/>
      <c r="D296" s="692" t="n">
        <v>15756.32272</v>
      </c>
      <c r="E296" s="681" t="n">
        <v>308040.26005</v>
      </c>
      <c r="F296" s="681" t="n">
        <v>255574.35472</v>
      </c>
      <c r="G296" s="681" t="n">
        <v>84471.15541</v>
      </c>
      <c r="H296" s="681" t="n">
        <v>216921.75007</v>
      </c>
      <c r="I296" s="681" t="n">
        <v>142425.51211</v>
      </c>
    </row>
    <row r="297" customFormat="false" ht="2.25" hidden="false" customHeight="true" outlineLevel="0" collapsed="false">
      <c r="A297" s="712"/>
      <c r="B297" s="712"/>
      <c r="C297" s="713"/>
      <c r="D297" s="713"/>
      <c r="E297" s="714"/>
      <c r="F297" s="714"/>
      <c r="G297" s="714"/>
      <c r="H297" s="714"/>
      <c r="I297" s="714"/>
    </row>
    <row r="298" customFormat="false" ht="12" hidden="false" customHeight="false" outlineLevel="0" collapsed="false">
      <c r="A298" s="715" t="s">
        <v>54</v>
      </c>
      <c r="B298" s="716"/>
      <c r="C298" s="717"/>
      <c r="D298" s="218"/>
      <c r="E298" s="681"/>
      <c r="F298" s="681"/>
      <c r="G298" s="681"/>
      <c r="H298" s="681"/>
      <c r="I298" s="681"/>
    </row>
    <row r="299" customFormat="false" ht="12" hidden="false" customHeight="false" outlineLevel="0" collapsed="false">
      <c r="A299" s="718" t="s">
        <v>727</v>
      </c>
      <c r="B299" s="129"/>
      <c r="C299" s="241"/>
      <c r="D299" s="218"/>
      <c r="E299" s="681"/>
      <c r="F299" s="681"/>
      <c r="G299" s="681"/>
      <c r="H299" s="681"/>
      <c r="I299" s="681"/>
    </row>
    <row r="300" customFormat="false" ht="12.75" hidden="false" customHeight="false" outlineLevel="0" collapsed="false">
      <c r="A300" s="85" t="s">
        <v>53</v>
      </c>
      <c r="B300" s="30"/>
      <c r="C300" s="32"/>
      <c r="E300" s="677"/>
      <c r="F300" s="677"/>
      <c r="G300" s="677"/>
      <c r="H300" s="677"/>
      <c r="I300" s="677"/>
    </row>
    <row r="301" customFormat="false" ht="12" hidden="false" customHeight="false" outlineLevel="0" collapsed="false">
      <c r="A301" s="90" t="s">
        <v>55</v>
      </c>
      <c r="B301" s="76"/>
      <c r="C301" s="94"/>
      <c r="E301" s="677"/>
      <c r="F301" s="677"/>
      <c r="G301" s="677"/>
      <c r="H301" s="677"/>
      <c r="I301" s="677"/>
    </row>
  </sheetData>
  <mergeCells count="28">
    <mergeCell ref="A5:C6"/>
    <mergeCell ref="A10:A11"/>
    <mergeCell ref="B10:B11"/>
    <mergeCell ref="C10:C11"/>
    <mergeCell ref="D10:I10"/>
    <mergeCell ref="A12:A21"/>
    <mergeCell ref="A24:A35"/>
    <mergeCell ref="A38:A48"/>
    <mergeCell ref="A51:A61"/>
    <mergeCell ref="A64:A74"/>
    <mergeCell ref="A77:A87"/>
    <mergeCell ref="A90:A100"/>
    <mergeCell ref="A103:A113"/>
    <mergeCell ref="A116:A126"/>
    <mergeCell ref="A129:A138"/>
    <mergeCell ref="A142:A151"/>
    <mergeCell ref="A155:A164"/>
    <mergeCell ref="A168:A178"/>
    <mergeCell ref="A181:A191"/>
    <mergeCell ref="A194:A203"/>
    <mergeCell ref="A207:A216"/>
    <mergeCell ref="A220:A229"/>
    <mergeCell ref="A233:A242"/>
    <mergeCell ref="A246:A255"/>
    <mergeCell ref="A259:A268"/>
    <mergeCell ref="A272:A281"/>
    <mergeCell ref="A285:A294"/>
    <mergeCell ref="A297:B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18.85"/>
    <col collapsed="false" customWidth="true" hidden="false" outlineLevel="0" max="2" min="2" style="719" width="71.85"/>
    <col collapsed="false" customWidth="true" hidden="false" outlineLevel="0" max="3" min="3" style="719" width="10.13"/>
    <col collapsed="false" customWidth="true" hidden="false" outlineLevel="0" max="8" min="4" style="677" width="11.28"/>
    <col collapsed="false" customWidth="false" hidden="false" outlineLevel="0" max="257" min="9" style="29" width="11.42"/>
  </cols>
  <sheetData>
    <row r="1" customFormat="false" ht="12" hidden="false" customHeight="false" outlineLevel="0" collapsed="false">
      <c r="Q1" s="100"/>
      <c r="R1" s="100"/>
    </row>
    <row r="2" customFormat="false" ht="12" hidden="false" customHeight="false" outlineLevel="0" collapsed="false">
      <c r="A2" s="720"/>
      <c r="Q2" s="100"/>
      <c r="R2" s="100"/>
    </row>
    <row r="3" customFormat="false" ht="24" hidden="false" customHeight="true" outlineLevel="0" collapsed="false">
      <c r="Q3" s="100"/>
      <c r="R3" s="100"/>
    </row>
    <row r="4" customFormat="false" ht="12" hidden="false" customHeight="false" outlineLevel="0" collapsed="false">
      <c r="Q4" s="100"/>
      <c r="R4" s="100"/>
    </row>
    <row r="5" customFormat="false" ht="12" hidden="false" customHeight="true" outlineLevel="0" collapsed="false">
      <c r="A5" s="316" t="s">
        <v>31</v>
      </c>
      <c r="B5" s="316"/>
      <c r="Q5" s="100"/>
      <c r="R5" s="100"/>
    </row>
    <row r="6" customFormat="false" ht="12" hidden="false" customHeight="true" outlineLevel="0" collapsed="false">
      <c r="A6" s="316"/>
      <c r="B6" s="316"/>
      <c r="D6" s="719"/>
      <c r="E6" s="719"/>
      <c r="F6" s="719"/>
      <c r="G6" s="719"/>
      <c r="H6" s="721"/>
    </row>
    <row r="7" customFormat="false" ht="12" hidden="false" customHeight="false" outlineLevel="0" collapsed="false">
      <c r="A7" s="319" t="s">
        <v>728</v>
      </c>
      <c r="B7" s="319"/>
      <c r="D7" s="719"/>
      <c r="E7" s="719"/>
      <c r="F7" s="719"/>
      <c r="G7" s="719"/>
    </row>
    <row r="8" customFormat="false" ht="12" hidden="false" customHeight="false" outlineLevel="0" collapsed="false">
      <c r="A8" s="683" t="s">
        <v>697</v>
      </c>
      <c r="B8" s="683"/>
      <c r="D8" s="719"/>
      <c r="E8" s="719"/>
      <c r="F8" s="719"/>
      <c r="G8" s="719"/>
    </row>
    <row r="9" customFormat="false" ht="12.75" hidden="false" customHeight="false" outlineLevel="0" collapsed="false">
      <c r="A9" s="408"/>
      <c r="B9" s="722"/>
      <c r="C9" s="723"/>
      <c r="D9" s="685"/>
      <c r="E9" s="685"/>
      <c r="F9" s="685"/>
      <c r="G9" s="685"/>
      <c r="H9" s="685"/>
    </row>
    <row r="10" customFormat="false" ht="12.75" hidden="false" customHeight="true" outlineLevel="0" collapsed="false">
      <c r="A10" s="686" t="s">
        <v>699</v>
      </c>
      <c r="B10" s="724" t="s">
        <v>729</v>
      </c>
      <c r="C10" s="689" t="s">
        <v>61</v>
      </c>
      <c r="D10" s="689"/>
      <c r="E10" s="689"/>
      <c r="F10" s="689"/>
      <c r="G10" s="689"/>
      <c r="H10" s="689"/>
    </row>
    <row r="11" customFormat="false" ht="12.75" hidden="false" customHeight="false" outlineLevel="0" collapsed="false">
      <c r="A11" s="686"/>
      <c r="B11" s="724"/>
      <c r="C11" s="724" t="s">
        <v>701</v>
      </c>
      <c r="D11" s="724" t="n">
        <v>2019</v>
      </c>
      <c r="E11" s="384" t="n">
        <v>2018</v>
      </c>
      <c r="F11" s="384" t="n">
        <v>2016</v>
      </c>
      <c r="G11" s="384" t="n">
        <v>2015</v>
      </c>
      <c r="H11" s="384" t="n">
        <v>2014</v>
      </c>
    </row>
    <row r="12" customFormat="false" ht="12" hidden="false" customHeight="true" outlineLevel="0" collapsed="false">
      <c r="A12" s="725" t="s">
        <v>545</v>
      </c>
      <c r="B12" s="218" t="s">
        <v>730</v>
      </c>
      <c r="C12" s="726" t="n">
        <v>5639609.78391</v>
      </c>
      <c r="D12" s="681" t="n">
        <v>13803488.72982</v>
      </c>
      <c r="E12" s="681" t="n">
        <v>11207276.05271</v>
      </c>
      <c r="F12" s="681" t="n">
        <v>8754848.67811</v>
      </c>
      <c r="G12" s="681" t="n">
        <v>13161135.17855</v>
      </c>
      <c r="H12" s="681" t="n">
        <v>25822708.8269</v>
      </c>
    </row>
    <row r="13" customFormat="false" ht="12" hidden="false" customHeight="false" outlineLevel="0" collapsed="false">
      <c r="A13" s="725"/>
      <c r="B13" s="727" t="s">
        <v>731</v>
      </c>
      <c r="C13" s="728" t="n">
        <v>2506089.36047</v>
      </c>
      <c r="D13" s="695" t="n">
        <v>6576500.11374</v>
      </c>
      <c r="E13" s="695" t="n">
        <v>6816779.89684</v>
      </c>
      <c r="F13" s="695" t="n">
        <v>4392669.12182</v>
      </c>
      <c r="G13" s="695" t="n">
        <v>4257412.07873</v>
      </c>
      <c r="H13" s="695" t="n">
        <v>6426670.01601</v>
      </c>
    </row>
    <row r="14" customFormat="false" ht="12" hidden="false" customHeight="false" outlineLevel="0" collapsed="false">
      <c r="A14" s="725"/>
      <c r="B14" s="218" t="s">
        <v>732</v>
      </c>
      <c r="C14" s="726" t="n">
        <v>1231504.70772</v>
      </c>
      <c r="D14" s="681" t="n">
        <v>2961257.38922</v>
      </c>
      <c r="E14" s="681" t="n">
        <v>2055236.50936</v>
      </c>
      <c r="F14" s="681" t="n">
        <v>2005444.09011</v>
      </c>
      <c r="G14" s="681" t="n">
        <v>1281122.46377</v>
      </c>
      <c r="H14" s="681" t="n">
        <v>2855143.00804</v>
      </c>
    </row>
    <row r="15" customFormat="false" ht="12" hidden="false" customHeight="false" outlineLevel="0" collapsed="false">
      <c r="A15" s="725"/>
      <c r="B15" s="727" t="s">
        <v>733</v>
      </c>
      <c r="C15" s="728" t="n">
        <v>370550.47445</v>
      </c>
      <c r="D15" s="695" t="n">
        <v>871365.33085</v>
      </c>
      <c r="E15" s="695" t="n">
        <v>573210.46431</v>
      </c>
      <c r="F15" s="695" t="n">
        <v>246175.49756</v>
      </c>
      <c r="G15" s="695" t="n">
        <v>302581.49943</v>
      </c>
      <c r="H15" s="695" t="n">
        <v>383238.25881</v>
      </c>
    </row>
    <row r="16" customFormat="false" ht="12" hidden="false" customHeight="false" outlineLevel="0" collapsed="false">
      <c r="A16" s="725"/>
      <c r="B16" s="218" t="s">
        <v>734</v>
      </c>
      <c r="C16" s="726" t="n">
        <v>0.232</v>
      </c>
      <c r="D16" s="681" t="n">
        <v>5.15213</v>
      </c>
      <c r="E16" s="681" t="n">
        <v>7753.92303</v>
      </c>
      <c r="F16" s="681" t="n">
        <v>6751.65996</v>
      </c>
      <c r="G16" s="681" t="n">
        <v>99906.01476</v>
      </c>
      <c r="H16" s="681" t="n">
        <v>294535.4524</v>
      </c>
    </row>
    <row r="17" customFormat="false" ht="12" hidden="false" customHeight="false" outlineLevel="0" collapsed="false">
      <c r="A17" s="725"/>
      <c r="B17" s="727" t="s">
        <v>735</v>
      </c>
      <c r="C17" s="728" t="n">
        <v>15.321</v>
      </c>
      <c r="D17" s="695" t="n">
        <v>5293.30938</v>
      </c>
      <c r="E17" s="695" t="n">
        <v>434.506</v>
      </c>
      <c r="F17" s="695" t="n">
        <v>6991.54906</v>
      </c>
      <c r="G17" s="695" t="n">
        <v>59476.619</v>
      </c>
      <c r="H17" s="695" t="n">
        <v>200705.84239</v>
      </c>
    </row>
    <row r="18" customFormat="false" ht="12" hidden="false" customHeight="false" outlineLevel="0" collapsed="false">
      <c r="A18" s="725"/>
      <c r="B18" s="218" t="s">
        <v>736</v>
      </c>
      <c r="C18" s="726" t="n">
        <v>39.22786</v>
      </c>
      <c r="D18" s="681" t="n">
        <v>195.73019</v>
      </c>
      <c r="E18" s="681" t="n">
        <v>220.16775</v>
      </c>
      <c r="F18" s="681" t="n">
        <v>565.79836</v>
      </c>
      <c r="G18" s="681" t="n">
        <v>2779.80683</v>
      </c>
      <c r="H18" s="681" t="n">
        <v>7806.68912</v>
      </c>
    </row>
    <row r="19" customFormat="false" ht="12" hidden="false" customHeight="false" outlineLevel="0" collapsed="false">
      <c r="A19" s="725"/>
      <c r="B19" s="727" t="s">
        <v>737</v>
      </c>
      <c r="C19" s="728" t="n">
        <v>239.50322</v>
      </c>
      <c r="D19" s="695" t="n">
        <v>930.30123</v>
      </c>
      <c r="E19" s="695" t="n">
        <v>1063.03242</v>
      </c>
      <c r="F19" s="695" t="n">
        <v>2042.33836</v>
      </c>
      <c r="G19" s="695" t="n">
        <v>1261.00089</v>
      </c>
      <c r="H19" s="695" t="n">
        <v>1287.24559</v>
      </c>
    </row>
    <row r="20" customFormat="false" ht="12" hidden="false" customHeight="false" outlineLevel="0" collapsed="false">
      <c r="A20" s="725"/>
      <c r="B20" s="218" t="s">
        <v>738</v>
      </c>
      <c r="C20" s="726" t="n">
        <v>10164.17075</v>
      </c>
      <c r="D20" s="681" t="n">
        <v>13299.28565</v>
      </c>
      <c r="E20" s="681" t="n">
        <v>1413.7251</v>
      </c>
      <c r="F20" s="681" t="n">
        <v>3558.57197</v>
      </c>
      <c r="G20" s="681" t="n">
        <v>21053.01849</v>
      </c>
      <c r="H20" s="681" t="n">
        <v>7671.45586</v>
      </c>
    </row>
    <row r="21" customFormat="false" ht="12" hidden="false" customHeight="false" outlineLevel="0" collapsed="false">
      <c r="A21" s="725"/>
      <c r="B21" s="727" t="s">
        <v>739</v>
      </c>
      <c r="C21" s="728" t="n">
        <v>8.36128</v>
      </c>
      <c r="D21" s="695" t="n">
        <v>31.13709</v>
      </c>
      <c r="E21" s="695" t="n">
        <v>49.76004</v>
      </c>
      <c r="F21" s="695" t="n">
        <v>87.49192</v>
      </c>
      <c r="G21" s="695" t="n">
        <v>123.76192</v>
      </c>
      <c r="H21" s="695" t="n">
        <v>113.17731</v>
      </c>
    </row>
    <row r="22" customFormat="false" ht="12" hidden="false" customHeight="false" outlineLevel="0" collapsed="false">
      <c r="A22" s="725"/>
      <c r="B22" s="218" t="s">
        <v>703</v>
      </c>
      <c r="C22" s="726" t="n">
        <v>20790.700070003</v>
      </c>
      <c r="D22" s="681" t="n">
        <v>65768.9375799932</v>
      </c>
      <c r="E22" s="681" t="n">
        <v>39090.3102399968</v>
      </c>
      <c r="F22" s="681" t="n">
        <v>24758.4479799997</v>
      </c>
      <c r="G22" s="681" t="n">
        <v>811.324999999255</v>
      </c>
      <c r="H22" s="681" t="n">
        <v>366.433400012553</v>
      </c>
    </row>
    <row r="23" customFormat="false" ht="12" hidden="false" customHeight="true" outlineLevel="0" collapsed="false">
      <c r="A23" s="729" t="s">
        <v>740</v>
      </c>
      <c r="B23" s="729"/>
      <c r="C23" s="730" t="n">
        <v>9779011.84273</v>
      </c>
      <c r="D23" s="681" t="n">
        <v>24298135.41688</v>
      </c>
      <c r="E23" s="681" t="n">
        <v>20702528.3478</v>
      </c>
      <c r="F23" s="681" t="n">
        <v>15443893.24521</v>
      </c>
      <c r="G23" s="695" t="n">
        <v>19187662.76737</v>
      </c>
      <c r="H23" s="695" t="n">
        <v>36000246.40583</v>
      </c>
    </row>
    <row r="24" customFormat="false" ht="12" hidden="false" customHeight="false" outlineLevel="0" collapsed="false">
      <c r="A24" s="731"/>
      <c r="B24" s="727"/>
      <c r="C24" s="728"/>
      <c r="D24" s="695"/>
      <c r="E24" s="695"/>
      <c r="F24" s="695"/>
      <c r="G24" s="695"/>
      <c r="H24" s="695"/>
    </row>
    <row r="25" customFormat="false" ht="12" hidden="false" customHeight="true" outlineLevel="0" collapsed="false">
      <c r="A25" s="710" t="s">
        <v>587</v>
      </c>
      <c r="B25" s="218" t="s">
        <v>741</v>
      </c>
      <c r="C25" s="726" t="n">
        <v>619505.23349</v>
      </c>
      <c r="D25" s="681" t="n">
        <v>1421678.44303</v>
      </c>
      <c r="E25" s="681" t="n">
        <v>1740971.65966</v>
      </c>
      <c r="F25" s="681" t="n">
        <v>1550493.36255</v>
      </c>
      <c r="G25" s="681" t="n">
        <v>1089940.36839</v>
      </c>
      <c r="H25" s="681" t="n">
        <v>1581809.67306</v>
      </c>
    </row>
    <row r="26" customFormat="false" ht="12" hidden="false" customHeight="false" outlineLevel="0" collapsed="false">
      <c r="A26" s="710"/>
      <c r="B26" s="727" t="s">
        <v>742</v>
      </c>
      <c r="C26" s="728" t="n">
        <v>65933.71034</v>
      </c>
      <c r="D26" s="695" t="n">
        <v>137903.4385</v>
      </c>
      <c r="E26" s="695" t="n">
        <v>145001.18535</v>
      </c>
      <c r="F26" s="695" t="n">
        <v>148075.23454</v>
      </c>
      <c r="G26" s="695" t="n">
        <v>160639.76496</v>
      </c>
      <c r="H26" s="695" t="n">
        <v>145292.38356</v>
      </c>
    </row>
    <row r="27" customFormat="false" ht="12" hidden="false" customHeight="false" outlineLevel="0" collapsed="false">
      <c r="A27" s="710"/>
      <c r="B27" s="218" t="s">
        <v>743</v>
      </c>
      <c r="C27" s="726" t="n">
        <v>2249.95643</v>
      </c>
      <c r="D27" s="681" t="n">
        <v>7933.86799</v>
      </c>
      <c r="E27" s="681" t="n">
        <v>21175.28752</v>
      </c>
      <c r="F27" s="681" t="n">
        <v>30230.07496</v>
      </c>
      <c r="G27" s="681" t="n">
        <v>31079.16514</v>
      </c>
      <c r="H27" s="681" t="n">
        <v>71477.65761</v>
      </c>
    </row>
    <row r="28" customFormat="false" ht="12" hidden="false" customHeight="false" outlineLevel="0" collapsed="false">
      <c r="A28" s="710"/>
      <c r="B28" s="727" t="s">
        <v>744</v>
      </c>
      <c r="C28" s="728" t="n">
        <v>20984.12731</v>
      </c>
      <c r="D28" s="695" t="n">
        <v>33337.76981</v>
      </c>
      <c r="E28" s="695" t="n">
        <v>29961.94701</v>
      </c>
      <c r="F28" s="695" t="n">
        <v>11223.64026</v>
      </c>
      <c r="G28" s="695" t="n">
        <v>1298.87751</v>
      </c>
      <c r="H28" s="695" t="n">
        <v>5768.67552</v>
      </c>
    </row>
    <row r="29" customFormat="false" ht="12" hidden="false" customHeight="false" outlineLevel="0" collapsed="false">
      <c r="A29" s="710"/>
      <c r="B29" s="218" t="s">
        <v>745</v>
      </c>
      <c r="C29" s="726" t="n">
        <v>8335.99122</v>
      </c>
      <c r="D29" s="681" t="n">
        <v>24058.91655</v>
      </c>
      <c r="E29" s="681" t="n">
        <v>21201.1074</v>
      </c>
      <c r="F29" s="681" t="n">
        <v>19253.02551</v>
      </c>
      <c r="G29" s="681" t="n">
        <v>25475.52281</v>
      </c>
      <c r="H29" s="681" t="n">
        <v>26436.77154</v>
      </c>
    </row>
    <row r="30" customFormat="false" ht="12" hidden="false" customHeight="false" outlineLevel="0" collapsed="false">
      <c r="A30" s="710"/>
      <c r="B30" s="727" t="s">
        <v>746</v>
      </c>
      <c r="C30" s="728" t="n">
        <v>998.18514</v>
      </c>
      <c r="D30" s="695" t="n">
        <v>2529.42318</v>
      </c>
      <c r="E30" s="695" t="n">
        <v>2296.69337</v>
      </c>
      <c r="F30" s="695" t="n">
        <v>3296.62553</v>
      </c>
      <c r="G30" s="695" t="n">
        <v>1910.81829</v>
      </c>
      <c r="H30" s="695" t="n">
        <v>3961.1741</v>
      </c>
    </row>
    <row r="31" customFormat="false" ht="12" hidden="false" customHeight="false" outlineLevel="0" collapsed="false">
      <c r="A31" s="710"/>
      <c r="B31" s="218" t="s">
        <v>747</v>
      </c>
      <c r="C31" s="726" t="n">
        <v>1806.34029</v>
      </c>
      <c r="D31" s="681" t="n">
        <v>4458.92636</v>
      </c>
      <c r="E31" s="681" t="n">
        <v>5511.42927</v>
      </c>
      <c r="F31" s="681" t="n">
        <v>5213.3511</v>
      </c>
      <c r="G31" s="681" t="n">
        <v>2560.61778</v>
      </c>
      <c r="H31" s="681" t="n">
        <v>4175.42684</v>
      </c>
    </row>
    <row r="32" customFormat="false" ht="12" hidden="false" customHeight="false" outlineLevel="0" collapsed="false">
      <c r="A32" s="710"/>
      <c r="B32" s="727" t="s">
        <v>748</v>
      </c>
      <c r="C32" s="728" t="n">
        <v>8.04646</v>
      </c>
      <c r="D32" s="695" t="n">
        <v>725.20945</v>
      </c>
      <c r="E32" s="695" t="n">
        <v>658.22166</v>
      </c>
      <c r="F32" s="695" t="n">
        <v>97.67499</v>
      </c>
      <c r="G32" s="695" t="n">
        <v>156.12869</v>
      </c>
      <c r="H32" s="695" t="n">
        <v>55.40629</v>
      </c>
    </row>
    <row r="33" customFormat="false" ht="12" hidden="false" customHeight="false" outlineLevel="0" collapsed="false">
      <c r="A33" s="710"/>
      <c r="B33" s="218" t="s">
        <v>749</v>
      </c>
      <c r="C33" s="726" t="n">
        <v>3.26839</v>
      </c>
      <c r="D33" s="681" t="n">
        <v>9.69499</v>
      </c>
      <c r="E33" s="681" t="n">
        <v>12.97442</v>
      </c>
      <c r="F33" s="681" t="n">
        <v>73.2423</v>
      </c>
      <c r="G33" s="681" t="n">
        <v>9.07809</v>
      </c>
      <c r="H33" s="681" t="n">
        <v>23.89014</v>
      </c>
    </row>
    <row r="34" customFormat="false" ht="12" hidden="false" customHeight="false" outlineLevel="0" collapsed="false">
      <c r="A34" s="710"/>
      <c r="B34" s="727" t="s">
        <v>750</v>
      </c>
      <c r="C34" s="728" t="n">
        <v>0</v>
      </c>
      <c r="D34" s="695" t="n">
        <v>0</v>
      </c>
      <c r="E34" s="695" t="n">
        <v>0</v>
      </c>
      <c r="F34" s="695" t="n">
        <v>0</v>
      </c>
      <c r="G34" s="695" t="n">
        <v>0</v>
      </c>
      <c r="H34" s="695" t="n">
        <v>0.34733</v>
      </c>
    </row>
    <row r="35" customFormat="false" ht="12" hidden="false" customHeight="false" outlineLevel="0" collapsed="false">
      <c r="A35" s="731"/>
      <c r="B35" s="218" t="s">
        <v>703</v>
      </c>
      <c r="C35" s="726" t="n">
        <v>226.409000000218</v>
      </c>
      <c r="D35" s="681" t="n">
        <v>0.00903000053949654</v>
      </c>
      <c r="E35" s="681" t="n">
        <v>29.8556399997324</v>
      </c>
      <c r="F35" s="681" t="n">
        <v>388.516659999499</v>
      </c>
      <c r="G35" s="681" t="n">
        <v>12.3417299999855</v>
      </c>
      <c r="H35" s="681" t="n">
        <v>64.912509999238</v>
      </c>
    </row>
    <row r="36" customFormat="false" ht="12" hidden="false" customHeight="true" outlineLevel="0" collapsed="false">
      <c r="A36" s="732" t="s">
        <v>751</v>
      </c>
      <c r="B36" s="732"/>
      <c r="C36" s="733" t="n">
        <v>720051.26807</v>
      </c>
      <c r="D36" s="695" t="n">
        <v>1632635.69889</v>
      </c>
      <c r="E36" s="695" t="n">
        <v>1966820.3613</v>
      </c>
      <c r="F36" s="695" t="n">
        <v>1768344.7484</v>
      </c>
      <c r="G36" s="695" t="n">
        <v>1313082.68339</v>
      </c>
      <c r="H36" s="695" t="n">
        <v>1839066.3185</v>
      </c>
    </row>
    <row r="37" customFormat="false" ht="12" hidden="false" customHeight="false" outlineLevel="0" collapsed="false">
      <c r="A37" s="731"/>
      <c r="B37" s="218"/>
      <c r="C37" s="726"/>
      <c r="D37" s="681"/>
      <c r="E37" s="681"/>
      <c r="F37" s="681"/>
      <c r="G37" s="681"/>
      <c r="H37" s="681"/>
    </row>
    <row r="38" customFormat="false" ht="12" hidden="false" customHeight="true" outlineLevel="0" collapsed="false">
      <c r="A38" s="710" t="s">
        <v>527</v>
      </c>
      <c r="B38" s="727" t="s">
        <v>752</v>
      </c>
      <c r="C38" s="728" t="n">
        <v>999689.394939999</v>
      </c>
      <c r="D38" s="695" t="n">
        <v>2335422.71004</v>
      </c>
      <c r="E38" s="695" t="n">
        <v>2582564.70396001</v>
      </c>
      <c r="F38" s="695" t="n">
        <v>2462525.54746</v>
      </c>
      <c r="G38" s="695" t="n">
        <v>2576546.11075</v>
      </c>
      <c r="H38" s="695" t="n">
        <v>2516694.33291</v>
      </c>
    </row>
    <row r="39" customFormat="false" ht="12" hidden="false" customHeight="false" outlineLevel="0" collapsed="false">
      <c r="A39" s="710"/>
      <c r="B39" s="218" t="s">
        <v>753</v>
      </c>
      <c r="C39" s="726" t="n">
        <v>7.4218</v>
      </c>
      <c r="D39" s="681" t="n">
        <v>232.739</v>
      </c>
      <c r="E39" s="681" t="n">
        <v>276.7264</v>
      </c>
      <c r="F39" s="681" t="n">
        <v>0.59217</v>
      </c>
      <c r="G39" s="681" t="n">
        <v>0.058</v>
      </c>
      <c r="H39" s="681" t="n">
        <v>0.085</v>
      </c>
    </row>
    <row r="40" customFormat="false" ht="12" hidden="false" customHeight="false" outlineLevel="0" collapsed="false">
      <c r="A40" s="710"/>
      <c r="B40" s="727" t="s">
        <v>754</v>
      </c>
      <c r="C40" s="728" t="n">
        <v>1902.98333</v>
      </c>
      <c r="D40" s="695" t="n">
        <v>4588.99972</v>
      </c>
      <c r="E40" s="695" t="n">
        <v>4913.47103</v>
      </c>
      <c r="F40" s="695" t="n">
        <v>4518.30981</v>
      </c>
      <c r="G40" s="695" t="n">
        <v>3430.15438</v>
      </c>
      <c r="H40" s="695" t="n">
        <v>3630.72964</v>
      </c>
    </row>
    <row r="41" customFormat="false" ht="12" hidden="false" customHeight="false" outlineLevel="0" collapsed="false">
      <c r="A41" s="710"/>
      <c r="B41" s="218" t="s">
        <v>755</v>
      </c>
      <c r="C41" s="726" t="n">
        <v>2976.82258</v>
      </c>
      <c r="D41" s="681" t="n">
        <v>6377.8075</v>
      </c>
      <c r="E41" s="681" t="n">
        <v>5608.49780000001</v>
      </c>
      <c r="F41" s="681" t="n">
        <v>4997.37527</v>
      </c>
      <c r="G41" s="681" t="n">
        <v>4253.35359</v>
      </c>
      <c r="H41" s="681" t="n">
        <v>4012.17667</v>
      </c>
    </row>
    <row r="42" customFormat="false" ht="12" hidden="false" customHeight="false" outlineLevel="0" collapsed="false">
      <c r="A42" s="710"/>
      <c r="B42" s="727" t="s">
        <v>756</v>
      </c>
      <c r="C42" s="728" t="n">
        <v>36.01365</v>
      </c>
      <c r="D42" s="695" t="n">
        <v>193.05685</v>
      </c>
      <c r="E42" s="695" t="n">
        <v>89.3858</v>
      </c>
      <c r="F42" s="695" t="n">
        <v>124.84095</v>
      </c>
      <c r="G42" s="695" t="n">
        <v>490.307</v>
      </c>
      <c r="H42" s="695" t="n">
        <v>993.16761</v>
      </c>
    </row>
    <row r="43" customFormat="false" ht="12" hidden="false" customHeight="false" outlineLevel="0" collapsed="false">
      <c r="A43" s="710"/>
      <c r="B43" s="218" t="s">
        <v>757</v>
      </c>
      <c r="C43" s="726" t="n">
        <v>905.939</v>
      </c>
      <c r="D43" s="681" t="n">
        <v>1778.40221</v>
      </c>
      <c r="E43" s="681" t="n">
        <v>1601.35621</v>
      </c>
      <c r="F43" s="681" t="n">
        <v>1256.32611</v>
      </c>
      <c r="G43" s="681" t="n">
        <v>976.33109</v>
      </c>
      <c r="H43" s="681" t="n">
        <v>1139.95858</v>
      </c>
    </row>
    <row r="44" customFormat="false" ht="12" hidden="false" customHeight="false" outlineLevel="0" collapsed="false">
      <c r="A44" s="710"/>
      <c r="B44" s="727" t="s">
        <v>758</v>
      </c>
      <c r="C44" s="728" t="n">
        <v>5.58068</v>
      </c>
      <c r="D44" s="695" t="n">
        <v>152.56959</v>
      </c>
      <c r="E44" s="695" t="n">
        <v>17.42227</v>
      </c>
      <c r="F44" s="695" t="n">
        <v>11.73587</v>
      </c>
      <c r="G44" s="695" t="n">
        <v>230.12081</v>
      </c>
      <c r="H44" s="695" t="n">
        <v>0.52279</v>
      </c>
    </row>
    <row r="45" customFormat="false" ht="12" hidden="false" customHeight="true" outlineLevel="0" collapsed="false">
      <c r="A45" s="729" t="s">
        <v>759</v>
      </c>
      <c r="B45" s="729"/>
      <c r="C45" s="730" t="n">
        <v>1005524.15598</v>
      </c>
      <c r="D45" s="681" t="n">
        <v>2348746.28491</v>
      </c>
      <c r="E45" s="681" t="n">
        <v>2595071.56347001</v>
      </c>
      <c r="F45" s="681" t="n">
        <v>2473434.72862</v>
      </c>
      <c r="G45" s="681" t="n">
        <v>2585926.43562</v>
      </c>
      <c r="H45" s="681" t="n">
        <v>2526470.9732</v>
      </c>
    </row>
    <row r="46" customFormat="false" ht="12" hidden="false" customHeight="false" outlineLevel="0" collapsed="false">
      <c r="A46" s="731"/>
      <c r="B46" s="727"/>
      <c r="C46" s="728"/>
      <c r="D46" s="695"/>
      <c r="E46" s="695"/>
      <c r="F46" s="695"/>
      <c r="G46" s="695"/>
      <c r="H46" s="695"/>
    </row>
    <row r="47" customFormat="false" ht="12" hidden="false" customHeight="true" outlineLevel="0" collapsed="false">
      <c r="A47" s="710" t="s">
        <v>555</v>
      </c>
      <c r="B47" s="218" t="s">
        <v>760</v>
      </c>
      <c r="C47" s="726" t="n">
        <v>152299.04416</v>
      </c>
      <c r="D47" s="681" t="n">
        <v>307241.14923</v>
      </c>
      <c r="E47" s="681" t="n">
        <v>288877.2536</v>
      </c>
      <c r="F47" s="681" t="n">
        <v>248536.25503</v>
      </c>
      <c r="G47" s="681" t="n">
        <v>283626.35525</v>
      </c>
      <c r="H47" s="681" t="n">
        <v>323551.8462</v>
      </c>
    </row>
    <row r="48" customFormat="false" ht="12" hidden="false" customHeight="false" outlineLevel="0" collapsed="false">
      <c r="A48" s="710"/>
      <c r="B48" s="727" t="s">
        <v>761</v>
      </c>
      <c r="C48" s="728" t="n">
        <v>170288.69535</v>
      </c>
      <c r="D48" s="695" t="n">
        <v>445443.18528</v>
      </c>
      <c r="E48" s="695" t="n">
        <v>375459.80779</v>
      </c>
      <c r="F48" s="695" t="n">
        <v>351253.62153</v>
      </c>
      <c r="G48" s="695" t="n">
        <v>373180.37928</v>
      </c>
      <c r="H48" s="695" t="n">
        <v>449731.63821</v>
      </c>
    </row>
    <row r="49" customFormat="false" ht="12" hidden="false" customHeight="false" outlineLevel="0" collapsed="false">
      <c r="A49" s="710"/>
      <c r="B49" s="218" t="s">
        <v>762</v>
      </c>
      <c r="C49" s="726" t="n">
        <v>70060.13239</v>
      </c>
      <c r="D49" s="681" t="n">
        <v>155787.49643</v>
      </c>
      <c r="E49" s="681" t="n">
        <v>131524.4601</v>
      </c>
      <c r="F49" s="681" t="n">
        <v>128150.36173</v>
      </c>
      <c r="G49" s="681" t="n">
        <v>142772.59331</v>
      </c>
      <c r="H49" s="681" t="n">
        <v>162462.30185</v>
      </c>
    </row>
    <row r="50" customFormat="false" ht="12" hidden="false" customHeight="false" outlineLevel="0" collapsed="false">
      <c r="A50" s="710"/>
      <c r="B50" s="727" t="s">
        <v>763</v>
      </c>
      <c r="C50" s="728" t="n">
        <v>52349.58671</v>
      </c>
      <c r="D50" s="695" t="n">
        <v>136535.29606</v>
      </c>
      <c r="E50" s="695" t="n">
        <v>110094.98984</v>
      </c>
      <c r="F50" s="695" t="n">
        <v>120865.75292</v>
      </c>
      <c r="G50" s="695" t="n">
        <v>136149.6324</v>
      </c>
      <c r="H50" s="695" t="n">
        <v>140381.33617</v>
      </c>
    </row>
    <row r="51" customFormat="false" ht="12" hidden="false" customHeight="false" outlineLevel="0" collapsed="false">
      <c r="A51" s="710"/>
      <c r="B51" s="218" t="s">
        <v>764</v>
      </c>
      <c r="C51" s="726" t="n">
        <v>11455.73749</v>
      </c>
      <c r="D51" s="681" t="n">
        <v>28734.49837</v>
      </c>
      <c r="E51" s="681" t="n">
        <v>25799.4912</v>
      </c>
      <c r="F51" s="681" t="n">
        <v>30577.11277</v>
      </c>
      <c r="G51" s="681" t="n">
        <v>49026.27348</v>
      </c>
      <c r="H51" s="681" t="n">
        <v>37431.51859</v>
      </c>
    </row>
    <row r="52" customFormat="false" ht="12" hidden="false" customHeight="false" outlineLevel="0" collapsed="false">
      <c r="A52" s="710"/>
      <c r="B52" s="727" t="s">
        <v>765</v>
      </c>
      <c r="C52" s="728" t="n">
        <v>43209.30059</v>
      </c>
      <c r="D52" s="695" t="n">
        <v>111253.73226</v>
      </c>
      <c r="E52" s="695" t="n">
        <v>102030.73461</v>
      </c>
      <c r="F52" s="695" t="n">
        <v>101263.03225</v>
      </c>
      <c r="G52" s="695" t="n">
        <v>103509.70066</v>
      </c>
      <c r="H52" s="695" t="n">
        <v>109259.91068</v>
      </c>
    </row>
    <row r="53" customFormat="false" ht="12" hidden="false" customHeight="false" outlineLevel="0" collapsed="false">
      <c r="A53" s="710"/>
      <c r="B53" s="218" t="s">
        <v>766</v>
      </c>
      <c r="C53" s="726" t="n">
        <v>32669.62353</v>
      </c>
      <c r="D53" s="681" t="n">
        <v>86499.72459</v>
      </c>
      <c r="E53" s="681" t="n">
        <v>80939.94311</v>
      </c>
      <c r="F53" s="681" t="n">
        <v>64729.481</v>
      </c>
      <c r="G53" s="681" t="n">
        <v>74880.7246799999</v>
      </c>
      <c r="H53" s="681" t="n">
        <v>110326.48295</v>
      </c>
    </row>
    <row r="54" customFormat="false" ht="12" hidden="false" customHeight="false" outlineLevel="0" collapsed="false">
      <c r="A54" s="710"/>
      <c r="B54" s="727" t="s">
        <v>767</v>
      </c>
      <c r="C54" s="728" t="n">
        <v>19538.50341</v>
      </c>
      <c r="D54" s="695" t="n">
        <v>55135.9376</v>
      </c>
      <c r="E54" s="695" t="n">
        <v>46575.7228</v>
      </c>
      <c r="F54" s="695" t="n">
        <v>38980.74149</v>
      </c>
      <c r="G54" s="695" t="n">
        <v>55285.8838</v>
      </c>
      <c r="H54" s="695" t="n">
        <v>66685.64794</v>
      </c>
    </row>
    <row r="55" customFormat="false" ht="12" hidden="false" customHeight="false" outlineLevel="0" collapsed="false">
      <c r="A55" s="710"/>
      <c r="B55" s="218" t="s">
        <v>768</v>
      </c>
      <c r="C55" s="726" t="n">
        <v>12023.14555</v>
      </c>
      <c r="D55" s="681" t="n">
        <v>29168.3425</v>
      </c>
      <c r="E55" s="681" t="n">
        <v>26805.59412</v>
      </c>
      <c r="F55" s="681" t="n">
        <v>27400.06693</v>
      </c>
      <c r="G55" s="681" t="n">
        <v>29111.08008</v>
      </c>
      <c r="H55" s="681" t="n">
        <v>33994.17197</v>
      </c>
    </row>
    <row r="56" customFormat="false" ht="12" hidden="false" customHeight="false" outlineLevel="0" collapsed="false">
      <c r="A56" s="710"/>
      <c r="B56" s="727" t="s">
        <v>769</v>
      </c>
      <c r="C56" s="728" t="n">
        <v>18561.95666</v>
      </c>
      <c r="D56" s="695" t="n">
        <v>42254.44705</v>
      </c>
      <c r="E56" s="695" t="n">
        <v>37620.21048</v>
      </c>
      <c r="F56" s="695" t="n">
        <v>34030.59433</v>
      </c>
      <c r="G56" s="695" t="n">
        <v>33567.7261</v>
      </c>
      <c r="H56" s="695" t="n">
        <v>36241.23297</v>
      </c>
    </row>
    <row r="57" customFormat="false" ht="12" hidden="false" customHeight="false" outlineLevel="0" collapsed="false">
      <c r="A57" s="710"/>
      <c r="B57" s="218" t="s">
        <v>703</v>
      </c>
      <c r="C57" s="726" t="n">
        <v>51174.2824899998</v>
      </c>
      <c r="D57" s="681" t="n">
        <v>134913.53585</v>
      </c>
      <c r="E57" s="681" t="n">
        <v>135694.495369999</v>
      </c>
      <c r="F57" s="681" t="n">
        <v>132715.4929</v>
      </c>
      <c r="G57" s="681" t="n">
        <v>142739.96416</v>
      </c>
      <c r="H57" s="681" t="n">
        <v>146872.27121</v>
      </c>
    </row>
    <row r="58" customFormat="false" ht="12" hidden="false" customHeight="true" outlineLevel="0" collapsed="false">
      <c r="A58" s="732" t="s">
        <v>770</v>
      </c>
      <c r="B58" s="732"/>
      <c r="C58" s="733" t="n">
        <v>633630.00833</v>
      </c>
      <c r="D58" s="695" t="n">
        <v>1532967.34522</v>
      </c>
      <c r="E58" s="695" t="n">
        <v>1361422.70302</v>
      </c>
      <c r="F58" s="695" t="n">
        <v>1278502.51288</v>
      </c>
      <c r="G58" s="695" t="n">
        <v>1423850.3132</v>
      </c>
      <c r="H58" s="695" t="n">
        <v>1616938.35874</v>
      </c>
    </row>
    <row r="59" customFormat="false" ht="12" hidden="false" customHeight="false" outlineLevel="0" collapsed="false">
      <c r="A59" s="731"/>
      <c r="B59" s="218"/>
      <c r="C59" s="726"/>
      <c r="D59" s="681"/>
      <c r="E59" s="681"/>
      <c r="F59" s="681"/>
      <c r="G59" s="681"/>
      <c r="H59" s="681"/>
    </row>
    <row r="60" customFormat="false" ht="12" hidden="false" customHeight="true" outlineLevel="0" collapsed="false">
      <c r="A60" s="710" t="s">
        <v>524</v>
      </c>
      <c r="B60" s="727" t="s">
        <v>771</v>
      </c>
      <c r="C60" s="728" t="n">
        <v>693389.28691</v>
      </c>
      <c r="D60" s="695" t="n">
        <v>1458170.48795999</v>
      </c>
      <c r="E60" s="695" t="n">
        <v>1399599.80128999</v>
      </c>
      <c r="F60" s="695" t="n">
        <v>1312261.76766</v>
      </c>
      <c r="G60" s="695" t="n">
        <v>1295399.06636</v>
      </c>
      <c r="H60" s="695" t="n">
        <v>1374245.75317001</v>
      </c>
    </row>
    <row r="61" customFormat="false" ht="12" hidden="false" customHeight="false" outlineLevel="0" collapsed="false">
      <c r="A61" s="710"/>
      <c r="B61" s="218" t="s">
        <v>772</v>
      </c>
      <c r="C61" s="726" t="n">
        <v>6224.25814</v>
      </c>
      <c r="D61" s="681" t="n">
        <v>12393.98002</v>
      </c>
      <c r="E61" s="681" t="n">
        <v>10859.89874</v>
      </c>
      <c r="F61" s="681" t="n">
        <v>10254.00838</v>
      </c>
      <c r="G61" s="681" t="n">
        <v>8528.80860000001</v>
      </c>
      <c r="H61" s="681" t="n">
        <v>8074.23706</v>
      </c>
    </row>
    <row r="62" customFormat="false" ht="12" hidden="false" customHeight="false" outlineLevel="0" collapsed="false">
      <c r="A62" s="710"/>
      <c r="B62" s="727" t="s">
        <v>773</v>
      </c>
      <c r="C62" s="728" t="n">
        <v>3937.65821</v>
      </c>
      <c r="D62" s="695" t="n">
        <v>7311.11013</v>
      </c>
      <c r="E62" s="695" t="n">
        <v>6667.4802</v>
      </c>
      <c r="F62" s="695" t="n">
        <v>5622.0417</v>
      </c>
      <c r="G62" s="695" t="n">
        <v>4655.58088</v>
      </c>
      <c r="H62" s="695" t="n">
        <v>3787.72777</v>
      </c>
    </row>
    <row r="63" customFormat="false" ht="12" hidden="false" customHeight="false" outlineLevel="0" collapsed="false">
      <c r="A63" s="710"/>
      <c r="B63" s="734" t="s">
        <v>774</v>
      </c>
      <c r="C63" s="735" t="n">
        <v>1.91865</v>
      </c>
      <c r="D63" s="681" t="n">
        <v>1.263</v>
      </c>
      <c r="E63" s="681" t="n">
        <v>0.0003</v>
      </c>
      <c r="F63" s="681" t="n">
        <v>0</v>
      </c>
      <c r="G63" s="681" t="n">
        <v>0</v>
      </c>
      <c r="H63" s="681" t="n">
        <v>0.52447</v>
      </c>
    </row>
    <row r="64" customFormat="false" ht="12" hidden="false" customHeight="true" outlineLevel="0" collapsed="false">
      <c r="A64" s="732" t="s">
        <v>775</v>
      </c>
      <c r="B64" s="732"/>
      <c r="C64" s="736" t="n">
        <v>703553.12191</v>
      </c>
      <c r="D64" s="695" t="n">
        <v>1477876.84110999</v>
      </c>
      <c r="E64" s="695" t="n">
        <v>1417127.18052999</v>
      </c>
      <c r="F64" s="695" t="n">
        <v>1328137.81774</v>
      </c>
      <c r="G64" s="695" t="n">
        <v>1308583.45584</v>
      </c>
      <c r="H64" s="695" t="n">
        <v>1386108.24247001</v>
      </c>
    </row>
    <row r="65" customFormat="false" ht="12" hidden="false" customHeight="false" outlineLevel="0" collapsed="false">
      <c r="A65" s="737"/>
      <c r="B65" s="218"/>
      <c r="C65" s="726"/>
      <c r="D65" s="681"/>
      <c r="E65" s="681"/>
      <c r="F65" s="681"/>
      <c r="G65" s="681"/>
      <c r="H65" s="681"/>
    </row>
    <row r="66" customFormat="false" ht="12" hidden="false" customHeight="true" outlineLevel="0" collapsed="false">
      <c r="A66" s="710" t="s">
        <v>776</v>
      </c>
      <c r="B66" s="727" t="s">
        <v>777</v>
      </c>
      <c r="C66" s="728" t="n">
        <v>200766.95997</v>
      </c>
      <c r="D66" s="695" t="n">
        <v>424805.97959</v>
      </c>
      <c r="E66" s="695" t="n">
        <v>381282.76907</v>
      </c>
      <c r="F66" s="695" t="n">
        <v>364258.14589</v>
      </c>
      <c r="G66" s="695" t="n">
        <v>302097.3974</v>
      </c>
      <c r="H66" s="695" t="n">
        <v>283792.35044</v>
      </c>
    </row>
    <row r="67" customFormat="false" ht="12" hidden="false" customHeight="false" outlineLevel="0" collapsed="false">
      <c r="A67" s="710"/>
      <c r="B67" s="218" t="s">
        <v>778</v>
      </c>
      <c r="C67" s="726" t="n">
        <v>15317.16977</v>
      </c>
      <c r="D67" s="681" t="n">
        <v>43313.05266</v>
      </c>
      <c r="E67" s="681" t="n">
        <v>44109.66665</v>
      </c>
      <c r="F67" s="681" t="n">
        <v>34197.18239</v>
      </c>
      <c r="G67" s="681" t="n">
        <v>53624.52446</v>
      </c>
      <c r="H67" s="681" t="n">
        <v>68032.66314</v>
      </c>
    </row>
    <row r="68" customFormat="false" ht="12" hidden="false" customHeight="false" outlineLevel="0" collapsed="false">
      <c r="A68" s="710"/>
      <c r="B68" s="727" t="s">
        <v>779</v>
      </c>
      <c r="C68" s="728" t="n">
        <v>42090.99831</v>
      </c>
      <c r="D68" s="695" t="n">
        <v>116873.39478</v>
      </c>
      <c r="E68" s="695" t="n">
        <v>63231.36727</v>
      </c>
      <c r="F68" s="695" t="n">
        <v>55500.27905</v>
      </c>
      <c r="G68" s="695" t="n">
        <v>72895.79471</v>
      </c>
      <c r="H68" s="695" t="n">
        <v>134621.70578</v>
      </c>
    </row>
    <row r="69" customFormat="false" ht="12" hidden="false" customHeight="false" outlineLevel="0" collapsed="false">
      <c r="A69" s="710"/>
      <c r="B69" s="734" t="s">
        <v>780</v>
      </c>
      <c r="C69" s="735" t="n">
        <v>1269.21887</v>
      </c>
      <c r="D69" s="681" t="n">
        <v>5269.43393</v>
      </c>
      <c r="E69" s="681" t="n">
        <v>4816.21691</v>
      </c>
      <c r="F69" s="681" t="n">
        <v>5935.32425</v>
      </c>
      <c r="G69" s="681" t="n">
        <v>6044.40765</v>
      </c>
      <c r="H69" s="681" t="n">
        <v>7081.29774</v>
      </c>
    </row>
    <row r="70" customFormat="false" ht="12" hidden="false" customHeight="false" outlineLevel="0" collapsed="false">
      <c r="A70" s="710"/>
      <c r="B70" s="727" t="s">
        <v>781</v>
      </c>
      <c r="C70" s="728" t="n">
        <v>4639.799</v>
      </c>
      <c r="D70" s="695" t="n">
        <v>10077.786</v>
      </c>
      <c r="E70" s="695" t="n">
        <v>8572.95827</v>
      </c>
      <c r="F70" s="695" t="n">
        <v>52851.84243</v>
      </c>
      <c r="G70" s="695" t="n">
        <v>16827.40938</v>
      </c>
      <c r="H70" s="695" t="n">
        <v>14041.19101</v>
      </c>
    </row>
    <row r="71" customFormat="false" ht="12" hidden="false" customHeight="false" outlineLevel="0" collapsed="false">
      <c r="A71" s="710"/>
      <c r="B71" s="218" t="s">
        <v>782</v>
      </c>
      <c r="C71" s="726" t="n">
        <v>5284.70589</v>
      </c>
      <c r="D71" s="681" t="n">
        <v>6470.32644</v>
      </c>
      <c r="E71" s="681" t="n">
        <v>6489.4651</v>
      </c>
      <c r="F71" s="681" t="n">
        <v>6205.85027</v>
      </c>
      <c r="G71" s="681" t="n">
        <v>11358.69265</v>
      </c>
      <c r="H71" s="681" t="n">
        <v>17088.16217</v>
      </c>
    </row>
    <row r="72" customFormat="false" ht="12" hidden="false" customHeight="false" outlineLevel="0" collapsed="false">
      <c r="A72" s="710"/>
      <c r="B72" s="727" t="s">
        <v>783</v>
      </c>
      <c r="C72" s="728" t="n">
        <v>1685.13749</v>
      </c>
      <c r="D72" s="695" t="n">
        <v>4993.13539</v>
      </c>
      <c r="E72" s="695" t="n">
        <v>4746.42933</v>
      </c>
      <c r="F72" s="695" t="n">
        <v>4519.37662</v>
      </c>
      <c r="G72" s="695" t="n">
        <v>4953.77055</v>
      </c>
      <c r="H72" s="695" t="n">
        <v>5185.1905</v>
      </c>
    </row>
    <row r="73" customFormat="false" ht="12" hidden="false" customHeight="false" outlineLevel="0" collapsed="false">
      <c r="A73" s="710"/>
      <c r="B73" s="218" t="s">
        <v>784</v>
      </c>
      <c r="C73" s="726" t="n">
        <v>177.00265</v>
      </c>
      <c r="D73" s="681" t="n">
        <v>3072.39651</v>
      </c>
      <c r="E73" s="681" t="n">
        <v>1989.57788</v>
      </c>
      <c r="F73" s="681" t="n">
        <v>4449.91748</v>
      </c>
      <c r="G73" s="681" t="n">
        <v>2003.07395</v>
      </c>
      <c r="H73" s="681" t="n">
        <v>1230.52636</v>
      </c>
    </row>
    <row r="74" customFormat="false" ht="12" hidden="false" customHeight="false" outlineLevel="0" collapsed="false">
      <c r="A74" s="710"/>
      <c r="B74" s="727" t="s">
        <v>785</v>
      </c>
      <c r="C74" s="728" t="n">
        <v>1301.78108</v>
      </c>
      <c r="D74" s="695" t="n">
        <v>13095.73511</v>
      </c>
      <c r="E74" s="695" t="n">
        <v>1671.93819</v>
      </c>
      <c r="F74" s="695" t="n">
        <v>11661.4098</v>
      </c>
      <c r="G74" s="695" t="n">
        <v>23139.70941</v>
      </c>
      <c r="H74" s="695" t="n">
        <v>7008.63019</v>
      </c>
    </row>
    <row r="75" customFormat="false" ht="12" hidden="false" customHeight="false" outlineLevel="0" collapsed="false">
      <c r="A75" s="710"/>
      <c r="B75" s="218" t="s">
        <v>786</v>
      </c>
      <c r="C75" s="726" t="n">
        <v>2817.57973</v>
      </c>
      <c r="D75" s="681" t="n">
        <v>14094.48731</v>
      </c>
      <c r="E75" s="681" t="n">
        <v>13356.80775</v>
      </c>
      <c r="F75" s="681" t="n">
        <v>8998.98132</v>
      </c>
      <c r="G75" s="681" t="n">
        <v>6225.72</v>
      </c>
      <c r="H75" s="681" t="n">
        <v>6280.32554</v>
      </c>
    </row>
    <row r="76" customFormat="false" ht="12" hidden="false" customHeight="false" outlineLevel="0" collapsed="false">
      <c r="A76" s="710"/>
      <c r="B76" s="727" t="s">
        <v>703</v>
      </c>
      <c r="C76" s="728" t="n">
        <v>1372.42575000005</v>
      </c>
      <c r="D76" s="695" t="n">
        <v>3634.77104000002</v>
      </c>
      <c r="E76" s="695" t="n">
        <v>9002.53698000009</v>
      </c>
      <c r="F76" s="695" t="n">
        <v>4345.22418000014</v>
      </c>
      <c r="G76" s="695" t="n">
        <v>4507.36394000007</v>
      </c>
      <c r="H76" s="695" t="n">
        <v>5777.62959999999</v>
      </c>
    </row>
    <row r="77" customFormat="false" ht="12" hidden="false" customHeight="true" outlineLevel="0" collapsed="false">
      <c r="A77" s="729" t="s">
        <v>787</v>
      </c>
      <c r="B77" s="729"/>
      <c r="C77" s="730" t="n">
        <v>276722.77851</v>
      </c>
      <c r="D77" s="681" t="n">
        <v>645700.49876</v>
      </c>
      <c r="E77" s="681" t="n">
        <v>539269.7334</v>
      </c>
      <c r="F77" s="681" t="n">
        <v>552923.53368</v>
      </c>
      <c r="G77" s="681" t="n">
        <v>503677.8641</v>
      </c>
      <c r="H77" s="681" t="n">
        <v>550139.67247</v>
      </c>
    </row>
    <row r="78" customFormat="false" ht="12" hidden="false" customHeight="false" outlineLevel="0" collapsed="false">
      <c r="A78" s="731"/>
      <c r="B78" s="727"/>
      <c r="C78" s="728"/>
      <c r="D78" s="695"/>
      <c r="E78" s="695"/>
      <c r="F78" s="695"/>
      <c r="G78" s="695"/>
      <c r="H78" s="695"/>
    </row>
    <row r="79" customFormat="false" ht="12" hidden="false" customHeight="true" outlineLevel="0" collapsed="false">
      <c r="A79" s="710" t="s">
        <v>494</v>
      </c>
      <c r="B79" s="218" t="s">
        <v>788</v>
      </c>
      <c r="C79" s="726" t="n">
        <v>186705.3388</v>
      </c>
      <c r="D79" s="681" t="n">
        <v>558933.75503</v>
      </c>
      <c r="E79" s="681" t="n">
        <v>360766.32954</v>
      </c>
      <c r="F79" s="681" t="n">
        <v>328071.48562</v>
      </c>
      <c r="G79" s="681" t="n">
        <v>430268.03181</v>
      </c>
      <c r="H79" s="681" t="n">
        <v>642054.47645</v>
      </c>
    </row>
    <row r="80" customFormat="false" ht="12" hidden="false" customHeight="false" outlineLevel="0" collapsed="false">
      <c r="A80" s="710"/>
      <c r="B80" s="734" t="s">
        <v>789</v>
      </c>
      <c r="C80" s="735" t="n">
        <v>6420.53267</v>
      </c>
      <c r="D80" s="681" t="n">
        <v>34371.1276</v>
      </c>
      <c r="E80" s="681" t="n">
        <v>41444.80386</v>
      </c>
      <c r="F80" s="681" t="n">
        <v>36718.19842</v>
      </c>
      <c r="G80" s="681" t="n">
        <v>37217.99054</v>
      </c>
      <c r="H80" s="681" t="n">
        <v>86657.10653</v>
      </c>
    </row>
    <row r="81" customFormat="false" ht="12" hidden="false" customHeight="false" outlineLevel="0" collapsed="false">
      <c r="A81" s="710"/>
      <c r="B81" s="218" t="s">
        <v>790</v>
      </c>
      <c r="C81" s="726" t="n">
        <v>12653.98121</v>
      </c>
      <c r="D81" s="681" t="n">
        <v>40600.58712</v>
      </c>
      <c r="E81" s="681" t="n">
        <v>24274.43915</v>
      </c>
      <c r="F81" s="681" t="n">
        <v>14152.89892</v>
      </c>
      <c r="G81" s="681" t="n">
        <v>18298.45949</v>
      </c>
      <c r="H81" s="681" t="n">
        <v>33148.24894</v>
      </c>
    </row>
    <row r="82" customFormat="false" ht="12" hidden="false" customHeight="false" outlineLevel="0" collapsed="false">
      <c r="A82" s="710"/>
      <c r="B82" s="727" t="s">
        <v>791</v>
      </c>
      <c r="C82" s="728" t="n">
        <v>123.67617</v>
      </c>
      <c r="D82" s="695" t="n">
        <v>650.34971</v>
      </c>
      <c r="E82" s="695" t="n">
        <v>354.67225</v>
      </c>
      <c r="F82" s="695" t="n">
        <v>436.50491</v>
      </c>
      <c r="G82" s="695" t="n">
        <v>493.21259</v>
      </c>
      <c r="H82" s="695" t="n">
        <v>894.08643</v>
      </c>
    </row>
    <row r="83" customFormat="false" ht="12" hidden="false" customHeight="false" outlineLevel="0" collapsed="false">
      <c r="A83" s="710"/>
      <c r="B83" s="218" t="s">
        <v>792</v>
      </c>
      <c r="C83" s="726" t="n">
        <v>639.24061</v>
      </c>
      <c r="D83" s="681" t="n">
        <v>3451.28339</v>
      </c>
      <c r="E83" s="681" t="n">
        <v>1878.87047</v>
      </c>
      <c r="F83" s="681" t="n">
        <v>2065.03108</v>
      </c>
      <c r="G83" s="681" t="n">
        <v>2802.61191</v>
      </c>
      <c r="H83" s="681" t="n">
        <v>2875.20445</v>
      </c>
    </row>
    <row r="84" customFormat="false" ht="12" hidden="false" customHeight="false" outlineLevel="0" collapsed="false">
      <c r="A84" s="710"/>
      <c r="B84" s="727" t="s">
        <v>793</v>
      </c>
      <c r="C84" s="728" t="n">
        <v>361.91067</v>
      </c>
      <c r="D84" s="695" t="n">
        <v>112.597</v>
      </c>
      <c r="E84" s="695" t="n">
        <v>349.8947</v>
      </c>
      <c r="F84" s="695" t="n">
        <v>189.74818</v>
      </c>
      <c r="G84" s="695" t="n">
        <v>624.22872</v>
      </c>
      <c r="H84" s="695" t="n">
        <v>392.25189</v>
      </c>
    </row>
    <row r="85" customFormat="false" ht="12" hidden="false" customHeight="false" outlineLevel="0" collapsed="false">
      <c r="A85" s="710"/>
      <c r="B85" s="218" t="s">
        <v>794</v>
      </c>
      <c r="C85" s="726" t="n">
        <v>339.16566</v>
      </c>
      <c r="D85" s="681" t="n">
        <v>718.87552</v>
      </c>
      <c r="E85" s="681" t="n">
        <v>568.22598</v>
      </c>
      <c r="F85" s="681" t="n">
        <v>586.16436</v>
      </c>
      <c r="G85" s="681" t="n">
        <v>926.04201</v>
      </c>
      <c r="H85" s="681" t="n">
        <v>1380.9012</v>
      </c>
    </row>
    <row r="86" customFormat="false" ht="12" hidden="false" customHeight="false" outlineLevel="0" collapsed="false">
      <c r="A86" s="710"/>
      <c r="B86" s="727" t="s">
        <v>795</v>
      </c>
      <c r="C86" s="728" t="n">
        <v>49.5589</v>
      </c>
      <c r="D86" s="695" t="n">
        <v>312.76927</v>
      </c>
      <c r="E86" s="695" t="n">
        <v>434.39591</v>
      </c>
      <c r="F86" s="695" t="n">
        <v>155.05102</v>
      </c>
      <c r="G86" s="695" t="n">
        <v>1074.66731</v>
      </c>
      <c r="H86" s="695" t="n">
        <v>327.41174</v>
      </c>
    </row>
    <row r="87" customFormat="false" ht="12" hidden="false" customHeight="false" outlineLevel="0" collapsed="false">
      <c r="A87" s="710"/>
      <c r="B87" s="218" t="s">
        <v>796</v>
      </c>
      <c r="C87" s="726" t="n">
        <v>242.51915</v>
      </c>
      <c r="D87" s="681" t="n">
        <v>208.33316</v>
      </c>
      <c r="E87" s="681" t="n">
        <v>4610.2564</v>
      </c>
      <c r="F87" s="681" t="n">
        <v>315.11752</v>
      </c>
      <c r="G87" s="681" t="n">
        <v>353.40058</v>
      </c>
      <c r="H87" s="681" t="n">
        <v>319.25342</v>
      </c>
    </row>
    <row r="88" customFormat="false" ht="12" hidden="false" customHeight="false" outlineLevel="0" collapsed="false">
      <c r="A88" s="710"/>
      <c r="B88" s="727" t="s">
        <v>797</v>
      </c>
      <c r="C88" s="728" t="n">
        <v>11.23577</v>
      </c>
      <c r="D88" s="695" t="n">
        <v>189.15699</v>
      </c>
      <c r="E88" s="695" t="n">
        <v>166.52885</v>
      </c>
      <c r="F88" s="695" t="n">
        <v>174.93816</v>
      </c>
      <c r="G88" s="695" t="n">
        <v>250.82403</v>
      </c>
      <c r="H88" s="695" t="n">
        <v>665.06064</v>
      </c>
    </row>
    <row r="89" customFormat="false" ht="12" hidden="false" customHeight="false" outlineLevel="0" collapsed="false">
      <c r="A89" s="710"/>
      <c r="B89" s="218" t="s">
        <v>703</v>
      </c>
      <c r="C89" s="726" t="n">
        <v>3657.01027</v>
      </c>
      <c r="D89" s="681" t="n">
        <v>11236.61946</v>
      </c>
      <c r="E89" s="681" t="n">
        <v>10433.3581600001</v>
      </c>
      <c r="F89" s="681" t="n">
        <v>6992.99044000002</v>
      </c>
      <c r="G89" s="681" t="n">
        <v>7086.29580999998</v>
      </c>
      <c r="H89" s="681" t="n">
        <v>3793.49838999996</v>
      </c>
    </row>
    <row r="90" customFormat="false" ht="12" hidden="false" customHeight="true" outlineLevel="0" collapsed="false">
      <c r="A90" s="732" t="s">
        <v>798</v>
      </c>
      <c r="B90" s="732"/>
      <c r="C90" s="733" t="n">
        <v>211204.16988</v>
      </c>
      <c r="D90" s="695" t="n">
        <v>650785.45425</v>
      </c>
      <c r="E90" s="695" t="n">
        <v>445281.77527</v>
      </c>
      <c r="F90" s="695" t="n">
        <v>389858.12863</v>
      </c>
      <c r="G90" s="695" t="n">
        <v>499395.7648</v>
      </c>
      <c r="H90" s="695" t="n">
        <v>772507.50008</v>
      </c>
    </row>
    <row r="91" customFormat="false" ht="12" hidden="false" customHeight="false" outlineLevel="0" collapsed="false">
      <c r="A91" s="738"/>
      <c r="B91" s="739"/>
      <c r="C91" s="735"/>
      <c r="D91" s="681"/>
      <c r="E91" s="681"/>
      <c r="F91" s="681"/>
      <c r="G91" s="681"/>
      <c r="H91" s="681"/>
    </row>
    <row r="92" customFormat="false" ht="12" hidden="false" customHeight="true" outlineLevel="0" collapsed="false">
      <c r="A92" s="710" t="s">
        <v>526</v>
      </c>
      <c r="B92" s="727" t="s">
        <v>799</v>
      </c>
      <c r="C92" s="728" t="n">
        <v>458731.67904</v>
      </c>
      <c r="D92" s="695" t="n">
        <v>866179.29139</v>
      </c>
      <c r="E92" s="695" t="n">
        <v>918094.75106</v>
      </c>
      <c r="F92" s="695" t="n">
        <v>914965.60054</v>
      </c>
      <c r="G92" s="695" t="n">
        <v>802627.67077</v>
      </c>
      <c r="H92" s="695" t="n">
        <v>835546.25425</v>
      </c>
    </row>
    <row r="93" customFormat="false" ht="12" hidden="false" customHeight="false" outlineLevel="0" collapsed="false">
      <c r="A93" s="710"/>
      <c r="B93" s="218" t="s">
        <v>800</v>
      </c>
      <c r="C93" s="726" t="n">
        <v>38343.33893</v>
      </c>
      <c r="D93" s="681" t="n">
        <v>75142.37472</v>
      </c>
      <c r="E93" s="681" t="n">
        <v>62526.48378</v>
      </c>
      <c r="F93" s="681" t="n">
        <v>57568.0036199999</v>
      </c>
      <c r="G93" s="681" t="n">
        <v>55388.9522199999</v>
      </c>
      <c r="H93" s="681" t="n">
        <v>56946.93641</v>
      </c>
    </row>
    <row r="94" customFormat="false" ht="12" hidden="false" customHeight="false" outlineLevel="0" collapsed="false">
      <c r="A94" s="710"/>
      <c r="B94" s="727" t="s">
        <v>801</v>
      </c>
      <c r="C94" s="728" t="n">
        <v>52359.90266</v>
      </c>
      <c r="D94" s="695" t="n">
        <v>76197.32853</v>
      </c>
      <c r="E94" s="695" t="n">
        <v>66709.13154</v>
      </c>
      <c r="F94" s="695" t="n">
        <v>47370.08184</v>
      </c>
      <c r="G94" s="695" t="n">
        <v>15138.89493</v>
      </c>
      <c r="H94" s="695" t="n">
        <v>6509.23744</v>
      </c>
    </row>
    <row r="95" customFormat="false" ht="12" hidden="false" customHeight="false" outlineLevel="0" collapsed="false">
      <c r="A95" s="710"/>
      <c r="B95" s="218" t="s">
        <v>802</v>
      </c>
      <c r="C95" s="726" t="n">
        <v>1752.48733</v>
      </c>
      <c r="D95" s="681" t="n">
        <v>3358.73978</v>
      </c>
      <c r="E95" s="681" t="n">
        <v>3526.90408</v>
      </c>
      <c r="F95" s="681" t="n">
        <v>2604.11683</v>
      </c>
      <c r="G95" s="681" t="n">
        <v>4797.8046</v>
      </c>
      <c r="H95" s="681" t="n">
        <v>4967.19128</v>
      </c>
    </row>
    <row r="96" customFormat="false" ht="12" hidden="false" customHeight="false" outlineLevel="0" collapsed="false">
      <c r="A96" s="710"/>
      <c r="B96" s="727" t="s">
        <v>803</v>
      </c>
      <c r="C96" s="728" t="n">
        <v>15492.30936</v>
      </c>
      <c r="D96" s="695" t="n">
        <v>29629.27889</v>
      </c>
      <c r="E96" s="695" t="n">
        <v>17000.09444</v>
      </c>
      <c r="F96" s="695" t="n">
        <v>9467.57272</v>
      </c>
      <c r="G96" s="695" t="n">
        <v>9417.29873</v>
      </c>
      <c r="H96" s="695" t="n">
        <v>12734.13058</v>
      </c>
    </row>
    <row r="97" customFormat="false" ht="12" hidden="false" customHeight="false" outlineLevel="0" collapsed="false">
      <c r="A97" s="710"/>
      <c r="B97" s="218" t="s">
        <v>804</v>
      </c>
      <c r="C97" s="726" t="n">
        <v>1823.15028</v>
      </c>
      <c r="D97" s="681" t="n">
        <v>3466.81108</v>
      </c>
      <c r="E97" s="681" t="n">
        <v>5624.25684</v>
      </c>
      <c r="F97" s="681" t="n">
        <v>3075.77007</v>
      </c>
      <c r="G97" s="681" t="n">
        <v>1605.26472</v>
      </c>
      <c r="H97" s="681" t="n">
        <v>1148.35879</v>
      </c>
    </row>
    <row r="98" customFormat="false" ht="12" hidden="false" customHeight="false" outlineLevel="0" collapsed="false">
      <c r="A98" s="710"/>
      <c r="B98" s="727" t="s">
        <v>805</v>
      </c>
      <c r="C98" s="728" t="n">
        <v>11.33753</v>
      </c>
      <c r="D98" s="695" t="n">
        <v>65.33392</v>
      </c>
      <c r="E98" s="695" t="n">
        <v>33.69191</v>
      </c>
      <c r="F98" s="695" t="n">
        <v>93.3753</v>
      </c>
      <c r="G98" s="695" t="n">
        <v>89.92849</v>
      </c>
      <c r="H98" s="695" t="n">
        <v>50.46651</v>
      </c>
    </row>
    <row r="99" customFormat="false" ht="12" hidden="false" customHeight="false" outlineLevel="0" collapsed="false">
      <c r="A99" s="710"/>
      <c r="B99" s="218" t="s">
        <v>806</v>
      </c>
      <c r="C99" s="726" t="n">
        <v>216.4696</v>
      </c>
      <c r="D99" s="681" t="n">
        <v>584.91214</v>
      </c>
      <c r="E99" s="681" t="n">
        <v>330.35135</v>
      </c>
      <c r="F99" s="681" t="n">
        <v>156.3444</v>
      </c>
      <c r="G99" s="681" t="n">
        <v>42.76276</v>
      </c>
      <c r="H99" s="681" t="n">
        <v>109.6582</v>
      </c>
    </row>
    <row r="100" customFormat="false" ht="12" hidden="false" customHeight="false" outlineLevel="0" collapsed="false">
      <c r="A100" s="710"/>
      <c r="B100" s="740" t="s">
        <v>807</v>
      </c>
      <c r="C100" s="405" t="n">
        <v>346.7627</v>
      </c>
      <c r="D100" s="695" t="n">
        <v>2043.42158</v>
      </c>
      <c r="E100" s="695" t="n">
        <v>4342.7137</v>
      </c>
      <c r="F100" s="695" t="n">
        <v>164.45536</v>
      </c>
      <c r="G100" s="695" t="n">
        <v>155.83364</v>
      </c>
      <c r="H100" s="695" t="n">
        <v>86.99116</v>
      </c>
    </row>
    <row r="101" customFormat="false" ht="12" hidden="false" customHeight="false" outlineLevel="0" collapsed="false">
      <c r="A101" s="710"/>
      <c r="B101" s="218" t="s">
        <v>808</v>
      </c>
      <c r="C101" s="726" t="n">
        <v>88.37307</v>
      </c>
      <c r="D101" s="681" t="n">
        <v>107.28747</v>
      </c>
      <c r="E101" s="681" t="n">
        <v>20.57476</v>
      </c>
      <c r="F101" s="681" t="n">
        <v>99.50083</v>
      </c>
      <c r="G101" s="681" t="n">
        <v>96.52508</v>
      </c>
      <c r="H101" s="681" t="n">
        <v>121.88271</v>
      </c>
    </row>
    <row r="102" customFormat="false" ht="12" hidden="false" customHeight="false" outlineLevel="0" collapsed="false">
      <c r="A102" s="710"/>
      <c r="B102" s="727" t="s">
        <v>703</v>
      </c>
      <c r="C102" s="728" t="n">
        <v>267.95884000021</v>
      </c>
      <c r="D102" s="695" t="n">
        <v>1065.8237999999</v>
      </c>
      <c r="E102" s="695" t="n">
        <v>902.16799000022</v>
      </c>
      <c r="F102" s="695" t="n">
        <v>476.701360000181</v>
      </c>
      <c r="G102" s="695" t="n">
        <v>408.793190000113</v>
      </c>
      <c r="H102" s="695" t="n">
        <v>545.341159999953</v>
      </c>
    </row>
    <row r="103" customFormat="false" ht="12" hidden="false" customHeight="true" outlineLevel="0" collapsed="false">
      <c r="A103" s="729" t="s">
        <v>809</v>
      </c>
      <c r="B103" s="729"/>
      <c r="C103" s="730" t="n">
        <v>569433.76934</v>
      </c>
      <c r="D103" s="681" t="n">
        <v>1057840.6033</v>
      </c>
      <c r="E103" s="681" t="n">
        <v>1079111.12145</v>
      </c>
      <c r="F103" s="681" t="n">
        <v>1036041.52287</v>
      </c>
      <c r="G103" s="681" t="n">
        <v>889769.72913</v>
      </c>
      <c r="H103" s="681" t="n">
        <v>918766.44849</v>
      </c>
    </row>
    <row r="104" customFormat="false" ht="12" hidden="false" customHeight="false" outlineLevel="0" collapsed="false">
      <c r="A104" s="741"/>
      <c r="B104" s="742"/>
      <c r="C104" s="405"/>
      <c r="D104" s="695"/>
      <c r="E104" s="695"/>
      <c r="F104" s="695"/>
      <c r="G104" s="695"/>
      <c r="H104" s="695"/>
    </row>
    <row r="105" customFormat="false" ht="12" hidden="false" customHeight="true" outlineLevel="0" collapsed="false">
      <c r="A105" s="710" t="s">
        <v>549</v>
      </c>
      <c r="B105" s="218" t="s">
        <v>810</v>
      </c>
      <c r="C105" s="726" t="n">
        <v>77151.0653</v>
      </c>
      <c r="D105" s="681" t="n">
        <v>174842.60428</v>
      </c>
      <c r="E105" s="681" t="n">
        <v>159248.55136</v>
      </c>
      <c r="F105" s="681" t="n">
        <v>139991.1821</v>
      </c>
      <c r="G105" s="681" t="n">
        <v>148247.05213</v>
      </c>
      <c r="H105" s="681" t="n">
        <v>163886.99732</v>
      </c>
    </row>
    <row r="106" customFormat="false" ht="12" hidden="false" customHeight="false" outlineLevel="0" collapsed="false">
      <c r="A106" s="710"/>
      <c r="B106" s="740" t="s">
        <v>811</v>
      </c>
      <c r="C106" s="405" t="n">
        <v>33130.16209</v>
      </c>
      <c r="D106" s="695" t="n">
        <v>80840.5694800001</v>
      </c>
      <c r="E106" s="695" t="n">
        <v>86846.2062299999</v>
      </c>
      <c r="F106" s="695" t="n">
        <v>70377.7760899999</v>
      </c>
      <c r="G106" s="695" t="n">
        <v>81286.01567</v>
      </c>
      <c r="H106" s="695" t="n">
        <v>102896.39037</v>
      </c>
    </row>
    <row r="107" customFormat="false" ht="12" hidden="false" customHeight="false" outlineLevel="0" collapsed="false">
      <c r="A107" s="710"/>
      <c r="B107" s="218" t="s">
        <v>812</v>
      </c>
      <c r="C107" s="726" t="n">
        <v>41484.26191</v>
      </c>
      <c r="D107" s="681" t="n">
        <v>96352.5871299999</v>
      </c>
      <c r="E107" s="681" t="n">
        <v>83830.1165000001</v>
      </c>
      <c r="F107" s="681" t="n">
        <v>86533.8725900001</v>
      </c>
      <c r="G107" s="681" t="n">
        <v>88866.93859</v>
      </c>
      <c r="H107" s="681" t="n">
        <v>93027.07979</v>
      </c>
    </row>
    <row r="108" customFormat="false" ht="12" hidden="false" customHeight="false" outlineLevel="0" collapsed="false">
      <c r="A108" s="710"/>
      <c r="B108" s="727" t="s">
        <v>813</v>
      </c>
      <c r="C108" s="728" t="n">
        <v>17595.61926</v>
      </c>
      <c r="D108" s="695" t="n">
        <v>38391.89049</v>
      </c>
      <c r="E108" s="695" t="n">
        <v>38115.04053</v>
      </c>
      <c r="F108" s="695" t="n">
        <v>30906.80796</v>
      </c>
      <c r="G108" s="695" t="n">
        <v>44955.70072</v>
      </c>
      <c r="H108" s="695" t="n">
        <v>50418.63474</v>
      </c>
    </row>
    <row r="109" customFormat="false" ht="12" hidden="false" customHeight="false" outlineLevel="0" collapsed="false">
      <c r="A109" s="710"/>
      <c r="B109" s="218" t="s">
        <v>814</v>
      </c>
      <c r="C109" s="726" t="n">
        <v>18852.78691</v>
      </c>
      <c r="D109" s="681" t="n">
        <v>49793.17581</v>
      </c>
      <c r="E109" s="681" t="n">
        <v>51864.61328</v>
      </c>
      <c r="F109" s="681" t="n">
        <v>51145.20561</v>
      </c>
      <c r="G109" s="681" t="n">
        <v>57495.23738</v>
      </c>
      <c r="H109" s="681" t="n">
        <v>55243.37454</v>
      </c>
    </row>
    <row r="110" customFormat="false" ht="12" hidden="false" customHeight="false" outlineLevel="0" collapsed="false">
      <c r="A110" s="710"/>
      <c r="B110" s="727" t="s">
        <v>815</v>
      </c>
      <c r="C110" s="728" t="n">
        <v>10572.31303</v>
      </c>
      <c r="D110" s="695" t="n">
        <v>26988.10751</v>
      </c>
      <c r="E110" s="695" t="n">
        <v>24740.54558</v>
      </c>
      <c r="F110" s="695" t="n">
        <v>16086.3732</v>
      </c>
      <c r="G110" s="695" t="n">
        <v>17142.61364</v>
      </c>
      <c r="H110" s="695" t="n">
        <v>17707.91149</v>
      </c>
    </row>
    <row r="111" customFormat="false" ht="12" hidden="false" customHeight="false" outlineLevel="0" collapsed="false">
      <c r="A111" s="710"/>
      <c r="B111" s="218" t="s">
        <v>816</v>
      </c>
      <c r="C111" s="726" t="n">
        <v>88.17587</v>
      </c>
      <c r="D111" s="681" t="n">
        <v>278.70764</v>
      </c>
      <c r="E111" s="681" t="n">
        <v>297.84902</v>
      </c>
      <c r="F111" s="681" t="n">
        <v>236.03624</v>
      </c>
      <c r="G111" s="681" t="n">
        <v>301.61832</v>
      </c>
      <c r="H111" s="681" t="n">
        <v>305.79561</v>
      </c>
    </row>
    <row r="112" customFormat="false" ht="12" hidden="false" customHeight="true" outlineLevel="0" collapsed="false">
      <c r="A112" s="732" t="s">
        <v>817</v>
      </c>
      <c r="B112" s="732"/>
      <c r="C112" s="733" t="n">
        <v>198874.38437</v>
      </c>
      <c r="D112" s="695" t="n">
        <v>467487.64234</v>
      </c>
      <c r="E112" s="695" t="n">
        <v>444942.9225</v>
      </c>
      <c r="F112" s="695" t="n">
        <v>395277.25379</v>
      </c>
      <c r="G112" s="695" t="n">
        <v>438295.17645</v>
      </c>
      <c r="H112" s="695" t="n">
        <v>483486.18386</v>
      </c>
    </row>
    <row r="113" customFormat="false" ht="12" hidden="false" customHeight="false" outlineLevel="0" collapsed="false">
      <c r="A113" s="731"/>
      <c r="B113" s="218"/>
      <c r="C113" s="726"/>
      <c r="D113" s="681"/>
      <c r="E113" s="681"/>
      <c r="F113" s="681"/>
      <c r="G113" s="681"/>
      <c r="H113" s="681"/>
    </row>
    <row r="114" customFormat="false" ht="12" hidden="false" customHeight="true" outlineLevel="0" collapsed="false">
      <c r="A114" s="710" t="s">
        <v>535</v>
      </c>
      <c r="B114" s="727" t="s">
        <v>818</v>
      </c>
      <c r="C114" s="728" t="n">
        <v>61735.46961</v>
      </c>
      <c r="D114" s="695" t="n">
        <v>174639.82193</v>
      </c>
      <c r="E114" s="695" t="n">
        <v>178096.21058</v>
      </c>
      <c r="F114" s="695" t="n">
        <v>250702.01677</v>
      </c>
      <c r="G114" s="695" t="n">
        <v>245977.48934</v>
      </c>
      <c r="H114" s="695" t="n">
        <v>414187.24075</v>
      </c>
    </row>
    <row r="115" customFormat="false" ht="12" hidden="false" customHeight="false" outlineLevel="0" collapsed="false">
      <c r="A115" s="710"/>
      <c r="B115" s="218" t="s">
        <v>819</v>
      </c>
      <c r="C115" s="726" t="n">
        <v>126647.92105</v>
      </c>
      <c r="D115" s="681" t="n">
        <v>333053.32599</v>
      </c>
      <c r="E115" s="681" t="n">
        <v>378184.79026</v>
      </c>
      <c r="F115" s="681" t="n">
        <v>273336.71216</v>
      </c>
      <c r="G115" s="681" t="n">
        <v>347338.26266</v>
      </c>
      <c r="H115" s="681" t="n">
        <v>387220.5233</v>
      </c>
    </row>
    <row r="116" customFormat="false" ht="12" hidden="false" customHeight="false" outlineLevel="0" collapsed="false">
      <c r="A116" s="710"/>
      <c r="B116" s="727" t="s">
        <v>820</v>
      </c>
      <c r="C116" s="728" t="n">
        <v>3477.03242</v>
      </c>
      <c r="D116" s="695" t="n">
        <v>9170.70918</v>
      </c>
      <c r="E116" s="695" t="n">
        <v>8566.94070000001</v>
      </c>
      <c r="F116" s="695" t="n">
        <v>8439.11883</v>
      </c>
      <c r="G116" s="695" t="n">
        <v>8126.22416</v>
      </c>
      <c r="H116" s="695" t="n">
        <v>6788.2725</v>
      </c>
    </row>
    <row r="117" customFormat="false" ht="12" hidden="false" customHeight="false" outlineLevel="0" collapsed="false">
      <c r="A117" s="710"/>
      <c r="B117" s="743" t="s">
        <v>821</v>
      </c>
      <c r="C117" s="407" t="n">
        <v>215.1557</v>
      </c>
      <c r="D117" s="681" t="n">
        <v>1402.42659</v>
      </c>
      <c r="E117" s="681" t="n">
        <v>4224.3488</v>
      </c>
      <c r="F117" s="681" t="n">
        <v>1357.38167</v>
      </c>
      <c r="G117" s="681" t="n">
        <v>8708.2567</v>
      </c>
      <c r="H117" s="681" t="n">
        <v>11356.27438</v>
      </c>
    </row>
    <row r="118" customFormat="false" ht="12" hidden="false" customHeight="false" outlineLevel="0" collapsed="false">
      <c r="A118" s="744" t="s">
        <v>822</v>
      </c>
      <c r="B118" s="744"/>
      <c r="C118" s="402" t="n">
        <v>192075.57878</v>
      </c>
      <c r="D118" s="695" t="n">
        <v>518266.28369</v>
      </c>
      <c r="E118" s="695" t="n">
        <v>569072.29034</v>
      </c>
      <c r="F118" s="695" t="n">
        <v>533835.22943</v>
      </c>
      <c r="G118" s="695" t="n">
        <v>610150.23286</v>
      </c>
      <c r="H118" s="695" t="n">
        <v>819552.31093</v>
      </c>
    </row>
    <row r="119" customFormat="false" ht="12" hidden="false" customHeight="false" outlineLevel="0" collapsed="false">
      <c r="A119" s="696"/>
      <c r="B119" s="218"/>
      <c r="C119" s="726"/>
      <c r="D119" s="681"/>
      <c r="E119" s="681"/>
      <c r="F119" s="681"/>
      <c r="G119" s="681"/>
      <c r="H119" s="681"/>
    </row>
    <row r="120" customFormat="false" ht="12" hidden="false" customHeight="false" outlineLevel="0" collapsed="false">
      <c r="A120" s="698" t="s">
        <v>519</v>
      </c>
      <c r="B120" s="727" t="s">
        <v>823</v>
      </c>
      <c r="C120" s="728" t="n">
        <v>9776.34368</v>
      </c>
      <c r="D120" s="695" t="n">
        <v>45651.88956</v>
      </c>
      <c r="E120" s="695" t="n">
        <v>44888.89125</v>
      </c>
      <c r="F120" s="695" t="n">
        <v>50518.16147</v>
      </c>
      <c r="G120" s="695" t="n">
        <v>45639.53329</v>
      </c>
      <c r="H120" s="695" t="n">
        <v>54507.53003</v>
      </c>
    </row>
    <row r="121" customFormat="false" ht="12" hidden="false" customHeight="false" outlineLevel="0" collapsed="false">
      <c r="A121" s="698"/>
      <c r="B121" s="218" t="s">
        <v>824</v>
      </c>
      <c r="C121" s="726" t="n">
        <v>666.82864</v>
      </c>
      <c r="D121" s="681" t="n">
        <v>1455.98026</v>
      </c>
      <c r="E121" s="681" t="n">
        <v>738.22522</v>
      </c>
      <c r="F121" s="681" t="n">
        <v>936.3006</v>
      </c>
      <c r="G121" s="681" t="n">
        <v>1904.21708</v>
      </c>
      <c r="H121" s="681" t="n">
        <v>1616.79019</v>
      </c>
    </row>
    <row r="122" customFormat="false" ht="12" hidden="false" customHeight="false" outlineLevel="0" collapsed="false">
      <c r="A122" s="698"/>
      <c r="B122" s="727" t="s">
        <v>825</v>
      </c>
      <c r="C122" s="728" t="n">
        <v>849.20446</v>
      </c>
      <c r="D122" s="695" t="n">
        <v>1665.30171</v>
      </c>
      <c r="E122" s="695" t="n">
        <v>1791.95845</v>
      </c>
      <c r="F122" s="695" t="n">
        <v>2648.986</v>
      </c>
      <c r="G122" s="695" t="n">
        <v>1981.987</v>
      </c>
      <c r="H122" s="695" t="n">
        <v>2007.35346</v>
      </c>
    </row>
    <row r="123" customFormat="false" ht="12" hidden="false" customHeight="false" outlineLevel="0" collapsed="false">
      <c r="A123" s="698"/>
      <c r="B123" s="743" t="s">
        <v>826</v>
      </c>
      <c r="C123" s="407" t="n">
        <v>131.4</v>
      </c>
      <c r="D123" s="681" t="n">
        <v>1078.383</v>
      </c>
      <c r="E123" s="681" t="n">
        <v>376.6</v>
      </c>
      <c r="F123" s="681" t="n">
        <v>1191.61</v>
      </c>
      <c r="G123" s="681" t="n">
        <v>788.7</v>
      </c>
      <c r="H123" s="681" t="n">
        <v>193.9</v>
      </c>
    </row>
    <row r="124" customFormat="false" ht="12" hidden="false" customHeight="false" outlineLevel="0" collapsed="false">
      <c r="A124" s="698"/>
      <c r="B124" s="727" t="s">
        <v>827</v>
      </c>
      <c r="C124" s="728" t="n">
        <v>0</v>
      </c>
      <c r="D124" s="695" t="n">
        <v>0</v>
      </c>
      <c r="E124" s="695" t="n">
        <v>0</v>
      </c>
      <c r="F124" s="695" t="n">
        <v>0</v>
      </c>
      <c r="G124" s="695" t="n">
        <v>49.514</v>
      </c>
      <c r="H124" s="695" t="n">
        <v>0</v>
      </c>
    </row>
    <row r="125" customFormat="false" ht="12" hidden="false" customHeight="true" outlineLevel="0" collapsed="false">
      <c r="A125" s="729" t="s">
        <v>828</v>
      </c>
      <c r="B125" s="729"/>
      <c r="C125" s="730" t="n">
        <v>11423.77678</v>
      </c>
      <c r="D125" s="681" t="n">
        <v>49851.55453</v>
      </c>
      <c r="E125" s="681" t="n">
        <v>47795.67492</v>
      </c>
      <c r="F125" s="681" t="n">
        <v>55295.05807</v>
      </c>
      <c r="G125" s="681" t="n">
        <v>50363.95137</v>
      </c>
      <c r="H125" s="681" t="n">
        <v>58325.57368</v>
      </c>
    </row>
    <row r="126" customFormat="false" ht="12" hidden="false" customHeight="false" outlineLevel="0" collapsed="false">
      <c r="A126" s="731"/>
      <c r="B126" s="727"/>
      <c r="C126" s="728"/>
      <c r="D126" s="695"/>
      <c r="E126" s="695"/>
      <c r="F126" s="695"/>
      <c r="G126" s="695"/>
      <c r="H126" s="695"/>
    </row>
    <row r="127" customFormat="false" ht="12" hidden="false" customHeight="true" outlineLevel="0" collapsed="false">
      <c r="A127" s="710" t="s">
        <v>599</v>
      </c>
      <c r="B127" s="218" t="s">
        <v>829</v>
      </c>
      <c r="C127" s="726" t="n">
        <v>24283.62449</v>
      </c>
      <c r="D127" s="681" t="n">
        <v>76594.92522</v>
      </c>
      <c r="E127" s="681" t="n">
        <v>75335.23822</v>
      </c>
      <c r="F127" s="681" t="n">
        <v>71395.26423</v>
      </c>
      <c r="G127" s="681" t="n">
        <v>88071.53473</v>
      </c>
      <c r="H127" s="681" t="n">
        <v>73098.65872</v>
      </c>
    </row>
    <row r="128" customFormat="false" ht="12" hidden="false" customHeight="false" outlineLevel="0" collapsed="false">
      <c r="A128" s="710"/>
      <c r="B128" s="727" t="s">
        <v>830</v>
      </c>
      <c r="C128" s="728" t="n">
        <v>45102.5654</v>
      </c>
      <c r="D128" s="695" t="n">
        <v>107600.04504</v>
      </c>
      <c r="E128" s="695" t="n">
        <v>103404.04059</v>
      </c>
      <c r="F128" s="695" t="n">
        <v>94999.58836</v>
      </c>
      <c r="G128" s="695" t="n">
        <v>99161.37983</v>
      </c>
      <c r="H128" s="695" t="n">
        <v>99932.95271</v>
      </c>
    </row>
    <row r="129" customFormat="false" ht="12" hidden="false" customHeight="false" outlineLevel="0" collapsed="false">
      <c r="A129" s="710"/>
      <c r="B129" s="218" t="s">
        <v>831</v>
      </c>
      <c r="C129" s="726" t="n">
        <v>28566.6194</v>
      </c>
      <c r="D129" s="681" t="n">
        <v>60489.18746</v>
      </c>
      <c r="E129" s="681" t="n">
        <v>52908.76123</v>
      </c>
      <c r="F129" s="681" t="n">
        <v>54246.71162</v>
      </c>
      <c r="G129" s="681" t="n">
        <v>63537.21349</v>
      </c>
      <c r="H129" s="681" t="n">
        <v>57593.43256</v>
      </c>
    </row>
    <row r="130" customFormat="false" ht="12" hidden="false" customHeight="false" outlineLevel="0" collapsed="false">
      <c r="A130" s="710"/>
      <c r="B130" s="727" t="s">
        <v>832</v>
      </c>
      <c r="C130" s="728" t="n">
        <v>22545.15473</v>
      </c>
      <c r="D130" s="695" t="n">
        <v>37198.75102</v>
      </c>
      <c r="E130" s="695" t="n">
        <v>36418.16551</v>
      </c>
      <c r="F130" s="695" t="n">
        <v>39946.91989</v>
      </c>
      <c r="G130" s="695" t="n">
        <v>44094.2234</v>
      </c>
      <c r="H130" s="695" t="n">
        <v>41432.39218</v>
      </c>
    </row>
    <row r="131" customFormat="false" ht="12" hidden="false" customHeight="false" outlineLevel="0" collapsed="false">
      <c r="A131" s="710"/>
      <c r="B131" s="743" t="s">
        <v>833</v>
      </c>
      <c r="C131" s="407" t="n">
        <v>6093.40642</v>
      </c>
      <c r="D131" s="681" t="n">
        <v>20897.12057</v>
      </c>
      <c r="E131" s="681" t="n">
        <v>29322.0317</v>
      </c>
      <c r="F131" s="681" t="n">
        <v>24702.33389</v>
      </c>
      <c r="G131" s="681" t="n">
        <v>27340.05371</v>
      </c>
      <c r="H131" s="681" t="n">
        <v>47062.69388</v>
      </c>
    </row>
    <row r="132" customFormat="false" ht="12" hidden="false" customHeight="false" outlineLevel="0" collapsed="false">
      <c r="A132" s="710"/>
      <c r="B132" s="727" t="s">
        <v>834</v>
      </c>
      <c r="C132" s="728" t="n">
        <v>9944.47657</v>
      </c>
      <c r="D132" s="695" t="n">
        <v>20825.41715</v>
      </c>
      <c r="E132" s="695" t="n">
        <v>16697.8156</v>
      </c>
      <c r="F132" s="695" t="n">
        <v>15568.30901</v>
      </c>
      <c r="G132" s="695" t="n">
        <v>17723.28521</v>
      </c>
      <c r="H132" s="695" t="n">
        <v>17954.48463</v>
      </c>
    </row>
    <row r="133" customFormat="false" ht="12" hidden="false" customHeight="false" outlineLevel="0" collapsed="false">
      <c r="A133" s="710"/>
      <c r="B133" s="218" t="s">
        <v>835</v>
      </c>
      <c r="C133" s="726" t="n">
        <v>22503.06925</v>
      </c>
      <c r="D133" s="681" t="n">
        <v>27503.0801</v>
      </c>
      <c r="E133" s="681" t="n">
        <v>27830.73576</v>
      </c>
      <c r="F133" s="681" t="n">
        <v>32877.51957</v>
      </c>
      <c r="G133" s="681" t="n">
        <v>31860.31436</v>
      </c>
      <c r="H133" s="681" t="n">
        <v>26926.7166</v>
      </c>
    </row>
    <row r="134" customFormat="false" ht="12" hidden="false" customHeight="false" outlineLevel="0" collapsed="false">
      <c r="A134" s="710"/>
      <c r="B134" s="727" t="s">
        <v>836</v>
      </c>
      <c r="C134" s="728" t="n">
        <v>297.34456</v>
      </c>
      <c r="D134" s="695" t="n">
        <v>1051.2973</v>
      </c>
      <c r="E134" s="695" t="n">
        <v>938.91103</v>
      </c>
      <c r="F134" s="695" t="n">
        <v>1318.63253</v>
      </c>
      <c r="G134" s="695" t="n">
        <v>1100.59269</v>
      </c>
      <c r="H134" s="695" t="n">
        <v>1505.56861</v>
      </c>
    </row>
    <row r="135" customFormat="false" ht="12" hidden="false" customHeight="false" outlineLevel="0" collapsed="false">
      <c r="A135" s="710"/>
      <c r="B135" s="218" t="s">
        <v>837</v>
      </c>
      <c r="C135" s="726" t="n">
        <v>3735.22451</v>
      </c>
      <c r="D135" s="681" t="n">
        <v>10945.04628</v>
      </c>
      <c r="E135" s="681" t="n">
        <v>10307.87082</v>
      </c>
      <c r="F135" s="681" t="n">
        <v>10470.99274</v>
      </c>
      <c r="G135" s="681" t="n">
        <v>12663.4143</v>
      </c>
      <c r="H135" s="681" t="n">
        <v>13976.99219</v>
      </c>
    </row>
    <row r="136" customFormat="false" ht="12" hidden="false" customHeight="false" outlineLevel="0" collapsed="false">
      <c r="A136" s="710"/>
      <c r="B136" s="727" t="s">
        <v>838</v>
      </c>
      <c r="C136" s="728" t="n">
        <v>3178.68015</v>
      </c>
      <c r="D136" s="695" t="n">
        <v>2509.63697</v>
      </c>
      <c r="E136" s="695" t="n">
        <v>3524.76668</v>
      </c>
      <c r="F136" s="695" t="n">
        <v>3087.4941</v>
      </c>
      <c r="G136" s="695" t="n">
        <v>4344.00107</v>
      </c>
      <c r="H136" s="695" t="n">
        <v>5481.0531</v>
      </c>
    </row>
    <row r="137" customFormat="false" ht="12" hidden="false" customHeight="false" outlineLevel="0" collapsed="false">
      <c r="A137" s="710"/>
      <c r="B137" s="218" t="s">
        <v>703</v>
      </c>
      <c r="C137" s="726" t="n">
        <v>28358.4522499999</v>
      </c>
      <c r="D137" s="681" t="n">
        <v>84732.0946900001</v>
      </c>
      <c r="E137" s="681" t="n">
        <v>82663.5330199999</v>
      </c>
      <c r="F137" s="681" t="n">
        <v>71838.9159799999</v>
      </c>
      <c r="G137" s="681" t="n">
        <v>79206.6378</v>
      </c>
      <c r="H137" s="681" t="n">
        <v>74307.8685899999</v>
      </c>
    </row>
    <row r="138" customFormat="false" ht="12" hidden="false" customHeight="true" outlineLevel="0" collapsed="false">
      <c r="A138" s="732" t="s">
        <v>839</v>
      </c>
      <c r="B138" s="732"/>
      <c r="C138" s="733" t="n">
        <v>194608.61773</v>
      </c>
      <c r="D138" s="695" t="n">
        <v>450346.6018</v>
      </c>
      <c r="E138" s="695" t="n">
        <v>439351.87016</v>
      </c>
      <c r="F138" s="695" t="n">
        <v>420452.68192</v>
      </c>
      <c r="G138" s="695" t="n">
        <v>469102.65059</v>
      </c>
      <c r="H138" s="695" t="n">
        <v>459272.81377</v>
      </c>
    </row>
    <row r="139" customFormat="false" ht="12" hidden="false" customHeight="false" outlineLevel="0" collapsed="false">
      <c r="A139" s="731"/>
      <c r="B139" s="218"/>
      <c r="C139" s="726"/>
      <c r="D139" s="681"/>
      <c r="E139" s="681"/>
      <c r="F139" s="681"/>
      <c r="G139" s="681"/>
      <c r="H139" s="681"/>
    </row>
    <row r="140" customFormat="false" ht="12" hidden="false" customHeight="true" outlineLevel="0" collapsed="false">
      <c r="A140" s="710" t="s">
        <v>546</v>
      </c>
      <c r="B140" s="727" t="s">
        <v>840</v>
      </c>
      <c r="C140" s="728" t="n">
        <v>126780.46328</v>
      </c>
      <c r="D140" s="695" t="n">
        <v>310243.32373</v>
      </c>
      <c r="E140" s="695" t="n">
        <v>308808.65057</v>
      </c>
      <c r="F140" s="695" t="n">
        <v>383702.96226</v>
      </c>
      <c r="G140" s="695" t="n">
        <v>453064.1101</v>
      </c>
      <c r="H140" s="695" t="n">
        <v>480167.217</v>
      </c>
    </row>
    <row r="141" customFormat="false" ht="12" hidden="false" customHeight="false" outlineLevel="0" collapsed="false">
      <c r="A141" s="710"/>
      <c r="B141" s="218" t="s">
        <v>841</v>
      </c>
      <c r="C141" s="726" t="n">
        <v>6861.62324</v>
      </c>
      <c r="D141" s="681" t="n">
        <v>17393.23819</v>
      </c>
      <c r="E141" s="681" t="n">
        <v>19080.40882</v>
      </c>
      <c r="F141" s="681" t="n">
        <v>20269.01317</v>
      </c>
      <c r="G141" s="681" t="n">
        <v>19432.15113</v>
      </c>
      <c r="H141" s="681" t="n">
        <v>21749.162</v>
      </c>
    </row>
    <row r="142" customFormat="false" ht="12" hidden="false" customHeight="false" outlineLevel="0" collapsed="false">
      <c r="A142" s="710"/>
      <c r="B142" s="740" t="s">
        <v>842</v>
      </c>
      <c r="C142" s="405" t="n">
        <v>1893.18856</v>
      </c>
      <c r="D142" s="695" t="n">
        <v>8008.73672</v>
      </c>
      <c r="E142" s="695" t="n">
        <v>8017.92144999999</v>
      </c>
      <c r="F142" s="695" t="n">
        <v>8954.03577</v>
      </c>
      <c r="G142" s="695" t="n">
        <v>9196.32247</v>
      </c>
      <c r="H142" s="695" t="n">
        <v>9849.11509</v>
      </c>
    </row>
    <row r="143" customFormat="false" ht="12" hidden="false" customHeight="false" outlineLevel="0" collapsed="false">
      <c r="A143" s="710"/>
      <c r="B143" s="218" t="s">
        <v>843</v>
      </c>
      <c r="C143" s="726" t="n">
        <v>9367.65506</v>
      </c>
      <c r="D143" s="681" t="n">
        <v>13615.98818</v>
      </c>
      <c r="E143" s="681" t="n">
        <v>13811.69912</v>
      </c>
      <c r="F143" s="681" t="n">
        <v>12372.82865</v>
      </c>
      <c r="G143" s="681" t="n">
        <v>20866.74875</v>
      </c>
      <c r="H143" s="681" t="n">
        <v>10977.27408</v>
      </c>
    </row>
    <row r="144" customFormat="false" ht="12" hidden="false" customHeight="false" outlineLevel="0" collapsed="false">
      <c r="A144" s="710"/>
      <c r="B144" s="727" t="s">
        <v>844</v>
      </c>
      <c r="C144" s="728" t="n">
        <v>566.44322</v>
      </c>
      <c r="D144" s="695" t="n">
        <v>1082.91706</v>
      </c>
      <c r="E144" s="695" t="n">
        <v>1405.58618</v>
      </c>
      <c r="F144" s="695" t="n">
        <v>440.23243</v>
      </c>
      <c r="G144" s="695" t="n">
        <v>1138.5213</v>
      </c>
      <c r="H144" s="695" t="n">
        <v>1458.8485</v>
      </c>
    </row>
    <row r="145" customFormat="false" ht="12" hidden="false" customHeight="false" outlineLevel="0" collapsed="false">
      <c r="A145" s="710"/>
      <c r="B145" s="218" t="s">
        <v>845</v>
      </c>
      <c r="C145" s="726" t="n">
        <v>0</v>
      </c>
      <c r="D145" s="681" t="n">
        <v>285.23579</v>
      </c>
      <c r="E145" s="681" t="n">
        <v>606.43724</v>
      </c>
      <c r="F145" s="681" t="n">
        <v>1205.14189</v>
      </c>
      <c r="G145" s="681" t="n">
        <v>268.28635</v>
      </c>
      <c r="H145" s="681" t="n">
        <v>15.18049</v>
      </c>
    </row>
    <row r="146" customFormat="false" ht="12" hidden="false" customHeight="true" outlineLevel="0" collapsed="false">
      <c r="A146" s="732" t="s">
        <v>846</v>
      </c>
      <c r="B146" s="732"/>
      <c r="C146" s="733" t="n">
        <v>145469.37336</v>
      </c>
      <c r="D146" s="695" t="n">
        <v>350629.43967</v>
      </c>
      <c r="E146" s="695" t="n">
        <v>351730.70338</v>
      </c>
      <c r="F146" s="695" t="n">
        <v>426944.21417</v>
      </c>
      <c r="G146" s="695" t="n">
        <v>503966.1401</v>
      </c>
      <c r="H146" s="695" t="n">
        <v>524216.79716</v>
      </c>
    </row>
    <row r="147" customFormat="false" ht="12" hidden="false" customHeight="false" outlineLevel="0" collapsed="false">
      <c r="A147" s="731"/>
      <c r="B147" s="218"/>
      <c r="C147" s="726"/>
      <c r="D147" s="681"/>
      <c r="E147" s="681"/>
      <c r="F147" s="681"/>
      <c r="G147" s="681"/>
      <c r="H147" s="681"/>
    </row>
    <row r="148" customFormat="false" ht="12" hidden="false" customHeight="true" outlineLevel="0" collapsed="false">
      <c r="A148" s="710" t="s">
        <v>702</v>
      </c>
      <c r="B148" s="727" t="s">
        <v>847</v>
      </c>
      <c r="C148" s="728" t="n">
        <v>40022.16757</v>
      </c>
      <c r="D148" s="695" t="n">
        <v>90212.96293</v>
      </c>
      <c r="E148" s="695" t="n">
        <v>110582.98296</v>
      </c>
      <c r="F148" s="695" t="n">
        <v>95661.06298</v>
      </c>
      <c r="G148" s="695" t="n">
        <v>67907.9113699999</v>
      </c>
      <c r="H148" s="695" t="n">
        <v>93641.25135</v>
      </c>
    </row>
    <row r="149" customFormat="false" ht="12" hidden="false" customHeight="false" outlineLevel="0" collapsed="false">
      <c r="A149" s="710"/>
      <c r="B149" s="218" t="s">
        <v>848</v>
      </c>
      <c r="C149" s="726" t="n">
        <v>8884.96025</v>
      </c>
      <c r="D149" s="681" t="n">
        <v>32896.80606</v>
      </c>
      <c r="E149" s="681" t="n">
        <v>22793.94413</v>
      </c>
      <c r="F149" s="681" t="n">
        <v>23383.37206</v>
      </c>
      <c r="G149" s="681" t="n">
        <v>24540.77274</v>
      </c>
      <c r="H149" s="681" t="n">
        <v>63402.45823</v>
      </c>
    </row>
    <row r="150" customFormat="false" ht="12" hidden="false" customHeight="false" outlineLevel="0" collapsed="false">
      <c r="A150" s="710"/>
      <c r="B150" s="727" t="s">
        <v>849</v>
      </c>
      <c r="C150" s="728" t="n">
        <v>4113.37144</v>
      </c>
      <c r="D150" s="695" t="n">
        <v>13408.04577</v>
      </c>
      <c r="E150" s="695" t="n">
        <v>15404.3352</v>
      </c>
      <c r="F150" s="695" t="n">
        <v>14282.32484</v>
      </c>
      <c r="G150" s="695" t="n">
        <v>17070.18592</v>
      </c>
      <c r="H150" s="695" t="n">
        <v>21365.55276</v>
      </c>
    </row>
    <row r="151" customFormat="false" ht="12" hidden="false" customHeight="false" outlineLevel="0" collapsed="false">
      <c r="A151" s="710"/>
      <c r="B151" s="218" t="s">
        <v>850</v>
      </c>
      <c r="C151" s="726" t="n">
        <v>8268.19633</v>
      </c>
      <c r="D151" s="681" t="n">
        <v>11229.05163</v>
      </c>
      <c r="E151" s="681" t="n">
        <v>31888.16381</v>
      </c>
      <c r="F151" s="681" t="n">
        <v>16690.94975</v>
      </c>
      <c r="G151" s="681" t="n">
        <v>15906.36965</v>
      </c>
      <c r="H151" s="681" t="n">
        <v>7622.64791</v>
      </c>
    </row>
    <row r="152" customFormat="false" ht="12" hidden="false" customHeight="false" outlineLevel="0" collapsed="false">
      <c r="A152" s="710"/>
      <c r="B152" s="727" t="s">
        <v>851</v>
      </c>
      <c r="C152" s="728" t="n">
        <v>8659.42432</v>
      </c>
      <c r="D152" s="695" t="n">
        <v>21418.25796</v>
      </c>
      <c r="E152" s="695" t="n">
        <v>17857.11688</v>
      </c>
      <c r="F152" s="695" t="n">
        <v>38296.93976</v>
      </c>
      <c r="G152" s="695" t="n">
        <v>24860.23319</v>
      </c>
      <c r="H152" s="695" t="n">
        <v>23109.53736</v>
      </c>
    </row>
    <row r="153" customFormat="false" ht="12" hidden="false" customHeight="false" outlineLevel="0" collapsed="false">
      <c r="A153" s="710"/>
      <c r="B153" s="743" t="s">
        <v>852</v>
      </c>
      <c r="C153" s="407" t="n">
        <v>5896.79403</v>
      </c>
      <c r="D153" s="681" t="n">
        <v>14400.6586</v>
      </c>
      <c r="E153" s="681" t="n">
        <v>15429.72348</v>
      </c>
      <c r="F153" s="681" t="n">
        <v>15582.29654</v>
      </c>
      <c r="G153" s="681" t="n">
        <v>15433.55607</v>
      </c>
      <c r="H153" s="681" t="n">
        <v>15362.58171</v>
      </c>
    </row>
    <row r="154" customFormat="false" ht="12" hidden="false" customHeight="false" outlineLevel="0" collapsed="false">
      <c r="A154" s="710"/>
      <c r="B154" s="727" t="s">
        <v>853</v>
      </c>
      <c r="C154" s="728" t="n">
        <v>3171.39255</v>
      </c>
      <c r="D154" s="695" t="n">
        <v>11200.30674</v>
      </c>
      <c r="E154" s="695" t="n">
        <v>12770.42602</v>
      </c>
      <c r="F154" s="695" t="n">
        <v>14034.67664</v>
      </c>
      <c r="G154" s="695" t="n">
        <v>10603.36452</v>
      </c>
      <c r="H154" s="695" t="n">
        <v>15828.04178</v>
      </c>
    </row>
    <row r="155" customFormat="false" ht="12" hidden="false" customHeight="false" outlineLevel="0" collapsed="false">
      <c r="A155" s="710"/>
      <c r="B155" s="218" t="s">
        <v>854</v>
      </c>
      <c r="C155" s="726" t="n">
        <v>8247.8922</v>
      </c>
      <c r="D155" s="681" t="n">
        <v>23025.56151</v>
      </c>
      <c r="E155" s="681" t="n">
        <v>21500.15514</v>
      </c>
      <c r="F155" s="681" t="n">
        <v>19251.82192</v>
      </c>
      <c r="G155" s="681" t="n">
        <v>19644.18028</v>
      </c>
      <c r="H155" s="681" t="n">
        <v>27961.17879</v>
      </c>
    </row>
    <row r="156" customFormat="false" ht="12" hidden="false" customHeight="false" outlineLevel="0" collapsed="false">
      <c r="A156" s="710"/>
      <c r="B156" s="727" t="s">
        <v>855</v>
      </c>
      <c r="C156" s="728" t="n">
        <v>1085.73689</v>
      </c>
      <c r="D156" s="695" t="n">
        <v>4520.67534</v>
      </c>
      <c r="E156" s="695" t="n">
        <v>3433.61417</v>
      </c>
      <c r="F156" s="695" t="n">
        <v>8963.22518</v>
      </c>
      <c r="G156" s="695" t="n">
        <v>16037.53849</v>
      </c>
      <c r="H156" s="695" t="n">
        <v>8114.84724</v>
      </c>
    </row>
    <row r="157" customFormat="false" ht="12" hidden="false" customHeight="false" outlineLevel="0" collapsed="false">
      <c r="A157" s="710"/>
      <c r="B157" s="218" t="s">
        <v>856</v>
      </c>
      <c r="C157" s="726" t="n">
        <v>7644.1543</v>
      </c>
      <c r="D157" s="681" t="n">
        <v>13916.21635</v>
      </c>
      <c r="E157" s="681" t="n">
        <v>18227.22726</v>
      </c>
      <c r="F157" s="681" t="n">
        <v>14935.14727</v>
      </c>
      <c r="G157" s="681" t="n">
        <v>19515.79477</v>
      </c>
      <c r="H157" s="681" t="n">
        <v>20877.78703</v>
      </c>
    </row>
    <row r="158" customFormat="false" ht="12" hidden="false" customHeight="false" outlineLevel="0" collapsed="false">
      <c r="A158" s="710"/>
      <c r="B158" s="727" t="s">
        <v>703</v>
      </c>
      <c r="C158" s="728" t="n">
        <v>67929.5094</v>
      </c>
      <c r="D158" s="695" t="n">
        <v>194399.61059</v>
      </c>
      <c r="E158" s="695" t="n">
        <v>199670.43575</v>
      </c>
      <c r="F158" s="695" t="n">
        <v>184456.84037</v>
      </c>
      <c r="G158" s="695" t="n">
        <v>184924.46468</v>
      </c>
      <c r="H158" s="695" t="n">
        <v>195258.78558</v>
      </c>
    </row>
    <row r="159" customFormat="false" ht="12" hidden="false" customHeight="true" outlineLevel="0" collapsed="false">
      <c r="A159" s="729" t="s">
        <v>857</v>
      </c>
      <c r="B159" s="729"/>
      <c r="C159" s="730" t="n">
        <v>163923.59928</v>
      </c>
      <c r="D159" s="681" t="n">
        <v>430628.15348</v>
      </c>
      <c r="E159" s="681" t="n">
        <v>469558.1248</v>
      </c>
      <c r="F159" s="681" t="n">
        <v>445538.65731</v>
      </c>
      <c r="G159" s="681" t="n">
        <v>416444.37168</v>
      </c>
      <c r="H159" s="681" t="n">
        <v>492544.66974</v>
      </c>
    </row>
    <row r="160" customFormat="false" ht="12" hidden="false" customHeight="false" outlineLevel="0" collapsed="false">
      <c r="A160" s="731"/>
      <c r="B160" s="727"/>
      <c r="C160" s="728"/>
      <c r="D160" s="695"/>
      <c r="E160" s="695"/>
      <c r="F160" s="695"/>
      <c r="G160" s="695"/>
      <c r="H160" s="695"/>
    </row>
    <row r="161" customFormat="false" ht="12" hidden="false" customHeight="true" outlineLevel="0" collapsed="false">
      <c r="A161" s="710" t="s">
        <v>554</v>
      </c>
      <c r="B161" s="218" t="s">
        <v>858</v>
      </c>
      <c r="C161" s="726" t="n">
        <v>135867.85509</v>
      </c>
      <c r="D161" s="681" t="n">
        <v>312012.41029</v>
      </c>
      <c r="E161" s="681" t="n">
        <v>386752.95246</v>
      </c>
      <c r="F161" s="681" t="n">
        <v>433770.74326</v>
      </c>
      <c r="G161" s="681" t="n">
        <v>456216.84108</v>
      </c>
      <c r="H161" s="681" t="n">
        <v>392564.4044</v>
      </c>
    </row>
    <row r="162" customFormat="false" ht="12" hidden="false" customHeight="false" outlineLevel="0" collapsed="false">
      <c r="A162" s="710"/>
      <c r="B162" s="727" t="s">
        <v>859</v>
      </c>
      <c r="C162" s="728" t="n">
        <v>13142.84719</v>
      </c>
      <c r="D162" s="695" t="n">
        <v>37559.38151</v>
      </c>
      <c r="E162" s="695" t="n">
        <v>39944.66484</v>
      </c>
      <c r="F162" s="695" t="n">
        <v>37743.38026</v>
      </c>
      <c r="G162" s="695" t="n">
        <v>45958.40846</v>
      </c>
      <c r="H162" s="695" t="n">
        <v>38586.96045</v>
      </c>
    </row>
    <row r="163" customFormat="false" ht="12" hidden="false" customHeight="false" outlineLevel="0" collapsed="false">
      <c r="A163" s="710"/>
      <c r="B163" s="218" t="s">
        <v>860</v>
      </c>
      <c r="C163" s="726" t="n">
        <v>12164.50337</v>
      </c>
      <c r="D163" s="681" t="n">
        <v>25890.85945</v>
      </c>
      <c r="E163" s="681" t="n">
        <v>24057.35596</v>
      </c>
      <c r="F163" s="681" t="n">
        <v>25666.36851</v>
      </c>
      <c r="G163" s="681" t="n">
        <v>33338.87878</v>
      </c>
      <c r="H163" s="681" t="n">
        <v>34794.64587</v>
      </c>
    </row>
    <row r="164" customFormat="false" ht="12" hidden="false" customHeight="false" outlineLevel="0" collapsed="false">
      <c r="A164" s="710"/>
      <c r="B164" s="727" t="s">
        <v>861</v>
      </c>
      <c r="C164" s="728" t="n">
        <v>2537.41233</v>
      </c>
      <c r="D164" s="695" t="n">
        <v>6099.52708</v>
      </c>
      <c r="E164" s="695" t="n">
        <v>6451.69697</v>
      </c>
      <c r="F164" s="695" t="n">
        <v>7552.33397</v>
      </c>
      <c r="G164" s="695" t="n">
        <v>8123.04738</v>
      </c>
      <c r="H164" s="695" t="n">
        <v>10302.94457</v>
      </c>
    </row>
    <row r="165" customFormat="false" ht="12" hidden="false" customHeight="false" outlineLevel="0" collapsed="false">
      <c r="A165" s="710"/>
      <c r="B165" s="218" t="s">
        <v>862</v>
      </c>
      <c r="C165" s="726" t="n">
        <v>2453.49534</v>
      </c>
      <c r="D165" s="681" t="n">
        <v>1073.15144</v>
      </c>
      <c r="E165" s="681" t="n">
        <v>1575.70958</v>
      </c>
      <c r="F165" s="681" t="n">
        <v>1292.61328</v>
      </c>
      <c r="G165" s="681" t="n">
        <v>1033.86163</v>
      </c>
      <c r="H165" s="681" t="n">
        <v>1365.94804</v>
      </c>
    </row>
    <row r="166" customFormat="false" ht="12" hidden="false" customHeight="false" outlineLevel="0" collapsed="false">
      <c r="A166" s="710"/>
      <c r="B166" s="727" t="s">
        <v>863</v>
      </c>
      <c r="C166" s="728" t="n">
        <v>375.64272</v>
      </c>
      <c r="D166" s="695" t="n">
        <v>608.88053</v>
      </c>
      <c r="E166" s="695" t="n">
        <v>440.314</v>
      </c>
      <c r="F166" s="695" t="n">
        <v>489.28331</v>
      </c>
      <c r="G166" s="695" t="n">
        <v>583.65664</v>
      </c>
      <c r="H166" s="695" t="n">
        <v>1431.61468</v>
      </c>
    </row>
    <row r="167" customFormat="false" ht="12" hidden="false" customHeight="false" outlineLevel="0" collapsed="false">
      <c r="A167" s="710"/>
      <c r="B167" s="218" t="s">
        <v>864</v>
      </c>
      <c r="C167" s="726" t="n">
        <v>633.22081</v>
      </c>
      <c r="D167" s="681" t="n">
        <v>1642.92642</v>
      </c>
      <c r="E167" s="681" t="n">
        <v>1660.25975</v>
      </c>
      <c r="F167" s="681" t="n">
        <v>1716.2532</v>
      </c>
      <c r="G167" s="681" t="n">
        <v>1328.37974</v>
      </c>
      <c r="H167" s="681" t="n">
        <v>1232.88865</v>
      </c>
    </row>
    <row r="168" customFormat="false" ht="12" hidden="false" customHeight="false" outlineLevel="0" collapsed="false">
      <c r="A168" s="710"/>
      <c r="B168" s="727" t="s">
        <v>865</v>
      </c>
      <c r="C168" s="728" t="n">
        <v>188.54093</v>
      </c>
      <c r="D168" s="695" t="n">
        <v>599.33659</v>
      </c>
      <c r="E168" s="695" t="n">
        <v>1295.18899</v>
      </c>
      <c r="F168" s="695" t="n">
        <v>647.86962</v>
      </c>
      <c r="G168" s="695" t="n">
        <v>674.83366</v>
      </c>
      <c r="H168" s="695" t="n">
        <v>384.36494</v>
      </c>
    </row>
    <row r="169" customFormat="false" ht="12" hidden="false" customHeight="false" outlineLevel="0" collapsed="false">
      <c r="A169" s="710"/>
      <c r="B169" s="218" t="s">
        <v>866</v>
      </c>
      <c r="C169" s="726" t="n">
        <v>332.70546</v>
      </c>
      <c r="D169" s="681" t="n">
        <v>905.69262</v>
      </c>
      <c r="E169" s="681" t="n">
        <v>621.0855</v>
      </c>
      <c r="F169" s="681" t="n">
        <v>1090.73884</v>
      </c>
      <c r="G169" s="681" t="n">
        <v>731.46959</v>
      </c>
      <c r="H169" s="681" t="n">
        <v>612.38181</v>
      </c>
    </row>
    <row r="170" customFormat="false" ht="12" hidden="false" customHeight="false" outlineLevel="0" collapsed="false">
      <c r="A170" s="710"/>
      <c r="B170" s="727" t="s">
        <v>867</v>
      </c>
      <c r="C170" s="728" t="n">
        <v>121.17712</v>
      </c>
      <c r="D170" s="695" t="n">
        <v>477.68612</v>
      </c>
      <c r="E170" s="695" t="n">
        <v>565.78657</v>
      </c>
      <c r="F170" s="695" t="n">
        <v>448.26454</v>
      </c>
      <c r="G170" s="695" t="n">
        <v>548.76386</v>
      </c>
      <c r="H170" s="695" t="n">
        <v>419.73267</v>
      </c>
    </row>
    <row r="171" customFormat="false" ht="12" hidden="false" customHeight="false" outlineLevel="0" collapsed="false">
      <c r="A171" s="710"/>
      <c r="B171" s="218" t="s">
        <v>703</v>
      </c>
      <c r="C171" s="726" t="n">
        <v>585.783890000021</v>
      </c>
      <c r="D171" s="681" t="n">
        <v>2567.8034899999</v>
      </c>
      <c r="E171" s="681" t="n">
        <v>1668.15670000005</v>
      </c>
      <c r="F171" s="681" t="n">
        <v>1126.05220999988</v>
      </c>
      <c r="G171" s="681" t="n">
        <v>1648.78830000001</v>
      </c>
      <c r="H171" s="681" t="n">
        <v>3440.95035999996</v>
      </c>
    </row>
    <row r="172" customFormat="false" ht="12" hidden="false" customHeight="true" outlineLevel="0" collapsed="false">
      <c r="A172" s="732" t="s">
        <v>868</v>
      </c>
      <c r="B172" s="732"/>
      <c r="C172" s="733" t="n">
        <v>168403.18425</v>
      </c>
      <c r="D172" s="695" t="n">
        <v>389437.65554</v>
      </c>
      <c r="E172" s="695" t="n">
        <v>465033.17132</v>
      </c>
      <c r="F172" s="695" t="n">
        <v>511543.901</v>
      </c>
      <c r="G172" s="695" t="n">
        <v>550186.92912</v>
      </c>
      <c r="H172" s="695" t="n">
        <v>485136.83644</v>
      </c>
    </row>
    <row r="173" customFormat="false" ht="12" hidden="false" customHeight="false" outlineLevel="0" collapsed="false">
      <c r="A173" s="731"/>
      <c r="B173" s="218"/>
      <c r="C173" s="726"/>
      <c r="D173" s="681"/>
      <c r="E173" s="681"/>
      <c r="F173" s="681"/>
      <c r="G173" s="681"/>
      <c r="H173" s="681"/>
    </row>
    <row r="174" customFormat="false" ht="12" hidden="false" customHeight="true" outlineLevel="0" collapsed="false">
      <c r="A174" s="710" t="s">
        <v>564</v>
      </c>
      <c r="B174" s="727" t="s">
        <v>869</v>
      </c>
      <c r="C174" s="728" t="n">
        <v>32600.80442</v>
      </c>
      <c r="D174" s="695" t="n">
        <v>70138.8390799999</v>
      </c>
      <c r="E174" s="695" t="n">
        <v>69179.3683</v>
      </c>
      <c r="F174" s="695" t="n">
        <v>61314.16914</v>
      </c>
      <c r="G174" s="695" t="n">
        <v>69854.16474</v>
      </c>
      <c r="H174" s="695" t="n">
        <v>77398.0397000001</v>
      </c>
    </row>
    <row r="175" customFormat="false" ht="12" hidden="false" customHeight="false" outlineLevel="0" collapsed="false">
      <c r="A175" s="710"/>
      <c r="B175" s="218" t="s">
        <v>870</v>
      </c>
      <c r="C175" s="726" t="n">
        <v>21925.37152</v>
      </c>
      <c r="D175" s="681" t="n">
        <v>43023.62006</v>
      </c>
      <c r="E175" s="681" t="n">
        <v>43336.63598</v>
      </c>
      <c r="F175" s="681" t="n">
        <v>40412.83946</v>
      </c>
      <c r="G175" s="681" t="n">
        <v>48495.35179</v>
      </c>
      <c r="H175" s="681" t="n">
        <v>74681.1025</v>
      </c>
    </row>
    <row r="176" customFormat="false" ht="12" hidden="false" customHeight="false" outlineLevel="0" collapsed="false">
      <c r="A176" s="710"/>
      <c r="B176" s="727" t="s">
        <v>871</v>
      </c>
      <c r="C176" s="728" t="n">
        <v>2469.13975</v>
      </c>
      <c r="D176" s="695" t="n">
        <v>6591.88734</v>
      </c>
      <c r="E176" s="695" t="n">
        <v>8322.05156</v>
      </c>
      <c r="F176" s="695" t="n">
        <v>7272.36156</v>
      </c>
      <c r="G176" s="695" t="n">
        <v>17078.13153</v>
      </c>
      <c r="H176" s="695" t="n">
        <v>26069.83209</v>
      </c>
    </row>
    <row r="177" customFormat="false" ht="12" hidden="false" customHeight="false" outlineLevel="0" collapsed="false">
      <c r="A177" s="710"/>
      <c r="B177" s="218" t="s">
        <v>872</v>
      </c>
      <c r="C177" s="726" t="n">
        <v>19712.17296</v>
      </c>
      <c r="D177" s="681" t="n">
        <v>45004.81424</v>
      </c>
      <c r="E177" s="681" t="n">
        <v>48273.62281</v>
      </c>
      <c r="F177" s="681" t="n">
        <v>40694.14225</v>
      </c>
      <c r="G177" s="681" t="n">
        <v>42963.23895</v>
      </c>
      <c r="H177" s="681" t="n">
        <v>43644.87538</v>
      </c>
    </row>
    <row r="178" customFormat="false" ht="12" hidden="false" customHeight="false" outlineLevel="0" collapsed="false">
      <c r="A178" s="710"/>
      <c r="B178" s="727" t="s">
        <v>873</v>
      </c>
      <c r="C178" s="728" t="n">
        <v>12900.46683</v>
      </c>
      <c r="D178" s="695" t="n">
        <v>17194.66896</v>
      </c>
      <c r="E178" s="695" t="n">
        <v>14540.22927</v>
      </c>
      <c r="F178" s="695" t="n">
        <v>13847.4554</v>
      </c>
      <c r="G178" s="695" t="n">
        <v>20060.00286</v>
      </c>
      <c r="H178" s="695" t="n">
        <v>23638.48219</v>
      </c>
    </row>
    <row r="179" customFormat="false" ht="12" hidden="false" customHeight="false" outlineLevel="0" collapsed="false">
      <c r="A179" s="710"/>
      <c r="B179" s="218" t="s">
        <v>874</v>
      </c>
      <c r="C179" s="726" t="n">
        <v>5466.8098</v>
      </c>
      <c r="D179" s="681" t="n">
        <v>19251.50111</v>
      </c>
      <c r="E179" s="681" t="n">
        <v>16421.94753</v>
      </c>
      <c r="F179" s="681" t="n">
        <v>10822.09225</v>
      </c>
      <c r="G179" s="681" t="n">
        <v>23525.23424</v>
      </c>
      <c r="H179" s="681" t="n">
        <v>28074.24314</v>
      </c>
    </row>
    <row r="180" customFormat="false" ht="12" hidden="false" customHeight="false" outlineLevel="0" collapsed="false">
      <c r="A180" s="710"/>
      <c r="B180" s="727" t="s">
        <v>875</v>
      </c>
      <c r="C180" s="728" t="n">
        <v>6123.33143</v>
      </c>
      <c r="D180" s="695" t="n">
        <v>18470.64663</v>
      </c>
      <c r="E180" s="695" t="n">
        <v>14680.50693</v>
      </c>
      <c r="F180" s="695" t="n">
        <v>13872.57976</v>
      </c>
      <c r="G180" s="695" t="n">
        <v>17034.5314</v>
      </c>
      <c r="H180" s="695" t="n">
        <v>24620.52679</v>
      </c>
    </row>
    <row r="181" customFormat="false" ht="12" hidden="false" customHeight="false" outlineLevel="0" collapsed="false">
      <c r="A181" s="710"/>
      <c r="B181" s="218" t="s">
        <v>876</v>
      </c>
      <c r="C181" s="726" t="n">
        <v>8181.47623</v>
      </c>
      <c r="D181" s="681" t="n">
        <v>19770.50292</v>
      </c>
      <c r="E181" s="681" t="n">
        <v>16980.20469</v>
      </c>
      <c r="F181" s="681" t="n">
        <v>14634.12638</v>
      </c>
      <c r="G181" s="681" t="n">
        <v>18302.23331</v>
      </c>
      <c r="H181" s="681" t="n">
        <v>18764.91026</v>
      </c>
    </row>
    <row r="182" customFormat="false" ht="12" hidden="false" customHeight="false" outlineLevel="0" collapsed="false">
      <c r="A182" s="710"/>
      <c r="B182" s="727" t="s">
        <v>877</v>
      </c>
      <c r="C182" s="728" t="n">
        <v>6787.69645</v>
      </c>
      <c r="D182" s="695" t="n">
        <v>14805.13653</v>
      </c>
      <c r="E182" s="695" t="n">
        <v>12545.18375</v>
      </c>
      <c r="F182" s="695" t="n">
        <v>7374.27524</v>
      </c>
      <c r="G182" s="695" t="n">
        <v>7692.34207</v>
      </c>
      <c r="H182" s="695" t="n">
        <v>8840.73388</v>
      </c>
    </row>
    <row r="183" customFormat="false" ht="12" hidden="false" customHeight="false" outlineLevel="0" collapsed="false">
      <c r="A183" s="710"/>
      <c r="B183" s="218" t="s">
        <v>878</v>
      </c>
      <c r="C183" s="726" t="n">
        <v>1685.50152</v>
      </c>
      <c r="D183" s="681" t="n">
        <v>4484.05973</v>
      </c>
      <c r="E183" s="681" t="n">
        <v>3200.4419</v>
      </c>
      <c r="F183" s="681" t="n">
        <v>3102.15424</v>
      </c>
      <c r="G183" s="681" t="n">
        <v>1917.84679</v>
      </c>
      <c r="H183" s="681" t="n">
        <v>4320.23091</v>
      </c>
    </row>
    <row r="184" customFormat="false" ht="12" hidden="false" customHeight="false" outlineLevel="0" collapsed="false">
      <c r="A184" s="710"/>
      <c r="B184" s="727" t="s">
        <v>703</v>
      </c>
      <c r="C184" s="728" t="n">
        <v>5374.87252999995</v>
      </c>
      <c r="D184" s="695" t="n">
        <v>12471.50344</v>
      </c>
      <c r="E184" s="695" t="n">
        <v>12368.20477</v>
      </c>
      <c r="F184" s="695" t="n">
        <v>11144.34938</v>
      </c>
      <c r="G184" s="695" t="n">
        <v>14490.4914999999</v>
      </c>
      <c r="H184" s="695" t="n">
        <v>15866.2909</v>
      </c>
    </row>
    <row r="185" customFormat="false" ht="12" hidden="false" customHeight="true" outlineLevel="0" collapsed="false">
      <c r="A185" s="729" t="s">
        <v>879</v>
      </c>
      <c r="B185" s="729"/>
      <c r="C185" s="730" t="n">
        <v>123227.64344</v>
      </c>
      <c r="D185" s="681" t="n">
        <v>271207.18004</v>
      </c>
      <c r="E185" s="681" t="n">
        <v>259848.39749</v>
      </c>
      <c r="F185" s="681" t="n">
        <v>224490.54506</v>
      </c>
      <c r="G185" s="681" t="n">
        <v>281413.56918</v>
      </c>
      <c r="H185" s="681" t="n">
        <v>345919.26774</v>
      </c>
    </row>
    <row r="186" customFormat="false" ht="12" hidden="false" customHeight="false" outlineLevel="0" collapsed="false">
      <c r="A186" s="731"/>
      <c r="B186" s="727"/>
      <c r="C186" s="728"/>
      <c r="D186" s="695"/>
      <c r="E186" s="695"/>
      <c r="F186" s="695"/>
      <c r="G186" s="695"/>
      <c r="H186" s="695"/>
    </row>
    <row r="187" customFormat="false" ht="12" hidden="false" customHeight="true" outlineLevel="0" collapsed="false">
      <c r="A187" s="710" t="s">
        <v>589</v>
      </c>
      <c r="B187" s="218" t="s">
        <v>880</v>
      </c>
      <c r="C187" s="726" t="n">
        <v>75385.62543</v>
      </c>
      <c r="D187" s="681" t="n">
        <v>233983.82475</v>
      </c>
      <c r="E187" s="681" t="n">
        <v>239378.44728</v>
      </c>
      <c r="F187" s="681" t="n">
        <v>174135.96111</v>
      </c>
      <c r="G187" s="681" t="n">
        <v>217501.46568</v>
      </c>
      <c r="H187" s="681" t="n">
        <v>254636.25619</v>
      </c>
    </row>
    <row r="188" customFormat="false" ht="12" hidden="false" customHeight="false" outlineLevel="0" collapsed="false">
      <c r="A188" s="710"/>
      <c r="B188" s="727" t="s">
        <v>881</v>
      </c>
      <c r="C188" s="728" t="n">
        <v>1520.60283</v>
      </c>
      <c r="D188" s="695" t="n">
        <v>4145.28072</v>
      </c>
      <c r="E188" s="695" t="n">
        <v>2284.55619</v>
      </c>
      <c r="F188" s="695" t="n">
        <v>3431.17187</v>
      </c>
      <c r="G188" s="695" t="n">
        <v>5595.29211</v>
      </c>
      <c r="H188" s="695" t="n">
        <v>4836.43977</v>
      </c>
    </row>
    <row r="189" customFormat="false" ht="12" hidden="false" customHeight="false" outlineLevel="0" collapsed="false">
      <c r="A189" s="710"/>
      <c r="B189" s="218" t="s">
        <v>882</v>
      </c>
      <c r="C189" s="726" t="n">
        <v>562.89907</v>
      </c>
      <c r="D189" s="681" t="n">
        <v>2009.98565</v>
      </c>
      <c r="E189" s="681" t="n">
        <v>2174.42193</v>
      </c>
      <c r="F189" s="681" t="n">
        <v>1024.45183</v>
      </c>
      <c r="G189" s="681" t="n">
        <v>1051.7777</v>
      </c>
      <c r="H189" s="681" t="n">
        <v>2959.86317</v>
      </c>
    </row>
    <row r="190" customFormat="false" ht="12" hidden="false" customHeight="false" outlineLevel="0" collapsed="false">
      <c r="A190" s="710"/>
      <c r="B190" s="727" t="s">
        <v>883</v>
      </c>
      <c r="C190" s="728" t="n">
        <v>676.75117</v>
      </c>
      <c r="D190" s="695" t="n">
        <v>1019.26837</v>
      </c>
      <c r="E190" s="695" t="n">
        <v>259.53054</v>
      </c>
      <c r="F190" s="695" t="n">
        <v>609.9015</v>
      </c>
      <c r="G190" s="695" t="n">
        <v>1684.34987</v>
      </c>
      <c r="H190" s="695" t="n">
        <v>1050.09809</v>
      </c>
    </row>
    <row r="191" customFormat="false" ht="12" hidden="false" customHeight="false" outlineLevel="0" collapsed="false">
      <c r="A191" s="710"/>
      <c r="B191" s="218" t="s">
        <v>884</v>
      </c>
      <c r="C191" s="726" t="n">
        <v>106.4144</v>
      </c>
      <c r="D191" s="681" t="n">
        <v>123.90886</v>
      </c>
      <c r="E191" s="681" t="n">
        <v>83.33071</v>
      </c>
      <c r="F191" s="681" t="n">
        <v>154.64201</v>
      </c>
      <c r="G191" s="681" t="n">
        <v>342.69099</v>
      </c>
      <c r="H191" s="681" t="n">
        <v>268.82692</v>
      </c>
    </row>
    <row r="192" customFormat="false" ht="12" hidden="false" customHeight="false" outlineLevel="0" collapsed="false">
      <c r="A192" s="710"/>
      <c r="B192" s="727" t="s">
        <v>885</v>
      </c>
      <c r="C192" s="728" t="n">
        <v>1.02116</v>
      </c>
      <c r="D192" s="695" t="n">
        <v>3.56113</v>
      </c>
      <c r="E192" s="695" t="n">
        <v>57.26723</v>
      </c>
      <c r="F192" s="695" t="n">
        <v>54.80902</v>
      </c>
      <c r="G192" s="695" t="n">
        <v>10.81484</v>
      </c>
      <c r="H192" s="695" t="n">
        <v>218.97812</v>
      </c>
    </row>
    <row r="193" customFormat="false" ht="12" hidden="false" customHeight="false" outlineLevel="0" collapsed="false">
      <c r="A193" s="710"/>
      <c r="B193" s="218" t="s">
        <v>886</v>
      </c>
      <c r="C193" s="726" t="n">
        <v>216.90039</v>
      </c>
      <c r="D193" s="681" t="n">
        <v>362.3296</v>
      </c>
      <c r="E193" s="681" t="n">
        <v>465.76898</v>
      </c>
      <c r="F193" s="681" t="n">
        <v>845.41798</v>
      </c>
      <c r="G193" s="681" t="n">
        <v>460.48165</v>
      </c>
      <c r="H193" s="681" t="n">
        <v>741.54209</v>
      </c>
    </row>
    <row r="194" customFormat="false" ht="12" hidden="false" customHeight="false" outlineLevel="0" collapsed="false">
      <c r="A194" s="710"/>
      <c r="B194" s="740" t="s">
        <v>887</v>
      </c>
      <c r="C194" s="405" t="n">
        <v>33.0084</v>
      </c>
      <c r="D194" s="695" t="n">
        <v>60.59716</v>
      </c>
      <c r="E194" s="695" t="n">
        <v>202.89352</v>
      </c>
      <c r="F194" s="695" t="n">
        <v>251.68588</v>
      </c>
      <c r="G194" s="695" t="n">
        <v>381.23428</v>
      </c>
      <c r="H194" s="695" t="n">
        <v>293.91361</v>
      </c>
    </row>
    <row r="195" customFormat="false" ht="12" hidden="false" customHeight="false" outlineLevel="0" collapsed="false">
      <c r="A195" s="710"/>
      <c r="B195" s="218" t="s">
        <v>888</v>
      </c>
      <c r="C195" s="726" t="n">
        <v>178.0725</v>
      </c>
      <c r="D195" s="681" t="n">
        <v>516.87456</v>
      </c>
      <c r="E195" s="681" t="n">
        <v>9.69251</v>
      </c>
      <c r="F195" s="681" t="n">
        <v>269.43489</v>
      </c>
      <c r="G195" s="681" t="n">
        <v>2753.32498</v>
      </c>
      <c r="H195" s="681" t="n">
        <v>158.63981</v>
      </c>
    </row>
    <row r="196" customFormat="false" ht="12" hidden="false" customHeight="false" outlineLevel="0" collapsed="false">
      <c r="A196" s="710"/>
      <c r="B196" s="727" t="s">
        <v>889</v>
      </c>
      <c r="C196" s="728" t="n">
        <v>624.70184</v>
      </c>
      <c r="D196" s="695" t="n">
        <v>1904.01193</v>
      </c>
      <c r="E196" s="695" t="n">
        <v>686.16276</v>
      </c>
      <c r="F196" s="695" t="n">
        <v>934.35058</v>
      </c>
      <c r="G196" s="695" t="n">
        <v>645.20989</v>
      </c>
      <c r="H196" s="695" t="n">
        <v>3744.77634</v>
      </c>
    </row>
    <row r="197" customFormat="false" ht="12" hidden="false" customHeight="false" outlineLevel="0" collapsed="false">
      <c r="A197" s="710"/>
      <c r="B197" s="218" t="s">
        <v>703</v>
      </c>
      <c r="C197" s="726" t="n">
        <v>3.48636000000988</v>
      </c>
      <c r="D197" s="681" t="n">
        <v>54.8312800000131</v>
      </c>
      <c r="E197" s="681" t="n">
        <v>1530.09761999999</v>
      </c>
      <c r="F197" s="681" t="n">
        <v>187.793229999981</v>
      </c>
      <c r="G197" s="681" t="n">
        <v>229.09904999999</v>
      </c>
      <c r="H197" s="681" t="n">
        <v>155.743159999955</v>
      </c>
    </row>
    <row r="198" customFormat="false" ht="12" hidden="false" customHeight="true" outlineLevel="0" collapsed="false">
      <c r="A198" s="732" t="s">
        <v>890</v>
      </c>
      <c r="B198" s="732"/>
      <c r="C198" s="733" t="n">
        <v>79309.48355</v>
      </c>
      <c r="D198" s="695" t="n">
        <v>244184.47401</v>
      </c>
      <c r="E198" s="695" t="n">
        <v>247132.16927</v>
      </c>
      <c r="F198" s="695" t="n">
        <v>181899.6199</v>
      </c>
      <c r="G198" s="695" t="n">
        <v>230655.74104</v>
      </c>
      <c r="H198" s="695" t="n">
        <v>269065.07727</v>
      </c>
    </row>
    <row r="199" customFormat="false" ht="12" hidden="false" customHeight="false" outlineLevel="0" collapsed="false">
      <c r="A199" s="731"/>
      <c r="B199" s="218"/>
      <c r="C199" s="726"/>
      <c r="D199" s="681"/>
      <c r="E199" s="681"/>
      <c r="F199" s="681"/>
      <c r="G199" s="681"/>
      <c r="H199" s="681"/>
    </row>
    <row r="200" customFormat="false" ht="12" hidden="false" customHeight="true" outlineLevel="0" collapsed="false">
      <c r="A200" s="710" t="s">
        <v>539</v>
      </c>
      <c r="B200" s="727" t="s">
        <v>891</v>
      </c>
      <c r="C200" s="728" t="n">
        <v>97073.77408</v>
      </c>
      <c r="D200" s="695" t="n">
        <v>233503.9853</v>
      </c>
      <c r="E200" s="695" t="n">
        <v>225037.09715</v>
      </c>
      <c r="F200" s="695" t="n">
        <v>220194.25735</v>
      </c>
      <c r="G200" s="695" t="n">
        <v>234201.99271</v>
      </c>
      <c r="H200" s="695" t="n">
        <v>221570.0923</v>
      </c>
    </row>
    <row r="201" customFormat="false" ht="12" hidden="false" customHeight="false" outlineLevel="0" collapsed="false">
      <c r="A201" s="710"/>
      <c r="B201" s="218" t="s">
        <v>892</v>
      </c>
      <c r="C201" s="726" t="n">
        <v>20464.42792</v>
      </c>
      <c r="D201" s="681" t="n">
        <v>56326.73055</v>
      </c>
      <c r="E201" s="681" t="n">
        <v>55903.53016</v>
      </c>
      <c r="F201" s="681" t="n">
        <v>53554.96137</v>
      </c>
      <c r="G201" s="681" t="n">
        <v>44541.4755</v>
      </c>
      <c r="H201" s="681" t="n">
        <v>62706.96372</v>
      </c>
    </row>
    <row r="202" customFormat="false" ht="12" hidden="false" customHeight="false" outlineLevel="0" collapsed="false">
      <c r="A202" s="710"/>
      <c r="B202" s="727" t="s">
        <v>893</v>
      </c>
      <c r="C202" s="728" t="n">
        <v>3820.03069</v>
      </c>
      <c r="D202" s="695" t="n">
        <v>9210.38688</v>
      </c>
      <c r="E202" s="695" t="n">
        <v>7793.56638</v>
      </c>
      <c r="F202" s="695" t="n">
        <v>9447.64545</v>
      </c>
      <c r="G202" s="695" t="n">
        <v>9592.17043</v>
      </c>
      <c r="H202" s="695" t="n">
        <v>10808.32145</v>
      </c>
    </row>
    <row r="203" customFormat="false" ht="12" hidden="false" customHeight="false" outlineLevel="0" collapsed="false">
      <c r="A203" s="710"/>
      <c r="B203" s="218" t="s">
        <v>894</v>
      </c>
      <c r="C203" s="726" t="n">
        <v>2951.30409</v>
      </c>
      <c r="D203" s="681" t="n">
        <v>8684.77731</v>
      </c>
      <c r="E203" s="681" t="n">
        <v>6802.9395</v>
      </c>
      <c r="F203" s="681" t="n">
        <v>6889.46198</v>
      </c>
      <c r="G203" s="681" t="n">
        <v>5760.6935</v>
      </c>
      <c r="H203" s="681" t="n">
        <v>7036.13047</v>
      </c>
    </row>
    <row r="204" customFormat="false" ht="12" hidden="false" customHeight="false" outlineLevel="0" collapsed="false">
      <c r="A204" s="710"/>
      <c r="B204" s="727" t="s">
        <v>895</v>
      </c>
      <c r="C204" s="728" t="n">
        <v>433.07995</v>
      </c>
      <c r="D204" s="695" t="n">
        <v>1189.81245</v>
      </c>
      <c r="E204" s="695" t="n">
        <v>1095.50402</v>
      </c>
      <c r="F204" s="695" t="n">
        <v>742.35989</v>
      </c>
      <c r="G204" s="695" t="n">
        <v>1145.20765</v>
      </c>
      <c r="H204" s="695" t="n">
        <v>1241.23446</v>
      </c>
    </row>
    <row r="205" customFormat="false" ht="12" hidden="false" customHeight="false" outlineLevel="0" collapsed="false">
      <c r="A205" s="710"/>
      <c r="B205" s="743" t="s">
        <v>896</v>
      </c>
      <c r="C205" s="407" t="n">
        <v>271.61344</v>
      </c>
      <c r="D205" s="681" t="n">
        <v>1017.67428</v>
      </c>
      <c r="E205" s="681" t="n">
        <v>724.11133</v>
      </c>
      <c r="F205" s="681" t="n">
        <v>731.83461</v>
      </c>
      <c r="G205" s="681" t="n">
        <v>836.934940000001</v>
      </c>
      <c r="H205" s="681" t="n">
        <v>901.12283</v>
      </c>
    </row>
    <row r="206" customFormat="false" ht="12" hidden="false" customHeight="true" outlineLevel="0" collapsed="false">
      <c r="A206" s="732" t="s">
        <v>897</v>
      </c>
      <c r="B206" s="732"/>
      <c r="C206" s="733" t="n">
        <v>125014.23017</v>
      </c>
      <c r="D206" s="695" t="n">
        <v>309933.36677</v>
      </c>
      <c r="E206" s="695" t="n">
        <v>297356.74854</v>
      </c>
      <c r="F206" s="695" t="n">
        <v>291560.52065</v>
      </c>
      <c r="G206" s="695" t="n">
        <v>296078.47473</v>
      </c>
      <c r="H206" s="695" t="n">
        <v>304263.86523</v>
      </c>
    </row>
    <row r="207" customFormat="false" ht="12" hidden="false" customHeight="false" outlineLevel="0" collapsed="false">
      <c r="A207" s="731"/>
      <c r="B207" s="218"/>
      <c r="C207" s="726"/>
      <c r="D207" s="681"/>
      <c r="E207" s="681"/>
      <c r="F207" s="681"/>
      <c r="G207" s="681"/>
      <c r="H207" s="681"/>
    </row>
    <row r="208" customFormat="false" ht="12" hidden="false" customHeight="true" outlineLevel="0" collapsed="false">
      <c r="A208" s="710" t="s">
        <v>578</v>
      </c>
      <c r="B208" s="727" t="s">
        <v>898</v>
      </c>
      <c r="C208" s="728" t="n">
        <v>27068.9093</v>
      </c>
      <c r="D208" s="695" t="n">
        <v>81068.28534</v>
      </c>
      <c r="E208" s="695" t="n">
        <v>74021.3219</v>
      </c>
      <c r="F208" s="695" t="n">
        <v>66308.51824</v>
      </c>
      <c r="G208" s="695" t="n">
        <v>93502.24183</v>
      </c>
      <c r="H208" s="695" t="n">
        <v>90754.46451</v>
      </c>
    </row>
    <row r="209" customFormat="false" ht="12" hidden="false" customHeight="false" outlineLevel="0" collapsed="false">
      <c r="A209" s="710"/>
      <c r="B209" s="218" t="s">
        <v>899</v>
      </c>
      <c r="C209" s="726" t="n">
        <v>40434.97975</v>
      </c>
      <c r="D209" s="681" t="n">
        <v>96249.22723</v>
      </c>
      <c r="E209" s="681" t="n">
        <v>82184.2853800001</v>
      </c>
      <c r="F209" s="681" t="n">
        <v>80593.4025900002</v>
      </c>
      <c r="G209" s="681" t="n">
        <v>101715.55514</v>
      </c>
      <c r="H209" s="681" t="n">
        <v>99688.9134700001</v>
      </c>
    </row>
    <row r="210" customFormat="false" ht="12" hidden="false" customHeight="false" outlineLevel="0" collapsed="false">
      <c r="A210" s="710"/>
      <c r="B210" s="727" t="s">
        <v>900</v>
      </c>
      <c r="C210" s="728" t="n">
        <v>26855.83917</v>
      </c>
      <c r="D210" s="695" t="n">
        <v>63667.989</v>
      </c>
      <c r="E210" s="695" t="n">
        <v>52673.44112</v>
      </c>
      <c r="F210" s="695" t="n">
        <v>58664.7254500001</v>
      </c>
      <c r="G210" s="695" t="n">
        <v>63275.29676</v>
      </c>
      <c r="H210" s="695" t="n">
        <v>67157.09738</v>
      </c>
    </row>
    <row r="211" customFormat="false" ht="12" hidden="false" customHeight="false" outlineLevel="0" collapsed="false">
      <c r="A211" s="710"/>
      <c r="B211" s="218" t="s">
        <v>901</v>
      </c>
      <c r="C211" s="726" t="n">
        <v>4883.59439</v>
      </c>
      <c r="D211" s="681" t="n">
        <v>10934.44468</v>
      </c>
      <c r="E211" s="681" t="n">
        <v>10647.95695</v>
      </c>
      <c r="F211" s="681" t="n">
        <v>12070.78219</v>
      </c>
      <c r="G211" s="681" t="n">
        <v>13580.73645</v>
      </c>
      <c r="H211" s="681" t="n">
        <v>18830.37801</v>
      </c>
    </row>
    <row r="212" customFormat="false" ht="12" hidden="false" customHeight="false" outlineLevel="0" collapsed="false">
      <c r="A212" s="710"/>
      <c r="B212" s="727" t="s">
        <v>902</v>
      </c>
      <c r="C212" s="728" t="n">
        <v>4998.72526</v>
      </c>
      <c r="D212" s="695" t="n">
        <v>13101.68189</v>
      </c>
      <c r="E212" s="695" t="n">
        <v>12756.36831</v>
      </c>
      <c r="F212" s="695" t="n">
        <v>11819.51066</v>
      </c>
      <c r="G212" s="695" t="n">
        <v>12727.03416</v>
      </c>
      <c r="H212" s="695" t="n">
        <v>13267.83135</v>
      </c>
    </row>
    <row r="213" customFormat="false" ht="12" hidden="false" customHeight="false" outlineLevel="0" collapsed="false">
      <c r="A213" s="710"/>
      <c r="B213" s="218" t="s">
        <v>903</v>
      </c>
      <c r="C213" s="726" t="n">
        <v>655.97785</v>
      </c>
      <c r="D213" s="681" t="n">
        <v>1863.35847</v>
      </c>
      <c r="E213" s="681" t="n">
        <v>2291.36163</v>
      </c>
      <c r="F213" s="681" t="n">
        <v>3536.17193</v>
      </c>
      <c r="G213" s="681" t="n">
        <v>3845.73746</v>
      </c>
      <c r="H213" s="681" t="n">
        <v>4082.20341</v>
      </c>
    </row>
    <row r="214" customFormat="false" ht="12" hidden="false" customHeight="false" outlineLevel="0" collapsed="false">
      <c r="A214" s="710"/>
      <c r="B214" s="727" t="s">
        <v>904</v>
      </c>
      <c r="C214" s="728" t="n">
        <v>2253.84207</v>
      </c>
      <c r="D214" s="695" t="n">
        <v>2270.51947</v>
      </c>
      <c r="E214" s="695" t="n">
        <v>1884.38875</v>
      </c>
      <c r="F214" s="695" t="n">
        <v>1682.59518</v>
      </c>
      <c r="G214" s="695" t="n">
        <v>2617.60158</v>
      </c>
      <c r="H214" s="695" t="n">
        <v>3777.08793</v>
      </c>
    </row>
    <row r="215" customFormat="false" ht="12" hidden="false" customHeight="false" outlineLevel="0" collapsed="false">
      <c r="A215" s="710"/>
      <c r="B215" s="218" t="s">
        <v>905</v>
      </c>
      <c r="C215" s="726" t="n">
        <v>2331.74675</v>
      </c>
      <c r="D215" s="681" t="n">
        <v>3709.20624</v>
      </c>
      <c r="E215" s="681" t="n">
        <v>4182.82334</v>
      </c>
      <c r="F215" s="681" t="n">
        <v>4816.7731</v>
      </c>
      <c r="G215" s="681" t="n">
        <v>7110.77429</v>
      </c>
      <c r="H215" s="681" t="n">
        <v>6005.3494</v>
      </c>
    </row>
    <row r="216" customFormat="false" ht="12" hidden="false" customHeight="false" outlineLevel="0" collapsed="false">
      <c r="A216" s="710"/>
      <c r="B216" s="727" t="s">
        <v>906</v>
      </c>
      <c r="C216" s="728" t="n">
        <v>1190.11186</v>
      </c>
      <c r="D216" s="695" t="n">
        <v>3070.35963</v>
      </c>
      <c r="E216" s="695" t="n">
        <v>2511.87913</v>
      </c>
      <c r="F216" s="695" t="n">
        <v>2637.13998</v>
      </c>
      <c r="G216" s="695" t="n">
        <v>2985.54165</v>
      </c>
      <c r="H216" s="695" t="n">
        <v>3288.79479</v>
      </c>
    </row>
    <row r="217" customFormat="false" ht="12" hidden="false" customHeight="false" outlineLevel="0" collapsed="false">
      <c r="A217" s="710"/>
      <c r="B217" s="218" t="s">
        <v>907</v>
      </c>
      <c r="C217" s="726" t="n">
        <v>213.62076</v>
      </c>
      <c r="D217" s="681" t="n">
        <v>569.10645</v>
      </c>
      <c r="E217" s="681" t="n">
        <v>489.42457</v>
      </c>
      <c r="F217" s="681" t="n">
        <v>732.10666</v>
      </c>
      <c r="G217" s="681" t="n">
        <v>506.78593</v>
      </c>
      <c r="H217" s="681" t="n">
        <v>665.8285</v>
      </c>
    </row>
    <row r="218" customFormat="false" ht="12" hidden="false" customHeight="false" outlineLevel="0" collapsed="false">
      <c r="A218" s="710"/>
      <c r="B218" s="727" t="s">
        <v>703</v>
      </c>
      <c r="C218" s="728" t="n">
        <v>1208.35705000001</v>
      </c>
      <c r="D218" s="695" t="n">
        <v>2852.22175999999</v>
      </c>
      <c r="E218" s="695" t="n">
        <v>3131.00287</v>
      </c>
      <c r="F218" s="695" t="n">
        <v>3443.97957999998</v>
      </c>
      <c r="G218" s="695" t="n">
        <v>4000.53737000003</v>
      </c>
      <c r="H218" s="695" t="n">
        <v>4006.99335</v>
      </c>
    </row>
    <row r="219" customFormat="false" ht="12" hidden="false" customHeight="true" outlineLevel="0" collapsed="false">
      <c r="A219" s="729" t="s">
        <v>908</v>
      </c>
      <c r="B219" s="729"/>
      <c r="C219" s="730" t="n">
        <v>112095.70421</v>
      </c>
      <c r="D219" s="681" t="n">
        <v>279356.40016</v>
      </c>
      <c r="E219" s="681" t="n">
        <v>246774.25395</v>
      </c>
      <c r="F219" s="681" t="n">
        <v>246305.70556</v>
      </c>
      <c r="G219" s="681" t="n">
        <v>305867.84262</v>
      </c>
      <c r="H219" s="681" t="n">
        <v>311524.9421</v>
      </c>
    </row>
    <row r="220" customFormat="false" ht="12" hidden="false" customHeight="false" outlineLevel="0" collapsed="false">
      <c r="A220" s="731"/>
      <c r="B220" s="218"/>
      <c r="C220" s="726"/>
      <c r="D220" s="681"/>
      <c r="E220" s="681"/>
      <c r="F220" s="681"/>
      <c r="G220" s="681"/>
      <c r="H220" s="681"/>
    </row>
    <row r="221" customFormat="false" ht="12" hidden="false" customHeight="true" outlineLevel="0" collapsed="false">
      <c r="A221" s="710" t="s">
        <v>533</v>
      </c>
      <c r="B221" s="727" t="s">
        <v>909</v>
      </c>
      <c r="C221" s="728" t="n">
        <v>195387.18477</v>
      </c>
      <c r="D221" s="695" t="n">
        <v>446216.16431</v>
      </c>
      <c r="E221" s="695" t="n">
        <v>381669.40155</v>
      </c>
      <c r="F221" s="695" t="n">
        <v>245547.29911</v>
      </c>
      <c r="G221" s="695" t="n">
        <v>270772.78287</v>
      </c>
      <c r="H221" s="695" t="n">
        <v>232503.09549</v>
      </c>
    </row>
    <row r="222" customFormat="false" ht="12" hidden="false" customHeight="false" outlineLevel="0" collapsed="false">
      <c r="A222" s="710"/>
      <c r="B222" s="218" t="s">
        <v>910</v>
      </c>
      <c r="C222" s="726" t="n">
        <v>27482.48901</v>
      </c>
      <c r="D222" s="681" t="n">
        <v>85270.17623</v>
      </c>
      <c r="E222" s="681" t="n">
        <v>84478.26454</v>
      </c>
      <c r="F222" s="681" t="n">
        <v>70676.79566</v>
      </c>
      <c r="G222" s="681" t="n">
        <v>68198.64191</v>
      </c>
      <c r="H222" s="681" t="n">
        <v>68436.99682</v>
      </c>
    </row>
    <row r="223" customFormat="false" ht="12" hidden="false" customHeight="false" outlineLevel="0" collapsed="false">
      <c r="A223" s="710"/>
      <c r="B223" s="727" t="s">
        <v>911</v>
      </c>
      <c r="C223" s="728" t="n">
        <v>3988.22191</v>
      </c>
      <c r="D223" s="695" t="n">
        <v>12110.20835</v>
      </c>
      <c r="E223" s="695" t="n">
        <v>11479.23968</v>
      </c>
      <c r="F223" s="695" t="n">
        <v>15573.89334</v>
      </c>
      <c r="G223" s="695" t="n">
        <v>15300.45109</v>
      </c>
      <c r="H223" s="695" t="n">
        <v>20009.88548</v>
      </c>
    </row>
    <row r="224" customFormat="false" ht="12" hidden="false" customHeight="false" outlineLevel="0" collapsed="false">
      <c r="A224" s="710"/>
      <c r="B224" s="218" t="s">
        <v>912</v>
      </c>
      <c r="C224" s="726" t="n">
        <v>7826.31766</v>
      </c>
      <c r="D224" s="681" t="n">
        <v>28116.93777</v>
      </c>
      <c r="E224" s="681" t="n">
        <v>34935.29815</v>
      </c>
      <c r="F224" s="681" t="n">
        <v>27171.98154</v>
      </c>
      <c r="G224" s="681" t="n">
        <v>15116.78528</v>
      </c>
      <c r="H224" s="681" t="n">
        <v>12173.07585</v>
      </c>
    </row>
    <row r="225" customFormat="false" ht="12" hidden="false" customHeight="false" outlineLevel="0" collapsed="false">
      <c r="A225" s="710"/>
      <c r="B225" s="727" t="s">
        <v>913</v>
      </c>
      <c r="C225" s="728" t="n">
        <v>2791.83383</v>
      </c>
      <c r="D225" s="695" t="n">
        <v>10451.84544</v>
      </c>
      <c r="E225" s="695" t="n">
        <v>7296.03308</v>
      </c>
      <c r="F225" s="695" t="n">
        <v>3031.39733</v>
      </c>
      <c r="G225" s="695" t="n">
        <v>5180.73148</v>
      </c>
      <c r="H225" s="695" t="n">
        <v>8058.76367</v>
      </c>
    </row>
    <row r="226" customFormat="false" ht="12" hidden="false" customHeight="false" outlineLevel="0" collapsed="false">
      <c r="A226" s="710"/>
      <c r="B226" s="218" t="s">
        <v>914</v>
      </c>
      <c r="C226" s="726" t="n">
        <v>28586.40809</v>
      </c>
      <c r="D226" s="681" t="n">
        <v>33759.8606</v>
      </c>
      <c r="E226" s="681" t="n">
        <v>15493.64656</v>
      </c>
      <c r="F226" s="681" t="n">
        <v>3530.69483</v>
      </c>
      <c r="G226" s="681" t="n">
        <v>110.27</v>
      </c>
      <c r="H226" s="681" t="n">
        <v>1351.58364</v>
      </c>
    </row>
    <row r="227" customFormat="false" ht="12" hidden="false" customHeight="false" outlineLevel="0" collapsed="false">
      <c r="A227" s="710"/>
      <c r="B227" s="727" t="s">
        <v>915</v>
      </c>
      <c r="C227" s="728" t="n">
        <v>205.41111</v>
      </c>
      <c r="D227" s="695" t="n">
        <v>831.84784</v>
      </c>
      <c r="E227" s="695" t="n">
        <v>787.70595</v>
      </c>
      <c r="F227" s="695" t="n">
        <v>960.59893</v>
      </c>
      <c r="G227" s="695" t="n">
        <v>975.05265</v>
      </c>
      <c r="H227" s="695" t="n">
        <v>1067.32824</v>
      </c>
    </row>
    <row r="228" customFormat="false" ht="12" hidden="false" customHeight="false" outlineLevel="0" collapsed="false">
      <c r="A228" s="710"/>
      <c r="B228" s="218" t="s">
        <v>916</v>
      </c>
      <c r="C228" s="726" t="n">
        <v>2164.63925</v>
      </c>
      <c r="D228" s="681" t="n">
        <v>5692.91369</v>
      </c>
      <c r="E228" s="681" t="n">
        <v>6048.18253</v>
      </c>
      <c r="F228" s="681" t="n">
        <v>2066.75471</v>
      </c>
      <c r="G228" s="681" t="n">
        <v>7113.12954</v>
      </c>
      <c r="H228" s="681" t="n">
        <v>3842.18887</v>
      </c>
    </row>
    <row r="229" customFormat="false" ht="12" hidden="false" customHeight="false" outlineLevel="0" collapsed="false">
      <c r="A229" s="710"/>
      <c r="B229" s="740" t="s">
        <v>917</v>
      </c>
      <c r="C229" s="405" t="n">
        <v>0</v>
      </c>
      <c r="D229" s="695" t="n">
        <v>0</v>
      </c>
      <c r="E229" s="695" t="n">
        <v>4.09116</v>
      </c>
      <c r="F229" s="695" t="n">
        <v>3.04958</v>
      </c>
      <c r="G229" s="695" t="n">
        <v>296.03556</v>
      </c>
      <c r="H229" s="695" t="n">
        <v>34.52222</v>
      </c>
    </row>
    <row r="230" customFormat="false" ht="12" hidden="false" customHeight="false" outlineLevel="0" collapsed="false">
      <c r="A230" s="710"/>
      <c r="B230" s="218" t="s">
        <v>918</v>
      </c>
      <c r="C230" s="726" t="n">
        <v>167.59153</v>
      </c>
      <c r="D230" s="681" t="n">
        <v>461.92952</v>
      </c>
      <c r="E230" s="681" t="n">
        <v>122.09122</v>
      </c>
      <c r="F230" s="681" t="n">
        <v>82.63434</v>
      </c>
      <c r="G230" s="681" t="n">
        <v>312.95892</v>
      </c>
      <c r="H230" s="681" t="n">
        <v>131.80861</v>
      </c>
    </row>
    <row r="231" customFormat="false" ht="12" hidden="false" customHeight="false" outlineLevel="0" collapsed="false">
      <c r="A231" s="710"/>
      <c r="B231" s="727" t="s">
        <v>703</v>
      </c>
      <c r="C231" s="728" t="n">
        <v>60.4046100000851</v>
      </c>
      <c r="D231" s="695" t="n">
        <v>109.164250000264</v>
      </c>
      <c r="E231" s="695" t="n">
        <v>256.952270000242</v>
      </c>
      <c r="F231" s="695" t="n">
        <v>33.8488199998392</v>
      </c>
      <c r="G231" s="695" t="n">
        <v>113.483769999817</v>
      </c>
      <c r="H231" s="695" t="n">
        <v>313.847470000037</v>
      </c>
    </row>
    <row r="232" customFormat="false" ht="12" hidden="false" customHeight="true" outlineLevel="0" collapsed="false">
      <c r="A232" s="729" t="s">
        <v>919</v>
      </c>
      <c r="B232" s="729"/>
      <c r="C232" s="730" t="n">
        <v>268660.50177</v>
      </c>
      <c r="D232" s="681" t="n">
        <v>623021.048</v>
      </c>
      <c r="E232" s="681" t="n">
        <v>542570.90669</v>
      </c>
      <c r="F232" s="681" t="n">
        <v>368678.94819</v>
      </c>
      <c r="G232" s="681" t="n">
        <v>383490.32307</v>
      </c>
      <c r="H232" s="681" t="n">
        <v>347923.09636</v>
      </c>
    </row>
    <row r="233" customFormat="false" ht="12" hidden="false" customHeight="false" outlineLevel="0" collapsed="false">
      <c r="A233" s="731"/>
      <c r="B233" s="218"/>
      <c r="C233" s="726"/>
      <c r="D233" s="681"/>
      <c r="E233" s="681"/>
      <c r="F233" s="681"/>
      <c r="G233" s="681"/>
      <c r="H233" s="681"/>
    </row>
    <row r="234" customFormat="false" ht="12" hidden="false" customHeight="true" outlineLevel="0" collapsed="false">
      <c r="A234" s="710" t="s">
        <v>588</v>
      </c>
      <c r="B234" s="727" t="s">
        <v>920</v>
      </c>
      <c r="C234" s="728" t="n">
        <v>642.61954</v>
      </c>
      <c r="D234" s="695" t="n">
        <v>2908.75851</v>
      </c>
      <c r="E234" s="695" t="n">
        <v>3427.59935</v>
      </c>
      <c r="F234" s="695" t="n">
        <v>7579.07838</v>
      </c>
      <c r="G234" s="695" t="n">
        <v>18976.71357</v>
      </c>
      <c r="H234" s="695" t="n">
        <v>17353.55299</v>
      </c>
    </row>
    <row r="235" customFormat="false" ht="12" hidden="false" customHeight="false" outlineLevel="0" collapsed="false">
      <c r="A235" s="710"/>
      <c r="B235" s="218" t="s">
        <v>921</v>
      </c>
      <c r="C235" s="726" t="n">
        <v>11362.46227</v>
      </c>
      <c r="D235" s="681" t="n">
        <v>28557.74052</v>
      </c>
      <c r="E235" s="681" t="n">
        <v>27379.00103</v>
      </c>
      <c r="F235" s="681" t="n">
        <v>23019.40068</v>
      </c>
      <c r="G235" s="681" t="n">
        <v>43241.03071</v>
      </c>
      <c r="H235" s="681" t="n">
        <v>51594.04055</v>
      </c>
    </row>
    <row r="236" customFormat="false" ht="12" hidden="false" customHeight="false" outlineLevel="0" collapsed="false">
      <c r="A236" s="710"/>
      <c r="B236" s="727" t="s">
        <v>922</v>
      </c>
      <c r="C236" s="728" t="n">
        <v>4343.63092</v>
      </c>
      <c r="D236" s="695" t="n">
        <v>12441.36166</v>
      </c>
      <c r="E236" s="695" t="n">
        <v>13467.52169</v>
      </c>
      <c r="F236" s="695" t="n">
        <v>13336.90843</v>
      </c>
      <c r="G236" s="695" t="n">
        <v>10737.04776</v>
      </c>
      <c r="H236" s="695" t="n">
        <v>10770.20826</v>
      </c>
    </row>
    <row r="237" customFormat="false" ht="12" hidden="false" customHeight="false" outlineLevel="0" collapsed="false">
      <c r="A237" s="710"/>
      <c r="B237" s="218" t="s">
        <v>923</v>
      </c>
      <c r="C237" s="726" t="n">
        <v>4562.98736</v>
      </c>
      <c r="D237" s="681" t="n">
        <v>13391.09101</v>
      </c>
      <c r="E237" s="681" t="n">
        <v>12010.7138</v>
      </c>
      <c r="F237" s="681" t="n">
        <v>13835.17842</v>
      </c>
      <c r="G237" s="681" t="n">
        <v>12658.61933</v>
      </c>
      <c r="H237" s="681" t="n">
        <v>14459.9667</v>
      </c>
    </row>
    <row r="238" customFormat="false" ht="12" hidden="false" customHeight="false" outlineLevel="0" collapsed="false">
      <c r="A238" s="710"/>
      <c r="B238" s="727" t="s">
        <v>924</v>
      </c>
      <c r="C238" s="728" t="n">
        <v>2075.9526</v>
      </c>
      <c r="D238" s="695" t="n">
        <v>5322.52039</v>
      </c>
      <c r="E238" s="695" t="n">
        <v>5425.56609</v>
      </c>
      <c r="F238" s="695" t="n">
        <v>7986.99</v>
      </c>
      <c r="G238" s="695" t="n">
        <v>11599.58496</v>
      </c>
      <c r="H238" s="695" t="n">
        <v>15020.14507</v>
      </c>
    </row>
    <row r="239" customFormat="false" ht="12" hidden="false" customHeight="false" outlineLevel="0" collapsed="false">
      <c r="A239" s="710"/>
      <c r="B239" s="218" t="s">
        <v>925</v>
      </c>
      <c r="C239" s="726" t="n">
        <v>24082.82218</v>
      </c>
      <c r="D239" s="681" t="n">
        <v>55391.83437</v>
      </c>
      <c r="E239" s="681" t="n">
        <v>26874.32653</v>
      </c>
      <c r="F239" s="681" t="n">
        <v>15073.06356</v>
      </c>
      <c r="G239" s="681" t="n">
        <v>16239.00865</v>
      </c>
      <c r="H239" s="681" t="n">
        <v>17373.58872</v>
      </c>
    </row>
    <row r="240" customFormat="false" ht="12" hidden="false" customHeight="false" outlineLevel="0" collapsed="false">
      <c r="A240" s="710"/>
      <c r="B240" s="727" t="s">
        <v>926</v>
      </c>
      <c r="C240" s="728" t="n">
        <v>1538.02014</v>
      </c>
      <c r="D240" s="695" t="n">
        <v>4550.58615</v>
      </c>
      <c r="E240" s="695" t="n">
        <v>5229.36569</v>
      </c>
      <c r="F240" s="695" t="n">
        <v>5177.52595</v>
      </c>
      <c r="G240" s="695" t="n">
        <v>5958.89649</v>
      </c>
      <c r="H240" s="695" t="n">
        <v>6848.66281</v>
      </c>
    </row>
    <row r="241" customFormat="false" ht="12" hidden="false" customHeight="false" outlineLevel="0" collapsed="false">
      <c r="A241" s="710"/>
      <c r="B241" s="218" t="s">
        <v>927</v>
      </c>
      <c r="C241" s="726" t="n">
        <v>2136.69429</v>
      </c>
      <c r="D241" s="681" t="n">
        <v>6519.05441</v>
      </c>
      <c r="E241" s="681" t="n">
        <v>5878.2532</v>
      </c>
      <c r="F241" s="681" t="n">
        <v>5230.18865</v>
      </c>
      <c r="G241" s="681" t="n">
        <v>5968.63839</v>
      </c>
      <c r="H241" s="681" t="n">
        <v>5834.51696</v>
      </c>
    </row>
    <row r="242" customFormat="false" ht="12" hidden="false" customHeight="false" outlineLevel="0" collapsed="false">
      <c r="A242" s="710"/>
      <c r="B242" s="740" t="s">
        <v>928</v>
      </c>
      <c r="C242" s="405" t="n">
        <v>724.60489</v>
      </c>
      <c r="D242" s="695" t="n">
        <v>1678.60817</v>
      </c>
      <c r="E242" s="695" t="n">
        <v>1126.97222</v>
      </c>
      <c r="F242" s="695" t="n">
        <v>1128.25384</v>
      </c>
      <c r="G242" s="695" t="n">
        <v>1005.65818</v>
      </c>
      <c r="H242" s="695" t="n">
        <v>2055.37636</v>
      </c>
    </row>
    <row r="243" customFormat="false" ht="12" hidden="false" customHeight="false" outlineLevel="0" collapsed="false">
      <c r="A243" s="710"/>
      <c r="B243" s="218" t="s">
        <v>929</v>
      </c>
      <c r="C243" s="726" t="n">
        <v>20708.02485</v>
      </c>
      <c r="D243" s="681" t="n">
        <v>66265.46139</v>
      </c>
      <c r="E243" s="681" t="n">
        <v>39642.18501</v>
      </c>
      <c r="F243" s="681" t="n">
        <v>10721.087</v>
      </c>
      <c r="G243" s="681" t="n">
        <v>3779.56601</v>
      </c>
      <c r="H243" s="681" t="n">
        <v>3275.82001</v>
      </c>
    </row>
    <row r="244" customFormat="false" ht="12" hidden="false" customHeight="false" outlineLevel="0" collapsed="false">
      <c r="A244" s="731"/>
      <c r="B244" s="727" t="s">
        <v>703</v>
      </c>
      <c r="C244" s="728" t="n">
        <v>8062.60137</v>
      </c>
      <c r="D244" s="695" t="n">
        <v>19236.94831</v>
      </c>
      <c r="E244" s="695" t="n">
        <v>15229.27145</v>
      </c>
      <c r="F244" s="695" t="n">
        <v>14381.75078</v>
      </c>
      <c r="G244" s="695" t="n">
        <v>22738.9746100001</v>
      </c>
      <c r="H244" s="695" t="n">
        <v>31222.09171</v>
      </c>
    </row>
    <row r="245" customFormat="false" ht="12" hidden="false" customHeight="true" outlineLevel="0" collapsed="false">
      <c r="A245" s="729" t="s">
        <v>930</v>
      </c>
      <c r="B245" s="729"/>
      <c r="C245" s="730" t="n">
        <v>80240.42041</v>
      </c>
      <c r="D245" s="681" t="n">
        <v>216263.96489</v>
      </c>
      <c r="E245" s="681" t="n">
        <v>155690.77606</v>
      </c>
      <c r="F245" s="681" t="n">
        <v>117469.42569</v>
      </c>
      <c r="G245" s="681" t="n">
        <v>152903.73866</v>
      </c>
      <c r="H245" s="681" t="n">
        <v>175807.97014</v>
      </c>
    </row>
    <row r="246" customFormat="false" ht="12" hidden="false" customHeight="false" outlineLevel="0" collapsed="false">
      <c r="A246" s="731"/>
      <c r="B246" s="218"/>
      <c r="C246" s="726"/>
      <c r="D246" s="681"/>
      <c r="E246" s="681"/>
      <c r="F246" s="681"/>
      <c r="G246" s="681"/>
      <c r="H246" s="681"/>
    </row>
    <row r="247" customFormat="false" ht="12" hidden="false" customHeight="true" outlineLevel="0" collapsed="false">
      <c r="A247" s="145" t="s">
        <v>498</v>
      </c>
      <c r="B247" s="745" t="s">
        <v>931</v>
      </c>
      <c r="C247" s="728" t="n">
        <v>8303.31695</v>
      </c>
      <c r="D247" s="695" t="n">
        <v>28189.67365</v>
      </c>
      <c r="E247" s="695" t="n">
        <v>44270.39425</v>
      </c>
      <c r="F247" s="695" t="n">
        <v>34566.2377</v>
      </c>
      <c r="G247" s="695" t="n">
        <v>17409.28632</v>
      </c>
      <c r="H247" s="695" t="n">
        <v>4006.70141</v>
      </c>
    </row>
    <row r="248" customFormat="false" ht="12" hidden="false" customHeight="false" outlineLevel="0" collapsed="false">
      <c r="A248" s="145"/>
      <c r="B248" s="746" t="s">
        <v>932</v>
      </c>
      <c r="C248" s="726" t="n">
        <v>1644.89204</v>
      </c>
      <c r="D248" s="681" t="n">
        <v>3469.92171</v>
      </c>
      <c r="E248" s="681" t="n">
        <v>5215.484</v>
      </c>
      <c r="F248" s="681" t="n">
        <v>6876.17537</v>
      </c>
      <c r="G248" s="681" t="n">
        <v>13826.518</v>
      </c>
      <c r="H248" s="681" t="n">
        <v>6685.49244</v>
      </c>
    </row>
    <row r="249" customFormat="false" ht="12" hidden="false" customHeight="false" outlineLevel="0" collapsed="false">
      <c r="A249" s="145"/>
      <c r="B249" s="745" t="s">
        <v>933</v>
      </c>
      <c r="C249" s="728" t="n">
        <v>19.5</v>
      </c>
      <c r="D249" s="695" t="n">
        <v>0</v>
      </c>
      <c r="E249" s="695" t="n">
        <v>8.578</v>
      </c>
      <c r="F249" s="695" t="n">
        <v>60.062</v>
      </c>
      <c r="G249" s="695" t="n">
        <v>0</v>
      </c>
      <c r="H249" s="695" t="n">
        <v>59.83001</v>
      </c>
    </row>
    <row r="250" customFormat="false" ht="12" hidden="false" customHeight="false" outlineLevel="0" collapsed="false">
      <c r="A250" s="145"/>
      <c r="B250" s="746" t="s">
        <v>934</v>
      </c>
      <c r="C250" s="726" t="n">
        <v>22</v>
      </c>
      <c r="D250" s="681" t="n">
        <v>11.15319</v>
      </c>
      <c r="E250" s="681" t="n">
        <v>104.24931</v>
      </c>
      <c r="F250" s="681" t="n">
        <v>0</v>
      </c>
      <c r="G250" s="681" t="n">
        <v>38.14625</v>
      </c>
      <c r="H250" s="681" t="n">
        <v>0</v>
      </c>
    </row>
    <row r="251" customFormat="false" ht="12" hidden="false" customHeight="false" outlineLevel="0" collapsed="false">
      <c r="A251" s="145"/>
      <c r="B251" s="745" t="s">
        <v>935</v>
      </c>
      <c r="C251" s="728" t="n">
        <v>1000</v>
      </c>
      <c r="D251" s="695" t="n">
        <v>1354.26622</v>
      </c>
      <c r="E251" s="695" t="n">
        <v>366.4727</v>
      </c>
      <c r="F251" s="695" t="n">
        <v>503.199</v>
      </c>
      <c r="G251" s="695" t="n">
        <v>0</v>
      </c>
      <c r="H251" s="695" t="n">
        <v>19.55</v>
      </c>
    </row>
    <row r="252" customFormat="false" ht="12" hidden="false" customHeight="true" outlineLevel="0" collapsed="false">
      <c r="A252" s="747" t="s">
        <v>936</v>
      </c>
      <c r="B252" s="747"/>
      <c r="C252" s="748" t="n">
        <v>10989.70899</v>
      </c>
      <c r="D252" s="749" t="n">
        <v>33025.01477</v>
      </c>
      <c r="E252" s="749" t="n">
        <v>49965.17826</v>
      </c>
      <c r="F252" s="749" t="n">
        <v>42005.67407</v>
      </c>
      <c r="G252" s="749" t="n">
        <v>31273.95057</v>
      </c>
      <c r="H252" s="749" t="n">
        <v>10771.57386</v>
      </c>
    </row>
    <row r="253" customFormat="false" ht="5.25" hidden="false" customHeight="true" outlineLevel="0" collapsed="false">
      <c r="A253" s="750"/>
      <c r="B253" s="358"/>
      <c r="C253" s="751"/>
      <c r="D253" s="752"/>
      <c r="E253" s="752"/>
      <c r="F253" s="752"/>
      <c r="G253" s="752"/>
      <c r="H253" s="752"/>
    </row>
    <row r="254" customFormat="false" ht="12" hidden="false" customHeight="false" outlineLevel="0" collapsed="false">
      <c r="A254" s="753"/>
      <c r="B254" s="754"/>
    </row>
    <row r="255" customFormat="false" ht="12" hidden="false" customHeight="false" outlineLevel="0" collapsed="false">
      <c r="A255" s="755" t="s">
        <v>54</v>
      </c>
      <c r="B255" s="756"/>
    </row>
    <row r="256" customFormat="false" ht="12" hidden="false" customHeight="false" outlineLevel="0" collapsed="false">
      <c r="A256" s="718" t="s">
        <v>727</v>
      </c>
      <c r="B256" s="756"/>
    </row>
    <row r="257" customFormat="false" ht="12.75" hidden="false" customHeight="false" outlineLevel="0" collapsed="false">
      <c r="A257" s="85" t="s">
        <v>53</v>
      </c>
      <c r="B257" s="756"/>
    </row>
    <row r="258" customFormat="false" ht="12" hidden="false" customHeight="false" outlineLevel="0" collapsed="false">
      <c r="A258" s="757" t="s">
        <v>55</v>
      </c>
      <c r="B258" s="758"/>
    </row>
  </sheetData>
  <mergeCells count="48">
    <mergeCell ref="A5:B6"/>
    <mergeCell ref="A10:A11"/>
    <mergeCell ref="B10:B11"/>
    <mergeCell ref="C10:H10"/>
    <mergeCell ref="A12:A22"/>
    <mergeCell ref="A23:B23"/>
    <mergeCell ref="A25:A34"/>
    <mergeCell ref="A36:B36"/>
    <mergeCell ref="A38:A44"/>
    <mergeCell ref="A45:B45"/>
    <mergeCell ref="A47:A57"/>
    <mergeCell ref="A58:B58"/>
    <mergeCell ref="A60:A63"/>
    <mergeCell ref="A64:B64"/>
    <mergeCell ref="A66:A76"/>
    <mergeCell ref="A77:B77"/>
    <mergeCell ref="A79:A89"/>
    <mergeCell ref="A90:B90"/>
    <mergeCell ref="A92:A102"/>
    <mergeCell ref="A103:B103"/>
    <mergeCell ref="A105:A111"/>
    <mergeCell ref="A112:B112"/>
    <mergeCell ref="A114:A117"/>
    <mergeCell ref="A118:B118"/>
    <mergeCell ref="A120:A124"/>
    <mergeCell ref="A125:B125"/>
    <mergeCell ref="A127:A137"/>
    <mergeCell ref="A138:B138"/>
    <mergeCell ref="A140:A145"/>
    <mergeCell ref="A146:B146"/>
    <mergeCell ref="A148:A158"/>
    <mergeCell ref="A159:B159"/>
    <mergeCell ref="A161:A171"/>
    <mergeCell ref="A172:B172"/>
    <mergeCell ref="A174:A184"/>
    <mergeCell ref="A185:B185"/>
    <mergeCell ref="A187:A197"/>
    <mergeCell ref="A198:B198"/>
    <mergeCell ref="A200:A205"/>
    <mergeCell ref="A206:B206"/>
    <mergeCell ref="A208:A218"/>
    <mergeCell ref="A219:B219"/>
    <mergeCell ref="A221:A231"/>
    <mergeCell ref="A232:B232"/>
    <mergeCell ref="A234:A243"/>
    <mergeCell ref="A245:B245"/>
    <mergeCell ref="A247:A251"/>
    <mergeCell ref="A252:B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415" width="4.28"/>
    <col collapsed="false" customWidth="true" hidden="false" outlineLevel="0" max="2" min="2" style="29" width="2.13"/>
    <col collapsed="false" customWidth="true" hidden="false" outlineLevel="0" max="3" min="3" style="30" width="52.85"/>
    <col collapsed="false" customWidth="true" hidden="false" outlineLevel="0" max="5" min="4" style="29" width="9.85"/>
    <col collapsed="false" customWidth="true" hidden="false" outlineLevel="0" max="6" min="6" style="759" width="8.99"/>
    <col collapsed="false" customWidth="true" hidden="false" outlineLevel="0" max="7" min="7" style="759" width="15.41"/>
    <col collapsed="false" customWidth="true" hidden="false" outlineLevel="0" max="8" min="8" style="68" width="11.42"/>
    <col collapsed="false" customWidth="true" hidden="false" outlineLevel="0" max="9" min="9" style="68" width="3.85"/>
    <col collapsed="false" customWidth="true" hidden="false" outlineLevel="0" max="11" min="10" style="29" width="8.85"/>
    <col collapsed="false" customWidth="true" hidden="false" outlineLevel="0" max="12" min="12" style="759" width="8.99"/>
    <col collapsed="false" customWidth="true" hidden="false" outlineLevel="0" max="13" min="13" style="759" width="14.28"/>
    <col collapsed="false" customWidth="true" hidden="false" outlineLevel="0" max="14" min="14" style="68" width="11.56"/>
    <col collapsed="false" customWidth="false" hidden="false" outlineLevel="0" max="257" min="15" style="29" width="6.7"/>
  </cols>
  <sheetData>
    <row r="1" s="682" customFormat="true" ht="12" hidden="false" customHeight="false" outlineLevel="0" collapsed="false">
      <c r="A1" s="188"/>
      <c r="B1" s="30"/>
      <c r="C1" s="30"/>
      <c r="D1" s="30"/>
      <c r="E1" s="30"/>
      <c r="F1" s="31"/>
      <c r="G1" s="31"/>
      <c r="H1" s="314"/>
      <c r="I1" s="314"/>
      <c r="J1" s="30"/>
      <c r="K1" s="30"/>
      <c r="L1" s="31"/>
      <c r="M1" s="31"/>
      <c r="N1" s="571"/>
      <c r="O1" s="29"/>
      <c r="P1" s="29"/>
      <c r="Q1" s="29"/>
      <c r="R1" s="102" t="n">
        <v>8</v>
      </c>
      <c r="S1" s="103" t="n">
        <v>8</v>
      </c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s="682" customFormat="true" ht="12" hidden="false" customHeight="false" outlineLevel="0" collapsed="false">
      <c r="A2" s="188"/>
      <c r="B2" s="30"/>
      <c r="C2" s="30"/>
      <c r="D2" s="30"/>
      <c r="E2" s="30"/>
      <c r="F2" s="31"/>
      <c r="G2" s="31"/>
      <c r="H2" s="314"/>
      <c r="I2" s="314"/>
      <c r="J2" s="30"/>
      <c r="K2" s="30"/>
      <c r="L2" s="31"/>
      <c r="M2" s="31"/>
      <c r="N2" s="571"/>
      <c r="O2" s="29"/>
      <c r="P2" s="29"/>
      <c r="Q2" s="29"/>
      <c r="R2" s="102" t="n">
        <v>10</v>
      </c>
      <c r="S2" s="103" t="n">
        <v>7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s="682" customFormat="true" ht="12" hidden="false" customHeight="false" outlineLevel="0" collapsed="false">
      <c r="A3" s="188"/>
      <c r="B3" s="30"/>
      <c r="C3" s="30"/>
      <c r="D3" s="30"/>
      <c r="E3" s="30"/>
      <c r="F3" s="31"/>
      <c r="G3" s="31"/>
      <c r="H3" s="314"/>
      <c r="I3" s="314"/>
      <c r="J3" s="30"/>
      <c r="K3" s="30"/>
      <c r="L3" s="31"/>
      <c r="M3" s="31"/>
      <c r="N3" s="571"/>
      <c r="O3" s="29"/>
      <c r="P3" s="29"/>
      <c r="Q3" s="29"/>
      <c r="R3" s="100"/>
      <c r="S3" s="100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s="682" customFormat="true" ht="33.75" hidden="false" customHeight="true" outlineLevel="0" collapsed="false">
      <c r="A4" s="188"/>
      <c r="B4" s="30"/>
      <c r="C4" s="30"/>
      <c r="D4" s="30"/>
      <c r="E4" s="30"/>
      <c r="F4" s="31"/>
      <c r="G4" s="31"/>
      <c r="H4" s="314"/>
      <c r="I4" s="314"/>
      <c r="J4" s="30"/>
      <c r="K4" s="30"/>
      <c r="L4" s="31"/>
      <c r="M4" s="31"/>
      <c r="N4" s="571"/>
      <c r="O4" s="29"/>
      <c r="P4" s="29"/>
      <c r="Q4" s="29"/>
      <c r="R4" s="100"/>
      <c r="S4" s="100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s="682" customFormat="true" ht="12" hidden="false" customHeight="false" outlineLevel="0" collapsed="false">
      <c r="A5" s="188"/>
      <c r="B5" s="30"/>
      <c r="C5" s="30"/>
      <c r="D5" s="30"/>
      <c r="E5" s="30"/>
      <c r="F5" s="31"/>
      <c r="G5" s="31"/>
      <c r="H5" s="314"/>
      <c r="I5" s="314"/>
      <c r="J5" s="30"/>
      <c r="K5" s="30"/>
      <c r="L5" s="31"/>
      <c r="M5" s="31"/>
      <c r="N5" s="571"/>
      <c r="O5" s="29"/>
      <c r="P5" s="29"/>
      <c r="Q5" s="29"/>
      <c r="R5" s="100"/>
      <c r="S5" s="100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s="682" customFormat="true" ht="12" hidden="false" customHeight="true" outlineLevel="0" collapsed="false">
      <c r="A6" s="33" t="s">
        <v>3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29"/>
      <c r="P6" s="29"/>
      <c r="Q6" s="29"/>
      <c r="R6" s="100"/>
      <c r="S6" s="100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s="682" customFormat="true" ht="12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29"/>
      <c r="P7" s="29"/>
      <c r="Q7" s="29"/>
      <c r="R7" s="100"/>
      <c r="S7" s="100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s="682" customFormat="true" ht="12" hidden="false" customHeight="false" outlineLevel="0" collapsed="false">
      <c r="A8" s="34" t="s">
        <v>937</v>
      </c>
      <c r="B8" s="34"/>
      <c r="C8" s="34"/>
      <c r="D8" s="34"/>
      <c r="E8" s="34"/>
      <c r="F8" s="34"/>
      <c r="G8" s="34"/>
      <c r="H8" s="589"/>
      <c r="I8" s="589"/>
      <c r="J8" s="41"/>
      <c r="K8" s="41"/>
      <c r="L8" s="41"/>
      <c r="M8" s="41"/>
      <c r="N8" s="760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s="682" customFormat="true" ht="12" hidden="false" customHeight="false" outlineLevel="0" collapsed="false">
      <c r="A9" s="37" t="s">
        <v>33</v>
      </c>
      <c r="B9" s="37"/>
      <c r="C9" s="37"/>
      <c r="D9" s="37"/>
      <c r="E9" s="37"/>
      <c r="F9" s="37"/>
      <c r="G9" s="37"/>
      <c r="H9" s="589"/>
      <c r="I9" s="589"/>
      <c r="J9" s="37"/>
      <c r="K9" s="37"/>
      <c r="L9" s="37"/>
      <c r="M9" s="37"/>
      <c r="N9" s="760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s="682" customFormat="true" ht="12.75" hidden="false" customHeight="false" outlineLevel="0" collapsed="false">
      <c r="A10" s="37" t="s">
        <v>34</v>
      </c>
      <c r="B10" s="37"/>
      <c r="C10" s="37"/>
      <c r="D10" s="37"/>
      <c r="E10" s="37"/>
      <c r="F10" s="37"/>
      <c r="G10" s="37"/>
      <c r="H10" s="589"/>
      <c r="I10" s="589"/>
      <c r="J10" s="37"/>
      <c r="K10" s="37"/>
      <c r="L10" s="37"/>
      <c r="M10" s="37"/>
      <c r="N10" s="760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s="682" customFormat="true" ht="12.75" hidden="false" customHeight="false" outlineLevel="0" collapsed="false">
      <c r="A11" s="188"/>
      <c r="B11" s="317"/>
      <c r="C11" s="317"/>
      <c r="D11" s="632" t="s">
        <v>37</v>
      </c>
      <c r="E11" s="632"/>
      <c r="F11" s="632"/>
      <c r="G11" s="632"/>
      <c r="H11" s="632"/>
      <c r="I11" s="378"/>
      <c r="J11" s="591" t="s">
        <v>36</v>
      </c>
      <c r="K11" s="591"/>
      <c r="L11" s="591"/>
      <c r="M11" s="591"/>
      <c r="N11" s="591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s="766" customFormat="true" ht="16.5" hidden="false" customHeight="true" outlineLevel="0" collapsed="false">
      <c r="A12" s="379" t="s">
        <v>938</v>
      </c>
      <c r="B12" s="380"/>
      <c r="C12" s="379" t="s">
        <v>337</v>
      </c>
      <c r="D12" s="761" t="s">
        <v>939</v>
      </c>
      <c r="E12" s="761" t="s">
        <v>339</v>
      </c>
      <c r="F12" s="762" t="s">
        <v>445</v>
      </c>
      <c r="G12" s="763" t="s">
        <v>341</v>
      </c>
      <c r="H12" s="118" t="s">
        <v>168</v>
      </c>
      <c r="I12" s="764"/>
      <c r="J12" s="761" t="s">
        <v>338</v>
      </c>
      <c r="K12" s="761" t="s">
        <v>339</v>
      </c>
      <c r="L12" s="763" t="s">
        <v>340</v>
      </c>
      <c r="M12" s="763" t="s">
        <v>341</v>
      </c>
      <c r="N12" s="765" t="s">
        <v>168</v>
      </c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</row>
    <row r="13" s="766" customFormat="true" ht="15.75" hidden="false" customHeight="true" outlineLevel="0" collapsed="false">
      <c r="A13" s="379"/>
      <c r="B13" s="385"/>
      <c r="C13" s="379"/>
      <c r="D13" s="386" t="s">
        <v>43</v>
      </c>
      <c r="E13" s="386"/>
      <c r="F13" s="762"/>
      <c r="G13" s="388" t="s">
        <v>343</v>
      </c>
      <c r="H13" s="118"/>
      <c r="I13" s="384"/>
      <c r="J13" s="386" t="s">
        <v>43</v>
      </c>
      <c r="K13" s="386"/>
      <c r="L13" s="388" t="s">
        <v>342</v>
      </c>
      <c r="M13" s="388" t="s">
        <v>343</v>
      </c>
      <c r="N13" s="765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</row>
    <row r="14" s="682" customFormat="true" ht="15" hidden="false" customHeight="true" outlineLevel="0" collapsed="false">
      <c r="A14" s="593"/>
      <c r="B14" s="389"/>
      <c r="C14" s="389"/>
      <c r="D14" s="390"/>
      <c r="E14" s="390"/>
      <c r="F14" s="392"/>
      <c r="G14" s="392"/>
      <c r="H14" s="314"/>
      <c r="I14" s="314"/>
      <c r="J14" s="390"/>
      <c r="K14" s="390"/>
      <c r="L14" s="392"/>
      <c r="M14" s="392"/>
      <c r="N14" s="571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s="682" customFormat="true" ht="12" hidden="false" customHeight="false" outlineLevel="0" collapsed="false">
      <c r="A15" s="767"/>
      <c r="B15" s="394" t="s">
        <v>173</v>
      </c>
      <c r="C15" s="394"/>
      <c r="D15" s="395" t="n">
        <v>17223554.64198</v>
      </c>
      <c r="E15" s="395" t="n">
        <v>17222513.26483</v>
      </c>
      <c r="F15" s="569" t="n">
        <v>-0.00604623825714035</v>
      </c>
      <c r="G15" s="335" t="n">
        <v>-0.00604623825714035</v>
      </c>
      <c r="H15" s="335" t="n">
        <v>100</v>
      </c>
      <c r="I15" s="335"/>
      <c r="J15" s="395" t="n">
        <v>3719410.37448</v>
      </c>
      <c r="K15" s="395" t="n">
        <v>3765045.95347</v>
      </c>
      <c r="L15" s="569" t="n">
        <v>1.22695735063599</v>
      </c>
      <c r="M15" s="335" t="n">
        <v>1.22695735063599</v>
      </c>
      <c r="N15" s="595" t="n">
        <v>100</v>
      </c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s="682" customFormat="true" ht="12.75" hidden="false" customHeight="true" outlineLevel="0" collapsed="false">
      <c r="A16" s="593" t="n">
        <v>0</v>
      </c>
      <c r="B16" s="101" t="s">
        <v>940</v>
      </c>
      <c r="C16" s="101"/>
      <c r="D16" s="397" t="n">
        <v>1317617.00778</v>
      </c>
      <c r="E16" s="397" t="n">
        <v>1356179.0993</v>
      </c>
      <c r="F16" s="398" t="n">
        <v>2.92665404987231</v>
      </c>
      <c r="G16" s="398" t="n">
        <v>0.223891596836869</v>
      </c>
      <c r="H16" s="398" t="n">
        <v>7.87445524614254</v>
      </c>
      <c r="I16" s="398"/>
      <c r="J16" s="397" t="n">
        <v>303255.00931</v>
      </c>
      <c r="K16" s="397" t="n">
        <v>342302.93357</v>
      </c>
      <c r="L16" s="398" t="n">
        <v>12.8762668583271</v>
      </c>
      <c r="M16" s="398" t="n">
        <v>1.04984178481407</v>
      </c>
      <c r="N16" s="596" t="n">
        <v>9.09160041604596</v>
      </c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s="766" customFormat="true" ht="12.75" hidden="false" customHeight="true" outlineLevel="0" collapsed="false">
      <c r="A17" s="146" t="s">
        <v>68</v>
      </c>
      <c r="B17" s="394" t="s">
        <v>941</v>
      </c>
      <c r="C17" s="394"/>
      <c r="D17" s="395" t="n">
        <v>1246981.04694</v>
      </c>
      <c r="E17" s="395" t="n">
        <v>1313445.25421</v>
      </c>
      <c r="F17" s="335" t="n">
        <v>5.33000942019914</v>
      </c>
      <c r="G17" s="335" t="n">
        <v>0.385891348514102</v>
      </c>
      <c r="H17" s="335" t="n">
        <v>7.62632743556761</v>
      </c>
      <c r="I17" s="335"/>
      <c r="J17" s="395" t="n">
        <v>281841.98974</v>
      </c>
      <c r="K17" s="395" t="n">
        <v>335132.00076</v>
      </c>
      <c r="L17" s="335" t="n">
        <v>18.9077614265925</v>
      </c>
      <c r="M17" s="335" t="n">
        <v>1.43275427163508</v>
      </c>
      <c r="N17" s="595" t="n">
        <v>8.90113971786004</v>
      </c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</row>
    <row r="18" s="682" customFormat="true" ht="12.75" hidden="false" customHeight="true" outlineLevel="0" collapsed="false">
      <c r="A18" s="188" t="s">
        <v>942</v>
      </c>
      <c r="B18" s="30"/>
      <c r="C18" s="30" t="s">
        <v>528</v>
      </c>
      <c r="D18" s="400" t="n">
        <v>1205.45756</v>
      </c>
      <c r="E18" s="400" t="n">
        <v>2403.57039</v>
      </c>
      <c r="F18" s="768" t="n">
        <v>99.3907101963839</v>
      </c>
      <c r="G18" s="768" t="n">
        <v>0.00695624599511978</v>
      </c>
      <c r="H18" s="768" t="n">
        <v>0.0139559793221836</v>
      </c>
      <c r="I18" s="768"/>
      <c r="J18" s="400" t="n">
        <v>60.9925</v>
      </c>
      <c r="K18" s="400" t="n">
        <v>12.9107</v>
      </c>
      <c r="L18" s="768" t="n">
        <v>-78.8323154486207</v>
      </c>
      <c r="M18" s="768" t="n">
        <v>-0.00129272640442969</v>
      </c>
      <c r="N18" s="769" t="n">
        <v>0.000342909493258669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s="682" customFormat="true" ht="12.75" hidden="false" customHeight="true" outlineLevel="0" collapsed="false">
      <c r="A19" s="154" t="s">
        <v>943</v>
      </c>
      <c r="B19" s="41"/>
      <c r="C19" s="41" t="s">
        <v>944</v>
      </c>
      <c r="D19" s="469" t="n">
        <v>5248.47674</v>
      </c>
      <c r="E19" s="469" t="n">
        <v>3942.70832</v>
      </c>
      <c r="F19" s="770" t="n">
        <v>-24.878997939505</v>
      </c>
      <c r="G19" s="770" t="n">
        <v>-0.00758129461160922</v>
      </c>
      <c r="H19" s="770" t="n">
        <v>0.0228927582134681</v>
      </c>
      <c r="I19" s="770"/>
      <c r="J19" s="469" t="n">
        <v>445.85655</v>
      </c>
      <c r="K19" s="469" t="n">
        <v>806.32433</v>
      </c>
      <c r="L19" s="770" t="n">
        <v>80.8483760079334</v>
      </c>
      <c r="M19" s="770" t="n">
        <v>0.00969153020794044</v>
      </c>
      <c r="N19" s="771" t="n">
        <v>0.0214160554735557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s="682" customFormat="true" ht="12.75" hidden="false" customHeight="true" outlineLevel="0" collapsed="false">
      <c r="A20" s="188" t="s">
        <v>945</v>
      </c>
      <c r="B20" s="30"/>
      <c r="C20" s="30" t="s">
        <v>946</v>
      </c>
      <c r="D20" s="400" t="n">
        <v>526794.25007</v>
      </c>
      <c r="E20" s="400" t="n">
        <v>565479.25417</v>
      </c>
      <c r="F20" s="768" t="n">
        <v>7.34347500847981</v>
      </c>
      <c r="G20" s="768" t="n">
        <v>0.224605227574277</v>
      </c>
      <c r="H20" s="768" t="n">
        <v>3.28337244091292</v>
      </c>
      <c r="I20" s="768"/>
      <c r="J20" s="400" t="n">
        <v>106868.01136</v>
      </c>
      <c r="K20" s="400" t="n">
        <v>140965.31848</v>
      </c>
      <c r="L20" s="768" t="n">
        <v>31.9059994530436</v>
      </c>
      <c r="M20" s="768" t="n">
        <v>0.916739582003431</v>
      </c>
      <c r="N20" s="769" t="n">
        <v>3.74405306660551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s="682" customFormat="true" ht="12" hidden="false" customHeight="false" outlineLevel="0" collapsed="false">
      <c r="A21" s="154" t="s">
        <v>947</v>
      </c>
      <c r="B21" s="41"/>
      <c r="C21" s="41" t="s">
        <v>90</v>
      </c>
      <c r="D21" s="469" t="n">
        <v>1352.59845</v>
      </c>
      <c r="E21" s="469" t="n">
        <v>1298.10089</v>
      </c>
      <c r="F21" s="770" t="n">
        <v>-4.02910117189621</v>
      </c>
      <c r="G21" s="770" t="n">
        <v>-0.000316412965458186</v>
      </c>
      <c r="H21" s="770" t="n">
        <v>0.00753723263288666</v>
      </c>
      <c r="I21" s="770"/>
      <c r="J21" s="469" t="n">
        <v>321.55263</v>
      </c>
      <c r="K21" s="469" t="n">
        <v>934.87295</v>
      </c>
      <c r="L21" s="770" t="n">
        <v>190.737149312074</v>
      </c>
      <c r="M21" s="770" t="n">
        <v>0.0164897190212776</v>
      </c>
      <c r="N21" s="771" t="n">
        <v>0.0248303197770638</v>
      </c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s="682" customFormat="true" ht="12.75" hidden="false" customHeight="true" outlineLevel="0" collapsed="false">
      <c r="A22" s="188" t="s">
        <v>948</v>
      </c>
      <c r="B22" s="30"/>
      <c r="C22" s="30" t="s">
        <v>949</v>
      </c>
      <c r="D22" s="400" t="n">
        <v>4819.84798</v>
      </c>
      <c r="E22" s="400" t="n">
        <v>5657.14223</v>
      </c>
      <c r="F22" s="768" t="n">
        <v>17.3717978964142</v>
      </c>
      <c r="G22" s="768" t="n">
        <v>0.00486133244504136</v>
      </c>
      <c r="H22" s="768" t="n">
        <v>0.0328473675299901</v>
      </c>
      <c r="I22" s="768"/>
      <c r="J22" s="400" t="n">
        <v>944.43191</v>
      </c>
      <c r="K22" s="400" t="n">
        <v>1156.05183</v>
      </c>
      <c r="L22" s="768" t="n">
        <v>22.4071124407476</v>
      </c>
      <c r="M22" s="768" t="n">
        <v>0.0056896093384045</v>
      </c>
      <c r="N22" s="769" t="n">
        <v>0.0307048531222983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s="682" customFormat="true" ht="12.75" hidden="false" customHeight="true" outlineLevel="0" collapsed="false">
      <c r="A23" s="154" t="s">
        <v>950</v>
      </c>
      <c r="B23" s="41"/>
      <c r="C23" s="41" t="s">
        <v>951</v>
      </c>
      <c r="D23" s="469" t="n">
        <v>13423.48728</v>
      </c>
      <c r="E23" s="469" t="n">
        <v>13814.66357</v>
      </c>
      <c r="F23" s="770" t="n">
        <v>2.91411823053474</v>
      </c>
      <c r="G23" s="770" t="n">
        <v>0.00227117048792329</v>
      </c>
      <c r="H23" s="770" t="n">
        <v>0.0802128200313879</v>
      </c>
      <c r="I23" s="770"/>
      <c r="J23" s="469" t="n">
        <v>1523.05631</v>
      </c>
      <c r="K23" s="469" t="n">
        <v>5275.73052</v>
      </c>
      <c r="L23" s="770" t="n">
        <v>246.391035273016</v>
      </c>
      <c r="M23" s="770" t="n">
        <v>0.100894330879653</v>
      </c>
      <c r="N23" s="771" t="n">
        <v>0.140123934347672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s="682" customFormat="true" ht="12.75" hidden="false" customHeight="true" outlineLevel="0" collapsed="false">
      <c r="A24" s="188" t="s">
        <v>952</v>
      </c>
      <c r="B24" s="30"/>
      <c r="C24" s="30" t="s">
        <v>953</v>
      </c>
      <c r="D24" s="400" t="n">
        <v>1270.03059</v>
      </c>
      <c r="E24" s="400" t="n">
        <v>569.44169</v>
      </c>
      <c r="F24" s="768" t="n">
        <v>-55.163151621411</v>
      </c>
      <c r="G24" s="768" t="n">
        <v>-0.00406762085157737</v>
      </c>
      <c r="H24" s="768" t="n">
        <v>0.00330637974402292</v>
      </c>
      <c r="I24" s="768"/>
      <c r="J24" s="400" t="n">
        <v>313.38353</v>
      </c>
      <c r="K24" s="400" t="n">
        <v>54.50377</v>
      </c>
      <c r="L24" s="768" t="n">
        <v>-82.6079660280807</v>
      </c>
      <c r="M24" s="768" t="n">
        <v>-0.0069602365411532</v>
      </c>
      <c r="N24" s="769" t="n">
        <v>0.00144762562458945</v>
      </c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s="682" customFormat="true" ht="12" hidden="false" customHeight="false" outlineLevel="0" collapsed="false">
      <c r="A25" s="154" t="s">
        <v>954</v>
      </c>
      <c r="B25" s="41"/>
      <c r="C25" s="41" t="s">
        <v>955</v>
      </c>
      <c r="D25" s="469" t="n">
        <v>1E-033</v>
      </c>
      <c r="E25" s="469" t="n">
        <v>0.341</v>
      </c>
      <c r="F25" s="770" t="s">
        <v>97</v>
      </c>
      <c r="G25" s="770" t="n">
        <v>1.9798468265596E-006</v>
      </c>
      <c r="H25" s="770" t="n">
        <v>1.97996654005403E-006</v>
      </c>
      <c r="I25" s="770"/>
      <c r="J25" s="469" t="n">
        <v>1E-033</v>
      </c>
      <c r="K25" s="469" t="n">
        <v>1E-033</v>
      </c>
      <c r="L25" s="770" t="s">
        <v>97</v>
      </c>
      <c r="M25" s="770" t="n">
        <v>0</v>
      </c>
      <c r="N25" s="771" t="n">
        <v>2.65601007891647E-038</v>
      </c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s="682" customFormat="true" ht="12.75" hidden="false" customHeight="true" outlineLevel="0" collapsed="false">
      <c r="A26" s="188" t="s">
        <v>956</v>
      </c>
      <c r="B26" s="30"/>
      <c r="C26" s="30" t="s">
        <v>957</v>
      </c>
      <c r="D26" s="400" t="n">
        <v>692866.89827</v>
      </c>
      <c r="E26" s="400" t="n">
        <v>720280.031950001</v>
      </c>
      <c r="F26" s="768" t="n">
        <v>3.95647905080294</v>
      </c>
      <c r="G26" s="768" t="n">
        <v>0.159160720593559</v>
      </c>
      <c r="H26" s="768" t="n">
        <v>4.18220047721421</v>
      </c>
      <c r="I26" s="768"/>
      <c r="J26" s="400" t="n">
        <v>171364.70495</v>
      </c>
      <c r="K26" s="400" t="n">
        <v>185926.28818</v>
      </c>
      <c r="L26" s="768" t="n">
        <v>8.49742263685447</v>
      </c>
      <c r="M26" s="768" t="n">
        <v>0.391502463129952</v>
      </c>
      <c r="N26" s="769" t="n">
        <v>4.93822095341609</v>
      </c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s="766" customFormat="true" ht="12.75" hidden="false" customHeight="true" outlineLevel="0" collapsed="false">
      <c r="A27" s="146" t="s">
        <v>70</v>
      </c>
      <c r="B27" s="394" t="s">
        <v>958</v>
      </c>
      <c r="C27" s="394"/>
      <c r="D27" s="395" t="n">
        <v>42755.01969</v>
      </c>
      <c r="E27" s="395" t="n">
        <v>15694.63407</v>
      </c>
      <c r="F27" s="335" t="n">
        <v>-63.2917159580426</v>
      </c>
      <c r="G27" s="335" t="n">
        <v>-0.157112664502159</v>
      </c>
      <c r="H27" s="335" t="n">
        <v>0.0911285933049617</v>
      </c>
      <c r="I27" s="335"/>
      <c r="J27" s="395" t="n">
        <v>13332.30573</v>
      </c>
      <c r="K27" s="395" t="n">
        <v>1687.11806</v>
      </c>
      <c r="L27" s="335" t="n">
        <v>-87.3456392752554</v>
      </c>
      <c r="M27" s="335" t="n">
        <v>-0.31309230489599</v>
      </c>
      <c r="N27" s="595" t="n">
        <v>0.0448100257168201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</row>
    <row r="28" customFormat="false" ht="12.75" hidden="false" customHeight="true" outlineLevel="0" collapsed="false">
      <c r="A28" s="151" t="s">
        <v>72</v>
      </c>
      <c r="B28" s="101" t="s">
        <v>959</v>
      </c>
      <c r="C28" s="101"/>
      <c r="D28" s="397" t="n">
        <v>16070.13675</v>
      </c>
      <c r="E28" s="397" t="n">
        <v>15854.56122</v>
      </c>
      <c r="F28" s="349" t="n">
        <v>-1.34146668042502</v>
      </c>
      <c r="G28" s="349" t="n">
        <v>-0.00125163204971958</v>
      </c>
      <c r="H28" s="349" t="n">
        <v>0.0920571868704931</v>
      </c>
      <c r="I28" s="349"/>
      <c r="J28" s="397" t="n">
        <v>6268.45284</v>
      </c>
      <c r="K28" s="397" t="n">
        <v>3811.70868</v>
      </c>
      <c r="L28" s="349" t="n">
        <v>-39.1921933961618</v>
      </c>
      <c r="M28" s="349" t="n">
        <v>-0.0660519790141057</v>
      </c>
      <c r="N28" s="597" t="n">
        <v>0.101239366719734</v>
      </c>
    </row>
    <row r="29" s="766" customFormat="true" ht="12.75" hidden="false" customHeight="true" outlineLevel="0" collapsed="false">
      <c r="A29" s="146" t="s">
        <v>74</v>
      </c>
      <c r="B29" s="394" t="s">
        <v>960</v>
      </c>
      <c r="C29" s="394"/>
      <c r="D29" s="395" t="n">
        <v>11810.8044</v>
      </c>
      <c r="E29" s="395" t="n">
        <v>11184.6498</v>
      </c>
      <c r="F29" s="335" t="n">
        <v>-5.30154068083627</v>
      </c>
      <c r="G29" s="335" t="n">
        <v>-0.00363545512535395</v>
      </c>
      <c r="H29" s="335" t="n">
        <v>0.0649420303994778</v>
      </c>
      <c r="I29" s="335"/>
      <c r="J29" s="395" t="n">
        <v>1812.261</v>
      </c>
      <c r="K29" s="395" t="n">
        <v>1672.10607</v>
      </c>
      <c r="L29" s="335" t="n">
        <v>-7.7337055755214</v>
      </c>
      <c r="M29" s="335" t="n">
        <v>-0.00376820291091419</v>
      </c>
      <c r="N29" s="595" t="n">
        <v>0.0444113057493741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</row>
    <row r="30" s="766" customFormat="true" ht="12.75" hidden="false" customHeight="true" outlineLevel="0" collapsed="false">
      <c r="A30" s="151" t="s">
        <v>961</v>
      </c>
      <c r="B30" s="101" t="s">
        <v>962</v>
      </c>
      <c r="C30" s="101"/>
      <c r="D30" s="356" t="n">
        <v>8348339.37683</v>
      </c>
      <c r="E30" s="356" t="n">
        <v>8193102.42542</v>
      </c>
      <c r="F30" s="349" t="n">
        <v>-1.85949497741842</v>
      </c>
      <c r="G30" s="349" t="n">
        <v>-0.901306116169714</v>
      </c>
      <c r="H30" s="349" t="n">
        <v>47.5720488609005</v>
      </c>
      <c r="I30" s="349"/>
      <c r="J30" s="356" t="n">
        <v>1778597.69644</v>
      </c>
      <c r="K30" s="356" t="n">
        <v>1904821.19461</v>
      </c>
      <c r="L30" s="349" t="n">
        <v>7.09679869835915</v>
      </c>
      <c r="M30" s="349" t="n">
        <v>3.39364268691773</v>
      </c>
      <c r="N30" s="597" t="n">
        <v>50.5922429141788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</row>
    <row r="31" s="766" customFormat="true" ht="12.75" hidden="false" customHeight="true" outlineLevel="0" collapsed="false">
      <c r="A31" s="146" t="s">
        <v>351</v>
      </c>
      <c r="B31" s="394" t="s">
        <v>963</v>
      </c>
      <c r="C31" s="394"/>
      <c r="D31" s="395" t="n">
        <v>2954256.82059</v>
      </c>
      <c r="E31" s="395" t="n">
        <v>2506094.53547</v>
      </c>
      <c r="F31" s="335" t="n">
        <v>-15.1700516352027</v>
      </c>
      <c r="G31" s="335" t="n">
        <v>-2.60203131372003</v>
      </c>
      <c r="H31" s="335" t="n">
        <v>14.5512707520318</v>
      </c>
      <c r="I31" s="335"/>
      <c r="J31" s="395" t="n">
        <v>511400.99315</v>
      </c>
      <c r="K31" s="395" t="n">
        <v>654370.49032</v>
      </c>
      <c r="L31" s="335" t="n">
        <v>27.9564371373962</v>
      </c>
      <c r="M31" s="335" t="n">
        <v>3.84387531289789</v>
      </c>
      <c r="N31" s="595" t="n">
        <v>17.3801461763543</v>
      </c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</row>
    <row r="32" s="766" customFormat="true" ht="12.75" hidden="false" customHeight="true" outlineLevel="0" collapsed="false">
      <c r="A32" s="151" t="s">
        <v>352</v>
      </c>
      <c r="B32" s="101" t="s">
        <v>964</v>
      </c>
      <c r="C32" s="101"/>
      <c r="D32" s="397" t="n">
        <v>5356864.43963</v>
      </c>
      <c r="E32" s="397" t="n">
        <v>5639609.78391</v>
      </c>
      <c r="F32" s="349" t="n">
        <v>5.27818740732463</v>
      </c>
      <c r="G32" s="349" t="n">
        <v>1.64162015424417</v>
      </c>
      <c r="H32" s="349" t="n">
        <v>32.745567950449</v>
      </c>
      <c r="I32" s="349"/>
      <c r="J32" s="397" t="n">
        <v>1241334.48259</v>
      </c>
      <c r="K32" s="397" t="n">
        <v>1243261.94459</v>
      </c>
      <c r="L32" s="349" t="n">
        <v>0.155273379337553</v>
      </c>
      <c r="M32" s="349" t="n">
        <v>0.0518217084413359</v>
      </c>
      <c r="N32" s="597" t="n">
        <v>33.0211625556433</v>
      </c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</row>
    <row r="33" s="766" customFormat="true" ht="12" hidden="false" customHeight="false" outlineLevel="0" collapsed="false">
      <c r="A33" s="146" t="s">
        <v>965</v>
      </c>
      <c r="B33" s="394" t="s">
        <v>966</v>
      </c>
      <c r="C33" s="394"/>
      <c r="D33" s="395" t="n">
        <v>1E-033</v>
      </c>
      <c r="E33" s="395" t="n">
        <v>1E-033</v>
      </c>
      <c r="F33" s="335" t="s">
        <v>97</v>
      </c>
      <c r="G33" s="335" t="n">
        <v>0</v>
      </c>
      <c r="H33" s="335" t="n">
        <v>5.8063534898945E-039</v>
      </c>
      <c r="I33" s="335"/>
      <c r="J33" s="395" t="n">
        <v>1E-033</v>
      </c>
      <c r="K33" s="395" t="n">
        <v>1E-033</v>
      </c>
      <c r="L33" s="335" t="s">
        <v>97</v>
      </c>
      <c r="M33" s="335" t="n">
        <v>0</v>
      </c>
      <c r="N33" s="595" t="n">
        <v>2.65601007891647E-038</v>
      </c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</row>
    <row r="34" s="766" customFormat="true" ht="12.75" hidden="false" customHeight="true" outlineLevel="0" collapsed="false">
      <c r="A34" s="151" t="s">
        <v>967</v>
      </c>
      <c r="B34" s="101" t="s">
        <v>968</v>
      </c>
      <c r="C34" s="101"/>
      <c r="D34" s="397" t="n">
        <v>23082.01975</v>
      </c>
      <c r="E34" s="397" t="n">
        <v>14268.31028</v>
      </c>
      <c r="F34" s="349" t="n">
        <v>-38.1843078095451</v>
      </c>
      <c r="G34" s="349" t="n">
        <v>-0.0511724185466211</v>
      </c>
      <c r="H34" s="349" t="n">
        <v>0.0828468531891756</v>
      </c>
      <c r="I34" s="349"/>
      <c r="J34" s="397" t="n">
        <v>22453.42491</v>
      </c>
      <c r="K34" s="397" t="n">
        <v>376.53037</v>
      </c>
      <c r="L34" s="349" t="n">
        <v>-98.3230604172448</v>
      </c>
      <c r="M34" s="349" t="n">
        <v>-0.593558986969447</v>
      </c>
      <c r="N34" s="597" t="n">
        <v>0.0100006845773815</v>
      </c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</row>
    <row r="35" s="682" customFormat="true" ht="12.75" hidden="false" customHeight="true" outlineLevel="0" collapsed="false">
      <c r="A35" s="146" t="s">
        <v>969</v>
      </c>
      <c r="B35" s="394" t="s">
        <v>970</v>
      </c>
      <c r="C35" s="394"/>
      <c r="D35" s="395" t="n">
        <v>3664.93649</v>
      </c>
      <c r="E35" s="395" t="n">
        <v>12311.28173</v>
      </c>
      <c r="F35" s="335" t="n">
        <v>235.920738697439</v>
      </c>
      <c r="G35" s="335" t="n">
        <v>0.0502007014215622</v>
      </c>
      <c r="H35" s="335" t="n">
        <v>0.0714836536380599</v>
      </c>
      <c r="I35" s="335"/>
      <c r="J35" s="395" t="n">
        <v>785.88199</v>
      </c>
      <c r="K35" s="395" t="n">
        <v>5280.24685</v>
      </c>
      <c r="L35" s="335" t="s">
        <v>148</v>
      </c>
      <c r="M35" s="335" t="n">
        <v>0.120835412269568</v>
      </c>
      <c r="N35" s="595" t="n">
        <v>0.14024388852767</v>
      </c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s="682" customFormat="true" ht="12.75" hidden="false" customHeight="true" outlineLevel="0" collapsed="false">
      <c r="A36" s="151" t="s">
        <v>971</v>
      </c>
      <c r="B36" s="101" t="s">
        <v>972</v>
      </c>
      <c r="C36" s="101"/>
      <c r="D36" s="356" t="n">
        <v>10000.66137</v>
      </c>
      <c r="E36" s="356" t="n">
        <v>20803.19303</v>
      </c>
      <c r="F36" s="349" t="n">
        <v>108.018172602119</v>
      </c>
      <c r="G36" s="349" t="n">
        <v>0.0627195250025238</v>
      </c>
      <c r="H36" s="349" t="n">
        <v>0.120790692450689</v>
      </c>
      <c r="I36" s="349"/>
      <c r="J36" s="356" t="n">
        <v>2611.3848</v>
      </c>
      <c r="K36" s="356" t="n">
        <v>1530.90548</v>
      </c>
      <c r="L36" s="349" t="n">
        <v>-41.3757221838773</v>
      </c>
      <c r="M36" s="349" t="n">
        <v>-0.0290497474388278</v>
      </c>
      <c r="N36" s="597" t="n">
        <v>0.0406610038474846</v>
      </c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s="682" customFormat="true" ht="12.75" hidden="false" customHeight="true" outlineLevel="0" collapsed="false">
      <c r="A37" s="146" t="s">
        <v>973</v>
      </c>
      <c r="B37" s="394" t="s">
        <v>974</v>
      </c>
      <c r="C37" s="394"/>
      <c r="D37" s="395" t="n">
        <v>470.499</v>
      </c>
      <c r="E37" s="395" t="n">
        <v>15.321</v>
      </c>
      <c r="F37" s="335" t="n">
        <v>-96.7436700184272</v>
      </c>
      <c r="G37" s="335" t="n">
        <v>-0.0026427645713189</v>
      </c>
      <c r="H37" s="335" t="n">
        <v>8.89591418186736E-005</v>
      </c>
      <c r="I37" s="335"/>
      <c r="J37" s="395" t="n">
        <v>11.529</v>
      </c>
      <c r="K37" s="395" t="n">
        <v>1.077</v>
      </c>
      <c r="L37" s="335" t="n">
        <v>-90.6583398386677</v>
      </c>
      <c r="M37" s="335" t="n">
        <v>-0.000281012282799294</v>
      </c>
      <c r="N37" s="595" t="n">
        <v>2.86052285499304E-005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s="682" customFormat="true" ht="12" hidden="false" customHeight="false" outlineLevel="0" collapsed="false">
      <c r="A38" s="151" t="s">
        <v>975</v>
      </c>
      <c r="B38" s="101" t="s">
        <v>976</v>
      </c>
      <c r="C38" s="101"/>
      <c r="D38" s="356" t="n">
        <v>0</v>
      </c>
      <c r="E38" s="356" t="n">
        <v>0</v>
      </c>
      <c r="F38" s="349" t="s">
        <v>97</v>
      </c>
      <c r="G38" s="349" t="n">
        <v>0</v>
      </c>
      <c r="H38" s="349" t="n">
        <v>0</v>
      </c>
      <c r="I38" s="349"/>
      <c r="J38" s="356" t="n">
        <v>0</v>
      </c>
      <c r="K38" s="356" t="n">
        <v>0</v>
      </c>
      <c r="L38" s="349" t="s">
        <v>97</v>
      </c>
      <c r="M38" s="349" t="n">
        <v>0</v>
      </c>
      <c r="N38" s="597" t="n">
        <v>0</v>
      </c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s="682" customFormat="true" ht="12.75" hidden="false" customHeight="true" outlineLevel="0" collapsed="false">
      <c r="A39" s="146" t="s">
        <v>977</v>
      </c>
      <c r="B39" s="772" t="s">
        <v>978</v>
      </c>
      <c r="C39" s="772"/>
      <c r="D39" s="427" t="n">
        <v>2295744.22052</v>
      </c>
      <c r="E39" s="427" t="n">
        <v>2222201.47228</v>
      </c>
      <c r="F39" s="773" t="n">
        <v>-3.20343823944582</v>
      </c>
      <c r="G39" s="773" t="n">
        <v>-0.42698937454383</v>
      </c>
      <c r="H39" s="773" t="n">
        <v>12.9028872738217</v>
      </c>
      <c r="I39" s="773"/>
      <c r="J39" s="427" t="n">
        <v>460571.43528</v>
      </c>
      <c r="K39" s="427" t="n">
        <v>422619.70443</v>
      </c>
      <c r="L39" s="773" t="n">
        <v>-8.24013995286698</v>
      </c>
      <c r="M39" s="773" t="n">
        <v>-1.02036954863595</v>
      </c>
      <c r="N39" s="774" t="n">
        <v>11.2248219451478</v>
      </c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s="682" customFormat="true" ht="12.75" hidden="false" customHeight="true" outlineLevel="0" collapsed="false">
      <c r="A40" s="151" t="s">
        <v>355</v>
      </c>
      <c r="B40" s="101" t="s">
        <v>979</v>
      </c>
      <c r="C40" s="101"/>
      <c r="D40" s="397" t="n">
        <v>420947.95975</v>
      </c>
      <c r="E40" s="397" t="n">
        <v>384684.79716</v>
      </c>
      <c r="F40" s="349" t="n">
        <v>-8.61464267733635</v>
      </c>
      <c r="G40" s="349" t="n">
        <v>-0.210544009896852</v>
      </c>
      <c r="H40" s="349" t="n">
        <v>2.23361591449932</v>
      </c>
      <c r="I40" s="349"/>
      <c r="J40" s="397" t="n">
        <v>94984.3558</v>
      </c>
      <c r="K40" s="397" t="n">
        <v>99014.25652</v>
      </c>
      <c r="L40" s="349" t="n">
        <v>4.24269942777253</v>
      </c>
      <c r="M40" s="349" t="n">
        <v>0.108347837809197</v>
      </c>
      <c r="N40" s="597" t="n">
        <v>2.62982863273541</v>
      </c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2.75" hidden="false" customHeight="true" outlineLevel="0" collapsed="false">
      <c r="A41" s="154" t="s">
        <v>980</v>
      </c>
      <c r="B41" s="41"/>
      <c r="C41" s="412" t="s">
        <v>981</v>
      </c>
      <c r="D41" s="402" t="n">
        <v>44300.47344</v>
      </c>
      <c r="E41" s="402" t="n">
        <v>31470.07281</v>
      </c>
      <c r="F41" s="355" t="n">
        <v>-28.9622201157225</v>
      </c>
      <c r="G41" s="355" t="n">
        <v>-0.074493337157753</v>
      </c>
      <c r="H41" s="355" t="n">
        <v>0.182726367087578</v>
      </c>
      <c r="I41" s="355"/>
      <c r="J41" s="402" t="n">
        <v>2957.56901</v>
      </c>
      <c r="K41" s="402" t="n">
        <v>4420.18302</v>
      </c>
      <c r="L41" s="355" t="n">
        <v>49.4532504585583</v>
      </c>
      <c r="M41" s="355" t="n">
        <v>0.0393238137968168</v>
      </c>
      <c r="N41" s="598" t="n">
        <v>0.117400506517755</v>
      </c>
    </row>
    <row r="42" customFormat="false" ht="12.75" hidden="false" customHeight="true" outlineLevel="0" collapsed="false">
      <c r="A42" s="188" t="s">
        <v>982</v>
      </c>
      <c r="B42" s="30"/>
      <c r="C42" s="30" t="s">
        <v>983</v>
      </c>
      <c r="D42" s="465" t="n">
        <v>46009.12356</v>
      </c>
      <c r="E42" s="465" t="n">
        <v>47464.46726</v>
      </c>
      <c r="F42" s="343" t="n">
        <v>3.16316327587094</v>
      </c>
      <c r="G42" s="343" t="n">
        <v>0.00844972904984903</v>
      </c>
      <c r="H42" s="343" t="n">
        <v>0.275595475121084</v>
      </c>
      <c r="I42" s="343"/>
      <c r="J42" s="465" t="n">
        <v>11540.96532</v>
      </c>
      <c r="K42" s="465" t="n">
        <v>12966.66013</v>
      </c>
      <c r="L42" s="343" t="n">
        <v>12.3533410808308</v>
      </c>
      <c r="M42" s="343" t="n">
        <v>0.0383312048539232</v>
      </c>
      <c r="N42" s="599" t="n">
        <v>0.344395799951644</v>
      </c>
    </row>
    <row r="43" s="682" customFormat="true" ht="12.75" hidden="false" customHeight="true" outlineLevel="0" collapsed="false">
      <c r="A43" s="154" t="s">
        <v>984</v>
      </c>
      <c r="B43" s="41"/>
      <c r="C43" s="41" t="s">
        <v>985</v>
      </c>
      <c r="D43" s="402" t="n">
        <v>3919.56587</v>
      </c>
      <c r="E43" s="402" t="n">
        <v>3948.21926</v>
      </c>
      <c r="F43" s="355" t="n">
        <v>0.731034786768372</v>
      </c>
      <c r="G43" s="355" t="n">
        <v>0.00016636165179377</v>
      </c>
      <c r="H43" s="355" t="n">
        <v>0.0229247566791697</v>
      </c>
      <c r="I43" s="355"/>
      <c r="J43" s="402" t="n">
        <v>854.93202</v>
      </c>
      <c r="K43" s="402" t="n">
        <v>799.11112</v>
      </c>
      <c r="L43" s="355" t="n">
        <v>-6.52927936890233</v>
      </c>
      <c r="M43" s="355" t="n">
        <v>-0.00150079970693753</v>
      </c>
      <c r="N43" s="598" t="n">
        <v>0.0212244718889423</v>
      </c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682" customFormat="true" ht="12.75" hidden="false" customHeight="true" outlineLevel="0" collapsed="false">
      <c r="A44" s="188" t="s">
        <v>986</v>
      </c>
      <c r="B44" s="88"/>
      <c r="C44" s="189" t="s">
        <v>987</v>
      </c>
      <c r="D44" s="465" t="n">
        <v>34862.49607</v>
      </c>
      <c r="E44" s="465" t="n">
        <v>37368.01934</v>
      </c>
      <c r="F44" s="416" t="n">
        <v>7.18687286466585</v>
      </c>
      <c r="G44" s="416" t="n">
        <v>0.0145470741788293</v>
      </c>
      <c r="H44" s="416" t="n">
        <v>0.216971929505254</v>
      </c>
      <c r="I44" s="416"/>
      <c r="J44" s="465" t="n">
        <v>9509.97451</v>
      </c>
      <c r="K44" s="465" t="n">
        <v>8749.68093</v>
      </c>
      <c r="L44" s="416" t="n">
        <v>-7.9946962970356</v>
      </c>
      <c r="M44" s="416" t="n">
        <v>-0.0204412394291473</v>
      </c>
      <c r="N44" s="775" t="n">
        <v>0.232392407373832</v>
      </c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</row>
    <row r="45" s="777" customFormat="true" ht="12.75" hidden="false" customHeight="true" outlineLevel="0" collapsed="false">
      <c r="A45" s="154" t="s">
        <v>988</v>
      </c>
      <c r="B45" s="418"/>
      <c r="C45" s="185" t="s">
        <v>989</v>
      </c>
      <c r="D45" s="402" t="n">
        <v>291254.09965</v>
      </c>
      <c r="E45" s="402" t="n">
        <v>263536.43716</v>
      </c>
      <c r="F45" s="406" t="n">
        <v>-9.51666003098615</v>
      </c>
      <c r="G45" s="406" t="n">
        <v>-0.160928815602571</v>
      </c>
      <c r="H45" s="406" t="n">
        <v>1.53018571161833</v>
      </c>
      <c r="I45" s="406"/>
      <c r="J45" s="402" t="n">
        <v>69969.59393</v>
      </c>
      <c r="K45" s="402" t="n">
        <v>71769.69771</v>
      </c>
      <c r="L45" s="406" t="n">
        <v>2.57269433605818</v>
      </c>
      <c r="M45" s="406" t="n">
        <v>0.0483975576438426</v>
      </c>
      <c r="N45" s="776" t="n">
        <v>1.90621040478548</v>
      </c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</row>
    <row r="46" s="682" customFormat="true" ht="12" hidden="false" customHeight="false" outlineLevel="0" collapsed="false">
      <c r="A46" s="188" t="s">
        <v>990</v>
      </c>
      <c r="B46" s="101"/>
      <c r="C46" s="30" t="s">
        <v>991</v>
      </c>
      <c r="D46" s="465" t="n">
        <v>1E-033</v>
      </c>
      <c r="E46" s="465" t="n">
        <v>53.09504</v>
      </c>
      <c r="F46" s="343" t="s">
        <v>97</v>
      </c>
      <c r="G46" s="343" t="n">
        <v>0.000308269930938578</v>
      </c>
      <c r="H46" s="343" t="n">
        <v>0.000308288570800088</v>
      </c>
      <c r="I46" s="343"/>
      <c r="J46" s="465" t="n">
        <v>1E-033</v>
      </c>
      <c r="K46" s="465" t="n">
        <v>53.09504</v>
      </c>
      <c r="L46" s="343" t="s">
        <v>97</v>
      </c>
      <c r="M46" s="343" t="n">
        <v>0.00142751228432069</v>
      </c>
      <c r="N46" s="599" t="n">
        <v>0.00141020961380473</v>
      </c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</row>
    <row r="47" s="682" customFormat="true" ht="12.75" hidden="false" customHeight="true" outlineLevel="0" collapsed="false">
      <c r="A47" s="154" t="s">
        <v>992</v>
      </c>
      <c r="B47" s="41"/>
      <c r="C47" s="41" t="s">
        <v>993</v>
      </c>
      <c r="D47" s="402" t="n">
        <v>602.20116</v>
      </c>
      <c r="E47" s="402" t="n">
        <v>844.48629</v>
      </c>
      <c r="F47" s="355" t="n">
        <v>40.2332552796809</v>
      </c>
      <c r="G47" s="355" t="n">
        <v>0.00140670805206182</v>
      </c>
      <c r="H47" s="355" t="n">
        <v>0.00490338591710956</v>
      </c>
      <c r="I47" s="355"/>
      <c r="J47" s="402" t="n">
        <v>151.32101</v>
      </c>
      <c r="K47" s="402" t="n">
        <v>255.82857</v>
      </c>
      <c r="L47" s="355" t="n">
        <v>69.0634829889121</v>
      </c>
      <c r="M47" s="355" t="n">
        <v>0.00280978836637812</v>
      </c>
      <c r="N47" s="598" t="n">
        <v>0.00679483260394788</v>
      </c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</row>
    <row r="48" s="682" customFormat="true" ht="12.75" hidden="false" customHeight="true" outlineLevel="0" collapsed="false">
      <c r="A48" s="146" t="s">
        <v>357</v>
      </c>
      <c r="B48" s="394" t="s">
        <v>994</v>
      </c>
      <c r="C48" s="394"/>
      <c r="D48" s="461" t="n">
        <v>10278.4141</v>
      </c>
      <c r="E48" s="461" t="n">
        <v>5184.2446</v>
      </c>
      <c r="F48" s="335" t="n">
        <v>-49.5618239393566</v>
      </c>
      <c r="G48" s="335" t="n">
        <v>-0.0295767604649024</v>
      </c>
      <c r="H48" s="335" t="n">
        <v>0.0301015567256767</v>
      </c>
      <c r="I48" s="335"/>
      <c r="J48" s="461" t="n">
        <v>3821.32998</v>
      </c>
      <c r="K48" s="461" t="n">
        <v>1032.71323</v>
      </c>
      <c r="L48" s="335" t="n">
        <v>-72.9750313266587</v>
      </c>
      <c r="M48" s="335" t="n">
        <v>-0.0749746994613325</v>
      </c>
      <c r="N48" s="595" t="n">
        <v>0.0274289674751038</v>
      </c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</row>
    <row r="49" customFormat="false" ht="12.75" hidden="false" customHeight="true" outlineLevel="0" collapsed="false">
      <c r="A49" s="151" t="s">
        <v>358</v>
      </c>
      <c r="B49" s="778" t="s">
        <v>995</v>
      </c>
      <c r="C49" s="778"/>
      <c r="D49" s="779" t="n">
        <v>1489566.07585</v>
      </c>
      <c r="E49" s="779" t="n">
        <v>1431059.40607</v>
      </c>
      <c r="F49" s="424" t="n">
        <v>-3.92776599363805</v>
      </c>
      <c r="G49" s="424" t="n">
        <v>-0.339689866558692</v>
      </c>
      <c r="H49" s="424" t="n">
        <v>8.30923677668089</v>
      </c>
      <c r="I49" s="424"/>
      <c r="J49" s="779" t="n">
        <v>275175.68011</v>
      </c>
      <c r="K49" s="779" t="n">
        <v>228866.39374</v>
      </c>
      <c r="L49" s="424" t="n">
        <v>-16.828989520981</v>
      </c>
      <c r="M49" s="424" t="n">
        <v>-1.24507063505932</v>
      </c>
      <c r="N49" s="780" t="n">
        <v>6.07871448498706</v>
      </c>
    </row>
    <row r="50" s="682" customFormat="true" ht="12.75" hidden="false" customHeight="true" outlineLevel="0" collapsed="false">
      <c r="A50" s="146" t="s">
        <v>359</v>
      </c>
      <c r="B50" s="394" t="s">
        <v>87</v>
      </c>
      <c r="C50" s="394"/>
      <c r="D50" s="461" t="n">
        <v>19589.32317</v>
      </c>
      <c r="E50" s="461" t="n">
        <v>25466.71762</v>
      </c>
      <c r="F50" s="335" t="n">
        <v>30.0030501257997</v>
      </c>
      <c r="G50" s="335" t="n">
        <v>0.0341241664230836</v>
      </c>
      <c r="H50" s="335" t="n">
        <v>0.147868764729045</v>
      </c>
      <c r="I50" s="335"/>
      <c r="J50" s="461" t="n">
        <v>5561.70505</v>
      </c>
      <c r="K50" s="461" t="n">
        <v>9006.27123</v>
      </c>
      <c r="L50" s="335" t="n">
        <v>61.933636340532</v>
      </c>
      <c r="M50" s="335" t="n">
        <v>0.0926105439624036</v>
      </c>
      <c r="N50" s="595" t="n">
        <v>0.239207471603355</v>
      </c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2.75" hidden="false" customHeight="true" outlineLevel="0" collapsed="false">
      <c r="A51" s="151" t="s">
        <v>360</v>
      </c>
      <c r="B51" s="101" t="s">
        <v>996</v>
      </c>
      <c r="C51" s="101"/>
      <c r="D51" s="397" t="n">
        <v>17963.28133</v>
      </c>
      <c r="E51" s="397" t="n">
        <v>22700.06547</v>
      </c>
      <c r="F51" s="349" t="n">
        <v>26.3692587839685</v>
      </c>
      <c r="G51" s="349" t="n">
        <v>0.0275017801984658</v>
      </c>
      <c r="H51" s="349" t="n">
        <v>0.131804604362568</v>
      </c>
      <c r="I51" s="349"/>
      <c r="J51" s="397" t="n">
        <v>4560.34471</v>
      </c>
      <c r="K51" s="397" t="n">
        <v>8462.76854</v>
      </c>
      <c r="L51" s="349" t="n">
        <v>85.5730011251715</v>
      </c>
      <c r="M51" s="349" t="n">
        <v>0.104920496452226</v>
      </c>
      <c r="N51" s="597" t="n">
        <v>0.224771985377772</v>
      </c>
    </row>
    <row r="52" customFormat="false" ht="12.75" hidden="false" customHeight="true" outlineLevel="0" collapsed="false">
      <c r="A52" s="146" t="s">
        <v>361</v>
      </c>
      <c r="B52" s="394" t="s">
        <v>997</v>
      </c>
      <c r="C52" s="394"/>
      <c r="D52" s="461" t="n">
        <v>22955.24066</v>
      </c>
      <c r="E52" s="461" t="n">
        <v>25417.24992</v>
      </c>
      <c r="F52" s="335" t="n">
        <v>10.7252600679117</v>
      </c>
      <c r="G52" s="335" t="n">
        <v>0.0142944317312943</v>
      </c>
      <c r="H52" s="335" t="n">
        <v>0.147581537776513</v>
      </c>
      <c r="I52" s="335"/>
      <c r="J52" s="461" t="n">
        <v>5273.9397</v>
      </c>
      <c r="K52" s="461" t="n">
        <v>6399.12282</v>
      </c>
      <c r="L52" s="335" t="n">
        <v>21.3347740779061</v>
      </c>
      <c r="M52" s="335" t="n">
        <v>0.0302516529964056</v>
      </c>
      <c r="N52" s="595" t="n">
        <v>0.169961347061444</v>
      </c>
    </row>
    <row r="53" s="682" customFormat="true" ht="12.75" hidden="false" customHeight="true" outlineLevel="0" collapsed="false">
      <c r="A53" s="188" t="s">
        <v>998</v>
      </c>
      <c r="B53" s="30"/>
      <c r="C53" s="30" t="s">
        <v>999</v>
      </c>
      <c r="D53" s="465" t="n">
        <v>50.71377</v>
      </c>
      <c r="E53" s="465" t="n">
        <v>31.06496</v>
      </c>
      <c r="F53" s="343" t="n">
        <v>-38.7445263880007</v>
      </c>
      <c r="G53" s="343" t="n">
        <v>-0.00011408103848731</v>
      </c>
      <c r="H53" s="343" t="n">
        <v>0.000180374138909433</v>
      </c>
      <c r="I53" s="343"/>
      <c r="J53" s="465" t="n">
        <v>16.52154</v>
      </c>
      <c r="K53" s="465" t="n">
        <v>1E-033</v>
      </c>
      <c r="L53" s="343" t="n">
        <v>-100</v>
      </c>
      <c r="M53" s="343" t="n">
        <v>-0.000444197825369292</v>
      </c>
      <c r="N53" s="599" t="n">
        <v>2.65601007891647E-038</v>
      </c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s="766" customFormat="true" ht="12" hidden="false" customHeight="false" outlineLevel="0" collapsed="false">
      <c r="A54" s="154" t="s">
        <v>1000</v>
      </c>
      <c r="B54" s="394"/>
      <c r="C54" s="41" t="s">
        <v>1001</v>
      </c>
      <c r="D54" s="402" t="n">
        <v>37.04967</v>
      </c>
      <c r="E54" s="402" t="n">
        <v>0.3506</v>
      </c>
      <c r="F54" s="355" t="n">
        <v>-99.0537027725213</v>
      </c>
      <c r="G54" s="355" t="n">
        <v>-0.00021307488937592</v>
      </c>
      <c r="H54" s="355" t="n">
        <v>2.03570753355701E-006</v>
      </c>
      <c r="I54" s="355"/>
      <c r="J54" s="402" t="n">
        <v>1E-033</v>
      </c>
      <c r="K54" s="402" t="n">
        <v>1E-033</v>
      </c>
      <c r="L54" s="355" t="s">
        <v>97</v>
      </c>
      <c r="M54" s="355" t="n">
        <v>0</v>
      </c>
      <c r="N54" s="598" t="n">
        <v>2.65601007891647E-038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</row>
    <row r="55" s="682" customFormat="true" ht="12.75" hidden="false" customHeight="true" outlineLevel="0" collapsed="false">
      <c r="A55" s="188" t="s">
        <v>1002</v>
      </c>
      <c r="B55" s="30"/>
      <c r="C55" s="30" t="s">
        <v>1003</v>
      </c>
      <c r="D55" s="465" t="n">
        <v>296.86426</v>
      </c>
      <c r="E55" s="465" t="n">
        <v>478.71406</v>
      </c>
      <c r="F55" s="343" t="n">
        <v>61.2568855543608</v>
      </c>
      <c r="G55" s="343" t="n">
        <v>0.0010558203795909</v>
      </c>
      <c r="H55" s="343" t="n">
        <v>0.00277958305294257</v>
      </c>
      <c r="I55" s="343"/>
      <c r="J55" s="465" t="n">
        <v>93.53953</v>
      </c>
      <c r="K55" s="465" t="n">
        <v>248.67496</v>
      </c>
      <c r="L55" s="343" t="n">
        <v>165.85012774813</v>
      </c>
      <c r="M55" s="343" t="n">
        <v>0.00417096836273919</v>
      </c>
      <c r="N55" s="599" t="n">
        <v>0.00660483200134151</v>
      </c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s="682" customFormat="true" ht="24" hidden="false" customHeight="true" outlineLevel="0" collapsed="false">
      <c r="A56" s="154" t="s">
        <v>1004</v>
      </c>
      <c r="B56" s="394"/>
      <c r="C56" s="412" t="s">
        <v>1005</v>
      </c>
      <c r="D56" s="405" t="n">
        <v>1548.17838</v>
      </c>
      <c r="E56" s="405" t="n">
        <v>1055.65873</v>
      </c>
      <c r="F56" s="406" t="n">
        <v>-31.8128489819113</v>
      </c>
      <c r="G56" s="406" t="n">
        <v>-0.00285957028173239</v>
      </c>
      <c r="H56" s="406" t="n">
        <v>0.0061295277510731</v>
      </c>
      <c r="I56" s="406"/>
      <c r="J56" s="405" t="n">
        <v>503.09282</v>
      </c>
      <c r="K56" s="405" t="n">
        <v>286.87346</v>
      </c>
      <c r="L56" s="406" t="n">
        <v>-42.9780254069219</v>
      </c>
      <c r="M56" s="406" t="n">
        <v>-0.00581326979898606</v>
      </c>
      <c r="N56" s="776" t="n">
        <v>0.00761938801133642</v>
      </c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s="682" customFormat="true" ht="12.75" hidden="false" customHeight="true" outlineLevel="0" collapsed="false">
      <c r="A57" s="188" t="s">
        <v>1006</v>
      </c>
      <c r="B57" s="30"/>
      <c r="C57" s="30" t="s">
        <v>1007</v>
      </c>
      <c r="D57" s="465" t="n">
        <v>169.67106</v>
      </c>
      <c r="E57" s="465" t="n">
        <v>225.14468</v>
      </c>
      <c r="F57" s="343" t="n">
        <v>32.6948036984032</v>
      </c>
      <c r="G57" s="343" t="n">
        <v>0.000322079972184086</v>
      </c>
      <c r="H57" s="343" t="n">
        <v>0.00130726959844918</v>
      </c>
      <c r="I57" s="343"/>
      <c r="J57" s="465" t="n">
        <v>53.53511</v>
      </c>
      <c r="K57" s="465" t="n">
        <v>71.54188</v>
      </c>
      <c r="L57" s="343" t="n">
        <v>33.6354403680127</v>
      </c>
      <c r="M57" s="343" t="n">
        <v>0.000484129692263857</v>
      </c>
      <c r="N57" s="599" t="n">
        <v>0.00190015954344633</v>
      </c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s="682" customFormat="true" ht="12.75" hidden="false" customHeight="true" outlineLevel="0" collapsed="false">
      <c r="A58" s="154" t="s">
        <v>1008</v>
      </c>
      <c r="B58" s="41"/>
      <c r="C58" s="41" t="s">
        <v>1009</v>
      </c>
      <c r="D58" s="402" t="n">
        <v>8089.73205</v>
      </c>
      <c r="E58" s="402" t="n">
        <v>8118.66869</v>
      </c>
      <c r="F58" s="355" t="n">
        <v>0.357695901683181</v>
      </c>
      <c r="G58" s="355" t="n">
        <v>0.00016800620198035</v>
      </c>
      <c r="H58" s="355" t="n">
        <v>0.0471398602814787</v>
      </c>
      <c r="I58" s="355"/>
      <c r="J58" s="402" t="n">
        <v>1630.40057</v>
      </c>
      <c r="K58" s="402" t="n">
        <v>2071.42323</v>
      </c>
      <c r="L58" s="355" t="n">
        <v>27.0499574224266</v>
      </c>
      <c r="M58" s="355" t="n">
        <v>0.0118573272534268</v>
      </c>
      <c r="N58" s="598" t="n">
        <v>0.0550172097658171</v>
      </c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s="682" customFormat="true" ht="24" hidden="false" customHeight="true" outlineLevel="0" collapsed="false">
      <c r="A59" s="188" t="s">
        <v>1010</v>
      </c>
      <c r="B59" s="30"/>
      <c r="C59" s="441" t="s">
        <v>1011</v>
      </c>
      <c r="D59" s="407" t="n">
        <v>12168.24833</v>
      </c>
      <c r="E59" s="407" t="n">
        <v>15037.80076</v>
      </c>
      <c r="F59" s="416" t="n">
        <v>23.58229674624</v>
      </c>
      <c r="G59" s="416" t="n">
        <v>0.0166606283641698</v>
      </c>
      <c r="H59" s="416" t="n">
        <v>0.0873147869231642</v>
      </c>
      <c r="I59" s="416"/>
      <c r="J59" s="407" t="n">
        <v>2870.22937</v>
      </c>
      <c r="K59" s="407" t="n">
        <v>3517.21491</v>
      </c>
      <c r="L59" s="416" t="n">
        <v>22.5412486807631</v>
      </c>
      <c r="M59" s="416" t="n">
        <v>0.0173948415167943</v>
      </c>
      <c r="N59" s="775" t="n">
        <v>0.0934175825067529</v>
      </c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s="682" customFormat="true" ht="12.75" hidden="false" customHeight="true" outlineLevel="0" collapsed="false">
      <c r="A60" s="154" t="s">
        <v>1012</v>
      </c>
      <c r="B60" s="41"/>
      <c r="C60" s="41" t="s">
        <v>1013</v>
      </c>
      <c r="D60" s="402" t="n">
        <v>594.78314</v>
      </c>
      <c r="E60" s="402" t="n">
        <v>469.84744</v>
      </c>
      <c r="F60" s="355" t="n">
        <v>-21.0052524353666</v>
      </c>
      <c r="G60" s="355" t="n">
        <v>-0.000725376977035198</v>
      </c>
      <c r="H60" s="355" t="n">
        <v>0.002728100322962</v>
      </c>
      <c r="I60" s="355"/>
      <c r="J60" s="402" t="n">
        <v>106.62076</v>
      </c>
      <c r="K60" s="402" t="n">
        <v>203.39438</v>
      </c>
      <c r="L60" s="355" t="n">
        <v>90.7643314491475</v>
      </c>
      <c r="M60" s="355" t="n">
        <v>0.00260185379553687</v>
      </c>
      <c r="N60" s="598" t="n">
        <v>0.00540217523274967</v>
      </c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s="777" customFormat="true" ht="12.75" hidden="false" customHeight="true" outlineLevel="0" collapsed="false">
      <c r="A61" s="151" t="s">
        <v>363</v>
      </c>
      <c r="B61" s="101" t="s">
        <v>1014</v>
      </c>
      <c r="C61" s="88"/>
      <c r="D61" s="356" t="n">
        <v>51424.52343</v>
      </c>
      <c r="E61" s="356" t="n">
        <v>56822.35099</v>
      </c>
      <c r="F61" s="349" t="n">
        <v>10.4966020100266</v>
      </c>
      <c r="G61" s="349" t="n">
        <v>0.0313397998973078</v>
      </c>
      <c r="H61" s="349" t="n">
        <v>0.329930655974797</v>
      </c>
      <c r="I61" s="349"/>
      <c r="J61" s="356" t="n">
        <v>13490.36273</v>
      </c>
      <c r="K61" s="356" t="n">
        <v>11472.71385</v>
      </c>
      <c r="L61" s="349" t="n">
        <v>-14.9562240866447</v>
      </c>
      <c r="M61" s="349" t="n">
        <v>-0.0542464712644698</v>
      </c>
      <c r="N61" s="597" t="n">
        <v>0.304716436181246</v>
      </c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</row>
    <row r="62" s="777" customFormat="true" ht="12.75" hidden="false" customHeight="true" outlineLevel="0" collapsed="false">
      <c r="A62" s="146" t="s">
        <v>365</v>
      </c>
      <c r="B62" s="101" t="s">
        <v>1015</v>
      </c>
      <c r="C62" s="781"/>
      <c r="D62" s="461" t="n">
        <v>200899.87523</v>
      </c>
      <c r="E62" s="461" t="n">
        <v>211275.49315</v>
      </c>
      <c r="F62" s="773" t="n">
        <v>5.16457160967444</v>
      </c>
      <c r="G62" s="773" t="n">
        <v>0.0602408627932752</v>
      </c>
      <c r="H62" s="773" t="n">
        <v>1.22674019698068</v>
      </c>
      <c r="I62" s="773"/>
      <c r="J62" s="461" t="n">
        <v>44888.92436</v>
      </c>
      <c r="K62" s="461" t="n">
        <v>44566.66285</v>
      </c>
      <c r="L62" s="773" t="n">
        <v>-0.71790873716536</v>
      </c>
      <c r="M62" s="773" t="n">
        <v>-0.00866431712432495</v>
      </c>
      <c r="N62" s="774" t="n">
        <v>1.18369505713272</v>
      </c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</row>
    <row r="63" s="783" customFormat="true" ht="12.75" hidden="false" customHeight="true" outlineLevel="0" collapsed="false">
      <c r="A63" s="151" t="s">
        <v>1016</v>
      </c>
      <c r="B63" s="101" t="s">
        <v>1017</v>
      </c>
      <c r="C63" s="782"/>
      <c r="D63" s="397" t="n">
        <v>62119.527</v>
      </c>
      <c r="E63" s="397" t="n">
        <v>59591.1473</v>
      </c>
      <c r="F63" s="424" t="n">
        <v>-4.0701850482538</v>
      </c>
      <c r="G63" s="424" t="n">
        <v>-0.0146797786668114</v>
      </c>
      <c r="H63" s="424" t="n">
        <v>0.346007266092172</v>
      </c>
      <c r="I63" s="424"/>
      <c r="J63" s="397" t="n">
        <v>12814.79284</v>
      </c>
      <c r="K63" s="397" t="n">
        <v>13798.80165</v>
      </c>
      <c r="L63" s="424" t="n">
        <v>7.67869463272575</v>
      </c>
      <c r="M63" s="424" t="n">
        <v>0.0264560430532642</v>
      </c>
      <c r="N63" s="780" t="n">
        <v>0.366497562593693</v>
      </c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</row>
    <row r="64" s="783" customFormat="true" ht="12.75" hidden="false" customHeight="true" outlineLevel="0" collapsed="false">
      <c r="A64" s="146" t="s">
        <v>1018</v>
      </c>
      <c r="B64" s="772" t="s">
        <v>1019</v>
      </c>
      <c r="C64" s="772"/>
      <c r="D64" s="427" t="n">
        <v>3557827.74108</v>
      </c>
      <c r="E64" s="427" t="n">
        <v>3675736.03072</v>
      </c>
      <c r="F64" s="773" t="n">
        <v>3.31405279346686</v>
      </c>
      <c r="G64" s="773" t="n">
        <v>0.684575815451101</v>
      </c>
      <c r="H64" s="773" t="n">
        <v>21.342622729902</v>
      </c>
      <c r="I64" s="773"/>
      <c r="J64" s="427" t="n">
        <v>776540.11954</v>
      </c>
      <c r="K64" s="427" t="n">
        <v>778351.8703</v>
      </c>
      <c r="L64" s="773" t="n">
        <v>0.233310644796231</v>
      </c>
      <c r="M64" s="773" t="n">
        <v>0.0487106981372953</v>
      </c>
      <c r="N64" s="774" t="n">
        <v>20.6731041246029</v>
      </c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</row>
    <row r="65" s="99" customFormat="true" ht="12.75" hidden="false" customHeight="true" outlineLevel="0" collapsed="false">
      <c r="A65" s="151" t="s">
        <v>1020</v>
      </c>
      <c r="B65" s="101" t="s">
        <v>1021</v>
      </c>
      <c r="C65" s="101"/>
      <c r="D65" s="356" t="n">
        <v>15593.83884</v>
      </c>
      <c r="E65" s="356" t="n">
        <v>9472.71045</v>
      </c>
      <c r="F65" s="349" t="n">
        <v>-39.2535055210305</v>
      </c>
      <c r="G65" s="349" t="n">
        <v>-0.0355392862695173</v>
      </c>
      <c r="H65" s="349" t="n">
        <v>0.0550019053801176</v>
      </c>
      <c r="I65" s="349"/>
      <c r="J65" s="356" t="n">
        <v>2281.29603</v>
      </c>
      <c r="K65" s="356" t="n">
        <v>2751.42272</v>
      </c>
      <c r="L65" s="349" t="n">
        <v>20.6078774441211</v>
      </c>
      <c r="M65" s="349" t="n">
        <v>0.0126398176771695</v>
      </c>
      <c r="N65" s="597" t="n">
        <v>0.0730780647567978</v>
      </c>
    </row>
    <row r="66" s="783" customFormat="true" ht="12.75" hidden="false" customHeight="true" outlineLevel="0" collapsed="false">
      <c r="A66" s="146" t="s">
        <v>1022</v>
      </c>
      <c r="B66" s="781" t="s">
        <v>1023</v>
      </c>
      <c r="C66" s="781"/>
      <c r="D66" s="395" t="n">
        <v>176574.46343</v>
      </c>
      <c r="E66" s="395" t="n">
        <v>180623.36352</v>
      </c>
      <c r="F66" s="335" t="n">
        <v>2.29302698212934</v>
      </c>
      <c r="G66" s="335" t="n">
        <v>0.0235079237367842</v>
      </c>
      <c r="H66" s="335" t="n">
        <v>1.04876309713084</v>
      </c>
      <c r="I66" s="335"/>
      <c r="J66" s="395" t="n">
        <v>41427.1062</v>
      </c>
      <c r="K66" s="395" t="n">
        <v>42312.20977</v>
      </c>
      <c r="L66" s="335" t="n">
        <v>2.13653245709931</v>
      </c>
      <c r="M66" s="335" t="n">
        <v>0.0237968785609935</v>
      </c>
      <c r="N66" s="595" t="n">
        <v>1.12381655610348</v>
      </c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</row>
    <row r="67" s="682" customFormat="true" ht="12.75" hidden="false" customHeight="true" outlineLevel="0" collapsed="false">
      <c r="A67" s="188" t="s">
        <v>1024</v>
      </c>
      <c r="B67" s="30"/>
      <c r="C67" s="30" t="s">
        <v>1025</v>
      </c>
      <c r="D67" s="400" t="n">
        <v>148979.40438</v>
      </c>
      <c r="E67" s="400" t="n">
        <v>153605.63923</v>
      </c>
      <c r="F67" s="343" t="n">
        <v>3.10528483400289</v>
      </c>
      <c r="G67" s="343" t="n">
        <v>0.0268599307527621</v>
      </c>
      <c r="H67" s="343" t="n">
        <v>0.891888639410586</v>
      </c>
      <c r="I67" s="343"/>
      <c r="J67" s="400" t="n">
        <v>32989.73322</v>
      </c>
      <c r="K67" s="400" t="n">
        <v>34963.27942</v>
      </c>
      <c r="L67" s="343" t="n">
        <v>5.98230421215876</v>
      </c>
      <c r="M67" s="343" t="n">
        <v>0.0530607274083305</v>
      </c>
      <c r="N67" s="599" t="n">
        <v>0.928628225314929</v>
      </c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s="682" customFormat="true" ht="12.75" hidden="false" customHeight="true" outlineLevel="0" collapsed="false">
      <c r="A68" s="154" t="s">
        <v>1026</v>
      </c>
      <c r="B68" s="41"/>
      <c r="C68" s="784" t="s">
        <v>1027</v>
      </c>
      <c r="D68" s="469" t="n">
        <v>14445.85781</v>
      </c>
      <c r="E68" s="469" t="n">
        <v>15297.93364</v>
      </c>
      <c r="F68" s="355" t="n">
        <v>5.8984093655563</v>
      </c>
      <c r="G68" s="355" t="n">
        <v>0.00494715433435077</v>
      </c>
      <c r="H68" s="355" t="n">
        <v>0.0888252103787885</v>
      </c>
      <c r="I68" s="355"/>
      <c r="J68" s="469" t="n">
        <v>3907.91805</v>
      </c>
      <c r="K68" s="469" t="n">
        <v>2490.38527</v>
      </c>
      <c r="L68" s="355" t="n">
        <v>-36.2733496931953</v>
      </c>
      <c r="M68" s="355" t="n">
        <v>-0.0381117606630912</v>
      </c>
      <c r="N68" s="598" t="n">
        <v>0.0661448837750512</v>
      </c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s="783" customFormat="true" ht="24" hidden="false" customHeight="false" outlineLevel="0" collapsed="false">
      <c r="A69" s="188" t="s">
        <v>1028</v>
      </c>
      <c r="B69" s="88"/>
      <c r="C69" s="189" t="s">
        <v>1029</v>
      </c>
      <c r="D69" s="785" t="n">
        <v>1E-033</v>
      </c>
      <c r="E69" s="785" t="n">
        <v>1E-033</v>
      </c>
      <c r="F69" s="416" t="s">
        <v>97</v>
      </c>
      <c r="G69" s="416" t="n">
        <v>0</v>
      </c>
      <c r="H69" s="416" t="n">
        <v>5.8063534898945E-039</v>
      </c>
      <c r="I69" s="416"/>
      <c r="J69" s="785" t="n">
        <v>1E-033</v>
      </c>
      <c r="K69" s="785" t="n">
        <v>1E-033</v>
      </c>
      <c r="L69" s="416" t="s">
        <v>97</v>
      </c>
      <c r="M69" s="416" t="n">
        <v>0</v>
      </c>
      <c r="N69" s="775" t="n">
        <v>2.65601007891647E-038</v>
      </c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</row>
    <row r="70" s="783" customFormat="true" ht="24" hidden="false" customHeight="true" outlineLevel="0" collapsed="false">
      <c r="A70" s="154" t="s">
        <v>1030</v>
      </c>
      <c r="B70" s="41"/>
      <c r="C70" s="412" t="s">
        <v>1031</v>
      </c>
      <c r="D70" s="786" t="n">
        <v>2392.91997</v>
      </c>
      <c r="E70" s="786" t="n">
        <v>2058.17794</v>
      </c>
      <c r="F70" s="787" t="n">
        <v>-13.9888518712141</v>
      </c>
      <c r="G70" s="787" t="n">
        <v>-0.00194351303757073</v>
      </c>
      <c r="H70" s="787" t="n">
        <v>0.0119505086647429</v>
      </c>
      <c r="I70" s="787"/>
      <c r="J70" s="786" t="n">
        <v>484.66405</v>
      </c>
      <c r="K70" s="786" t="n">
        <v>556.58505</v>
      </c>
      <c r="L70" s="787" t="n">
        <v>14.8393510927828</v>
      </c>
      <c r="M70" s="787" t="n">
        <v>0.00193366670409568</v>
      </c>
      <c r="N70" s="788" t="n">
        <v>0.0147829550257423</v>
      </c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</row>
    <row r="71" s="783" customFormat="true" ht="24" hidden="false" customHeight="true" outlineLevel="0" collapsed="false">
      <c r="A71" s="188" t="s">
        <v>1032</v>
      </c>
      <c r="B71" s="88"/>
      <c r="C71" s="189" t="s">
        <v>1033</v>
      </c>
      <c r="D71" s="785" t="n">
        <v>796.16716</v>
      </c>
      <c r="E71" s="785" t="n">
        <v>495.62928</v>
      </c>
      <c r="F71" s="789" t="n">
        <v>-37.7480879769017</v>
      </c>
      <c r="G71" s="789" t="n">
        <v>-0.00174492365976232</v>
      </c>
      <c r="H71" s="789" t="n">
        <v>0.0028777987996219</v>
      </c>
      <c r="I71" s="789"/>
      <c r="J71" s="785" t="n">
        <v>238.06292</v>
      </c>
      <c r="K71" s="785" t="n">
        <v>289.20355</v>
      </c>
      <c r="L71" s="789" t="n">
        <v>21.4819804781022</v>
      </c>
      <c r="M71" s="789" t="n">
        <v>0.00137496605243915</v>
      </c>
      <c r="N71" s="790" t="n">
        <v>0.00768127543658424</v>
      </c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</row>
    <row r="72" s="783" customFormat="true" ht="36" hidden="false" customHeight="true" outlineLevel="0" collapsed="false">
      <c r="A72" s="154" t="s">
        <v>1034</v>
      </c>
      <c r="B72" s="41"/>
      <c r="C72" s="784" t="s">
        <v>1035</v>
      </c>
      <c r="D72" s="786" t="n">
        <v>3493.26901</v>
      </c>
      <c r="E72" s="786" t="n">
        <v>3033.05748000001</v>
      </c>
      <c r="F72" s="787" t="n">
        <v>-13.1742367588231</v>
      </c>
      <c r="G72" s="787" t="n">
        <v>-0.00267198925869979</v>
      </c>
      <c r="H72" s="787" t="n">
        <v>0.0176110038840487</v>
      </c>
      <c r="I72" s="787"/>
      <c r="J72" s="786" t="n">
        <v>645.92559</v>
      </c>
      <c r="K72" s="786" t="n">
        <v>721.00105</v>
      </c>
      <c r="L72" s="787" t="n">
        <v>11.6229270309603</v>
      </c>
      <c r="M72" s="787" t="n">
        <v>0.00201847745855406</v>
      </c>
      <c r="N72" s="788" t="n">
        <v>0.0191498605570936</v>
      </c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</row>
    <row r="73" s="783" customFormat="true" ht="48" hidden="false" customHeight="true" outlineLevel="0" collapsed="false">
      <c r="A73" s="188" t="s">
        <v>1036</v>
      </c>
      <c r="B73" s="88"/>
      <c r="C73" s="189" t="s">
        <v>1037</v>
      </c>
      <c r="D73" s="785" t="n">
        <v>6462.9011</v>
      </c>
      <c r="E73" s="785" t="n">
        <v>6123.33143</v>
      </c>
      <c r="F73" s="789" t="n">
        <v>-5.25413687670388</v>
      </c>
      <c r="G73" s="789" t="n">
        <v>-0.00197154232711259</v>
      </c>
      <c r="H73" s="789" t="n">
        <v>0.0355542268183612</v>
      </c>
      <c r="I73" s="789"/>
      <c r="J73" s="785" t="n">
        <v>3157.29837</v>
      </c>
      <c r="K73" s="785" t="n">
        <v>3289.09923</v>
      </c>
      <c r="L73" s="789" t="n">
        <v>4.17448224888547</v>
      </c>
      <c r="M73" s="789" t="n">
        <v>0.00354359553611846</v>
      </c>
      <c r="N73" s="790" t="n">
        <v>0.0873588070543641</v>
      </c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</row>
    <row r="74" s="783" customFormat="true" ht="36" hidden="false" customHeight="true" outlineLevel="0" collapsed="false">
      <c r="A74" s="154" t="s">
        <v>1038</v>
      </c>
      <c r="B74" s="41"/>
      <c r="C74" s="784" t="s">
        <v>1039</v>
      </c>
      <c r="D74" s="786" t="n">
        <v>3.944</v>
      </c>
      <c r="E74" s="786" t="n">
        <v>9.59452</v>
      </c>
      <c r="F74" s="787" t="n">
        <v>143.268762677485</v>
      </c>
      <c r="G74" s="787" t="n">
        <v>3.28069328164562E-005</v>
      </c>
      <c r="H74" s="787" t="n">
        <v>5.57091746858626E-005</v>
      </c>
      <c r="I74" s="787"/>
      <c r="J74" s="786" t="n">
        <v>3.504</v>
      </c>
      <c r="K74" s="786" t="n">
        <v>2.6562</v>
      </c>
      <c r="L74" s="787" t="n">
        <v>-24.1952054794521</v>
      </c>
      <c r="M74" s="787" t="n">
        <v>-2.27939354532378E-005</v>
      </c>
      <c r="N74" s="788" t="n">
        <v>7.05489397161793E-005</v>
      </c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</row>
    <row r="75" s="783" customFormat="true" ht="12.75" hidden="false" customHeight="true" outlineLevel="0" collapsed="false">
      <c r="A75" s="196" t="s">
        <v>372</v>
      </c>
      <c r="B75" s="157" t="s">
        <v>1040</v>
      </c>
      <c r="C75" s="791"/>
      <c r="D75" s="779" t="n">
        <v>1440027.7165</v>
      </c>
      <c r="E75" s="779" t="n">
        <v>1622862.58479</v>
      </c>
      <c r="F75" s="792" t="n">
        <v>12.6966214743686</v>
      </c>
      <c r="G75" s="792" t="n">
        <v>1.06153968847037</v>
      </c>
      <c r="H75" s="792" t="n">
        <v>9.42291383281463</v>
      </c>
      <c r="I75" s="792"/>
      <c r="J75" s="779" t="n">
        <v>323699.15048</v>
      </c>
      <c r="K75" s="779" t="n">
        <v>314923.27528</v>
      </c>
      <c r="L75" s="792" t="n">
        <v>-2.71112086237686</v>
      </c>
      <c r="M75" s="792" t="n">
        <v>-0.235948021767479</v>
      </c>
      <c r="N75" s="793" t="n">
        <v>8.36439393229067</v>
      </c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</row>
    <row r="76" s="783" customFormat="true" ht="24" hidden="false" customHeight="true" outlineLevel="0" collapsed="false">
      <c r="A76" s="154" t="s">
        <v>1041</v>
      </c>
      <c r="B76" s="41"/>
      <c r="C76" s="784" t="s">
        <v>1042</v>
      </c>
      <c r="D76" s="786" t="n">
        <v>328555.73316</v>
      </c>
      <c r="E76" s="786" t="n">
        <v>370550.47445</v>
      </c>
      <c r="F76" s="787" t="n">
        <v>12.7816187792862</v>
      </c>
      <c r="G76" s="787" t="n">
        <v>0.243821569721988</v>
      </c>
      <c r="H76" s="787" t="n">
        <v>2.15154704050482</v>
      </c>
      <c r="I76" s="787"/>
      <c r="J76" s="786" t="n">
        <v>56962.28776</v>
      </c>
      <c r="K76" s="786" t="n">
        <v>84522.76059</v>
      </c>
      <c r="L76" s="787" t="n">
        <v>48.3837182700964</v>
      </c>
      <c r="M76" s="787" t="n">
        <v>0.740990373611386</v>
      </c>
      <c r="N76" s="788" t="n">
        <v>2.24493304024884</v>
      </c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</row>
    <row r="77" s="783" customFormat="true" ht="12" hidden="false" customHeight="false" outlineLevel="0" collapsed="false">
      <c r="A77" s="188" t="s">
        <v>1043</v>
      </c>
      <c r="B77" s="88"/>
      <c r="C77" s="189" t="s">
        <v>1044</v>
      </c>
      <c r="D77" s="785" t="n">
        <v>423.43193</v>
      </c>
      <c r="E77" s="785" t="n">
        <v>353.87655</v>
      </c>
      <c r="F77" s="789" t="n">
        <v>-16.4265788836473</v>
      </c>
      <c r="G77" s="789" t="n">
        <v>-0.000403838704877265</v>
      </c>
      <c r="H77" s="789" t="n">
        <v>0.00205473234108433</v>
      </c>
      <c r="I77" s="789"/>
      <c r="J77" s="785" t="n">
        <v>72.05803</v>
      </c>
      <c r="K77" s="785" t="n">
        <v>1E-033</v>
      </c>
      <c r="L77" s="789" t="n">
        <v>-100</v>
      </c>
      <c r="M77" s="789" t="n">
        <v>-0.00193735089019518</v>
      </c>
      <c r="N77" s="790" t="n">
        <v>2.65601007891647E-038</v>
      </c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</row>
    <row r="78" s="682" customFormat="true" ht="48" hidden="false" customHeight="true" outlineLevel="0" collapsed="false">
      <c r="A78" s="154" t="s">
        <v>1045</v>
      </c>
      <c r="B78" s="41"/>
      <c r="C78" s="784" t="s">
        <v>1046</v>
      </c>
      <c r="D78" s="786" t="n">
        <v>1085034.23644</v>
      </c>
      <c r="E78" s="786" t="n">
        <v>1231444.49965</v>
      </c>
      <c r="F78" s="787" t="n">
        <v>13.493607693926</v>
      </c>
      <c r="G78" s="787" t="n">
        <v>0.850058343085258</v>
      </c>
      <c r="H78" s="787" t="n">
        <v>7.15020206815416</v>
      </c>
      <c r="I78" s="787"/>
      <c r="J78" s="786" t="n">
        <v>260610.46417</v>
      </c>
      <c r="K78" s="786" t="n">
        <v>227130.61853</v>
      </c>
      <c r="L78" s="787" t="n">
        <v>-12.8467004372321</v>
      </c>
      <c r="M78" s="787" t="n">
        <v>-0.90013852382935</v>
      </c>
      <c r="N78" s="788" t="n">
        <v>6.03261212046212</v>
      </c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s="682" customFormat="true" ht="24" hidden="false" customHeight="true" outlineLevel="0" collapsed="false">
      <c r="A79" s="188" t="s">
        <v>1047</v>
      </c>
      <c r="B79" s="88"/>
      <c r="C79" s="189" t="s">
        <v>1048</v>
      </c>
      <c r="D79" s="785" t="n">
        <v>1E-033</v>
      </c>
      <c r="E79" s="785" t="n">
        <v>0.232</v>
      </c>
      <c r="F79" s="789" t="s">
        <v>97</v>
      </c>
      <c r="G79" s="789" t="n">
        <v>1.3469925623514E-006</v>
      </c>
      <c r="H79" s="789" t="n">
        <v>1.34707400965552E-006</v>
      </c>
      <c r="I79" s="789"/>
      <c r="J79" s="785" t="n">
        <v>1E-033</v>
      </c>
      <c r="K79" s="785" t="n">
        <v>1E-033</v>
      </c>
      <c r="L79" s="789" t="s">
        <v>97</v>
      </c>
      <c r="M79" s="789" t="n">
        <v>0</v>
      </c>
      <c r="N79" s="790" t="n">
        <v>2.65601007891647E-038</v>
      </c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s="682" customFormat="true" ht="60" hidden="false" customHeight="true" outlineLevel="0" collapsed="false">
      <c r="A80" s="154" t="s">
        <v>1049</v>
      </c>
      <c r="B80" s="41"/>
      <c r="C80" s="784" t="s">
        <v>1050</v>
      </c>
      <c r="D80" s="786" t="n">
        <v>25972.96341</v>
      </c>
      <c r="E80" s="786" t="n">
        <v>20429.81529</v>
      </c>
      <c r="F80" s="787" t="n">
        <v>-21.3419933355229</v>
      </c>
      <c r="G80" s="787" t="n">
        <v>-0.0321835314209144</v>
      </c>
      <c r="H80" s="787" t="n">
        <v>0.118622729306992</v>
      </c>
      <c r="I80" s="787"/>
      <c r="J80" s="786" t="n">
        <v>6052.23052</v>
      </c>
      <c r="K80" s="786" t="n">
        <v>3208.55043</v>
      </c>
      <c r="L80" s="787" t="n">
        <v>-46.9856539767094</v>
      </c>
      <c r="M80" s="787" t="n">
        <v>-0.0764551314238232</v>
      </c>
      <c r="N80" s="788" t="n">
        <v>0.0852194228079178</v>
      </c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s="682" customFormat="true" ht="48" hidden="false" customHeight="true" outlineLevel="0" collapsed="false">
      <c r="A81" s="188" t="s">
        <v>1051</v>
      </c>
      <c r="B81" s="88"/>
      <c r="C81" s="189" t="s">
        <v>1052</v>
      </c>
      <c r="D81" s="785" t="n">
        <v>41.35156</v>
      </c>
      <c r="E81" s="785" t="n">
        <v>83.68685</v>
      </c>
      <c r="F81" s="789" t="n">
        <v>102.378942898406</v>
      </c>
      <c r="G81" s="789" t="n">
        <v>0.000245798796357714</v>
      </c>
      <c r="H81" s="789" t="n">
        <v>0.000485915433555778</v>
      </c>
      <c r="I81" s="789"/>
      <c r="J81" s="785" t="n">
        <v>2.11</v>
      </c>
      <c r="K81" s="785" t="n">
        <v>61.34573</v>
      </c>
      <c r="L81" s="789" t="s">
        <v>148</v>
      </c>
      <c r="M81" s="789" t="n">
        <v>0.00159261076450274</v>
      </c>
      <c r="N81" s="790" t="n">
        <v>0.00162934877178489</v>
      </c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s="682" customFormat="true" ht="24" hidden="false" customHeight="false" outlineLevel="0" collapsed="false">
      <c r="A82" s="154" t="s">
        <v>1053</v>
      </c>
      <c r="B82" s="41"/>
      <c r="C82" s="784" t="s">
        <v>1054</v>
      </c>
      <c r="D82" s="786" t="n">
        <v>1E-033</v>
      </c>
      <c r="E82" s="786" t="n">
        <v>1E-033</v>
      </c>
      <c r="F82" s="787" t="s">
        <v>97</v>
      </c>
      <c r="G82" s="787" t="n">
        <v>0</v>
      </c>
      <c r="H82" s="787" t="n">
        <v>5.8063534898945E-039</v>
      </c>
      <c r="I82" s="787"/>
      <c r="J82" s="786" t="n">
        <v>1E-033</v>
      </c>
      <c r="K82" s="786" t="n">
        <v>1E-033</v>
      </c>
      <c r="L82" s="787" t="s">
        <v>97</v>
      </c>
      <c r="M82" s="787" t="n">
        <v>0</v>
      </c>
      <c r="N82" s="788" t="n">
        <v>2.65601007891647E-038</v>
      </c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s="766" customFormat="true" ht="12.75" hidden="false" customHeight="true" outlineLevel="0" collapsed="false">
      <c r="A83" s="196" t="s">
        <v>374</v>
      </c>
      <c r="B83" s="157" t="s">
        <v>1055</v>
      </c>
      <c r="C83" s="791"/>
      <c r="D83" s="779" t="n">
        <v>740671.02825</v>
      </c>
      <c r="E83" s="779" t="n">
        <v>702301.7564</v>
      </c>
      <c r="F83" s="792" t="n">
        <v>-5.18033923112341</v>
      </c>
      <c r="G83" s="792" t="n">
        <v>-0.222772085365469</v>
      </c>
      <c r="H83" s="792" t="n">
        <v>4.07781225423218</v>
      </c>
      <c r="I83" s="792"/>
      <c r="J83" s="779" t="n">
        <v>150485.43348</v>
      </c>
      <c r="K83" s="779" t="n">
        <v>161134.91467</v>
      </c>
      <c r="L83" s="792" t="n">
        <v>7.07675217709053</v>
      </c>
      <c r="M83" s="792" t="n">
        <v>0.286321758498856</v>
      </c>
      <c r="N83" s="793" t="n">
        <v>4.27975957428866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</row>
    <row r="84" s="99" customFormat="true" ht="12.75" hidden="false" customHeight="true" outlineLevel="0" collapsed="false">
      <c r="A84" s="154" t="s">
        <v>1056</v>
      </c>
      <c r="B84" s="41"/>
      <c r="C84" s="784" t="s">
        <v>1057</v>
      </c>
      <c r="D84" s="786" t="n">
        <v>55097.068</v>
      </c>
      <c r="E84" s="786" t="n">
        <v>50940.04859</v>
      </c>
      <c r="F84" s="787" t="n">
        <v>-7.54490131852387</v>
      </c>
      <c r="G84" s="787" t="n">
        <v>-0.0241356647707776</v>
      </c>
      <c r="H84" s="787" t="n">
        <v>0.295775928905942</v>
      </c>
      <c r="I84" s="787"/>
      <c r="J84" s="786" t="n">
        <v>17764.53056</v>
      </c>
      <c r="K84" s="786" t="n">
        <v>12794.6014</v>
      </c>
      <c r="L84" s="787" t="n">
        <v>-27.9766985297697</v>
      </c>
      <c r="M84" s="787" t="n">
        <v>-0.133621425430767</v>
      </c>
      <c r="N84" s="788" t="n">
        <v>0.339825902741188</v>
      </c>
    </row>
    <row r="85" s="766" customFormat="true" ht="12.75" hidden="false" customHeight="true" outlineLevel="0" collapsed="false">
      <c r="A85" s="188" t="s">
        <v>1058</v>
      </c>
      <c r="B85" s="88"/>
      <c r="C85" s="189" t="s">
        <v>1059</v>
      </c>
      <c r="D85" s="785" t="n">
        <v>51825.59904</v>
      </c>
      <c r="E85" s="785" t="n">
        <v>41531.19292</v>
      </c>
      <c r="F85" s="789" t="n">
        <v>-19.8635545187902</v>
      </c>
      <c r="G85" s="789" t="n">
        <v>-0.0597693468856239</v>
      </c>
      <c r="H85" s="789" t="n">
        <v>0.241144786950524</v>
      </c>
      <c r="I85" s="789"/>
      <c r="J85" s="785" t="n">
        <v>12420.15831</v>
      </c>
      <c r="K85" s="785" t="n">
        <v>10044.77838</v>
      </c>
      <c r="L85" s="789" t="n">
        <v>-19.1251984935448</v>
      </c>
      <c r="M85" s="789" t="n">
        <v>-0.0638644217991701</v>
      </c>
      <c r="N85" s="790" t="n">
        <v>0.266790326177623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</row>
    <row r="86" s="99" customFormat="true" ht="24" hidden="false" customHeight="true" outlineLevel="0" collapsed="false">
      <c r="A86" s="154" t="s">
        <v>1060</v>
      </c>
      <c r="B86" s="41"/>
      <c r="C86" s="784" t="s">
        <v>1061</v>
      </c>
      <c r="D86" s="786" t="n">
        <v>20290.84135</v>
      </c>
      <c r="E86" s="786" t="n">
        <v>19687.96647</v>
      </c>
      <c r="F86" s="787" t="n">
        <v>-2.97116748192407</v>
      </c>
      <c r="G86" s="787" t="n">
        <v>-0.00350029301460559</v>
      </c>
      <c r="H86" s="787" t="n">
        <v>0.11431529282201</v>
      </c>
      <c r="I86" s="787"/>
      <c r="J86" s="786" t="n">
        <v>3889.18408</v>
      </c>
      <c r="K86" s="786" t="n">
        <v>3993.11829</v>
      </c>
      <c r="L86" s="787" t="n">
        <v>2.67239112014466</v>
      </c>
      <c r="M86" s="787" t="n">
        <v>0.00279437328865682</v>
      </c>
      <c r="N86" s="788" t="n">
        <v>0.106057624245457</v>
      </c>
    </row>
    <row r="87" s="766" customFormat="true" ht="84" hidden="false" customHeight="true" outlineLevel="0" collapsed="false">
      <c r="A87" s="188" t="s">
        <v>1062</v>
      </c>
      <c r="B87" s="88"/>
      <c r="C87" s="189" t="s">
        <v>1063</v>
      </c>
      <c r="D87" s="785" t="n">
        <v>219.54703</v>
      </c>
      <c r="E87" s="785" t="n">
        <v>142.35389</v>
      </c>
      <c r="F87" s="789" t="n">
        <v>-35.1601841300245</v>
      </c>
      <c r="G87" s="789" t="n">
        <v>-0.000448183557950648</v>
      </c>
      <c r="H87" s="789" t="n">
        <v>0.000826557006001558</v>
      </c>
      <c r="I87" s="789"/>
      <c r="J87" s="785" t="n">
        <v>51.80513</v>
      </c>
      <c r="K87" s="785" t="n">
        <v>10.23807</v>
      </c>
      <c r="L87" s="789" t="n">
        <v>-80.2373432901336</v>
      </c>
      <c r="M87" s="789" t="n">
        <v>-0.00111757122271864</v>
      </c>
      <c r="N87" s="790" t="n">
        <v>0.000271924171086524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</row>
    <row r="88" s="99" customFormat="true" ht="12.75" hidden="false" customHeight="true" outlineLevel="0" collapsed="false">
      <c r="A88" s="154" t="s">
        <v>1064</v>
      </c>
      <c r="B88" s="41"/>
      <c r="C88" s="784" t="s">
        <v>1065</v>
      </c>
      <c r="D88" s="786" t="n">
        <v>10333.66761</v>
      </c>
      <c r="E88" s="786" t="n">
        <v>8662.28749</v>
      </c>
      <c r="F88" s="787" t="n">
        <v>-16.1741231001333</v>
      </c>
      <c r="G88" s="787" t="n">
        <v>-0.00970403702802581</v>
      </c>
      <c r="H88" s="787" t="n">
        <v>0.050296303198031</v>
      </c>
      <c r="I88" s="787"/>
      <c r="J88" s="786" t="n">
        <v>2647.77278</v>
      </c>
      <c r="K88" s="786" t="n">
        <v>1054.35213</v>
      </c>
      <c r="L88" s="787" t="n">
        <v>-60.1796597516196</v>
      </c>
      <c r="M88" s="787" t="n">
        <v>-0.0428406787520124</v>
      </c>
      <c r="N88" s="788" t="n">
        <v>0.0280036988400705</v>
      </c>
    </row>
    <row r="89" s="69" customFormat="true" ht="12.75" hidden="false" customHeight="true" outlineLevel="0" collapsed="false">
      <c r="A89" s="188" t="s">
        <v>1066</v>
      </c>
      <c r="B89" s="88"/>
      <c r="C89" s="189" t="s">
        <v>1067</v>
      </c>
      <c r="D89" s="785" t="n">
        <v>189140.34382</v>
      </c>
      <c r="E89" s="785" t="n">
        <v>176467.35043</v>
      </c>
      <c r="F89" s="789" t="n">
        <v>-6.70031212487407</v>
      </c>
      <c r="G89" s="789" t="n">
        <v>-0.073579430340769</v>
      </c>
      <c r="H89" s="789" t="n">
        <v>1.02463181602167</v>
      </c>
      <c r="I89" s="789"/>
      <c r="J89" s="785" t="n">
        <v>31662.57971</v>
      </c>
      <c r="K89" s="785" t="n">
        <v>40328.20143</v>
      </c>
      <c r="L89" s="789" t="n">
        <v>27.3686534684447</v>
      </c>
      <c r="M89" s="789" t="n">
        <v>0.232983748699994</v>
      </c>
      <c r="N89" s="790" t="n">
        <v>1.07112109462654</v>
      </c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2.75" hidden="false" customHeight="true" outlineLevel="0" collapsed="false">
      <c r="A90" s="154" t="s">
        <v>1068</v>
      </c>
      <c r="B90" s="41"/>
      <c r="C90" s="784" t="s">
        <v>117</v>
      </c>
      <c r="D90" s="786" t="n">
        <v>413392.85098</v>
      </c>
      <c r="E90" s="786" t="n">
        <v>404518.13125</v>
      </c>
      <c r="F90" s="787" t="n">
        <v>-2.1468004850498</v>
      </c>
      <c r="G90" s="787" t="n">
        <v>-0.0515266442640647</v>
      </c>
      <c r="H90" s="787" t="n">
        <v>2.34877526310904</v>
      </c>
      <c r="I90" s="787"/>
      <c r="J90" s="786" t="n">
        <v>81920.43996</v>
      </c>
      <c r="K90" s="786" t="n">
        <v>92852.56797</v>
      </c>
      <c r="L90" s="787" t="n">
        <v>13.3448111549913</v>
      </c>
      <c r="M90" s="787" t="n">
        <v>0.293920995784941</v>
      </c>
      <c r="N90" s="788" t="n">
        <v>2.46617356381597</v>
      </c>
    </row>
    <row r="91" s="69" customFormat="true" ht="36" hidden="false" customHeight="false" outlineLevel="0" collapsed="false">
      <c r="A91" s="188" t="s">
        <v>1069</v>
      </c>
      <c r="B91" s="88"/>
      <c r="C91" s="189" t="s">
        <v>1070</v>
      </c>
      <c r="D91" s="785" t="n">
        <v>371.11042</v>
      </c>
      <c r="E91" s="785" t="n">
        <v>352.42536</v>
      </c>
      <c r="F91" s="789" t="n">
        <v>-5.03490578356705</v>
      </c>
      <c r="G91" s="789" t="n">
        <v>-0.000108485503651248</v>
      </c>
      <c r="H91" s="789" t="n">
        <v>0.00204630621896333</v>
      </c>
      <c r="I91" s="789"/>
      <c r="J91" s="785" t="n">
        <v>128.96295</v>
      </c>
      <c r="K91" s="785" t="n">
        <v>57.057</v>
      </c>
      <c r="L91" s="789" t="n">
        <v>-55.7570604580618</v>
      </c>
      <c r="M91" s="789" t="n">
        <v>-0.00193326207006811</v>
      </c>
      <c r="N91" s="790" t="n">
        <v>0.00151543967072737</v>
      </c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s="99" customFormat="true" ht="12.75" hidden="false" customHeight="true" outlineLevel="0" collapsed="false">
      <c r="A92" s="794" t="s">
        <v>163</v>
      </c>
      <c r="B92" s="394" t="s">
        <v>1071</v>
      </c>
      <c r="C92" s="709"/>
      <c r="D92" s="795" t="n">
        <v>484156.89036</v>
      </c>
      <c r="E92" s="795" t="n">
        <v>503226.735970001</v>
      </c>
      <c r="F92" s="796" t="n">
        <v>3.93877397796015</v>
      </c>
      <c r="G92" s="796" t="n">
        <v>0.110719569835605</v>
      </c>
      <c r="H92" s="796" t="n">
        <v>2.92191231460763</v>
      </c>
      <c r="I92" s="796"/>
      <c r="J92" s="795" t="n">
        <v>103626.2487</v>
      </c>
      <c r="K92" s="795" t="n">
        <v>102877.537</v>
      </c>
      <c r="L92" s="796" t="n">
        <v>-0.722511631360457</v>
      </c>
      <c r="M92" s="796" t="n">
        <v>-0.0201298492131213</v>
      </c>
      <c r="N92" s="797" t="n">
        <v>2.73243775166102</v>
      </c>
    </row>
    <row r="93" s="69" customFormat="true" ht="24" hidden="false" customHeight="true" outlineLevel="0" collapsed="false">
      <c r="A93" s="188" t="s">
        <v>1072</v>
      </c>
      <c r="B93" s="88"/>
      <c r="C93" s="189" t="s">
        <v>1073</v>
      </c>
      <c r="D93" s="785" t="n">
        <v>15289.70479</v>
      </c>
      <c r="E93" s="785" t="n">
        <v>19410.09088</v>
      </c>
      <c r="F93" s="789" t="n">
        <v>26.9487615790651</v>
      </c>
      <c r="G93" s="789" t="n">
        <v>0.0239229716260611</v>
      </c>
      <c r="H93" s="789" t="n">
        <v>0.112701848920257</v>
      </c>
      <c r="I93" s="789"/>
      <c r="J93" s="785" t="n">
        <v>3521.93818</v>
      </c>
      <c r="K93" s="785" t="n">
        <v>4246.97987</v>
      </c>
      <c r="L93" s="789" t="n">
        <v>20.5864399925385</v>
      </c>
      <c r="M93" s="789" t="n">
        <v>0.0194934577527323</v>
      </c>
      <c r="N93" s="790" t="n">
        <v>0.112800213396754</v>
      </c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2.75" hidden="false" customHeight="true" outlineLevel="0" collapsed="false">
      <c r="A94" s="154" t="s">
        <v>1074</v>
      </c>
      <c r="B94" s="41"/>
      <c r="C94" s="784" t="s">
        <v>546</v>
      </c>
      <c r="D94" s="786" t="n">
        <v>148427.4374</v>
      </c>
      <c r="E94" s="786" t="n">
        <v>148717.12356</v>
      </c>
      <c r="F94" s="787" t="n">
        <v>0.195170222618299</v>
      </c>
      <c r="G94" s="787" t="n">
        <v>0.00168191854713978</v>
      </c>
      <c r="H94" s="787" t="n">
        <v>0.863504189389679</v>
      </c>
      <c r="I94" s="787"/>
      <c r="J94" s="786" t="n">
        <v>29972.76997</v>
      </c>
      <c r="K94" s="786" t="n">
        <v>29773.25207</v>
      </c>
      <c r="L94" s="787" t="n">
        <v>-0.665663868236742</v>
      </c>
      <c r="M94" s="787" t="n">
        <v>-0.00536423464775372</v>
      </c>
      <c r="N94" s="788" t="n">
        <v>0.790780575800407</v>
      </c>
    </row>
    <row r="95" s="682" customFormat="true" ht="24" hidden="false" customHeight="true" outlineLevel="0" collapsed="false">
      <c r="A95" s="188" t="s">
        <v>1075</v>
      </c>
      <c r="B95" s="88"/>
      <c r="C95" s="189" t="s">
        <v>1076</v>
      </c>
      <c r="D95" s="785" t="n">
        <v>236253.13492</v>
      </c>
      <c r="E95" s="785" t="n">
        <v>249606.20426</v>
      </c>
      <c r="F95" s="789" t="n">
        <v>5.65201784286252</v>
      </c>
      <c r="G95" s="789" t="n">
        <v>0.0775279529549273</v>
      </c>
      <c r="H95" s="789" t="n">
        <v>1.44930185520437</v>
      </c>
      <c r="I95" s="789"/>
      <c r="J95" s="785" t="n">
        <v>51001.24824</v>
      </c>
      <c r="K95" s="785" t="n">
        <v>52293.08121</v>
      </c>
      <c r="L95" s="789" t="n">
        <v>2.53294382898416</v>
      </c>
      <c r="M95" s="789" t="n">
        <v>0.0347321978468316</v>
      </c>
      <c r="N95" s="790" t="n">
        <v>1.38890950751358</v>
      </c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s="682" customFormat="true" ht="12.75" hidden="false" customHeight="true" outlineLevel="0" collapsed="false">
      <c r="A96" s="154" t="s">
        <v>1077</v>
      </c>
      <c r="B96" s="41"/>
      <c r="C96" s="784" t="s">
        <v>1078</v>
      </c>
      <c r="D96" s="786" t="n">
        <v>64801.2403</v>
      </c>
      <c r="E96" s="786" t="n">
        <v>67156.55489</v>
      </c>
      <c r="F96" s="787" t="n">
        <v>3.63467516840107</v>
      </c>
      <c r="G96" s="787" t="n">
        <v>0.0136749622186541</v>
      </c>
      <c r="H96" s="787" t="n">
        <v>0.389934696854843</v>
      </c>
      <c r="I96" s="787"/>
      <c r="J96" s="786" t="n">
        <v>15374.0382</v>
      </c>
      <c r="K96" s="786" t="n">
        <v>13668.42901</v>
      </c>
      <c r="L96" s="787" t="n">
        <v>-11.0940871084866</v>
      </c>
      <c r="M96" s="787" t="n">
        <v>-0.0458569778076305</v>
      </c>
      <c r="N96" s="788" t="n">
        <v>0.363034852135143</v>
      </c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s="682" customFormat="true" ht="12.75" hidden="false" customHeight="true" outlineLevel="0" collapsed="false">
      <c r="A97" s="188" t="s">
        <v>1079</v>
      </c>
      <c r="B97" s="88"/>
      <c r="C97" s="189" t="s">
        <v>1080</v>
      </c>
      <c r="D97" s="785" t="n">
        <v>19385.37295</v>
      </c>
      <c r="E97" s="785" t="n">
        <v>18336.76238</v>
      </c>
      <c r="F97" s="789" t="n">
        <v>-5.40928757318538</v>
      </c>
      <c r="G97" s="789" t="n">
        <v>-0.00608823551117693</v>
      </c>
      <c r="H97" s="789" t="n">
        <v>0.106469724238479</v>
      </c>
      <c r="I97" s="789"/>
      <c r="J97" s="785" t="n">
        <v>3756.25411</v>
      </c>
      <c r="K97" s="785" t="n">
        <v>2895.79484</v>
      </c>
      <c r="L97" s="789" t="n">
        <v>-22.9073764660719</v>
      </c>
      <c r="M97" s="789" t="n">
        <v>-0.0231342923573013</v>
      </c>
      <c r="N97" s="790" t="n">
        <v>0.0769126028151432</v>
      </c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s="766" customFormat="true" ht="12.75" hidden="false" customHeight="true" outlineLevel="0" collapsed="false">
      <c r="A98" s="794" t="s">
        <v>1081</v>
      </c>
      <c r="B98" s="394" t="s">
        <v>1082</v>
      </c>
      <c r="C98" s="709"/>
      <c r="D98" s="795" t="n">
        <v>260254.46358</v>
      </c>
      <c r="E98" s="795" t="n">
        <v>260270.47133</v>
      </c>
      <c r="F98" s="796" t="n">
        <v>0.00615080709081761</v>
      </c>
      <c r="G98" s="796" t="n">
        <v>9.29410353019191E-005</v>
      </c>
      <c r="H98" s="796" t="n">
        <v>1.51122235952343</v>
      </c>
      <c r="I98" s="796"/>
      <c r="J98" s="795" t="n">
        <v>60890.01892</v>
      </c>
      <c r="K98" s="795" t="n">
        <v>56455.087</v>
      </c>
      <c r="L98" s="796" t="n">
        <v>-7.28351213985795</v>
      </c>
      <c r="M98" s="796" t="n">
        <v>-0.119237499320575</v>
      </c>
      <c r="N98" s="797" t="n">
        <v>1.49945280078106</v>
      </c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</row>
    <row r="99" s="682" customFormat="true" ht="12.75" hidden="false" customHeight="true" outlineLevel="0" collapsed="false">
      <c r="A99" s="188" t="s">
        <v>1083</v>
      </c>
      <c r="B99" s="88"/>
      <c r="C99" s="189" t="s">
        <v>1084</v>
      </c>
      <c r="D99" s="785" t="n">
        <v>20614.17551</v>
      </c>
      <c r="E99" s="785" t="n">
        <v>20157.74835</v>
      </c>
      <c r="F99" s="789" t="n">
        <v>-2.21414220412836</v>
      </c>
      <c r="G99" s="789" t="n">
        <v>-0.0026500171973068</v>
      </c>
      <c r="H99" s="789" t="n">
        <v>0.117043012480438</v>
      </c>
      <c r="I99" s="789"/>
      <c r="J99" s="785" t="n">
        <v>5050.43717</v>
      </c>
      <c r="K99" s="785" t="n">
        <v>5047.49386</v>
      </c>
      <c r="L99" s="789" t="n">
        <v>-0.0582783212804458</v>
      </c>
      <c r="M99" s="789" t="n">
        <v>-7.91337793805867E-005</v>
      </c>
      <c r="N99" s="790" t="n">
        <v>0.13406194565429</v>
      </c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true" outlineLevel="0" collapsed="false">
      <c r="A100" s="154" t="s">
        <v>1085</v>
      </c>
      <c r="B100" s="41"/>
      <c r="C100" s="784" t="s">
        <v>1086</v>
      </c>
      <c r="D100" s="786" t="n">
        <v>11127.46337</v>
      </c>
      <c r="E100" s="786" t="n">
        <v>10597.89885</v>
      </c>
      <c r="F100" s="787" t="n">
        <v>-4.75907673106996</v>
      </c>
      <c r="G100" s="787" t="n">
        <v>-0.00307465288674653</v>
      </c>
      <c r="H100" s="787" t="n">
        <v>0.0615351469732464</v>
      </c>
      <c r="I100" s="787"/>
      <c r="J100" s="786" t="n">
        <v>2747.59836</v>
      </c>
      <c r="K100" s="786" t="n">
        <v>2413.78607</v>
      </c>
      <c r="L100" s="787" t="n">
        <v>-12.1492389448071</v>
      </c>
      <c r="M100" s="787" t="n">
        <v>-0.00897487118631457</v>
      </c>
      <c r="N100" s="788" t="n">
        <v>0.0641104013026818</v>
      </c>
    </row>
    <row r="101" s="682" customFormat="true" ht="12.75" hidden="false" customHeight="true" outlineLevel="0" collapsed="false">
      <c r="A101" s="188" t="s">
        <v>1087</v>
      </c>
      <c r="B101" s="88"/>
      <c r="C101" s="189" t="s">
        <v>1088</v>
      </c>
      <c r="D101" s="785" t="n">
        <v>110993.10138</v>
      </c>
      <c r="E101" s="785" t="n">
        <v>107476.62529</v>
      </c>
      <c r="F101" s="789" t="n">
        <v>-3.16819337983979</v>
      </c>
      <c r="G101" s="789" t="n">
        <v>-0.0204166687022266</v>
      </c>
      <c r="H101" s="789" t="n">
        <v>0.624047278334675</v>
      </c>
      <c r="I101" s="789"/>
      <c r="J101" s="785" t="n">
        <v>27494.02271</v>
      </c>
      <c r="K101" s="785" t="n">
        <v>22682.23769</v>
      </c>
      <c r="L101" s="789" t="n">
        <v>-17.5012040644379</v>
      </c>
      <c r="M101" s="789" t="n">
        <v>-0.129369564945431</v>
      </c>
      <c r="N101" s="790" t="n">
        <v>0.602442519170191</v>
      </c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true" outlineLevel="0" collapsed="false">
      <c r="A102" s="154" t="s">
        <v>1089</v>
      </c>
      <c r="B102" s="41"/>
      <c r="C102" s="784" t="s">
        <v>1090</v>
      </c>
      <c r="D102" s="786" t="n">
        <v>64742.45581</v>
      </c>
      <c r="E102" s="786" t="n">
        <v>70060.13239</v>
      </c>
      <c r="F102" s="787" t="n">
        <v>8.21358490880512</v>
      </c>
      <c r="G102" s="787" t="n">
        <v>0.0308744431131475</v>
      </c>
      <c r="H102" s="787" t="n">
        <v>0.406793894205147</v>
      </c>
      <c r="I102" s="787"/>
      <c r="J102" s="786" t="n">
        <v>14129.2867</v>
      </c>
      <c r="K102" s="786" t="n">
        <v>15600.92003</v>
      </c>
      <c r="L102" s="787" t="n">
        <v>10.4154821205517</v>
      </c>
      <c r="M102" s="787" t="n">
        <v>0.0395663070710701</v>
      </c>
      <c r="N102" s="788" t="n">
        <v>0.414362008400499</v>
      </c>
    </row>
    <row r="103" s="69" customFormat="true" ht="12.75" hidden="false" customHeight="true" outlineLevel="0" collapsed="false">
      <c r="A103" s="188" t="s">
        <v>1091</v>
      </c>
      <c r="B103" s="88"/>
      <c r="C103" s="189" t="s">
        <v>1092</v>
      </c>
      <c r="D103" s="785" t="n">
        <v>52777.26751</v>
      </c>
      <c r="E103" s="785" t="n">
        <v>51978.06645</v>
      </c>
      <c r="F103" s="789" t="n">
        <v>-1.51429033314113</v>
      </c>
      <c r="G103" s="789" t="n">
        <v>-0.00464016329156597</v>
      </c>
      <c r="H103" s="789" t="n">
        <v>0.301803027529926</v>
      </c>
      <c r="I103" s="789"/>
      <c r="J103" s="785" t="n">
        <v>11468.67398</v>
      </c>
      <c r="K103" s="785" t="n">
        <v>10710.64935</v>
      </c>
      <c r="L103" s="789" t="n">
        <v>-6.60952287354146</v>
      </c>
      <c r="M103" s="789" t="n">
        <v>-0.0203802364805195</v>
      </c>
      <c r="N103" s="790" t="n">
        <v>0.284475926253402</v>
      </c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s="682" customFormat="true" ht="12.75" hidden="false" customHeight="true" outlineLevel="0" collapsed="false">
      <c r="A104" s="794" t="s">
        <v>1093</v>
      </c>
      <c r="B104" s="394" t="s">
        <v>1094</v>
      </c>
      <c r="C104" s="709"/>
      <c r="D104" s="795" t="n">
        <v>136071.00616</v>
      </c>
      <c r="E104" s="795" t="n">
        <v>125656.14786</v>
      </c>
      <c r="F104" s="796" t="n">
        <v>-7.65398786553665</v>
      </c>
      <c r="G104" s="796" t="n">
        <v>-0.0604686925346715</v>
      </c>
      <c r="H104" s="796" t="n">
        <v>0.72960401265361</v>
      </c>
      <c r="I104" s="796"/>
      <c r="J104" s="795" t="n">
        <v>28749.00391</v>
      </c>
      <c r="K104" s="795" t="n">
        <v>26866.12898</v>
      </c>
      <c r="L104" s="796" t="n">
        <v>-6.54935710431709</v>
      </c>
      <c r="M104" s="796" t="n">
        <v>-0.0506229412844293</v>
      </c>
      <c r="N104" s="797" t="n">
        <v>0.7135670935235</v>
      </c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s="143" customFormat="true" ht="12.75" hidden="false" customHeight="true" outlineLevel="0" collapsed="false">
      <c r="A105" s="196" t="s">
        <v>1095</v>
      </c>
      <c r="B105" s="157" t="s">
        <v>1096</v>
      </c>
      <c r="C105" s="791"/>
      <c r="D105" s="779" t="n">
        <v>128657.19649</v>
      </c>
      <c r="E105" s="779" t="n">
        <v>127914.9976</v>
      </c>
      <c r="F105" s="792" t="n">
        <v>-0.576880975373689</v>
      </c>
      <c r="G105" s="792" t="n">
        <v>-0.00430920855437675</v>
      </c>
      <c r="H105" s="792" t="n">
        <v>0.742719692724607</v>
      </c>
      <c r="I105" s="792"/>
      <c r="J105" s="779" t="n">
        <v>25356.07972</v>
      </c>
      <c r="K105" s="779" t="n">
        <v>34256.65875</v>
      </c>
      <c r="L105" s="792" t="n">
        <v>35.1023467676651</v>
      </c>
      <c r="M105" s="792" t="n">
        <v>0.239300806683488</v>
      </c>
      <c r="N105" s="793" t="n">
        <v>0.909860309100022</v>
      </c>
    </row>
    <row r="106" s="408" customFormat="true" ht="12.75" hidden="false" customHeight="true" outlineLevel="0" collapsed="false">
      <c r="A106" s="794" t="s">
        <v>1097</v>
      </c>
      <c r="B106" s="394" t="s">
        <v>1098</v>
      </c>
      <c r="C106" s="709"/>
      <c r="D106" s="795" t="n">
        <v>175821.13747</v>
      </c>
      <c r="E106" s="795" t="n">
        <v>143407.2628</v>
      </c>
      <c r="F106" s="796" t="n">
        <v>-18.4357097994152</v>
      </c>
      <c r="G106" s="796" t="n">
        <v>-0.188195034902933</v>
      </c>
      <c r="H106" s="796" t="n">
        <v>0.832673260834998</v>
      </c>
      <c r="I106" s="796"/>
      <c r="J106" s="795" t="n">
        <v>40025.7821</v>
      </c>
      <c r="K106" s="795" t="n">
        <v>36774.63613</v>
      </c>
      <c r="L106" s="796" t="n">
        <v>-8.12262946387252</v>
      </c>
      <c r="M106" s="796" t="n">
        <v>-0.0874102516976107</v>
      </c>
      <c r="N106" s="797" t="n">
        <v>0.976738042097659</v>
      </c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</row>
    <row r="107" s="143" customFormat="true" ht="12.75" hidden="false" customHeight="true" outlineLevel="0" collapsed="false">
      <c r="A107" s="196" t="s">
        <v>1099</v>
      </c>
      <c r="B107" s="157" t="s">
        <v>1100</v>
      </c>
      <c r="C107" s="791"/>
      <c r="D107" s="779" t="n">
        <v>1700110.5036</v>
      </c>
      <c r="E107" s="779" t="n">
        <v>1770948.15025</v>
      </c>
      <c r="F107" s="792" t="n">
        <v>4.16664955013219</v>
      </c>
      <c r="G107" s="792" t="n">
        <v>0.411283548155284</v>
      </c>
      <c r="H107" s="792" t="n">
        <v>10.2827509726263</v>
      </c>
      <c r="I107" s="792"/>
      <c r="J107" s="779" t="n">
        <v>399590.2011</v>
      </c>
      <c r="K107" s="779" t="n">
        <v>316006.33643</v>
      </c>
      <c r="L107" s="792" t="n">
        <v>-20.9173959821609</v>
      </c>
      <c r="M107" s="792" t="n">
        <v>-2.24723427249368</v>
      </c>
      <c r="N107" s="793" t="n">
        <v>8.3931601455955</v>
      </c>
    </row>
    <row r="108" s="143" customFormat="true" ht="12.75" hidden="false" customHeight="true" outlineLevel="0" collapsed="false">
      <c r="A108" s="794" t="s">
        <v>377</v>
      </c>
      <c r="B108" s="394" t="s">
        <v>1101</v>
      </c>
      <c r="C108" s="709"/>
      <c r="D108" s="795" t="n">
        <v>887846.10283</v>
      </c>
      <c r="E108" s="795" t="n">
        <v>887822.852389999</v>
      </c>
      <c r="F108" s="796" t="n">
        <v>-0.00261874664165277</v>
      </c>
      <c r="G108" s="796" t="n">
        <v>-0.000134992111002661</v>
      </c>
      <c r="H108" s="796" t="n">
        <v>5.15501331738276</v>
      </c>
      <c r="I108" s="796"/>
      <c r="J108" s="795" t="n">
        <v>224455.27893</v>
      </c>
      <c r="K108" s="795" t="n">
        <v>138592.39459</v>
      </c>
      <c r="L108" s="796" t="n">
        <v>-38.2538939379446</v>
      </c>
      <c r="M108" s="796" t="n">
        <v>-2.30850795408679</v>
      </c>
      <c r="N108" s="797" t="n">
        <v>3.68102796892209</v>
      </c>
    </row>
    <row r="109" s="798" customFormat="true" ht="12.75" hidden="false" customHeight="true" outlineLevel="0" collapsed="false">
      <c r="A109" s="188" t="s">
        <v>1102</v>
      </c>
      <c r="B109" s="88"/>
      <c r="C109" s="189" t="s">
        <v>1103</v>
      </c>
      <c r="D109" s="785" t="n">
        <v>230556.64615</v>
      </c>
      <c r="E109" s="785" t="n">
        <v>186843.0768</v>
      </c>
      <c r="F109" s="789" t="n">
        <v>-18.9600126823323</v>
      </c>
      <c r="G109" s="789" t="n">
        <v>-0.253801089604665</v>
      </c>
      <c r="H109" s="789" t="n">
        <v>1.08487695104031</v>
      </c>
      <c r="I109" s="789"/>
      <c r="J109" s="785" t="n">
        <v>70540.20166</v>
      </c>
      <c r="K109" s="785" t="n">
        <v>6896.56337</v>
      </c>
      <c r="L109" s="789" t="n">
        <v>-90.2232156873593</v>
      </c>
      <c r="M109" s="789" t="n">
        <v>-1.71112170699631</v>
      </c>
      <c r="N109" s="790" t="n">
        <v>0.183173418206062</v>
      </c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</row>
    <row r="110" s="143" customFormat="true" ht="12.75" hidden="false" customHeight="true" outlineLevel="0" collapsed="false">
      <c r="A110" s="154" t="s">
        <v>1104</v>
      </c>
      <c r="B110" s="41"/>
      <c r="C110" s="784" t="s">
        <v>1105</v>
      </c>
      <c r="D110" s="786" t="n">
        <v>86302.37281</v>
      </c>
      <c r="E110" s="786" t="n">
        <v>58152.12453</v>
      </c>
      <c r="F110" s="787" t="n">
        <v>-32.6181625874581</v>
      </c>
      <c r="G110" s="787" t="n">
        <v>-0.163440409747868</v>
      </c>
      <c r="H110" s="787" t="n">
        <v>0.337651791209545</v>
      </c>
      <c r="I110" s="787"/>
      <c r="J110" s="786" t="n">
        <v>20455.51683</v>
      </c>
      <c r="K110" s="786" t="n">
        <v>15052.2334</v>
      </c>
      <c r="L110" s="787" t="n">
        <v>-26.4147978997801</v>
      </c>
      <c r="M110" s="787" t="n">
        <v>-0.145272580489466</v>
      </c>
      <c r="N110" s="788" t="n">
        <v>0.399788836206032</v>
      </c>
    </row>
    <row r="111" s="798" customFormat="true" ht="24" hidden="false" customHeight="true" outlineLevel="0" collapsed="false">
      <c r="A111" s="188" t="s">
        <v>1106</v>
      </c>
      <c r="B111" s="88"/>
      <c r="C111" s="189" t="s">
        <v>1107</v>
      </c>
      <c r="D111" s="785" t="n">
        <v>545490.62189</v>
      </c>
      <c r="E111" s="785" t="n">
        <v>622979.78406</v>
      </c>
      <c r="F111" s="789" t="n">
        <v>14.2054068503537</v>
      </c>
      <c r="G111" s="789" t="n">
        <v>0.449902263387201</v>
      </c>
      <c r="H111" s="789" t="n">
        <v>3.6172408433105</v>
      </c>
      <c r="I111" s="789"/>
      <c r="J111" s="785" t="n">
        <v>126899.16205</v>
      </c>
      <c r="K111" s="785" t="n">
        <v>111787.41742</v>
      </c>
      <c r="L111" s="789" t="n">
        <v>-11.9084668376658</v>
      </c>
      <c r="M111" s="789" t="n">
        <v>-0.4062940925714</v>
      </c>
      <c r="N111" s="790" t="n">
        <v>2.96908507363563</v>
      </c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</row>
    <row r="112" s="143" customFormat="true" ht="12.75" hidden="false" customHeight="true" outlineLevel="0" collapsed="false">
      <c r="A112" s="154" t="s">
        <v>1108</v>
      </c>
      <c r="B112" s="41"/>
      <c r="C112" s="784" t="s">
        <v>1109</v>
      </c>
      <c r="D112" s="786" t="n">
        <v>4901.63643</v>
      </c>
      <c r="E112" s="786" t="n">
        <v>4352.60771</v>
      </c>
      <c r="F112" s="787" t="n">
        <v>-11.2009270340762</v>
      </c>
      <c r="G112" s="787" t="n">
        <v>-0.00318766207912633</v>
      </c>
      <c r="H112" s="787" t="n">
        <v>0.0252727789671002</v>
      </c>
      <c r="I112" s="787"/>
      <c r="J112" s="786" t="n">
        <v>572.05971</v>
      </c>
      <c r="K112" s="786" t="n">
        <v>642.79196</v>
      </c>
      <c r="L112" s="787" t="n">
        <v>12.3644872665477</v>
      </c>
      <c r="M112" s="787" t="n">
        <v>0.00190170599311427</v>
      </c>
      <c r="N112" s="788" t="n">
        <v>0.0170726192440647</v>
      </c>
    </row>
    <row r="113" s="798" customFormat="true" ht="24" hidden="false" customHeight="true" outlineLevel="0" collapsed="false">
      <c r="A113" s="188" t="s">
        <v>1110</v>
      </c>
      <c r="B113" s="88"/>
      <c r="C113" s="189" t="s">
        <v>1111</v>
      </c>
      <c r="D113" s="785" t="n">
        <v>20536.60354</v>
      </c>
      <c r="E113" s="785" t="n">
        <v>15425.71116</v>
      </c>
      <c r="F113" s="789" t="n">
        <v>-24.8867460972566</v>
      </c>
      <c r="G113" s="789" t="n">
        <v>-0.0296738535467175</v>
      </c>
      <c r="H113" s="789" t="n">
        <v>0.0895671318279706</v>
      </c>
      <c r="I113" s="789"/>
      <c r="J113" s="785" t="n">
        <v>5962.71037</v>
      </c>
      <c r="K113" s="785" t="n">
        <v>4209.03902</v>
      </c>
      <c r="L113" s="789" t="n">
        <v>-29.4106411544521</v>
      </c>
      <c r="M113" s="789" t="n">
        <v>-0.0471491761713758</v>
      </c>
      <c r="N113" s="790" t="n">
        <v>0.111792500596727</v>
      </c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</row>
    <row r="114" s="143" customFormat="true" ht="60" hidden="false" customHeight="true" outlineLevel="0" collapsed="false">
      <c r="A114" s="154" t="s">
        <v>1112</v>
      </c>
      <c r="B114" s="41"/>
      <c r="C114" s="784" t="s">
        <v>1113</v>
      </c>
      <c r="D114" s="786" t="n">
        <v>58.22201</v>
      </c>
      <c r="E114" s="786" t="n">
        <v>69.54813</v>
      </c>
      <c r="F114" s="787" t="n">
        <v>19.4533304501167</v>
      </c>
      <c r="G114" s="787" t="n">
        <v>6.57594801737045E-005</v>
      </c>
      <c r="H114" s="787" t="n">
        <v>0.000403821027341136</v>
      </c>
      <c r="I114" s="787"/>
      <c r="J114" s="786" t="n">
        <v>25.62831</v>
      </c>
      <c r="K114" s="786" t="n">
        <v>4.34942</v>
      </c>
      <c r="L114" s="787" t="n">
        <v>-83.028845834938</v>
      </c>
      <c r="M114" s="787" t="n">
        <v>-0.000572103851352379</v>
      </c>
      <c r="N114" s="788" t="n">
        <v>0.000115521033574409</v>
      </c>
    </row>
    <row r="115" s="798" customFormat="true" ht="12.75" hidden="false" customHeight="true" outlineLevel="0" collapsed="false">
      <c r="A115" s="196" t="s">
        <v>378</v>
      </c>
      <c r="B115" s="157" t="s">
        <v>1114</v>
      </c>
      <c r="C115" s="791"/>
      <c r="D115" s="779" t="n">
        <v>133344.10597</v>
      </c>
      <c r="E115" s="779" t="n">
        <v>171543.11465</v>
      </c>
      <c r="F115" s="792" t="n">
        <v>28.6469419867677</v>
      </c>
      <c r="G115" s="792" t="n">
        <v>0.221783536987744</v>
      </c>
      <c r="H115" s="792" t="n">
        <v>0.9960399624154</v>
      </c>
      <c r="I115" s="792"/>
      <c r="J115" s="779" t="n">
        <v>29640.14748</v>
      </c>
      <c r="K115" s="779" t="n">
        <v>34923.20706</v>
      </c>
      <c r="L115" s="792" t="n">
        <v>17.8239989647987</v>
      </c>
      <c r="M115" s="792" t="n">
        <v>0.142040244234642</v>
      </c>
      <c r="N115" s="793" t="n">
        <v>0.92756389939447</v>
      </c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</row>
    <row r="116" s="682" customFormat="true" ht="12.75" hidden="false" customHeight="true" outlineLevel="0" collapsed="false">
      <c r="A116" s="794" t="s">
        <v>380</v>
      </c>
      <c r="B116" s="394" t="s">
        <v>1115</v>
      </c>
      <c r="C116" s="709"/>
      <c r="D116" s="795" t="n">
        <v>75295.16527</v>
      </c>
      <c r="E116" s="795" t="n">
        <v>73499.04057</v>
      </c>
      <c r="F116" s="796" t="n">
        <v>-2.38544492672179</v>
      </c>
      <c r="G116" s="796" t="n">
        <v>-0.0104283043618778</v>
      </c>
      <c r="H116" s="796" t="n">
        <v>0.426761410717517</v>
      </c>
      <c r="I116" s="796"/>
      <c r="J116" s="795" t="n">
        <v>14740.71439</v>
      </c>
      <c r="K116" s="795" t="n">
        <v>14500.97662</v>
      </c>
      <c r="L116" s="796" t="n">
        <v>-1.62636466359214</v>
      </c>
      <c r="M116" s="796" t="n">
        <v>-0.00644558534451898</v>
      </c>
      <c r="N116" s="797" t="n">
        <v>0.385147400568521</v>
      </c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s="682" customFormat="true" ht="12.75" hidden="false" customHeight="true" outlineLevel="0" collapsed="false">
      <c r="A117" s="188" t="s">
        <v>1116</v>
      </c>
      <c r="B117" s="88"/>
      <c r="C117" s="189" t="s">
        <v>1117</v>
      </c>
      <c r="D117" s="785" t="n">
        <v>12679.00111</v>
      </c>
      <c r="E117" s="785" t="n">
        <v>19410.56111</v>
      </c>
      <c r="F117" s="789" t="n">
        <v>53.0921950522647</v>
      </c>
      <c r="G117" s="789" t="n">
        <v>0.0390834536768198</v>
      </c>
      <c r="H117" s="789" t="n">
        <v>0.112704579241859</v>
      </c>
      <c r="I117" s="789"/>
      <c r="J117" s="785" t="n">
        <v>2230.80724</v>
      </c>
      <c r="K117" s="785" t="n">
        <v>2989.26347</v>
      </c>
      <c r="L117" s="789" t="n">
        <v>33.9991827353044</v>
      </c>
      <c r="M117" s="789" t="n">
        <v>0.0203918404703068</v>
      </c>
      <c r="N117" s="790" t="n">
        <v>0.0793951390485683</v>
      </c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s="777" customFormat="true" ht="24" hidden="false" customHeight="true" outlineLevel="0" collapsed="false">
      <c r="A118" s="154" t="s">
        <v>1118</v>
      </c>
      <c r="B118" s="41"/>
      <c r="C118" s="784" t="s">
        <v>1119</v>
      </c>
      <c r="D118" s="786" t="n">
        <v>26422.03878</v>
      </c>
      <c r="E118" s="786" t="n">
        <v>17687.95198</v>
      </c>
      <c r="F118" s="787" t="n">
        <v>-33.0560668414854</v>
      </c>
      <c r="G118" s="787" t="n">
        <v>-0.0507101291316015</v>
      </c>
      <c r="H118" s="787" t="n">
        <v>0.102702501708159</v>
      </c>
      <c r="I118" s="787"/>
      <c r="J118" s="786" t="n">
        <v>5941.04121</v>
      </c>
      <c r="K118" s="786" t="n">
        <v>3452.25766</v>
      </c>
      <c r="L118" s="787" t="n">
        <v>-41.8913699135913</v>
      </c>
      <c r="M118" s="787" t="n">
        <v>-0.066913389473673</v>
      </c>
      <c r="N118" s="788" t="n">
        <v>0.091692311399766</v>
      </c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</row>
    <row r="119" s="682" customFormat="true" ht="24" hidden="false" customHeight="true" outlineLevel="0" collapsed="false">
      <c r="A119" s="188" t="s">
        <v>1120</v>
      </c>
      <c r="B119" s="88"/>
      <c r="C119" s="189" t="s">
        <v>1121</v>
      </c>
      <c r="D119" s="785" t="n">
        <v>3808.89321</v>
      </c>
      <c r="E119" s="785" t="n">
        <v>4588.49358</v>
      </c>
      <c r="F119" s="789" t="n">
        <v>20.4678978122361</v>
      </c>
      <c r="G119" s="789" t="n">
        <v>0.00452636163791552</v>
      </c>
      <c r="H119" s="789" t="n">
        <v>0.0266424157115915</v>
      </c>
      <c r="I119" s="789"/>
      <c r="J119" s="785" t="n">
        <v>511.43543</v>
      </c>
      <c r="K119" s="785" t="n">
        <v>702.80149</v>
      </c>
      <c r="L119" s="789" t="n">
        <v>37.4174429018341</v>
      </c>
      <c r="M119" s="789" t="n">
        <v>0.00514506442507717</v>
      </c>
      <c r="N119" s="790" t="n">
        <v>0.0186664784091751</v>
      </c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s="682" customFormat="true" ht="24" hidden="false" customHeight="true" outlineLevel="0" collapsed="false">
      <c r="A120" s="154" t="s">
        <v>1122</v>
      </c>
      <c r="B120" s="41"/>
      <c r="C120" s="784" t="s">
        <v>1123</v>
      </c>
      <c r="D120" s="786" t="n">
        <v>1266.4208</v>
      </c>
      <c r="E120" s="786" t="n">
        <v>596.41803</v>
      </c>
      <c r="F120" s="787" t="n">
        <v>-52.9052247088803</v>
      </c>
      <c r="G120" s="787" t="n">
        <v>-0.00389003770665878</v>
      </c>
      <c r="H120" s="787" t="n">
        <v>0.0034630139099265</v>
      </c>
      <c r="I120" s="787"/>
      <c r="J120" s="786" t="n">
        <v>61.47356</v>
      </c>
      <c r="K120" s="786" t="n">
        <v>163.05892</v>
      </c>
      <c r="L120" s="787" t="n">
        <v>165.250491430787</v>
      </c>
      <c r="M120" s="787" t="n">
        <v>0.0027312221500754</v>
      </c>
      <c r="N120" s="788" t="n">
        <v>0.00433086134977235</v>
      </c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s="682" customFormat="true" ht="12.75" hidden="false" customHeight="true" outlineLevel="0" collapsed="false">
      <c r="A121" s="188" t="s">
        <v>1124</v>
      </c>
      <c r="B121" s="88"/>
      <c r="C121" s="189" t="s">
        <v>1125</v>
      </c>
      <c r="D121" s="785" t="n">
        <v>8203.24531</v>
      </c>
      <c r="E121" s="785" t="n">
        <v>9544.06167</v>
      </c>
      <c r="F121" s="789" t="n">
        <v>16.3449501914261</v>
      </c>
      <c r="G121" s="789" t="n">
        <v>0.00778478303620292</v>
      </c>
      <c r="H121" s="789" t="n">
        <v>0.0554161957853728</v>
      </c>
      <c r="I121" s="789"/>
      <c r="J121" s="785" t="n">
        <v>1126.655</v>
      </c>
      <c r="K121" s="785" t="n">
        <v>2248.39952</v>
      </c>
      <c r="L121" s="789" t="n">
        <v>99.5641540666841</v>
      </c>
      <c r="M121" s="789" t="n">
        <v>0.0301592028590507</v>
      </c>
      <c r="N121" s="790" t="n">
        <v>0.0597177178655096</v>
      </c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s="682" customFormat="true" ht="12.75" hidden="false" customHeight="true" outlineLevel="0" collapsed="false">
      <c r="A122" s="154" t="s">
        <v>1126</v>
      </c>
      <c r="B122" s="41"/>
      <c r="C122" s="784" t="s">
        <v>1127</v>
      </c>
      <c r="D122" s="786" t="n">
        <v>22915.56606</v>
      </c>
      <c r="E122" s="786" t="n">
        <v>21671.5542</v>
      </c>
      <c r="F122" s="787" t="n">
        <v>-5.42867610925607</v>
      </c>
      <c r="G122" s="787" t="n">
        <v>-0.00722273587455582</v>
      </c>
      <c r="H122" s="787" t="n">
        <v>0.125832704360608</v>
      </c>
      <c r="I122" s="787"/>
      <c r="J122" s="786" t="n">
        <v>4869.30195</v>
      </c>
      <c r="K122" s="786" t="n">
        <v>4945.19556</v>
      </c>
      <c r="L122" s="787" t="n">
        <v>1.55861375571499</v>
      </c>
      <c r="M122" s="787" t="n">
        <v>0.00204047422464397</v>
      </c>
      <c r="N122" s="788" t="n">
        <v>0.13134489249573</v>
      </c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s="783" customFormat="true" ht="12.75" hidden="false" customHeight="true" outlineLevel="0" collapsed="false">
      <c r="A123" s="196" t="s">
        <v>1128</v>
      </c>
      <c r="B123" s="157" t="s">
        <v>1129</v>
      </c>
      <c r="C123" s="791"/>
      <c r="D123" s="779" t="n">
        <v>103578.03452</v>
      </c>
      <c r="E123" s="779" t="n">
        <v>112029.79266</v>
      </c>
      <c r="F123" s="792" t="n">
        <v>8.15979775940628</v>
      </c>
      <c r="G123" s="792" t="n">
        <v>0.0490709282472971</v>
      </c>
      <c r="H123" s="792" t="n">
        <v>0.650484577583548</v>
      </c>
      <c r="I123" s="792"/>
      <c r="J123" s="779" t="n">
        <v>30353.40031</v>
      </c>
      <c r="K123" s="779" t="n">
        <v>18961.04402</v>
      </c>
      <c r="L123" s="792" t="n">
        <v>-37.5323890359881</v>
      </c>
      <c r="M123" s="792" t="n">
        <v>-0.30629468499003</v>
      </c>
      <c r="N123" s="793" t="n">
        <v>0.503607240238989</v>
      </c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</row>
    <row r="124" s="682" customFormat="true" ht="12.75" hidden="false" customHeight="true" outlineLevel="0" collapsed="false">
      <c r="A124" s="154" t="s">
        <v>1130</v>
      </c>
      <c r="B124" s="41"/>
      <c r="C124" s="784" t="s">
        <v>1131</v>
      </c>
      <c r="D124" s="786" t="n">
        <v>10784.78062</v>
      </c>
      <c r="E124" s="786" t="n">
        <v>5401.23744</v>
      </c>
      <c r="F124" s="787" t="n">
        <v>-49.9179665279088</v>
      </c>
      <c r="G124" s="787" t="n">
        <v>-0.0312568647524035</v>
      </c>
      <c r="H124" s="787" t="n">
        <v>0.0313614938594928</v>
      </c>
      <c r="I124" s="787"/>
      <c r="J124" s="786" t="n">
        <v>2171.45142</v>
      </c>
      <c r="K124" s="786" t="n">
        <v>927.48256</v>
      </c>
      <c r="L124" s="787" t="n">
        <v>-57.2874368057472</v>
      </c>
      <c r="M124" s="787" t="n">
        <v>-0.033445324251802</v>
      </c>
      <c r="N124" s="788" t="n">
        <v>0.0246340302737925</v>
      </c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s="777" customFormat="true" ht="12.75" hidden="false" customHeight="true" outlineLevel="0" collapsed="false">
      <c r="A125" s="188" t="s">
        <v>1132</v>
      </c>
      <c r="B125" s="88"/>
      <c r="C125" s="189" t="s">
        <v>1133</v>
      </c>
      <c r="D125" s="785" t="n">
        <v>2402.31892</v>
      </c>
      <c r="E125" s="785" t="n">
        <v>1298.9729</v>
      </c>
      <c r="F125" s="789" t="n">
        <v>-45.9283740728313</v>
      </c>
      <c r="G125" s="789" t="n">
        <v>-0.00640602966655181</v>
      </c>
      <c r="H125" s="789" t="n">
        <v>0.00754229583119338</v>
      </c>
      <c r="I125" s="789"/>
      <c r="J125" s="785" t="n">
        <v>890.12935</v>
      </c>
      <c r="K125" s="785" t="n">
        <v>489.33668</v>
      </c>
      <c r="L125" s="789" t="n">
        <v>-45.0263402729053</v>
      </c>
      <c r="M125" s="789" t="n">
        <v>-0.0107757044705247</v>
      </c>
      <c r="N125" s="790" t="n">
        <v>0.0129968315406352</v>
      </c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</row>
    <row r="126" s="777" customFormat="true" ht="12.75" hidden="false" customHeight="true" outlineLevel="0" collapsed="false">
      <c r="A126" s="154" t="s">
        <v>1134</v>
      </c>
      <c r="B126" s="41"/>
      <c r="C126" s="784" t="s">
        <v>1135</v>
      </c>
      <c r="D126" s="786" t="n">
        <v>326.60976</v>
      </c>
      <c r="E126" s="786" t="n">
        <v>53.06609</v>
      </c>
      <c r="F126" s="787" t="n">
        <v>-83.7524481815853</v>
      </c>
      <c r="G126" s="787" t="n">
        <v>-0.00158819521107028</v>
      </c>
      <c r="H126" s="787" t="n">
        <v>0.000308120476866556</v>
      </c>
      <c r="I126" s="787"/>
      <c r="J126" s="786" t="n">
        <v>20.89253</v>
      </c>
      <c r="K126" s="786" t="n">
        <v>13.97</v>
      </c>
      <c r="L126" s="787" t="n">
        <v>-33.133995739147</v>
      </c>
      <c r="M126" s="787" t="n">
        <v>-0.000186119016269287</v>
      </c>
      <c r="N126" s="788" t="n">
        <v>0.000371044608024631</v>
      </c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</row>
    <row r="127" s="777" customFormat="true" ht="24" hidden="false" customHeight="true" outlineLevel="0" collapsed="false">
      <c r="A127" s="188" t="s">
        <v>1136</v>
      </c>
      <c r="B127" s="88"/>
      <c r="C127" s="189" t="s">
        <v>1137</v>
      </c>
      <c r="D127" s="785" t="n">
        <v>16791.88803</v>
      </c>
      <c r="E127" s="785" t="n">
        <v>10019.88017</v>
      </c>
      <c r="F127" s="789" t="n">
        <v>-40.3290436900323</v>
      </c>
      <c r="G127" s="789" t="n">
        <v>-0.0393182940500225</v>
      </c>
      <c r="H127" s="789" t="n">
        <v>0.0581789661934042</v>
      </c>
      <c r="I127" s="789"/>
      <c r="J127" s="785" t="n">
        <v>10614.13164</v>
      </c>
      <c r="K127" s="785" t="n">
        <v>714.548149999999</v>
      </c>
      <c r="L127" s="789" t="n">
        <v>-93.2679547019449</v>
      </c>
      <c r="M127" s="789" t="n">
        <v>-0.266160022511203</v>
      </c>
      <c r="N127" s="790" t="n">
        <v>0.0189784708827112</v>
      </c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</row>
    <row r="128" s="777" customFormat="true" ht="24" hidden="false" customHeight="true" outlineLevel="0" collapsed="false">
      <c r="A128" s="154" t="s">
        <v>1138</v>
      </c>
      <c r="B128" s="41"/>
      <c r="C128" s="784" t="s">
        <v>1139</v>
      </c>
      <c r="D128" s="786" t="n">
        <v>6216.49585</v>
      </c>
      <c r="E128" s="786" t="n">
        <v>10363.12337</v>
      </c>
      <c r="F128" s="787" t="n">
        <v>66.7036159929231</v>
      </c>
      <c r="G128" s="787" t="n">
        <v>0.0240753294322484</v>
      </c>
      <c r="H128" s="787" t="n">
        <v>0.0601719575456067</v>
      </c>
      <c r="I128" s="787"/>
      <c r="J128" s="786" t="n">
        <v>1825.75962</v>
      </c>
      <c r="K128" s="786" t="n">
        <v>1840.39196</v>
      </c>
      <c r="L128" s="787" t="n">
        <v>0.801438471949549</v>
      </c>
      <c r="M128" s="787" t="n">
        <v>0.000393404828367335</v>
      </c>
      <c r="N128" s="788" t="n">
        <v>0.0488809959491684</v>
      </c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777" customFormat="true" ht="24" hidden="false" customHeight="true" outlineLevel="0" collapsed="false">
      <c r="A129" s="188" t="s">
        <v>1140</v>
      </c>
      <c r="B129" s="88"/>
      <c r="C129" s="189" t="s">
        <v>1141</v>
      </c>
      <c r="D129" s="785" t="n">
        <v>5986.61784</v>
      </c>
      <c r="E129" s="785" t="n">
        <v>3893.70219</v>
      </c>
      <c r="F129" s="789" t="n">
        <v>-34.9599006640451</v>
      </c>
      <c r="G129" s="789" t="n">
        <v>-0.0121514733369778</v>
      </c>
      <c r="H129" s="789" t="n">
        <v>0.0226082112995164</v>
      </c>
      <c r="I129" s="789"/>
      <c r="J129" s="785" t="n">
        <v>913.08762</v>
      </c>
      <c r="K129" s="785" t="n">
        <v>1159.97864</v>
      </c>
      <c r="L129" s="789" t="n">
        <v>27.0391378211874</v>
      </c>
      <c r="M129" s="789" t="n">
        <v>0.00663790749453177</v>
      </c>
      <c r="N129" s="790" t="n">
        <v>0.0308091495916782</v>
      </c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777" customFormat="true" ht="12" hidden="false" customHeight="false" outlineLevel="0" collapsed="false">
      <c r="A130" s="154" t="s">
        <v>1142</v>
      </c>
      <c r="B130" s="41"/>
      <c r="C130" s="784" t="s">
        <v>1143</v>
      </c>
      <c r="D130" s="786" t="n">
        <v>2378.80684</v>
      </c>
      <c r="E130" s="786" t="n">
        <v>16084.21518</v>
      </c>
      <c r="F130" s="787" t="s">
        <v>148</v>
      </c>
      <c r="G130" s="787" t="n">
        <v>0.0795736340429692</v>
      </c>
      <c r="H130" s="787" t="n">
        <v>0.0933906389426071</v>
      </c>
      <c r="I130" s="787"/>
      <c r="J130" s="786" t="n">
        <v>75</v>
      </c>
      <c r="K130" s="786" t="n">
        <v>22.625</v>
      </c>
      <c r="L130" s="787" t="n">
        <v>-69.8333333333333</v>
      </c>
      <c r="M130" s="787" t="n">
        <v>-0.00140815330191475</v>
      </c>
      <c r="N130" s="788" t="n">
        <v>0.000600922280354852</v>
      </c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777" customFormat="true" ht="12.75" hidden="false" customHeight="true" outlineLevel="0" collapsed="false">
      <c r="A131" s="188" t="s">
        <v>1144</v>
      </c>
      <c r="B131" s="88"/>
      <c r="C131" s="189" t="s">
        <v>1145</v>
      </c>
      <c r="D131" s="785" t="n">
        <v>40044.07329</v>
      </c>
      <c r="E131" s="785" t="n">
        <v>52257.50629</v>
      </c>
      <c r="F131" s="789" t="n">
        <v>30.4999766421115</v>
      </c>
      <c r="G131" s="789" t="n">
        <v>0.0709112216024877</v>
      </c>
      <c r="H131" s="789" t="n">
        <v>0.303425554020125</v>
      </c>
      <c r="I131" s="789"/>
      <c r="J131" s="785" t="n">
        <v>9302.73896</v>
      </c>
      <c r="K131" s="785" t="n">
        <v>10510.52442</v>
      </c>
      <c r="L131" s="789" t="n">
        <v>12.9831167486613</v>
      </c>
      <c r="M131" s="789" t="n">
        <v>0.032472498014389</v>
      </c>
      <c r="N131" s="790" t="n">
        <v>0.279160587942177</v>
      </c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777" customFormat="true" ht="12.75" hidden="false" customHeight="true" outlineLevel="0" collapsed="false">
      <c r="A132" s="154" t="s">
        <v>1146</v>
      </c>
      <c r="B132" s="41"/>
      <c r="C132" s="784" t="s">
        <v>1147</v>
      </c>
      <c r="D132" s="786" t="n">
        <v>18646.44337</v>
      </c>
      <c r="E132" s="786" t="n">
        <v>12658.08903</v>
      </c>
      <c r="F132" s="787" t="n">
        <v>-32.1152630620946</v>
      </c>
      <c r="G132" s="787" t="n">
        <v>-0.0347683998133824</v>
      </c>
      <c r="H132" s="787" t="n">
        <v>0.0734973394147358</v>
      </c>
      <c r="I132" s="787"/>
      <c r="J132" s="786" t="n">
        <v>4540.20917</v>
      </c>
      <c r="K132" s="786" t="n">
        <v>3282.18661</v>
      </c>
      <c r="L132" s="787" t="n">
        <v>-27.7084714138842</v>
      </c>
      <c r="M132" s="787" t="n">
        <v>-0.0338231717756038</v>
      </c>
      <c r="N132" s="788" t="n">
        <v>0.0871752071704469</v>
      </c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</row>
    <row r="133" s="777" customFormat="true" ht="12.75" hidden="false" customHeight="true" outlineLevel="0" collapsed="false">
      <c r="A133" s="196" t="s">
        <v>1148</v>
      </c>
      <c r="B133" s="157" t="s">
        <v>1149</v>
      </c>
      <c r="C133" s="791"/>
      <c r="D133" s="779" t="n">
        <v>5399.40963</v>
      </c>
      <c r="E133" s="779" t="n">
        <v>4143.93916</v>
      </c>
      <c r="F133" s="792" t="n">
        <v>-23.2519952371163</v>
      </c>
      <c r="G133" s="792" t="n">
        <v>-0.00728926459199059</v>
      </c>
      <c r="H133" s="792" t="n">
        <v>0.0240611756035765</v>
      </c>
      <c r="I133" s="792"/>
      <c r="J133" s="779" t="n">
        <v>906.28108</v>
      </c>
      <c r="K133" s="779" t="n">
        <v>1007.38889</v>
      </c>
      <c r="L133" s="792" t="n">
        <v>11.1563412534222</v>
      </c>
      <c r="M133" s="792" t="n">
        <v>0.00271838274941994</v>
      </c>
      <c r="N133" s="793" t="n">
        <v>0.0267563504522848</v>
      </c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</row>
    <row r="134" s="783" customFormat="true" ht="24" hidden="false" customHeight="true" outlineLevel="0" collapsed="false">
      <c r="A134" s="154" t="s">
        <v>1150</v>
      </c>
      <c r="B134" s="41"/>
      <c r="C134" s="784" t="s">
        <v>1151</v>
      </c>
      <c r="D134" s="786" t="n">
        <v>89.36963</v>
      </c>
      <c r="E134" s="786" t="n">
        <v>38.34743</v>
      </c>
      <c r="F134" s="787" t="n">
        <v>-57.0912064870359</v>
      </c>
      <c r="G134" s="787" t="n">
        <v>-0.000296235016874162</v>
      </c>
      <c r="H134" s="787" t="n">
        <v>0.000222658734008985</v>
      </c>
      <c r="I134" s="787"/>
      <c r="J134" s="786" t="n">
        <v>16.97442</v>
      </c>
      <c r="K134" s="786" t="n">
        <v>8.83732</v>
      </c>
      <c r="L134" s="787" t="n">
        <v>-47.9374258442998</v>
      </c>
      <c r="M134" s="787" t="n">
        <v>-0.000218773923303304</v>
      </c>
      <c r="N134" s="788" t="n">
        <v>0.000234720109906101</v>
      </c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</row>
    <row r="135" s="777" customFormat="true" ht="12.75" hidden="false" customHeight="true" outlineLevel="0" collapsed="false">
      <c r="A135" s="188" t="s">
        <v>1152</v>
      </c>
      <c r="B135" s="88"/>
      <c r="C135" s="189" t="s">
        <v>1153</v>
      </c>
      <c r="D135" s="785" t="n">
        <v>5310.04</v>
      </c>
      <c r="E135" s="785" t="n">
        <v>4105.59173</v>
      </c>
      <c r="F135" s="789" t="n">
        <v>-22.682470753516</v>
      </c>
      <c r="G135" s="789" t="n">
        <v>-0.00699302957511642</v>
      </c>
      <c r="H135" s="789" t="n">
        <v>0.0238385168695675</v>
      </c>
      <c r="I135" s="789"/>
      <c r="J135" s="785" t="n">
        <v>889.30666</v>
      </c>
      <c r="K135" s="785" t="n">
        <v>998.55157</v>
      </c>
      <c r="L135" s="789" t="n">
        <v>12.2842788560697</v>
      </c>
      <c r="M135" s="789" t="n">
        <v>0.00293715667272324</v>
      </c>
      <c r="N135" s="790" t="n">
        <v>0.0265216303423787</v>
      </c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</row>
    <row r="136" s="682" customFormat="true" ht="12.75" hidden="false" customHeight="true" outlineLevel="0" collapsed="false">
      <c r="A136" s="794" t="s">
        <v>1154</v>
      </c>
      <c r="B136" s="394" t="s">
        <v>1155</v>
      </c>
      <c r="C136" s="709"/>
      <c r="D136" s="795" t="n">
        <v>137586.38771</v>
      </c>
      <c r="E136" s="795" t="n">
        <v>152481.88745</v>
      </c>
      <c r="F136" s="796" t="n">
        <v>10.8262888414487</v>
      </c>
      <c r="G136" s="796" t="n">
        <v>0.0864833075960659</v>
      </c>
      <c r="H136" s="796" t="n">
        <v>0.885363739341008</v>
      </c>
      <c r="I136" s="796"/>
      <c r="J136" s="795" t="n">
        <v>24465.11504</v>
      </c>
      <c r="K136" s="795" t="n">
        <v>33316.78348</v>
      </c>
      <c r="L136" s="796" t="n">
        <v>36.1807758742507</v>
      </c>
      <c r="M136" s="796" t="n">
        <v>0.237985797446121</v>
      </c>
      <c r="N136" s="797" t="n">
        <v>0.884897127199578</v>
      </c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s="783" customFormat="true" ht="24" hidden="false" customHeight="true" outlineLevel="0" collapsed="false">
      <c r="A137" s="188" t="s">
        <v>1156</v>
      </c>
      <c r="B137" s="88"/>
      <c r="C137" s="189" t="s">
        <v>1157</v>
      </c>
      <c r="D137" s="785" t="n">
        <v>29866.6142</v>
      </c>
      <c r="E137" s="785" t="n">
        <v>28828.90892</v>
      </c>
      <c r="F137" s="789" t="n">
        <v>-3.47446574643873</v>
      </c>
      <c r="G137" s="789" t="n">
        <v>-0.00602491937100338</v>
      </c>
      <c r="H137" s="789" t="n">
        <v>0.167390835917493</v>
      </c>
      <c r="I137" s="789"/>
      <c r="J137" s="785" t="n">
        <v>4831.43134</v>
      </c>
      <c r="K137" s="785" t="n">
        <v>7034.21199</v>
      </c>
      <c r="L137" s="789" t="n">
        <v>45.5927135249324</v>
      </c>
      <c r="M137" s="789" t="n">
        <v>0.0592239206814592</v>
      </c>
      <c r="N137" s="790" t="n">
        <v>0.186829379426751</v>
      </c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</row>
    <row r="138" s="682" customFormat="true" ht="24" hidden="false" customHeight="true" outlineLevel="0" collapsed="false">
      <c r="A138" s="154" t="s">
        <v>1158</v>
      </c>
      <c r="B138" s="41"/>
      <c r="C138" s="784" t="s">
        <v>1159</v>
      </c>
      <c r="D138" s="786" t="n">
        <v>26908.47486</v>
      </c>
      <c r="E138" s="786" t="n">
        <v>37360.58824</v>
      </c>
      <c r="F138" s="787" t="n">
        <v>38.8432025017415</v>
      </c>
      <c r="G138" s="787" t="n">
        <v>0.060684995619455</v>
      </c>
      <c r="H138" s="787" t="n">
        <v>0.216928781911835</v>
      </c>
      <c r="I138" s="787"/>
      <c r="J138" s="786" t="n">
        <v>5520.38741</v>
      </c>
      <c r="K138" s="786" t="n">
        <v>7254.0279</v>
      </c>
      <c r="L138" s="787" t="n">
        <v>31.4043265670008</v>
      </c>
      <c r="M138" s="787" t="n">
        <v>0.0466106268320116</v>
      </c>
      <c r="N138" s="788" t="n">
        <v>0.192667712151413</v>
      </c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s="777" customFormat="true" ht="12.75" hidden="false" customHeight="true" outlineLevel="0" collapsed="false">
      <c r="A139" s="188" t="s">
        <v>1160</v>
      </c>
      <c r="B139" s="88"/>
      <c r="C139" s="189" t="s">
        <v>1161</v>
      </c>
      <c r="D139" s="785" t="n">
        <v>22015.80141</v>
      </c>
      <c r="E139" s="785" t="n">
        <v>28566.6194</v>
      </c>
      <c r="F139" s="789" t="n">
        <v>29.7550739489524</v>
      </c>
      <c r="G139" s="789" t="n">
        <v>0.0380340651286541</v>
      </c>
      <c r="H139" s="789" t="n">
        <v>0.165867890247678</v>
      </c>
      <c r="I139" s="789"/>
      <c r="J139" s="785" t="n">
        <v>3510.97786</v>
      </c>
      <c r="K139" s="785" t="n">
        <v>6820.97351</v>
      </c>
      <c r="L139" s="789" t="n">
        <v>94.2756058849086</v>
      </c>
      <c r="M139" s="789" t="n">
        <v>0.0889924831288013</v>
      </c>
      <c r="N139" s="790" t="n">
        <v>0.181165743905823</v>
      </c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</row>
    <row r="140" s="777" customFormat="true" ht="12.75" hidden="false" customHeight="true" outlineLevel="0" collapsed="false">
      <c r="A140" s="154" t="s">
        <v>1162</v>
      </c>
      <c r="B140" s="41"/>
      <c r="C140" s="784" t="s">
        <v>1163</v>
      </c>
      <c r="D140" s="786" t="n">
        <v>43446.6265399999</v>
      </c>
      <c r="E140" s="786" t="n">
        <v>45224.11738</v>
      </c>
      <c r="F140" s="787" t="n">
        <v>4.09120565060114</v>
      </c>
      <c r="G140" s="787" t="n">
        <v>0.0103201161255509</v>
      </c>
      <c r="H140" s="787" t="n">
        <v>0.262587211776761</v>
      </c>
      <c r="I140" s="787"/>
      <c r="J140" s="786" t="n">
        <v>7847.97426</v>
      </c>
      <c r="K140" s="786" t="n">
        <v>8418.12760999999</v>
      </c>
      <c r="L140" s="787" t="n">
        <v>7.2649747706995</v>
      </c>
      <c r="M140" s="787" t="n">
        <v>0.01532913264726</v>
      </c>
      <c r="N140" s="788" t="n">
        <v>0.22358631777765</v>
      </c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</row>
    <row r="141" s="777" customFormat="true" ht="24" hidden="false" customHeight="true" outlineLevel="0" collapsed="false">
      <c r="A141" s="188" t="s">
        <v>1164</v>
      </c>
      <c r="B141" s="88"/>
      <c r="C141" s="189" t="s">
        <v>1165</v>
      </c>
      <c r="D141" s="785" t="n">
        <v>9145.72963</v>
      </c>
      <c r="E141" s="785" t="n">
        <v>5592.2341</v>
      </c>
      <c r="F141" s="789" t="n">
        <v>-38.8541502292365</v>
      </c>
      <c r="G141" s="789" t="n">
        <v>-0.0206316036605989</v>
      </c>
      <c r="H141" s="789" t="n">
        <v>0.032470487982842</v>
      </c>
      <c r="I141" s="789"/>
      <c r="J141" s="785" t="n">
        <v>1527.289</v>
      </c>
      <c r="K141" s="785" t="n">
        <v>1923.06182</v>
      </c>
      <c r="L141" s="789" t="n">
        <v>25.9134204462941</v>
      </c>
      <c r="M141" s="789" t="n">
        <v>0.0106407408742933</v>
      </c>
      <c r="N141" s="790" t="n">
        <v>0.0510767157629946</v>
      </c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</row>
    <row r="142" s="777" customFormat="true" ht="12" hidden="false" customHeight="false" outlineLevel="0" collapsed="false">
      <c r="A142" s="154" t="s">
        <v>1166</v>
      </c>
      <c r="B142" s="41"/>
      <c r="C142" s="784" t="s">
        <v>1167</v>
      </c>
      <c r="D142" s="786" t="n">
        <v>6203.14107</v>
      </c>
      <c r="E142" s="786" t="n">
        <v>6909.41941</v>
      </c>
      <c r="F142" s="787" t="n">
        <v>11.3858177982723</v>
      </c>
      <c r="G142" s="787" t="n">
        <v>0.00410065375400815</v>
      </c>
      <c r="H142" s="787" t="n">
        <v>0.0401185315043983</v>
      </c>
      <c r="I142" s="787"/>
      <c r="J142" s="786" t="n">
        <v>1227.05517</v>
      </c>
      <c r="K142" s="786" t="n">
        <v>1866.38065</v>
      </c>
      <c r="L142" s="787" t="n">
        <v>52.1024233979635</v>
      </c>
      <c r="M142" s="787" t="n">
        <v>0.0171888932822957</v>
      </c>
      <c r="N142" s="788" t="n">
        <v>0.0495712581749468</v>
      </c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</row>
    <row r="143" s="159" customFormat="true" ht="12.75" hidden="false" customHeight="true" outlineLevel="0" collapsed="false">
      <c r="A143" s="196" t="s">
        <v>1168</v>
      </c>
      <c r="B143" s="157" t="s">
        <v>1169</v>
      </c>
      <c r="C143" s="791"/>
      <c r="D143" s="779" t="n">
        <v>30535.04081</v>
      </c>
      <c r="E143" s="779" t="n">
        <v>37287.87709</v>
      </c>
      <c r="F143" s="792" t="n">
        <v>22.1150393150564</v>
      </c>
      <c r="G143" s="792" t="n">
        <v>0.0392069838100721</v>
      </c>
      <c r="H143" s="792" t="n">
        <v>0.216506595272279</v>
      </c>
      <c r="I143" s="792"/>
      <c r="J143" s="779" t="n">
        <v>6743.61613</v>
      </c>
      <c r="K143" s="779" t="n">
        <v>9453.57324</v>
      </c>
      <c r="L143" s="792" t="n">
        <v>40.1855185372184</v>
      </c>
      <c r="M143" s="792" t="n">
        <v>0.0728598578041787</v>
      </c>
      <c r="N143" s="793" t="n">
        <v>0.251087858072151</v>
      </c>
    </row>
    <row r="144" s="682" customFormat="true" ht="24" hidden="false" customHeight="true" outlineLevel="0" collapsed="false">
      <c r="A144" s="154" t="s">
        <v>1170</v>
      </c>
      <c r="B144" s="41"/>
      <c r="C144" s="784" t="s">
        <v>1171</v>
      </c>
      <c r="D144" s="786" t="n">
        <v>1636.57082</v>
      </c>
      <c r="E144" s="786" t="n">
        <v>1144.14333</v>
      </c>
      <c r="F144" s="787" t="n">
        <v>-30.0889814227532</v>
      </c>
      <c r="G144" s="787" t="n">
        <v>-0.002859035200549</v>
      </c>
      <c r="H144" s="787" t="n">
        <v>0.00664330061708502</v>
      </c>
      <c r="I144" s="787"/>
      <c r="J144" s="786" t="n">
        <v>431.59627</v>
      </c>
      <c r="K144" s="786" t="n">
        <v>339.65489</v>
      </c>
      <c r="L144" s="787" t="n">
        <v>-21.3026354467799</v>
      </c>
      <c r="M144" s="787" t="n">
        <v>-0.00247193427836943</v>
      </c>
      <c r="N144" s="788" t="n">
        <v>0.00902126811193266</v>
      </c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24" hidden="false" customHeight="true" outlineLevel="0" collapsed="false">
      <c r="A145" s="188" t="s">
        <v>1172</v>
      </c>
      <c r="B145" s="88"/>
      <c r="C145" s="189" t="s">
        <v>1173</v>
      </c>
      <c r="D145" s="785" t="n">
        <v>7252.94653</v>
      </c>
      <c r="E145" s="785" t="n">
        <v>6762.05013</v>
      </c>
      <c r="F145" s="789" t="n">
        <v>-6.76823409588819</v>
      </c>
      <c r="G145" s="789" t="n">
        <v>-0.00285014568829775</v>
      </c>
      <c r="H145" s="789" t="n">
        <v>0.0392628533711671</v>
      </c>
      <c r="I145" s="789"/>
      <c r="J145" s="785" t="n">
        <v>1354.73224</v>
      </c>
      <c r="K145" s="785" t="n">
        <v>1311.06452</v>
      </c>
      <c r="L145" s="789" t="n">
        <v>-3.22334692499825</v>
      </c>
      <c r="M145" s="789" t="n">
        <v>-0.00117404952945277</v>
      </c>
      <c r="N145" s="790" t="n">
        <v>0.0348220057922979</v>
      </c>
    </row>
    <row r="146" s="159" customFormat="true" ht="36" hidden="false" customHeight="true" outlineLevel="0" collapsed="false">
      <c r="A146" s="154" t="s">
        <v>1174</v>
      </c>
      <c r="B146" s="41"/>
      <c r="C146" s="784" t="s">
        <v>1175</v>
      </c>
      <c r="D146" s="786" t="n">
        <v>1623.71859</v>
      </c>
      <c r="E146" s="786" t="n">
        <v>2321.72041</v>
      </c>
      <c r="F146" s="787" t="n">
        <v>42.9878566580925</v>
      </c>
      <c r="G146" s="787" t="n">
        <v>0.00405260025882647</v>
      </c>
      <c r="H146" s="787" t="n">
        <v>0.0134807294051628</v>
      </c>
      <c r="I146" s="787"/>
      <c r="J146" s="786" t="n">
        <v>506.10221</v>
      </c>
      <c r="K146" s="786" t="n">
        <v>898.78095</v>
      </c>
      <c r="L146" s="787" t="n">
        <v>77.5888214358914</v>
      </c>
      <c r="M146" s="787" t="n">
        <v>0.010557553495422</v>
      </c>
      <c r="N146" s="788" t="n">
        <v>0.0238717126193812</v>
      </c>
    </row>
    <row r="147" customFormat="false" ht="24" hidden="false" customHeight="true" outlineLevel="0" collapsed="false">
      <c r="A147" s="188" t="s">
        <v>1176</v>
      </c>
      <c r="B147" s="88"/>
      <c r="C147" s="189" t="s">
        <v>1177</v>
      </c>
      <c r="D147" s="785" t="n">
        <v>7712.69693</v>
      </c>
      <c r="E147" s="785" t="n">
        <v>4556.89397</v>
      </c>
      <c r="F147" s="789" t="n">
        <v>-40.9169838856873</v>
      </c>
      <c r="G147" s="789" t="n">
        <v>-0.0183225996352006</v>
      </c>
      <c r="H147" s="789" t="n">
        <v>0.0264589372057887</v>
      </c>
      <c r="I147" s="789"/>
      <c r="J147" s="785" t="n">
        <v>1459.1271</v>
      </c>
      <c r="K147" s="785" t="n">
        <v>299.94452</v>
      </c>
      <c r="L147" s="789" t="n">
        <v>-79.4435645804947</v>
      </c>
      <c r="M147" s="789" t="n">
        <v>-0.0311657618625119</v>
      </c>
      <c r="N147" s="790" t="n">
        <v>0.00796655668235764</v>
      </c>
    </row>
    <row r="148" customFormat="false" ht="24" hidden="false" customHeight="true" outlineLevel="0" collapsed="false">
      <c r="A148" s="154" t="s">
        <v>1178</v>
      </c>
      <c r="B148" s="41"/>
      <c r="C148" s="784" t="s">
        <v>1179</v>
      </c>
      <c r="D148" s="786" t="n">
        <v>1141.53058</v>
      </c>
      <c r="E148" s="786" t="n">
        <v>1052.62436</v>
      </c>
      <c r="F148" s="787" t="n">
        <v>-7.78833450085939</v>
      </c>
      <c r="G148" s="787" t="n">
        <v>-0.000516189728822318</v>
      </c>
      <c r="H148" s="787" t="n">
        <v>0.00611190912623396</v>
      </c>
      <c r="I148" s="787"/>
      <c r="J148" s="786" t="n">
        <v>187.02967</v>
      </c>
      <c r="K148" s="786" t="n">
        <v>293.34396</v>
      </c>
      <c r="L148" s="787" t="n">
        <v>56.8435425245631</v>
      </c>
      <c r="M148" s="787" t="n">
        <v>0.00285836407645294</v>
      </c>
      <c r="N148" s="788" t="n">
        <v>0.0077912451434927</v>
      </c>
    </row>
    <row r="149" customFormat="false" ht="24" hidden="false" customHeight="true" outlineLevel="0" collapsed="false">
      <c r="A149" s="188" t="s">
        <v>1180</v>
      </c>
      <c r="B149" s="88"/>
      <c r="C149" s="189" t="s">
        <v>1181</v>
      </c>
      <c r="D149" s="785" t="n">
        <v>533.39964</v>
      </c>
      <c r="E149" s="785" t="n">
        <v>576.6684</v>
      </c>
      <c r="F149" s="789" t="n">
        <v>8.11188399002295</v>
      </c>
      <c r="G149" s="789" t="n">
        <v>0.000251218525440379</v>
      </c>
      <c r="H149" s="789" t="n">
        <v>0.00334834057685188</v>
      </c>
      <c r="I149" s="789"/>
      <c r="J149" s="785" t="n">
        <v>266.17709</v>
      </c>
      <c r="K149" s="785" t="n">
        <v>414.97618</v>
      </c>
      <c r="L149" s="789" t="n">
        <v>55.9022904638412</v>
      </c>
      <c r="M149" s="789" t="n">
        <v>0.00400060964019877</v>
      </c>
      <c r="N149" s="790" t="n">
        <v>0.0110218091659026</v>
      </c>
    </row>
    <row r="150" customFormat="false" ht="12.75" hidden="false" customHeight="true" outlineLevel="0" collapsed="false">
      <c r="A150" s="154" t="s">
        <v>1182</v>
      </c>
      <c r="B150" s="41"/>
      <c r="C150" s="784" t="s">
        <v>1183</v>
      </c>
      <c r="D150" s="786" t="n">
        <v>10634.17772</v>
      </c>
      <c r="E150" s="786" t="n">
        <v>20873.77649</v>
      </c>
      <c r="F150" s="787" t="n">
        <v>96.2895208224903</v>
      </c>
      <c r="G150" s="787" t="n">
        <v>0.0594511352786749</v>
      </c>
      <c r="H150" s="787" t="n">
        <v>0.121200524969989</v>
      </c>
      <c r="I150" s="787"/>
      <c r="J150" s="786" t="n">
        <v>2538.85155</v>
      </c>
      <c r="K150" s="786" t="n">
        <v>5895.80822</v>
      </c>
      <c r="L150" s="787" t="n">
        <v>132.223432677661</v>
      </c>
      <c r="M150" s="787" t="n">
        <v>0.0902550762624392</v>
      </c>
      <c r="N150" s="788" t="n">
        <v>0.156593260556786</v>
      </c>
    </row>
    <row r="151" customFormat="false" ht="12.75" hidden="false" customHeight="true" outlineLevel="0" collapsed="false">
      <c r="A151" s="196" t="s">
        <v>1184</v>
      </c>
      <c r="B151" s="157" t="s">
        <v>1185</v>
      </c>
      <c r="C151" s="791"/>
      <c r="D151" s="779" t="n">
        <v>36211.94813</v>
      </c>
      <c r="E151" s="779" t="n">
        <v>40896.47884</v>
      </c>
      <c r="F151" s="792" t="n">
        <v>12.9364227883644</v>
      </c>
      <c r="G151" s="792" t="n">
        <v>0.0271983966572273</v>
      </c>
      <c r="H151" s="792" t="n">
        <v>0.237459412637031</v>
      </c>
      <c r="I151" s="792"/>
      <c r="J151" s="779" t="n">
        <v>6979.24077</v>
      </c>
      <c r="K151" s="779" t="n">
        <v>9701.25763</v>
      </c>
      <c r="L151" s="792" t="n">
        <v>39.0016185098598</v>
      </c>
      <c r="M151" s="792" t="n">
        <v>0.0731840960243748</v>
      </c>
      <c r="N151" s="793" t="n">
        <v>0.257666380434453</v>
      </c>
    </row>
    <row r="152" s="799" customFormat="true" ht="24" hidden="false" customHeight="true" outlineLevel="0" collapsed="false">
      <c r="A152" s="154" t="s">
        <v>1186</v>
      </c>
      <c r="B152" s="41"/>
      <c r="C152" s="784" t="s">
        <v>1187</v>
      </c>
      <c r="D152" s="786" t="n">
        <v>18632.05152</v>
      </c>
      <c r="E152" s="786" t="n">
        <v>22058.21471</v>
      </c>
      <c r="F152" s="787" t="n">
        <v>18.3885450634477</v>
      </c>
      <c r="G152" s="787" t="n">
        <v>0.0198923117859144</v>
      </c>
      <c r="H152" s="787" t="n">
        <v>0.128077791962251</v>
      </c>
      <c r="I152" s="787"/>
      <c r="J152" s="786" t="n">
        <v>4147.4723</v>
      </c>
      <c r="K152" s="786" t="n">
        <v>5279.79264</v>
      </c>
      <c r="L152" s="787" t="n">
        <v>27.3014563593348</v>
      </c>
      <c r="M152" s="787" t="n">
        <v>0.0304435441641286</v>
      </c>
      <c r="N152" s="788" t="n">
        <v>0.14023182466429</v>
      </c>
    </row>
    <row r="153" customFormat="false" ht="48" hidden="false" customHeight="true" outlineLevel="0" collapsed="false">
      <c r="A153" s="188" t="s">
        <v>1188</v>
      </c>
      <c r="B153" s="88"/>
      <c r="C153" s="189" t="s">
        <v>1189</v>
      </c>
      <c r="D153" s="785" t="n">
        <v>14146.36805</v>
      </c>
      <c r="E153" s="785" t="n">
        <v>17069.55135</v>
      </c>
      <c r="F153" s="789" t="n">
        <v>20.6638431127204</v>
      </c>
      <c r="G153" s="789" t="n">
        <v>0.0169720093253872</v>
      </c>
      <c r="H153" s="789" t="n">
        <v>0.0991118490520059</v>
      </c>
      <c r="I153" s="789"/>
      <c r="J153" s="785" t="n">
        <v>2519.12869</v>
      </c>
      <c r="K153" s="785" t="n">
        <v>4091.72778</v>
      </c>
      <c r="L153" s="789" t="n">
        <v>62.4263101858444</v>
      </c>
      <c r="M153" s="789" t="n">
        <v>0.0422808706667615</v>
      </c>
      <c r="N153" s="790" t="n">
        <v>0.108676702238625</v>
      </c>
    </row>
    <row r="154" customFormat="false" ht="24" hidden="false" customHeight="true" outlineLevel="0" collapsed="false">
      <c r="A154" s="154" t="s">
        <v>1190</v>
      </c>
      <c r="B154" s="41"/>
      <c r="C154" s="784" t="s">
        <v>1191</v>
      </c>
      <c r="D154" s="786" t="n">
        <v>3040.61039</v>
      </c>
      <c r="E154" s="786" t="n">
        <v>1385.49336</v>
      </c>
      <c r="F154" s="787" t="n">
        <v>-54.4337096078923</v>
      </c>
      <c r="G154" s="787" t="n">
        <v>-0.00960961348806526</v>
      </c>
      <c r="H154" s="787" t="n">
        <v>0.00804466420606166</v>
      </c>
      <c r="I154" s="787"/>
      <c r="J154" s="786" t="n">
        <v>268.25543</v>
      </c>
      <c r="K154" s="786" t="n">
        <v>249.02403</v>
      </c>
      <c r="L154" s="787" t="n">
        <v>-7.16906271011922</v>
      </c>
      <c r="M154" s="787" t="n">
        <v>-0.000517055072275768</v>
      </c>
      <c r="N154" s="788" t="n">
        <v>0.00661410333572398</v>
      </c>
    </row>
    <row r="155" customFormat="false" ht="12.75" hidden="false" customHeight="true" outlineLevel="0" collapsed="false">
      <c r="A155" s="188" t="s">
        <v>1192</v>
      </c>
      <c r="B155" s="88"/>
      <c r="C155" s="189" t="s">
        <v>1193</v>
      </c>
      <c r="D155" s="785" t="n">
        <v>392.91817</v>
      </c>
      <c r="E155" s="785" t="n">
        <v>383.21942</v>
      </c>
      <c r="F155" s="789" t="n">
        <v>-2.4683892831935</v>
      </c>
      <c r="G155" s="789" t="n">
        <v>-5.63109660090762E-005</v>
      </c>
      <c r="H155" s="789" t="n">
        <v>0.00222510741671235</v>
      </c>
      <c r="I155" s="789"/>
      <c r="J155" s="785" t="n">
        <v>44.38435</v>
      </c>
      <c r="K155" s="785" t="n">
        <v>80.71318</v>
      </c>
      <c r="L155" s="789" t="n">
        <v>81.850539660939</v>
      </c>
      <c r="M155" s="789" t="n">
        <v>0.000976736265760376</v>
      </c>
      <c r="N155" s="790" t="n">
        <v>0.00214375019581399</v>
      </c>
    </row>
    <row r="156" customFormat="false" ht="12.75" hidden="false" customHeight="true" outlineLevel="0" collapsed="false">
      <c r="A156" s="794" t="s">
        <v>1194</v>
      </c>
      <c r="B156" s="394" t="s">
        <v>1195</v>
      </c>
      <c r="C156" s="709"/>
      <c r="D156" s="795" t="n">
        <v>290314.30873</v>
      </c>
      <c r="E156" s="795" t="n">
        <v>291243.16744</v>
      </c>
      <c r="F156" s="796" t="n">
        <v>0.319949338378566</v>
      </c>
      <c r="G156" s="796" t="n">
        <v>0.00539295592174672</v>
      </c>
      <c r="H156" s="796" t="n">
        <v>1.69106078167317</v>
      </c>
      <c r="I156" s="796"/>
      <c r="J156" s="795" t="n">
        <v>61306.40697</v>
      </c>
      <c r="K156" s="795" t="n">
        <v>55549.7109</v>
      </c>
      <c r="L156" s="796" t="n">
        <v>-9.3900398906382</v>
      </c>
      <c r="M156" s="796" t="n">
        <v>-0.154774426331077</v>
      </c>
      <c r="N156" s="797" t="n">
        <v>1.47540592031296</v>
      </c>
    </row>
    <row r="157" customFormat="false" ht="24" hidden="false" customHeight="true" outlineLevel="0" collapsed="false">
      <c r="A157" s="188" t="s">
        <v>1196</v>
      </c>
      <c r="B157" s="88"/>
      <c r="C157" s="189" t="s">
        <v>1197</v>
      </c>
      <c r="D157" s="785" t="n">
        <v>250766.8498</v>
      </c>
      <c r="E157" s="785" t="n">
        <v>265484.46865</v>
      </c>
      <c r="F157" s="789" t="n">
        <v>5.86904483656357</v>
      </c>
      <c r="G157" s="789" t="n">
        <v>0.0854505307175552</v>
      </c>
      <c r="H157" s="789" t="n">
        <v>1.54149667105871</v>
      </c>
      <c r="I157" s="789"/>
      <c r="J157" s="785" t="n">
        <v>55346.61251</v>
      </c>
      <c r="K157" s="785" t="n">
        <v>51680.70761</v>
      </c>
      <c r="L157" s="789" t="n">
        <v>-6.62353978635576</v>
      </c>
      <c r="M157" s="789" t="n">
        <v>-0.0985614527816797</v>
      </c>
      <c r="N157" s="790" t="n">
        <v>1.37264480297695</v>
      </c>
    </row>
    <row r="158" customFormat="false" ht="24" hidden="false" customHeight="true" outlineLevel="0" collapsed="false">
      <c r="A158" s="154" t="s">
        <v>1198</v>
      </c>
      <c r="B158" s="41"/>
      <c r="C158" s="784" t="s">
        <v>1199</v>
      </c>
      <c r="D158" s="786" t="n">
        <v>12597.34794</v>
      </c>
      <c r="E158" s="786" t="n">
        <v>3473.25505</v>
      </c>
      <c r="F158" s="787" t="n">
        <v>-72.4286804925704</v>
      </c>
      <c r="G158" s="787" t="n">
        <v>-0.0529745054354883</v>
      </c>
      <c r="H158" s="787" t="n">
        <v>0.0201669465808612</v>
      </c>
      <c r="I158" s="787"/>
      <c r="J158" s="786" t="n">
        <v>1345.94102</v>
      </c>
      <c r="K158" s="786" t="n">
        <v>689.74874</v>
      </c>
      <c r="L158" s="787" t="n">
        <v>-48.7534201164327</v>
      </c>
      <c r="M158" s="787" t="n">
        <v>-0.0176423737617751</v>
      </c>
      <c r="N158" s="788" t="n">
        <v>0.0183197960535994</v>
      </c>
    </row>
    <row r="159" customFormat="false" ht="12.75" hidden="false" customHeight="true" outlineLevel="0" collapsed="false">
      <c r="A159" s="188" t="s">
        <v>1200</v>
      </c>
      <c r="B159" s="88"/>
      <c r="C159" s="189" t="s">
        <v>1201</v>
      </c>
      <c r="D159" s="785" t="n">
        <v>6351.13066</v>
      </c>
      <c r="E159" s="785" t="n">
        <v>4287.35289</v>
      </c>
      <c r="F159" s="789" t="n">
        <v>-32.4946514326632</v>
      </c>
      <c r="G159" s="789" t="n">
        <v>-0.0119822987350696</v>
      </c>
      <c r="H159" s="789" t="n">
        <v>0.0248938864152608</v>
      </c>
      <c r="I159" s="789"/>
      <c r="J159" s="785" t="n">
        <v>198.82012</v>
      </c>
      <c r="K159" s="785" t="n">
        <v>107.15928</v>
      </c>
      <c r="L159" s="789" t="n">
        <v>-46.102396477781</v>
      </c>
      <c r="M159" s="789" t="n">
        <v>-0.00246439168500773</v>
      </c>
      <c r="N159" s="790" t="n">
        <v>0.00284616127729432</v>
      </c>
    </row>
    <row r="160" customFormat="false" ht="12.75" hidden="false" customHeight="true" outlineLevel="0" collapsed="false">
      <c r="A160" s="154" t="s">
        <v>1202</v>
      </c>
      <c r="B160" s="41"/>
      <c r="C160" s="784" t="s">
        <v>1203</v>
      </c>
      <c r="D160" s="786" t="n">
        <v>52.559</v>
      </c>
      <c r="E160" s="786" t="n">
        <v>178.33625</v>
      </c>
      <c r="F160" s="787" t="n">
        <v>239.306779048308</v>
      </c>
      <c r="G160" s="787" t="n">
        <v>0.000730263018375055</v>
      </c>
      <c r="H160" s="787" t="n">
        <v>0.0010354833075622</v>
      </c>
      <c r="I160" s="787"/>
      <c r="J160" s="786" t="n">
        <v>5.68</v>
      </c>
      <c r="K160" s="786" t="n">
        <v>1E-033</v>
      </c>
      <c r="L160" s="787" t="n">
        <v>-100</v>
      </c>
      <c r="M160" s="787" t="n">
        <v>-0.000152712377181399</v>
      </c>
      <c r="N160" s="788" t="n">
        <v>2.65601007891647E-038</v>
      </c>
    </row>
    <row r="161" customFormat="false" ht="24" hidden="false" customHeight="true" outlineLevel="0" collapsed="false">
      <c r="A161" s="188" t="s">
        <v>1204</v>
      </c>
      <c r="B161" s="88"/>
      <c r="C161" s="189" t="s">
        <v>1205</v>
      </c>
      <c r="D161" s="785" t="n">
        <v>163.87608</v>
      </c>
      <c r="E161" s="785" t="n">
        <v>186.813</v>
      </c>
      <c r="F161" s="789" t="n">
        <v>13.9965027232773</v>
      </c>
      <c r="G161" s="789" t="n">
        <v>0.000133171813117453</v>
      </c>
      <c r="H161" s="789" t="n">
        <v>0.00108470231450766</v>
      </c>
      <c r="I161" s="789"/>
      <c r="J161" s="785" t="n">
        <v>3.30647</v>
      </c>
      <c r="K161" s="785" t="n">
        <v>1E-033</v>
      </c>
      <c r="L161" s="789" t="n">
        <v>-100</v>
      </c>
      <c r="M161" s="789" t="n">
        <v>-8.88976925667222E-005</v>
      </c>
      <c r="N161" s="790" t="n">
        <v>2.65601007891647E-038</v>
      </c>
    </row>
    <row r="162" customFormat="false" ht="12" hidden="false" customHeight="false" outlineLevel="0" collapsed="false">
      <c r="A162" s="154" t="s">
        <v>1206</v>
      </c>
      <c r="B162" s="41"/>
      <c r="C162" s="784" t="s">
        <v>1207</v>
      </c>
      <c r="D162" s="786" t="n">
        <v>15802.58775</v>
      </c>
      <c r="E162" s="786" t="n">
        <v>9967.70899</v>
      </c>
      <c r="F162" s="787" t="n">
        <v>-36.9235650028268</v>
      </c>
      <c r="G162" s="787" t="n">
        <v>-0.0338773202238886</v>
      </c>
      <c r="H162" s="787" t="n">
        <v>0.0578760418803393</v>
      </c>
      <c r="I162" s="787"/>
      <c r="J162" s="786" t="n">
        <v>3821.53136</v>
      </c>
      <c r="K162" s="786" t="n">
        <v>2024.28437</v>
      </c>
      <c r="L162" s="787" t="n">
        <v>-47.0294973583574</v>
      </c>
      <c r="M162" s="787" t="n">
        <v>-0.0483207500396153</v>
      </c>
      <c r="N162" s="788" t="n">
        <v>0.0537651968931308</v>
      </c>
    </row>
    <row r="163" customFormat="false" ht="12.75" hidden="false" customHeight="true" outlineLevel="0" collapsed="false">
      <c r="A163" s="188" t="s">
        <v>1208</v>
      </c>
      <c r="B163" s="88"/>
      <c r="C163" s="189" t="s">
        <v>1209</v>
      </c>
      <c r="D163" s="785" t="n">
        <v>4579.9575</v>
      </c>
      <c r="E163" s="785" t="n">
        <v>7665.23261</v>
      </c>
      <c r="F163" s="789" t="n">
        <v>67.364710480392</v>
      </c>
      <c r="G163" s="789" t="n">
        <v>0.0179131147671461</v>
      </c>
      <c r="H163" s="789" t="n">
        <v>0.0445070501159266</v>
      </c>
      <c r="I163" s="789"/>
      <c r="J163" s="785" t="n">
        <v>584.51549</v>
      </c>
      <c r="K163" s="785" t="n">
        <v>1047.8109</v>
      </c>
      <c r="L163" s="789" t="n">
        <v>79.2614426693807</v>
      </c>
      <c r="M163" s="789" t="n">
        <v>0.0124561520067484</v>
      </c>
      <c r="N163" s="790" t="n">
        <v>0.0278299631119854</v>
      </c>
    </row>
    <row r="164" s="99" customFormat="true" ht="12.75" hidden="false" customHeight="true" outlineLevel="0" collapsed="false">
      <c r="A164" s="800" t="s">
        <v>1210</v>
      </c>
      <c r="B164" s="801"/>
      <c r="C164" s="802" t="s">
        <v>441</v>
      </c>
      <c r="D164" s="803" t="n">
        <v>3915.79217</v>
      </c>
      <c r="E164" s="803" t="n">
        <v>4346.08686</v>
      </c>
      <c r="F164" s="804" t="n">
        <v>10.9887009146351</v>
      </c>
      <c r="G164" s="804" t="n">
        <v>0.00249829201314354</v>
      </c>
      <c r="H164" s="804" t="n">
        <v>0.0252349166069456</v>
      </c>
      <c r="I164" s="804"/>
      <c r="J164" s="803" t="n">
        <v>855.91281</v>
      </c>
      <c r="K164" s="803" t="n">
        <v>943.91413</v>
      </c>
      <c r="L164" s="804" t="n">
        <v>10.2815752926983</v>
      </c>
      <c r="M164" s="804" t="n">
        <v>0.00236600189653187</v>
      </c>
      <c r="N164" s="805" t="n">
        <v>0.0250704544291167</v>
      </c>
    </row>
    <row r="165" s="99" customFormat="true" ht="12" hidden="false" customHeight="false" outlineLevel="0" collapsed="false">
      <c r="A165" s="455"/>
      <c r="B165" s="806"/>
      <c r="C165" s="806"/>
      <c r="D165" s="806"/>
      <c r="E165" s="806"/>
      <c r="F165" s="806"/>
      <c r="G165" s="806"/>
      <c r="H165" s="806"/>
      <c r="I165" s="806"/>
      <c r="J165" s="806"/>
      <c r="K165" s="806"/>
      <c r="L165" s="806"/>
      <c r="M165" s="806"/>
      <c r="N165" s="807"/>
    </row>
    <row r="166" s="99" customFormat="true" ht="12" hidden="false" customHeight="false" outlineLevel="0" collapsed="false">
      <c r="A166" s="367" t="s">
        <v>54</v>
      </c>
      <c r="B166" s="129"/>
      <c r="C166" s="129"/>
      <c r="D166" s="808"/>
      <c r="E166" s="808"/>
      <c r="F166" s="809"/>
      <c r="G166" s="665"/>
      <c r="H166" s="810"/>
      <c r="I166" s="810"/>
      <c r="J166" s="808"/>
      <c r="K166" s="808"/>
      <c r="L166" s="809"/>
      <c r="M166" s="665"/>
      <c r="N166" s="811"/>
    </row>
    <row r="167" s="143" customFormat="true" ht="12.75" hidden="false" customHeight="false" outlineLevel="0" collapsed="false">
      <c r="A167" s="85" t="s">
        <v>53</v>
      </c>
      <c r="B167" s="129"/>
      <c r="C167" s="129"/>
      <c r="D167" s="808"/>
      <c r="E167" s="808"/>
      <c r="F167" s="809"/>
      <c r="G167" s="665"/>
      <c r="H167" s="810"/>
      <c r="I167" s="810"/>
      <c r="J167" s="808"/>
      <c r="K167" s="808"/>
      <c r="L167" s="809"/>
      <c r="M167" s="665"/>
      <c r="N167" s="811"/>
    </row>
    <row r="168" s="682" customFormat="true" ht="12" hidden="false" customHeight="false" outlineLevel="0" collapsed="false">
      <c r="A168" s="216" t="s">
        <v>1211</v>
      </c>
      <c r="B168" s="129"/>
      <c r="C168" s="129"/>
      <c r="D168" s="808"/>
      <c r="E168" s="808"/>
      <c r="F168" s="809"/>
      <c r="G168" s="665"/>
      <c r="H168" s="810"/>
      <c r="I168" s="810"/>
      <c r="J168" s="808"/>
      <c r="K168" s="808"/>
      <c r="L168" s="809"/>
      <c r="M168" s="665"/>
      <c r="N168" s="811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s="682" customFormat="true" ht="12" hidden="false" customHeight="false" outlineLevel="0" collapsed="false">
      <c r="A169" s="216" t="s">
        <v>159</v>
      </c>
      <c r="B169" s="129"/>
      <c r="C169" s="129"/>
      <c r="D169" s="808"/>
      <c r="E169" s="808"/>
      <c r="F169" s="809"/>
      <c r="G169" s="665"/>
      <c r="H169" s="810"/>
      <c r="I169" s="810"/>
      <c r="J169" s="808"/>
      <c r="K169" s="808"/>
      <c r="L169" s="809"/>
      <c r="M169" s="665"/>
      <c r="N169" s="811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s="682" customFormat="true" ht="12" hidden="false" customHeight="false" outlineLevel="0" collapsed="false">
      <c r="A170" s="443" t="s">
        <v>160</v>
      </c>
      <c r="B170" s="129"/>
      <c r="C170" s="129"/>
      <c r="D170" s="808"/>
      <c r="E170" s="808"/>
      <c r="F170" s="809"/>
      <c r="G170" s="809"/>
      <c r="H170" s="810"/>
      <c r="I170" s="810"/>
      <c r="J170" s="808"/>
      <c r="K170" s="808"/>
      <c r="L170" s="809"/>
      <c r="M170" s="809"/>
      <c r="N170" s="811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s="682" customFormat="true" ht="12" hidden="false" customHeight="false" outlineLevel="0" collapsed="false">
      <c r="A171" s="90" t="s">
        <v>55</v>
      </c>
      <c r="B171" s="812"/>
      <c r="C171" s="812"/>
      <c r="D171" s="813"/>
      <c r="E171" s="813"/>
      <c r="F171" s="814"/>
      <c r="G171" s="814"/>
      <c r="H171" s="815"/>
      <c r="I171" s="815"/>
      <c r="J171" s="813"/>
      <c r="K171" s="813"/>
      <c r="L171" s="814"/>
      <c r="M171" s="814"/>
      <c r="N171" s="816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4.25" hidden="false" customHeight="false" outlineLevel="0" collapsed="false">
      <c r="A172" s="817"/>
      <c r="B172" s="218"/>
      <c r="C172" s="129"/>
      <c r="D172" s="818"/>
      <c r="E172" s="818"/>
      <c r="F172" s="819"/>
      <c r="G172" s="819"/>
      <c r="H172" s="820"/>
      <c r="I172" s="820"/>
      <c r="J172" s="818"/>
      <c r="K172" s="818"/>
      <c r="L172" s="819"/>
      <c r="M172" s="819"/>
      <c r="N172" s="820"/>
    </row>
    <row r="173" customFormat="false" ht="14.25" hidden="false" customHeight="false" outlineLevel="0" collapsed="false">
      <c r="A173" s="817"/>
      <c r="B173" s="218"/>
      <c r="C173" s="129"/>
      <c r="D173" s="818"/>
      <c r="E173" s="818"/>
      <c r="F173" s="819"/>
      <c r="G173" s="819"/>
      <c r="H173" s="820"/>
      <c r="I173" s="820"/>
      <c r="J173" s="818"/>
      <c r="K173" s="818"/>
      <c r="L173" s="819"/>
      <c r="M173" s="819"/>
      <c r="N173" s="820"/>
    </row>
    <row r="174" customFormat="false" ht="14.25" hidden="false" customHeight="false" outlineLevel="0" collapsed="false">
      <c r="A174" s="817"/>
      <c r="B174" s="218"/>
      <c r="C174" s="129"/>
      <c r="D174" s="818"/>
      <c r="E174" s="818"/>
      <c r="F174" s="819"/>
      <c r="G174" s="819"/>
      <c r="H174" s="820"/>
      <c r="I174" s="820"/>
      <c r="J174" s="818"/>
      <c r="K174" s="818"/>
      <c r="L174" s="819"/>
      <c r="M174" s="819"/>
      <c r="N174" s="820"/>
    </row>
    <row r="175" customFormat="false" ht="14.2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218"/>
      <c r="L175" s="29"/>
      <c r="M175" s="29"/>
      <c r="N175" s="29"/>
    </row>
    <row r="176" customFormat="false" ht="14.25" hidden="false" customHeight="false" outlineLevel="0" collapsed="false">
      <c r="D176" s="626"/>
      <c r="E176" s="626"/>
      <c r="J176" s="626"/>
      <c r="K176" s="626"/>
    </row>
    <row r="177" customFormat="false" ht="12" hidden="false" customHeight="false" outlineLevel="0" collapsed="false">
      <c r="D177" s="626"/>
      <c r="E177" s="626"/>
      <c r="J177" s="626"/>
      <c r="K177" s="626"/>
    </row>
    <row r="178" customFormat="false" ht="12" hidden="false" customHeight="false" outlineLevel="0" collapsed="false">
      <c r="D178" s="626"/>
      <c r="E178" s="626"/>
      <c r="J178" s="626"/>
      <c r="K178" s="626"/>
    </row>
    <row r="179" customFormat="false" ht="12" hidden="false" customHeight="false" outlineLevel="0" collapsed="false">
      <c r="D179" s="626"/>
      <c r="E179" s="626"/>
      <c r="F179" s="821"/>
      <c r="G179" s="822"/>
      <c r="H179" s="626"/>
      <c r="I179" s="626"/>
      <c r="J179" s="626"/>
      <c r="K179" s="626"/>
      <c r="L179" s="821"/>
      <c r="M179" s="822"/>
      <c r="N179" s="626"/>
    </row>
    <row r="180" customFormat="false" ht="12" hidden="false" customHeight="false" outlineLevel="0" collapsed="false">
      <c r="D180" s="823"/>
      <c r="E180" s="823"/>
      <c r="F180" s="823"/>
      <c r="G180" s="823"/>
      <c r="H180" s="823"/>
      <c r="I180" s="823"/>
      <c r="J180" s="823"/>
      <c r="K180" s="823"/>
      <c r="L180" s="823"/>
      <c r="M180" s="823"/>
      <c r="N180" s="823"/>
    </row>
    <row r="181" customFormat="false" ht="12" hidden="false" customHeight="false" outlineLevel="0" collapsed="false">
      <c r="D181" s="824"/>
      <c r="E181" s="824"/>
      <c r="F181" s="824"/>
      <c r="G181" s="824"/>
      <c r="H181" s="824"/>
      <c r="I181" s="824"/>
      <c r="J181" s="824"/>
      <c r="K181" s="824"/>
      <c r="L181" s="824"/>
      <c r="M181" s="824"/>
      <c r="N181" s="824"/>
    </row>
    <row r="184" customFormat="false" ht="12" hidden="false" customHeight="false" outlineLevel="0" collapsed="false">
      <c r="D184" s="398"/>
      <c r="E184" s="398"/>
      <c r="J184" s="398"/>
      <c r="K184" s="398"/>
    </row>
    <row r="186" customFormat="false" ht="12" hidden="false" customHeight="false" outlineLevel="0" collapsed="false">
      <c r="D186" s="705"/>
      <c r="E186" s="705"/>
      <c r="F186" s="705"/>
      <c r="G186" s="705"/>
      <c r="H186" s="705"/>
      <c r="I186" s="705"/>
      <c r="J186" s="705"/>
      <c r="K186" s="705"/>
      <c r="L186" s="705"/>
      <c r="M186" s="705"/>
      <c r="N186" s="705"/>
    </row>
    <row r="187" customFormat="false" ht="12" hidden="false" customHeight="false" outlineLevel="0" collapsed="false">
      <c r="F187" s="29"/>
      <c r="G187" s="29"/>
      <c r="H187" s="29"/>
      <c r="I187" s="29"/>
      <c r="L187" s="29"/>
      <c r="M187" s="29"/>
      <c r="N187" s="29"/>
    </row>
  </sheetData>
  <mergeCells count="15">
    <mergeCell ref="A6:N7"/>
    <mergeCell ref="D11:H11"/>
    <mergeCell ref="J11:N11"/>
    <mergeCell ref="A12:A13"/>
    <mergeCell ref="C12:C13"/>
    <mergeCell ref="F12:F13"/>
    <mergeCell ref="H12:H13"/>
    <mergeCell ref="N12:N13"/>
    <mergeCell ref="D13:E13"/>
    <mergeCell ref="J13:K13"/>
    <mergeCell ref="B39:C39"/>
    <mergeCell ref="B49:C49"/>
    <mergeCell ref="B64:C64"/>
    <mergeCell ref="B66:C66"/>
    <mergeCell ref="A175:H175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2.56"/>
    <col collapsed="false" customWidth="true" hidden="false" outlineLevel="0" max="3" min="3" style="30" width="25.28"/>
    <col collapsed="false" customWidth="true" hidden="false" outlineLevel="0" max="5" min="4" style="29" width="11.28"/>
    <col collapsed="false" customWidth="true" hidden="false" outlineLevel="0" max="6" min="6" style="759" width="8.7"/>
    <col collapsed="false" customWidth="true" hidden="false" outlineLevel="0" max="7" min="7" style="759" width="14.41"/>
    <col collapsed="false" customWidth="true" hidden="false" outlineLevel="0" max="8" min="8" style="68" width="15.13"/>
    <col collapsed="false" customWidth="true" hidden="false" outlineLevel="0" max="9" min="9" style="29" width="2.7"/>
    <col collapsed="false" customWidth="true" hidden="false" outlineLevel="0" max="11" min="10" style="29" width="10.71"/>
    <col collapsed="false" customWidth="true" hidden="false" outlineLevel="0" max="12" min="12" style="759" width="8.7"/>
    <col collapsed="false" customWidth="true" hidden="false" outlineLevel="0" max="13" min="13" style="759" width="14.28"/>
    <col collapsed="false" customWidth="true" hidden="false" outlineLevel="0" max="14" min="14" style="68" width="15.13"/>
    <col collapsed="false" customWidth="false" hidden="false" outlineLevel="0" max="16" min="15" style="29" width="6.7"/>
    <col collapsed="false" customWidth="true" hidden="false" outlineLevel="0" max="17" min="17" style="29" width="12.7"/>
    <col collapsed="false" customWidth="false" hidden="false" outlineLevel="0" max="28" min="18" style="29" width="6.7"/>
    <col collapsed="false" customWidth="false" hidden="false" outlineLevel="0" max="40" min="29" style="825" width="6.7"/>
    <col collapsed="false" customWidth="false" hidden="false" outlineLevel="0" max="257" min="41" style="682" width="6.7"/>
  </cols>
  <sheetData>
    <row r="1" customFormat="false" ht="12" hidden="false" customHeight="false" outlineLevel="0" collapsed="false">
      <c r="A1" s="30"/>
      <c r="B1" s="30"/>
      <c r="D1" s="30"/>
      <c r="E1" s="30"/>
      <c r="F1" s="31"/>
      <c r="G1" s="31"/>
      <c r="H1" s="314"/>
      <c r="I1" s="30"/>
      <c r="J1" s="30"/>
      <c r="K1" s="30"/>
      <c r="L1" s="31"/>
      <c r="M1" s="31"/>
      <c r="N1" s="571"/>
      <c r="R1" s="103" t="n">
        <v>40</v>
      </c>
      <c r="S1" s="103" t="n">
        <v>37</v>
      </c>
    </row>
    <row r="2" customFormat="false" ht="12" hidden="false" customHeight="false" outlineLevel="0" collapsed="false">
      <c r="A2" s="30"/>
      <c r="B2" s="30"/>
      <c r="D2" s="30"/>
      <c r="E2" s="30"/>
      <c r="F2" s="31"/>
      <c r="G2" s="31"/>
      <c r="H2" s="314"/>
      <c r="I2" s="30"/>
      <c r="J2" s="30"/>
      <c r="K2" s="30"/>
      <c r="L2" s="31"/>
      <c r="M2" s="31"/>
      <c r="N2" s="571"/>
      <c r="R2" s="102" t="n">
        <v>18</v>
      </c>
      <c r="S2" s="103" t="n">
        <v>20</v>
      </c>
    </row>
    <row r="3" customFormat="false" ht="12" hidden="false" customHeight="false" outlineLevel="0" collapsed="false">
      <c r="A3" s="30"/>
      <c r="B3" s="30"/>
      <c r="D3" s="30"/>
      <c r="E3" s="30"/>
      <c r="F3" s="31"/>
      <c r="G3" s="31"/>
      <c r="H3" s="314"/>
      <c r="I3" s="30"/>
      <c r="J3" s="30"/>
      <c r="K3" s="30"/>
      <c r="L3" s="31"/>
      <c r="M3" s="31"/>
      <c r="N3" s="571"/>
      <c r="R3" s="102" t="n">
        <v>22</v>
      </c>
      <c r="S3" s="103" t="n">
        <v>17</v>
      </c>
    </row>
    <row r="4" customFormat="false" ht="27" hidden="false" customHeight="true" outlineLevel="0" collapsed="false">
      <c r="A4" s="30"/>
      <c r="B4" s="30"/>
      <c r="D4" s="30"/>
      <c r="E4" s="30"/>
      <c r="F4" s="31"/>
      <c r="G4" s="31"/>
      <c r="H4" s="314"/>
      <c r="I4" s="30"/>
      <c r="J4" s="30"/>
      <c r="K4" s="30"/>
      <c r="L4" s="31"/>
      <c r="M4" s="31"/>
      <c r="N4" s="571"/>
      <c r="R4" s="100"/>
      <c r="S4" s="100"/>
    </row>
    <row r="5" customFormat="false" ht="12" hidden="false" customHeight="false" outlineLevel="0" collapsed="false">
      <c r="A5" s="30"/>
      <c r="B5" s="30"/>
      <c r="D5" s="30"/>
      <c r="E5" s="30"/>
      <c r="F5" s="31"/>
      <c r="G5" s="31"/>
      <c r="H5" s="314"/>
      <c r="I5" s="30"/>
      <c r="J5" s="30"/>
      <c r="K5" s="30"/>
      <c r="L5" s="31"/>
      <c r="M5" s="31"/>
      <c r="N5" s="571"/>
      <c r="R5" s="100"/>
      <c r="S5" s="100"/>
    </row>
    <row r="6" customFormat="false" ht="12" hidden="false" customHeight="false" outlineLevel="0" collapsed="false">
      <c r="A6" s="33" t="s">
        <v>3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R6" s="100"/>
      <c r="S6" s="100"/>
    </row>
    <row r="7" s="29" customFormat="true" ht="12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R7" s="100"/>
      <c r="S7" s="100"/>
    </row>
    <row r="8" s="29" customFormat="true" ht="12" hidden="false" customHeight="false" outlineLevel="0" collapsed="false">
      <c r="A8" s="34" t="s">
        <v>1212</v>
      </c>
      <c r="B8" s="34"/>
      <c r="C8" s="34"/>
      <c r="D8" s="34"/>
      <c r="E8" s="34"/>
      <c r="F8" s="34"/>
      <c r="G8" s="34"/>
      <c r="H8" s="34"/>
      <c r="I8" s="34"/>
      <c r="J8" s="34"/>
      <c r="K8" s="41"/>
      <c r="L8" s="41"/>
      <c r="M8" s="41"/>
      <c r="N8" s="760"/>
    </row>
    <row r="9" s="29" customFormat="true" ht="12" hidden="false" customHeight="false" outlineLevel="0" collapsed="false">
      <c r="A9" s="37" t="s">
        <v>33</v>
      </c>
      <c r="B9" s="37"/>
      <c r="C9" s="37"/>
      <c r="D9" s="37"/>
      <c r="E9" s="37"/>
      <c r="F9" s="37"/>
      <c r="G9" s="37"/>
      <c r="H9" s="589"/>
      <c r="I9" s="41"/>
      <c r="J9" s="37"/>
      <c r="K9" s="37"/>
      <c r="L9" s="37"/>
      <c r="M9" s="37"/>
      <c r="N9" s="760"/>
    </row>
    <row r="10" s="29" customFormat="true" ht="12.75" hidden="false" customHeight="false" outlineLevel="0" collapsed="false">
      <c r="A10" s="37" t="s">
        <v>34</v>
      </c>
      <c r="B10" s="37"/>
      <c r="C10" s="37"/>
      <c r="D10" s="37"/>
      <c r="E10" s="37"/>
      <c r="F10" s="37"/>
      <c r="G10" s="37"/>
      <c r="H10" s="589"/>
      <c r="I10" s="41"/>
      <c r="J10" s="37"/>
      <c r="K10" s="37"/>
      <c r="L10" s="37"/>
      <c r="M10" s="37"/>
      <c r="N10" s="760"/>
    </row>
    <row r="11" customFormat="false" ht="12.75" hidden="false" customHeight="false" outlineLevel="0" collapsed="false">
      <c r="A11" s="101"/>
      <c r="B11" s="317"/>
      <c r="C11" s="317"/>
      <c r="D11" s="378" t="s">
        <v>37</v>
      </c>
      <c r="E11" s="378"/>
      <c r="F11" s="378"/>
      <c r="G11" s="378"/>
      <c r="H11" s="378"/>
      <c r="I11" s="826"/>
      <c r="J11" s="591" t="s">
        <v>36</v>
      </c>
      <c r="K11" s="591"/>
      <c r="L11" s="591"/>
      <c r="M11" s="591"/>
      <c r="N11" s="591"/>
    </row>
    <row r="12" customFormat="false" ht="12" hidden="false" customHeight="true" outlineLevel="0" collapsed="false">
      <c r="A12" s="379" t="s">
        <v>1213</v>
      </c>
      <c r="B12" s="592"/>
      <c r="C12" s="379" t="s">
        <v>337</v>
      </c>
      <c r="D12" s="97" t="s">
        <v>338</v>
      </c>
      <c r="E12" s="97" t="s">
        <v>40</v>
      </c>
      <c r="F12" s="762" t="s">
        <v>445</v>
      </c>
      <c r="G12" s="383" t="s">
        <v>1214</v>
      </c>
      <c r="H12" s="384" t="s">
        <v>168</v>
      </c>
      <c r="I12" s="30"/>
      <c r="J12" s="97" t="s">
        <v>338</v>
      </c>
      <c r="K12" s="97" t="s">
        <v>40</v>
      </c>
      <c r="L12" s="383" t="s">
        <v>340</v>
      </c>
      <c r="M12" s="383" t="s">
        <v>1214</v>
      </c>
      <c r="N12" s="827" t="s">
        <v>168</v>
      </c>
    </row>
    <row r="13" customFormat="false" ht="19.5" hidden="false" customHeight="true" outlineLevel="0" collapsed="false">
      <c r="A13" s="379"/>
      <c r="B13" s="594"/>
      <c r="C13" s="379"/>
      <c r="D13" s="828" t="s">
        <v>1215</v>
      </c>
      <c r="E13" s="828"/>
      <c r="F13" s="762"/>
      <c r="G13" s="388" t="s">
        <v>1216</v>
      </c>
      <c r="H13" s="384"/>
      <c r="I13" s="30"/>
      <c r="J13" s="828" t="s">
        <v>1215</v>
      </c>
      <c r="K13" s="828"/>
      <c r="L13" s="388" t="s">
        <v>342</v>
      </c>
      <c r="M13" s="388" t="s">
        <v>1216</v>
      </c>
      <c r="N13" s="827"/>
    </row>
    <row r="14" customFormat="false" ht="12" hidden="false" customHeight="false" outlineLevel="0" collapsed="false">
      <c r="A14" s="393"/>
      <c r="B14" s="394" t="s">
        <v>173</v>
      </c>
      <c r="C14" s="394"/>
      <c r="D14" s="335" t="n">
        <v>17223554.64198</v>
      </c>
      <c r="E14" s="335" t="n">
        <v>17222513.26483</v>
      </c>
      <c r="F14" s="335" t="n">
        <v>-0.00604623825711872</v>
      </c>
      <c r="G14" s="335" t="n">
        <v>-0.00604623825711872</v>
      </c>
      <c r="H14" s="335" t="n">
        <v>100</v>
      </c>
      <c r="I14" s="30"/>
      <c r="J14" s="335" t="n">
        <v>3719410.37448</v>
      </c>
      <c r="K14" s="335" t="n">
        <v>3765045.95347</v>
      </c>
      <c r="L14" s="335" t="n">
        <v>1.22695735063601</v>
      </c>
      <c r="M14" s="335" t="n">
        <v>1.22695735063601</v>
      </c>
      <c r="N14" s="595" t="n">
        <v>100</v>
      </c>
    </row>
    <row r="15" customFormat="false" ht="12" hidden="false" customHeight="false" outlineLevel="0" collapsed="false">
      <c r="A15" s="372" t="s">
        <v>647</v>
      </c>
      <c r="B15" s="101" t="s">
        <v>1217</v>
      </c>
      <c r="C15" s="101"/>
      <c r="D15" s="398" t="n">
        <v>1315247.19165</v>
      </c>
      <c r="E15" s="398" t="n">
        <v>1354983.18208</v>
      </c>
      <c r="F15" s="398" t="n">
        <v>3.02118040489032</v>
      </c>
      <c r="G15" s="398" t="n">
        <v>0.230707256753778</v>
      </c>
      <c r="H15" s="398" t="n">
        <v>7.86751132801857</v>
      </c>
      <c r="I15" s="31"/>
      <c r="J15" s="398" t="n">
        <v>302826.18886</v>
      </c>
      <c r="K15" s="398" t="n">
        <v>341464.71901</v>
      </c>
      <c r="L15" s="398" t="n">
        <v>12.7593093237599</v>
      </c>
      <c r="M15" s="398" t="n">
        <v>1.03883482218341</v>
      </c>
      <c r="N15" s="596" t="n">
        <v>9.06933735284942</v>
      </c>
    </row>
    <row r="16" s="766" customFormat="true" ht="12" hidden="false" customHeight="false" outlineLevel="0" collapsed="false">
      <c r="A16" s="829" t="s">
        <v>68</v>
      </c>
      <c r="B16" s="394" t="s">
        <v>1218</v>
      </c>
      <c r="C16" s="394"/>
      <c r="D16" s="335" t="n">
        <v>1283510.93933</v>
      </c>
      <c r="E16" s="335" t="n">
        <v>1322740.87174</v>
      </c>
      <c r="F16" s="335" t="n">
        <v>3.05645485425143</v>
      </c>
      <c r="G16" s="335" t="n">
        <v>0.227769082663009</v>
      </c>
      <c r="H16" s="335" t="n">
        <v>7.68030107685365</v>
      </c>
      <c r="I16" s="31"/>
      <c r="J16" s="335" t="n">
        <v>294016.49764</v>
      </c>
      <c r="K16" s="335" t="n">
        <v>335082.71755</v>
      </c>
      <c r="L16" s="335" t="n">
        <v>13.9673182422175</v>
      </c>
      <c r="M16" s="335" t="n">
        <v>1.10410564512505</v>
      </c>
      <c r="N16" s="595" t="n">
        <v>8.89983075083523</v>
      </c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830"/>
      <c r="AD16" s="830"/>
      <c r="AE16" s="830"/>
      <c r="AF16" s="830"/>
      <c r="AG16" s="830"/>
      <c r="AH16" s="830"/>
      <c r="AI16" s="830"/>
      <c r="AJ16" s="830"/>
      <c r="AK16" s="830"/>
      <c r="AL16" s="830"/>
      <c r="AM16" s="830"/>
      <c r="AN16" s="830"/>
    </row>
    <row r="17" customFormat="false" ht="12" hidden="false" customHeight="false" outlineLevel="0" collapsed="false">
      <c r="A17" s="831" t="s">
        <v>942</v>
      </c>
      <c r="B17" s="30"/>
      <c r="C17" s="30" t="s">
        <v>1219</v>
      </c>
      <c r="D17" s="343" t="n">
        <v>17616.1088</v>
      </c>
      <c r="E17" s="343" t="n">
        <v>19054.54676</v>
      </c>
      <c r="F17" s="343" t="n">
        <v>8.16546932316851</v>
      </c>
      <c r="G17" s="343" t="n">
        <v>0.00835157428243063</v>
      </c>
      <c r="H17" s="343" t="n">
        <v>0.110637434078284</v>
      </c>
      <c r="I17" s="31"/>
      <c r="J17" s="343" t="n">
        <v>3008.75783</v>
      </c>
      <c r="K17" s="343" t="n">
        <v>4265.27988</v>
      </c>
      <c r="L17" s="343" t="n">
        <v>41.7621530543719</v>
      </c>
      <c r="M17" s="343" t="n">
        <v>0.0337828290909058</v>
      </c>
      <c r="N17" s="599" t="n">
        <v>0.113286263506796</v>
      </c>
    </row>
    <row r="18" customFormat="false" ht="12" hidden="false" customHeight="false" outlineLevel="0" collapsed="false">
      <c r="A18" s="832" t="s">
        <v>943</v>
      </c>
      <c r="B18" s="41"/>
      <c r="C18" s="41" t="s">
        <v>1220</v>
      </c>
      <c r="D18" s="355" t="n">
        <v>1224204.72885</v>
      </c>
      <c r="E18" s="355" t="n">
        <v>1287828.52784</v>
      </c>
      <c r="F18" s="355" t="n">
        <v>5.19715350632302</v>
      </c>
      <c r="G18" s="355" t="n">
        <v>0.369399931155477</v>
      </c>
      <c r="H18" s="355" t="n">
        <v>7.47758766700949</v>
      </c>
      <c r="I18" s="31"/>
      <c r="J18" s="355" t="n">
        <v>278207.17128</v>
      </c>
      <c r="K18" s="355" t="n">
        <v>329701.89515</v>
      </c>
      <c r="L18" s="355" t="n">
        <v>18.5094883187515</v>
      </c>
      <c r="M18" s="355" t="n">
        <v>1.38448621381823</v>
      </c>
      <c r="N18" s="598" t="n">
        <v>8.75691556556263</v>
      </c>
    </row>
    <row r="19" customFormat="false" ht="12" hidden="false" customHeight="false" outlineLevel="0" collapsed="false">
      <c r="A19" s="831" t="s">
        <v>945</v>
      </c>
      <c r="B19" s="30"/>
      <c r="C19" s="30" t="s">
        <v>1221</v>
      </c>
      <c r="D19" s="31" t="n">
        <v>3582.58838</v>
      </c>
      <c r="E19" s="31" t="n">
        <v>3939.57686</v>
      </c>
      <c r="F19" s="343" t="n">
        <v>9.96454077707914</v>
      </c>
      <c r="G19" s="343" t="n">
        <v>0.00207267598019453</v>
      </c>
      <c r="H19" s="31" t="n">
        <v>0.0228745758497686</v>
      </c>
      <c r="I19" s="31"/>
      <c r="J19" s="31" t="n">
        <v>401.65989</v>
      </c>
      <c r="K19" s="31" t="n">
        <v>682.08642</v>
      </c>
      <c r="L19" s="343" t="n">
        <v>69.8169115168557</v>
      </c>
      <c r="M19" s="343" t="n">
        <v>0.00753954260933645</v>
      </c>
      <c r="N19" s="663" t="n">
        <v>0.0181162840621205</v>
      </c>
    </row>
    <row r="20" customFormat="false" ht="12" hidden="false" customHeight="false" outlineLevel="0" collapsed="false">
      <c r="A20" s="404" t="s">
        <v>947</v>
      </c>
      <c r="B20" s="404"/>
      <c r="C20" s="404" t="s">
        <v>1222</v>
      </c>
      <c r="D20" s="106" t="n">
        <v>38107.5133</v>
      </c>
      <c r="E20" s="106" t="n">
        <v>11918.22028</v>
      </c>
      <c r="F20" s="355" t="n">
        <v>-68.724749405257</v>
      </c>
      <c r="G20" s="355" t="n">
        <v>-0.152055098755092</v>
      </c>
      <c r="H20" s="106" t="n">
        <v>0.0692013999161094</v>
      </c>
      <c r="I20" s="30"/>
      <c r="J20" s="106" t="n">
        <v>12398.90864</v>
      </c>
      <c r="K20" s="106" t="n">
        <v>433.4561</v>
      </c>
      <c r="L20" s="355" t="n">
        <v>-96.5040786041311</v>
      </c>
      <c r="M20" s="355" t="n">
        <v>-0.321702940393418</v>
      </c>
      <c r="N20" s="107" t="n">
        <v>0.0115126377036783</v>
      </c>
    </row>
    <row r="21" customFormat="false" ht="24" hidden="false" customHeight="false" outlineLevel="0" collapsed="false">
      <c r="A21" s="420" t="s">
        <v>948</v>
      </c>
      <c r="B21" s="420"/>
      <c r="C21" s="420" t="s">
        <v>1223</v>
      </c>
      <c r="D21" s="31" t="n">
        <v>0</v>
      </c>
      <c r="E21" s="31" t="n">
        <v>0</v>
      </c>
      <c r="F21" s="343" t="s">
        <v>97</v>
      </c>
      <c r="G21" s="343" t="n">
        <v>0</v>
      </c>
      <c r="H21" s="31" t="n">
        <v>0</v>
      </c>
      <c r="I21" s="30"/>
      <c r="J21" s="31" t="n">
        <v>0</v>
      </c>
      <c r="K21" s="31" t="n">
        <v>0</v>
      </c>
      <c r="L21" s="343" t="s">
        <v>97</v>
      </c>
      <c r="M21" s="343" t="n">
        <v>0</v>
      </c>
      <c r="N21" s="663" t="n">
        <v>0</v>
      </c>
    </row>
    <row r="22" customFormat="false" ht="48" hidden="false" customHeight="false" outlineLevel="0" collapsed="false">
      <c r="A22" s="404" t="s">
        <v>950</v>
      </c>
      <c r="B22" s="404"/>
      <c r="C22" s="404" t="s">
        <v>1224</v>
      </c>
      <c r="D22" s="106" t="n">
        <v>0</v>
      </c>
      <c r="E22" s="106" t="n">
        <v>0</v>
      </c>
      <c r="F22" s="355" t="s">
        <v>97</v>
      </c>
      <c r="G22" s="355" t="n">
        <v>0</v>
      </c>
      <c r="H22" s="106" t="n">
        <v>0</v>
      </c>
      <c r="I22" s="31"/>
      <c r="J22" s="106" t="n">
        <v>0</v>
      </c>
      <c r="K22" s="106" t="n">
        <v>0</v>
      </c>
      <c r="L22" s="355" t="s">
        <v>97</v>
      </c>
      <c r="M22" s="355" t="n">
        <v>0</v>
      </c>
      <c r="N22" s="107" t="n">
        <v>0</v>
      </c>
    </row>
    <row r="23" s="766" customFormat="true" ht="36" hidden="false" customHeight="false" outlineLevel="0" collapsed="false">
      <c r="A23" s="420" t="s">
        <v>952</v>
      </c>
      <c r="B23" s="420"/>
      <c r="C23" s="420" t="s">
        <v>1225</v>
      </c>
      <c r="D23" s="31" t="n">
        <v>0</v>
      </c>
      <c r="E23" s="31" t="n">
        <v>0</v>
      </c>
      <c r="F23" s="343" t="s">
        <v>97</v>
      </c>
      <c r="G23" s="343" t="n">
        <v>0</v>
      </c>
      <c r="H23" s="31" t="n">
        <v>0</v>
      </c>
      <c r="I23" s="31"/>
      <c r="J23" s="31" t="n">
        <v>0</v>
      </c>
      <c r="K23" s="31" t="n">
        <v>0</v>
      </c>
      <c r="L23" s="343" t="s">
        <v>97</v>
      </c>
      <c r="M23" s="343" t="n">
        <v>0</v>
      </c>
      <c r="N23" s="663" t="n">
        <v>0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830"/>
      <c r="AD23" s="830"/>
      <c r="AE23" s="830"/>
      <c r="AF23" s="830"/>
      <c r="AG23" s="830"/>
      <c r="AH23" s="830"/>
      <c r="AI23" s="830"/>
      <c r="AJ23" s="830"/>
      <c r="AK23" s="830"/>
      <c r="AL23" s="830"/>
      <c r="AM23" s="830"/>
      <c r="AN23" s="830"/>
    </row>
    <row r="24" s="766" customFormat="true" ht="12" hidden="false" customHeight="false" outlineLevel="0" collapsed="false">
      <c r="A24" s="829" t="s">
        <v>70</v>
      </c>
      <c r="B24" s="394" t="s">
        <v>1226</v>
      </c>
      <c r="C24" s="394"/>
      <c r="D24" s="335" t="n">
        <v>19925.44792</v>
      </c>
      <c r="E24" s="335" t="n">
        <v>21057.66054</v>
      </c>
      <c r="F24" s="335" t="n">
        <v>5.68224425641929</v>
      </c>
      <c r="G24" s="335" t="n">
        <v>0.00657362921612248</v>
      </c>
      <c r="H24" s="335" t="n">
        <v>0.122268220765443</v>
      </c>
      <c r="I24" s="30"/>
      <c r="J24" s="335" t="n">
        <v>6997.43022</v>
      </c>
      <c r="K24" s="335" t="n">
        <v>4709.89539</v>
      </c>
      <c r="L24" s="335" t="n">
        <v>-32.6910702655067</v>
      </c>
      <c r="M24" s="335" t="n">
        <v>-0.0615026200307303</v>
      </c>
      <c r="N24" s="595" t="n">
        <v>0.125095296264822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830"/>
      <c r="AD24" s="830"/>
      <c r="AE24" s="830"/>
      <c r="AF24" s="830"/>
      <c r="AG24" s="830"/>
      <c r="AH24" s="830"/>
      <c r="AI24" s="830"/>
      <c r="AJ24" s="830"/>
      <c r="AK24" s="830"/>
      <c r="AL24" s="830"/>
      <c r="AM24" s="830"/>
      <c r="AN24" s="830"/>
    </row>
    <row r="25" s="766" customFormat="true" ht="24" hidden="false" customHeight="false" outlineLevel="0" collapsed="false">
      <c r="A25" s="420" t="s">
        <v>1227</v>
      </c>
      <c r="B25" s="420"/>
      <c r="C25" s="420" t="s">
        <v>1228</v>
      </c>
      <c r="D25" s="31" t="n">
        <v>0</v>
      </c>
      <c r="E25" s="31" t="n">
        <v>0</v>
      </c>
      <c r="F25" s="343" t="s">
        <v>97</v>
      </c>
      <c r="G25" s="343" t="n">
        <v>0</v>
      </c>
      <c r="H25" s="31" t="n">
        <v>0</v>
      </c>
      <c r="I25" s="30"/>
      <c r="J25" s="31" t="n">
        <v>0</v>
      </c>
      <c r="K25" s="31" t="n">
        <v>0</v>
      </c>
      <c r="L25" s="343" t="s">
        <v>97</v>
      </c>
      <c r="M25" s="343" t="n">
        <v>0</v>
      </c>
      <c r="N25" s="663" t="n">
        <v>0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830"/>
      <c r="AD25" s="830"/>
      <c r="AE25" s="830"/>
      <c r="AF25" s="830"/>
      <c r="AG25" s="830"/>
      <c r="AH25" s="830"/>
      <c r="AI25" s="830"/>
      <c r="AJ25" s="830"/>
      <c r="AK25" s="830"/>
      <c r="AL25" s="830"/>
      <c r="AM25" s="830"/>
      <c r="AN25" s="830"/>
    </row>
    <row r="26" s="766" customFormat="true" ht="12" hidden="false" customHeight="false" outlineLevel="0" collapsed="false">
      <c r="A26" s="404" t="s">
        <v>1229</v>
      </c>
      <c r="B26" s="404"/>
      <c r="C26" s="404" t="s">
        <v>1230</v>
      </c>
      <c r="D26" s="106" t="n">
        <v>12592.86863</v>
      </c>
      <c r="E26" s="106" t="n">
        <v>12026.91944</v>
      </c>
      <c r="F26" s="355" t="n">
        <v>-4.49420387545167</v>
      </c>
      <c r="G26" s="355" t="n">
        <v>-0.00328590236896033</v>
      </c>
      <c r="H26" s="106" t="n">
        <v>0.069832545663124</v>
      </c>
      <c r="I26" s="30"/>
      <c r="J26" s="106" t="n">
        <v>5460.11441</v>
      </c>
      <c r="K26" s="106" t="n">
        <v>2625.9186</v>
      </c>
      <c r="L26" s="355" t="n">
        <v>-51.9072604927339</v>
      </c>
      <c r="M26" s="355" t="n">
        <v>-0.0762001372434264</v>
      </c>
      <c r="N26" s="107" t="n">
        <v>0.0697446626801423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830"/>
      <c r="AD26" s="830"/>
      <c r="AE26" s="830"/>
      <c r="AF26" s="830"/>
      <c r="AG26" s="830"/>
      <c r="AH26" s="830"/>
      <c r="AI26" s="830"/>
      <c r="AJ26" s="830"/>
      <c r="AK26" s="830"/>
      <c r="AL26" s="830"/>
      <c r="AM26" s="830"/>
      <c r="AN26" s="830"/>
    </row>
    <row r="27" s="766" customFormat="true" ht="36" hidden="false" customHeight="false" outlineLevel="0" collapsed="false">
      <c r="A27" s="420" t="s">
        <v>1231</v>
      </c>
      <c r="B27" s="420"/>
      <c r="C27" s="420" t="s">
        <v>1232</v>
      </c>
      <c r="D27" s="31" t="n">
        <v>7332.57929</v>
      </c>
      <c r="E27" s="31" t="n">
        <v>9030.74110000001</v>
      </c>
      <c r="F27" s="343" t="n">
        <v>23.1591332713705</v>
      </c>
      <c r="G27" s="343" t="n">
        <v>0.0098595315850828</v>
      </c>
      <c r="H27" s="31" t="n">
        <v>0.0524356751023187</v>
      </c>
      <c r="I27" s="30"/>
      <c r="J27" s="31" t="n">
        <v>1537.31581</v>
      </c>
      <c r="K27" s="31" t="n">
        <v>2083.97679</v>
      </c>
      <c r="L27" s="343" t="n">
        <v>35.5594456548262</v>
      </c>
      <c r="M27" s="343" t="n">
        <v>0.0146975172126961</v>
      </c>
      <c r="N27" s="663" t="n">
        <v>0.05535063358468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830"/>
      <c r="AD27" s="830"/>
      <c r="AE27" s="830"/>
      <c r="AF27" s="830"/>
      <c r="AG27" s="830"/>
      <c r="AH27" s="830"/>
      <c r="AI27" s="830"/>
      <c r="AJ27" s="830"/>
      <c r="AK27" s="830"/>
      <c r="AL27" s="830"/>
      <c r="AM27" s="830"/>
      <c r="AN27" s="830"/>
    </row>
    <row r="28" customFormat="false" ht="24" hidden="false" customHeight="false" outlineLevel="0" collapsed="false">
      <c r="A28" s="404" t="s">
        <v>1233</v>
      </c>
      <c r="B28" s="404"/>
      <c r="C28" s="404" t="s">
        <v>1234</v>
      </c>
      <c r="D28" s="106" t="n">
        <v>0</v>
      </c>
      <c r="E28" s="106" t="n">
        <v>0</v>
      </c>
      <c r="F28" s="355" t="s">
        <v>97</v>
      </c>
      <c r="G28" s="355" t="n">
        <v>0</v>
      </c>
      <c r="H28" s="106" t="n">
        <v>0</v>
      </c>
      <c r="I28" s="31"/>
      <c r="J28" s="106" t="n">
        <v>0</v>
      </c>
      <c r="K28" s="106" t="n">
        <v>0</v>
      </c>
      <c r="L28" s="355" t="s">
        <v>97</v>
      </c>
      <c r="M28" s="355" t="n">
        <v>0</v>
      </c>
      <c r="N28" s="107" t="n">
        <v>0</v>
      </c>
    </row>
    <row r="29" customFormat="false" ht="12" hidden="false" customHeight="false" outlineLevel="0" collapsed="false">
      <c r="A29" s="747" t="s">
        <v>72</v>
      </c>
      <c r="B29" s="101" t="s">
        <v>1235</v>
      </c>
      <c r="C29" s="101"/>
      <c r="D29" s="392" t="n">
        <v>11810.8044</v>
      </c>
      <c r="E29" s="392" t="n">
        <v>11184.6498</v>
      </c>
      <c r="F29" s="349" t="n">
        <v>-5.30154068083627</v>
      </c>
      <c r="G29" s="349" t="n">
        <v>-0.00363545512535395</v>
      </c>
      <c r="H29" s="392" t="n">
        <v>0.0649420303994778</v>
      </c>
      <c r="I29" s="30"/>
      <c r="J29" s="392" t="n">
        <v>1812.261</v>
      </c>
      <c r="K29" s="392" t="n">
        <v>1672.10607</v>
      </c>
      <c r="L29" s="349" t="n">
        <v>-7.7337055755214</v>
      </c>
      <c r="M29" s="349" t="n">
        <v>-0.00376820291091419</v>
      </c>
      <c r="N29" s="833" t="n">
        <v>0.0444113057493741</v>
      </c>
    </row>
    <row r="30" s="29" customFormat="true" ht="12" hidden="false" customHeight="false" outlineLevel="0" collapsed="false">
      <c r="A30" s="404" t="s">
        <v>1236</v>
      </c>
      <c r="B30" s="404"/>
      <c r="C30" s="404" t="s">
        <v>1237</v>
      </c>
      <c r="D30" s="106" t="n">
        <v>7318.87404</v>
      </c>
      <c r="E30" s="106" t="n">
        <v>6958.7738</v>
      </c>
      <c r="F30" s="355" t="n">
        <v>-4.92015900303704</v>
      </c>
      <c r="G30" s="355" t="n">
        <v>-0.00209074286629722</v>
      </c>
      <c r="H30" s="106" t="n">
        <v>0.0404051005390164</v>
      </c>
      <c r="I30" s="30"/>
      <c r="J30" s="106" t="n">
        <v>932.11836</v>
      </c>
      <c r="K30" s="106" t="n">
        <v>602.80157</v>
      </c>
      <c r="L30" s="355" t="n">
        <v>-35.3299327780648</v>
      </c>
      <c r="M30" s="355" t="n">
        <v>-0.00885400525469149</v>
      </c>
      <c r="N30" s="107" t="n">
        <v>0.0160104704550667</v>
      </c>
      <c r="AC30" s="825"/>
      <c r="AD30" s="825"/>
      <c r="AE30" s="825"/>
      <c r="AF30" s="825"/>
      <c r="AG30" s="825"/>
      <c r="AH30" s="825"/>
      <c r="AI30" s="825"/>
      <c r="AJ30" s="825"/>
      <c r="AK30" s="825"/>
      <c r="AL30" s="825"/>
      <c r="AM30" s="825"/>
      <c r="AN30" s="825"/>
    </row>
    <row r="31" s="29" customFormat="true" ht="12" hidden="false" customHeight="false" outlineLevel="0" collapsed="false">
      <c r="A31" s="420" t="s">
        <v>1238</v>
      </c>
      <c r="B31" s="420"/>
      <c r="C31" s="420" t="s">
        <v>1239</v>
      </c>
      <c r="D31" s="31" t="n">
        <v>4491.93036</v>
      </c>
      <c r="E31" s="31" t="n">
        <v>4225.876</v>
      </c>
      <c r="F31" s="343" t="n">
        <v>-5.92294044380509</v>
      </c>
      <c r="G31" s="343" t="n">
        <v>-0.00154471225905673</v>
      </c>
      <c r="H31" s="31" t="n">
        <v>0.0245369298604614</v>
      </c>
      <c r="I31" s="30"/>
      <c r="J31" s="31" t="n">
        <v>880.14264</v>
      </c>
      <c r="K31" s="31" t="n">
        <v>1069.3045</v>
      </c>
      <c r="L31" s="343" t="n">
        <v>21.4921822217362</v>
      </c>
      <c r="M31" s="343" t="n">
        <v>0.0050858023437773</v>
      </c>
      <c r="N31" s="663" t="n">
        <v>0.0284008352943074</v>
      </c>
      <c r="AC31" s="825"/>
      <c r="AD31" s="825"/>
      <c r="AE31" s="825"/>
      <c r="AF31" s="825"/>
      <c r="AG31" s="825"/>
      <c r="AH31" s="825"/>
      <c r="AI31" s="825"/>
      <c r="AJ31" s="825"/>
      <c r="AK31" s="825"/>
      <c r="AL31" s="825"/>
      <c r="AM31" s="825"/>
      <c r="AN31" s="825"/>
    </row>
    <row r="32" customFormat="false" ht="12" hidden="false" customHeight="false" outlineLevel="0" collapsed="false">
      <c r="A32" s="829" t="s">
        <v>649</v>
      </c>
      <c r="B32" s="394" t="s">
        <v>1240</v>
      </c>
      <c r="C32" s="394"/>
      <c r="D32" s="335" t="n">
        <v>8346578.16691</v>
      </c>
      <c r="E32" s="335" t="n">
        <v>8191543.57118</v>
      </c>
      <c r="F32" s="335" t="n">
        <v>-1.85746293426728</v>
      </c>
      <c r="G32" s="335" t="n">
        <v>-0.900131238601138</v>
      </c>
      <c r="H32" s="335" t="n">
        <v>47.5629976021439</v>
      </c>
      <c r="I32" s="30"/>
      <c r="J32" s="335" t="n">
        <v>1778243.53291</v>
      </c>
      <c r="K32" s="335" t="n">
        <v>1904519.5237</v>
      </c>
      <c r="L32" s="335" t="n">
        <v>7.10116406740732</v>
      </c>
      <c r="M32" s="335" t="n">
        <v>3.39505400254882</v>
      </c>
      <c r="N32" s="595" t="n">
        <v>50.584230504404</v>
      </c>
    </row>
    <row r="33" customFormat="false" ht="12" hidden="false" customHeight="false" outlineLevel="0" collapsed="false">
      <c r="A33" s="139" t="s">
        <v>76</v>
      </c>
      <c r="B33" s="101" t="s">
        <v>1241</v>
      </c>
      <c r="C33" s="101"/>
      <c r="D33" s="349" t="n">
        <v>2954256.60132</v>
      </c>
      <c r="E33" s="349" t="n">
        <v>2506089.36047</v>
      </c>
      <c r="F33" s="349" t="n">
        <v>-15.1702205099501</v>
      </c>
      <c r="G33" s="349" t="n">
        <v>-2.60206008670043</v>
      </c>
      <c r="H33" s="349" t="n">
        <v>14.5512407041525</v>
      </c>
      <c r="I33" s="30"/>
      <c r="J33" s="349" t="n">
        <v>511400.99315</v>
      </c>
      <c r="K33" s="349" t="n">
        <v>654370.49032</v>
      </c>
      <c r="L33" s="349" t="n">
        <v>27.9564371373962</v>
      </c>
      <c r="M33" s="349" t="n">
        <v>3.84387531289789</v>
      </c>
      <c r="N33" s="597" t="n">
        <v>17.3801461763543</v>
      </c>
    </row>
    <row r="34" s="777" customFormat="true" ht="24" hidden="false" customHeight="false" outlineLevel="0" collapsed="false">
      <c r="A34" s="404" t="s">
        <v>1242</v>
      </c>
      <c r="B34" s="404"/>
      <c r="C34" s="404" t="s">
        <v>1243</v>
      </c>
      <c r="D34" s="834" t="n">
        <v>2954256.60132</v>
      </c>
      <c r="E34" s="834" t="n">
        <v>2506089.36047</v>
      </c>
      <c r="F34" s="406" t="n">
        <v>-15.1702205099501</v>
      </c>
      <c r="G34" s="406" t="n">
        <v>-2.60206008670043</v>
      </c>
      <c r="H34" s="834" t="n">
        <v>14.5512407041525</v>
      </c>
      <c r="I34" s="88"/>
      <c r="J34" s="834" t="n">
        <v>511400.99315</v>
      </c>
      <c r="K34" s="834" t="n">
        <v>654370.49032</v>
      </c>
      <c r="L34" s="406" t="n">
        <v>27.9564371373962</v>
      </c>
      <c r="M34" s="406" t="n">
        <v>3.84387531289789</v>
      </c>
      <c r="N34" s="835" t="n">
        <v>17.3801461763543</v>
      </c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836"/>
      <c r="AD34" s="836"/>
      <c r="AE34" s="836"/>
      <c r="AF34" s="836"/>
      <c r="AG34" s="836"/>
      <c r="AH34" s="836"/>
      <c r="AI34" s="836"/>
      <c r="AJ34" s="836"/>
      <c r="AK34" s="836"/>
      <c r="AL34" s="836"/>
      <c r="AM34" s="836"/>
      <c r="AN34" s="836"/>
    </row>
    <row r="35" customFormat="false" ht="12" hidden="false" customHeight="false" outlineLevel="0" collapsed="false">
      <c r="A35" s="420" t="s">
        <v>1244</v>
      </c>
      <c r="B35" s="420"/>
      <c r="C35" s="420" t="s">
        <v>1245</v>
      </c>
      <c r="D35" s="31" t="n">
        <v>1E-033</v>
      </c>
      <c r="E35" s="31" t="n">
        <v>1E-033</v>
      </c>
      <c r="F35" s="343" t="s">
        <v>97</v>
      </c>
      <c r="G35" s="343" t="n">
        <v>0</v>
      </c>
      <c r="H35" s="31" t="n">
        <v>5.8063534898945E-039</v>
      </c>
      <c r="I35" s="30"/>
      <c r="J35" s="31" t="n">
        <v>1E-033</v>
      </c>
      <c r="K35" s="31" t="n">
        <v>1E-033</v>
      </c>
      <c r="L35" s="343" t="s">
        <v>97</v>
      </c>
      <c r="M35" s="343" t="n">
        <v>0</v>
      </c>
      <c r="N35" s="663" t="n">
        <v>2.65601007891647E-038</v>
      </c>
    </row>
    <row r="36" customFormat="false" ht="12" hidden="false" customHeight="false" outlineLevel="0" collapsed="false">
      <c r="A36" s="837" t="s">
        <v>78</v>
      </c>
      <c r="B36" s="394" t="s">
        <v>1246</v>
      </c>
      <c r="C36" s="394"/>
      <c r="D36" s="838" t="n">
        <v>5356864.43963</v>
      </c>
      <c r="E36" s="838" t="n">
        <v>5639609.78391</v>
      </c>
      <c r="F36" s="335" t="n">
        <v>5.27818740732463</v>
      </c>
      <c r="G36" s="335" t="n">
        <v>1.64162015424417</v>
      </c>
      <c r="H36" s="838" t="n">
        <v>32.745567950449</v>
      </c>
      <c r="I36" s="30"/>
      <c r="J36" s="838" t="n">
        <v>1241334.48259</v>
      </c>
      <c r="K36" s="838" t="n">
        <v>1243261.94459</v>
      </c>
      <c r="L36" s="335" t="n">
        <v>0.155273379337553</v>
      </c>
      <c r="M36" s="335" t="n">
        <v>0.0518217084413359</v>
      </c>
      <c r="N36" s="839" t="n">
        <v>33.0211625556433</v>
      </c>
    </row>
    <row r="37" customFormat="false" ht="12" hidden="false" customHeight="false" outlineLevel="0" collapsed="false">
      <c r="A37" s="420" t="s">
        <v>1247</v>
      </c>
      <c r="B37" s="420"/>
      <c r="C37" s="420" t="s">
        <v>1248</v>
      </c>
      <c r="D37" s="31" t="n">
        <v>5356864.43963</v>
      </c>
      <c r="E37" s="31" t="n">
        <v>5639609.78391</v>
      </c>
      <c r="F37" s="343" t="n">
        <v>5.27818740732463</v>
      </c>
      <c r="G37" s="343" t="n">
        <v>1.64162015424417</v>
      </c>
      <c r="H37" s="31" t="n">
        <v>32.745567950449</v>
      </c>
      <c r="I37" s="30"/>
      <c r="J37" s="31" t="n">
        <v>1241334.48259</v>
      </c>
      <c r="K37" s="31" t="n">
        <v>1243261.94459</v>
      </c>
      <c r="L37" s="343" t="n">
        <v>0.155273379337553</v>
      </c>
      <c r="M37" s="343" t="n">
        <v>0.0518217084413359</v>
      </c>
      <c r="N37" s="663" t="n">
        <v>33.0211625556433</v>
      </c>
    </row>
    <row r="38" customFormat="false" ht="12" hidden="false" customHeight="false" outlineLevel="0" collapsed="false">
      <c r="A38" s="404" t="s">
        <v>1249</v>
      </c>
      <c r="B38" s="404"/>
      <c r="C38" s="404" t="s">
        <v>1250</v>
      </c>
      <c r="D38" s="106" t="n">
        <v>6E-033</v>
      </c>
      <c r="E38" s="106" t="n">
        <v>6E-033</v>
      </c>
      <c r="F38" s="355" t="s">
        <v>97</v>
      </c>
      <c r="G38" s="355" t="n">
        <v>0</v>
      </c>
      <c r="H38" s="106" t="n">
        <v>3.4838120939367E-038</v>
      </c>
      <c r="I38" s="31"/>
      <c r="J38" s="106" t="n">
        <v>1E-033</v>
      </c>
      <c r="K38" s="106" t="n">
        <v>1E-033</v>
      </c>
      <c r="L38" s="355" t="s">
        <v>97</v>
      </c>
      <c r="M38" s="355" t="n">
        <v>0</v>
      </c>
      <c r="N38" s="107" t="n">
        <v>2.65601007891647E-038</v>
      </c>
    </row>
    <row r="39" customFormat="false" ht="12" hidden="false" customHeight="false" outlineLevel="0" collapsed="false">
      <c r="A39" s="747" t="s">
        <v>80</v>
      </c>
      <c r="B39" s="101" t="s">
        <v>1251</v>
      </c>
      <c r="C39" s="101"/>
      <c r="D39" s="392" t="n">
        <v>23082.01975</v>
      </c>
      <c r="E39" s="392" t="n">
        <v>14268.31028</v>
      </c>
      <c r="F39" s="349" t="n">
        <v>-38.1843078095451</v>
      </c>
      <c r="G39" s="349" t="n">
        <v>-0.0511724185466211</v>
      </c>
      <c r="H39" s="392" t="n">
        <v>0.0828468531891756</v>
      </c>
      <c r="I39" s="31"/>
      <c r="J39" s="392" t="n">
        <v>22453.42491</v>
      </c>
      <c r="K39" s="392" t="n">
        <v>376.53037</v>
      </c>
      <c r="L39" s="349" t="n">
        <v>-98.3230604172448</v>
      </c>
      <c r="M39" s="349" t="n">
        <v>-0.593558986969447</v>
      </c>
      <c r="N39" s="833" t="n">
        <v>0.0100006845773815</v>
      </c>
    </row>
    <row r="40" customFormat="false" ht="24" hidden="false" customHeight="false" outlineLevel="0" collapsed="false">
      <c r="A40" s="404" t="s">
        <v>1252</v>
      </c>
      <c r="B40" s="404"/>
      <c r="C40" s="404" t="s">
        <v>1253</v>
      </c>
      <c r="D40" s="106" t="n">
        <v>2E-033</v>
      </c>
      <c r="E40" s="106" t="n">
        <v>2E-033</v>
      </c>
      <c r="F40" s="355" t="s">
        <v>97</v>
      </c>
      <c r="G40" s="355" t="n">
        <v>0</v>
      </c>
      <c r="H40" s="106" t="n">
        <v>1.1612706979789E-038</v>
      </c>
      <c r="I40" s="31"/>
      <c r="J40" s="106" t="n">
        <v>1E-033</v>
      </c>
      <c r="K40" s="106" t="n">
        <v>1E-033</v>
      </c>
      <c r="L40" s="355" t="s">
        <v>97</v>
      </c>
      <c r="M40" s="355" t="n">
        <v>0</v>
      </c>
      <c r="N40" s="107" t="n">
        <v>2.65601007891647E-038</v>
      </c>
    </row>
    <row r="41" customFormat="false" ht="24" hidden="false" customHeight="false" outlineLevel="0" collapsed="false">
      <c r="A41" s="420" t="s">
        <v>1254</v>
      </c>
      <c r="B41" s="420"/>
      <c r="C41" s="420" t="s">
        <v>1255</v>
      </c>
      <c r="D41" s="31" t="n">
        <v>23082.01975</v>
      </c>
      <c r="E41" s="31" t="n">
        <v>14268.31028</v>
      </c>
      <c r="F41" s="343" t="n">
        <v>-38.1843078095451</v>
      </c>
      <c r="G41" s="343" t="n">
        <v>-0.0511724185466211</v>
      </c>
      <c r="H41" s="31" t="n">
        <v>0.0828468531891756</v>
      </c>
      <c r="I41" s="30"/>
      <c r="J41" s="31" t="n">
        <v>22453.42491</v>
      </c>
      <c r="K41" s="31" t="n">
        <v>376.53037</v>
      </c>
      <c r="L41" s="343" t="n">
        <v>-98.3230604172448</v>
      </c>
      <c r="M41" s="343" t="n">
        <v>-0.593558986969447</v>
      </c>
      <c r="N41" s="663" t="n">
        <v>0.0100006845773815</v>
      </c>
    </row>
    <row r="42" customFormat="false" ht="12" hidden="false" customHeight="false" outlineLevel="0" collapsed="false">
      <c r="A42" s="837" t="s">
        <v>82</v>
      </c>
      <c r="B42" s="394" t="s">
        <v>1256</v>
      </c>
      <c r="C42" s="394"/>
      <c r="D42" s="838" t="n">
        <v>12375.10621</v>
      </c>
      <c r="E42" s="838" t="n">
        <v>31576.11652</v>
      </c>
      <c r="F42" s="335" t="n">
        <v>155.158347606618</v>
      </c>
      <c r="G42" s="335" t="n">
        <v>0.111481112401735</v>
      </c>
      <c r="H42" s="838" t="n">
        <v>0.183342094353217</v>
      </c>
      <c r="I42" s="30"/>
      <c r="J42" s="838" t="n">
        <v>3054.63226</v>
      </c>
      <c r="K42" s="838" t="n">
        <v>6510.55842</v>
      </c>
      <c r="L42" s="335" t="n">
        <v>113.137224577076</v>
      </c>
      <c r="M42" s="335" t="n">
        <v>0.0929159681790467</v>
      </c>
      <c r="N42" s="839" t="n">
        <v>0.172921087828945</v>
      </c>
    </row>
    <row r="43" s="766" customFormat="true" ht="36" hidden="false" customHeight="false" outlineLevel="0" collapsed="false">
      <c r="A43" s="420" t="s">
        <v>1257</v>
      </c>
      <c r="B43" s="420"/>
      <c r="C43" s="420" t="s">
        <v>1258</v>
      </c>
      <c r="D43" s="31" t="n">
        <v>2948.15354</v>
      </c>
      <c r="E43" s="31" t="n">
        <v>2132.56018</v>
      </c>
      <c r="F43" s="343" t="n">
        <v>-27.6645482989329</v>
      </c>
      <c r="G43" s="343" t="n">
        <v>-0.00473533702509994</v>
      </c>
      <c r="H43" s="31" t="n">
        <v>0.012382398243553</v>
      </c>
      <c r="I43" s="30"/>
      <c r="J43" s="31" t="n">
        <v>633.09425</v>
      </c>
      <c r="K43" s="31" t="n">
        <v>414.02518</v>
      </c>
      <c r="L43" s="343" t="n">
        <v>-34.6029157585936</v>
      </c>
      <c r="M43" s="343" t="n">
        <v>-0.00588988705046099</v>
      </c>
      <c r="N43" s="663" t="n">
        <v>0.0109965505100521</v>
      </c>
      <c r="O43" s="29"/>
      <c r="P43" s="29"/>
      <c r="Q43" s="2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830"/>
      <c r="AD43" s="830"/>
      <c r="AE43" s="830"/>
      <c r="AF43" s="830"/>
      <c r="AG43" s="830"/>
      <c r="AH43" s="830"/>
      <c r="AI43" s="830"/>
      <c r="AJ43" s="830"/>
      <c r="AK43" s="830"/>
      <c r="AL43" s="830"/>
      <c r="AM43" s="830"/>
      <c r="AN43" s="830"/>
    </row>
    <row r="44" customFormat="false" ht="36" hidden="false" customHeight="false" outlineLevel="0" collapsed="false">
      <c r="A44" s="404" t="s">
        <v>1259</v>
      </c>
      <c r="B44" s="404"/>
      <c r="C44" s="404" t="s">
        <v>1260</v>
      </c>
      <c r="D44" s="106" t="n">
        <v>7245.60452</v>
      </c>
      <c r="E44" s="106" t="n">
        <v>18145.24973</v>
      </c>
      <c r="F44" s="355" t="n">
        <v>150.431136282884</v>
      </c>
      <c r="G44" s="355" t="n">
        <v>0.0632833665092201</v>
      </c>
      <c r="H44" s="106" t="n">
        <v>0.105357734094793</v>
      </c>
      <c r="I44" s="30"/>
      <c r="J44" s="106" t="n">
        <v>1827.99211</v>
      </c>
      <c r="K44" s="106" t="n">
        <v>1050.31337</v>
      </c>
      <c r="L44" s="355" t="n">
        <v>-42.5427842793041</v>
      </c>
      <c r="M44" s="355" t="n">
        <v>-0.0209086565262034</v>
      </c>
      <c r="N44" s="107" t="n">
        <v>0.0278964289674073</v>
      </c>
    </row>
    <row r="45" customFormat="false" ht="24" hidden="false" customHeight="false" outlineLevel="0" collapsed="false">
      <c r="A45" s="420" t="s">
        <v>1261</v>
      </c>
      <c r="B45" s="420"/>
      <c r="C45" s="420" t="s">
        <v>1262</v>
      </c>
      <c r="D45" s="31" t="n">
        <v>2181.34815</v>
      </c>
      <c r="E45" s="31" t="n">
        <v>11298.30661</v>
      </c>
      <c r="F45" s="343" t="n">
        <v>417.950635711223</v>
      </c>
      <c r="G45" s="343" t="n">
        <v>0.052933082917615</v>
      </c>
      <c r="H45" s="31" t="n">
        <v>0.0656019620148716</v>
      </c>
      <c r="I45" s="30"/>
      <c r="J45" s="31" t="n">
        <v>593.5459</v>
      </c>
      <c r="K45" s="31" t="n">
        <v>5046.21987</v>
      </c>
      <c r="L45" s="343" t="s">
        <v>148</v>
      </c>
      <c r="M45" s="343" t="n">
        <v>0.119714511755711</v>
      </c>
      <c r="N45" s="663" t="n">
        <v>0.134028108351486</v>
      </c>
    </row>
    <row r="46" s="777" customFormat="true" ht="12" hidden="false" customHeight="false" outlineLevel="0" collapsed="false">
      <c r="A46" s="829" t="s">
        <v>655</v>
      </c>
      <c r="B46" s="394" t="s">
        <v>1263</v>
      </c>
      <c r="C46" s="394"/>
      <c r="D46" s="838" t="n">
        <v>7518981.14414</v>
      </c>
      <c r="E46" s="838" t="n">
        <v>7635055.78799</v>
      </c>
      <c r="F46" s="335" t="n">
        <v>1.54375495329525</v>
      </c>
      <c r="G46" s="335" t="n">
        <v>0.673929663549713</v>
      </c>
      <c r="H46" s="838" t="n">
        <v>44.3318328201349</v>
      </c>
      <c r="I46" s="88"/>
      <c r="J46" s="838" t="n">
        <v>1627934.57276</v>
      </c>
      <c r="K46" s="838" t="n">
        <v>1509171.90338</v>
      </c>
      <c r="L46" s="335" t="n">
        <v>-7.29529745035452</v>
      </c>
      <c r="M46" s="335" t="n">
        <v>-3.19305097912472</v>
      </c>
      <c r="N46" s="839" t="n">
        <v>40.0837578619484</v>
      </c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836"/>
      <c r="AD46" s="836"/>
      <c r="AE46" s="836"/>
      <c r="AF46" s="836"/>
      <c r="AG46" s="836"/>
      <c r="AH46" s="836"/>
      <c r="AI46" s="836"/>
      <c r="AJ46" s="836"/>
      <c r="AK46" s="836"/>
      <c r="AL46" s="836"/>
      <c r="AM46" s="836"/>
      <c r="AN46" s="836"/>
    </row>
    <row r="47" customFormat="false" ht="12" hidden="false" customHeight="false" outlineLevel="0" collapsed="false">
      <c r="A47" s="747" t="n">
        <v>10</v>
      </c>
      <c r="B47" s="101" t="s">
        <v>1264</v>
      </c>
      <c r="C47" s="101"/>
      <c r="D47" s="392" t="n">
        <v>1940497.78352</v>
      </c>
      <c r="E47" s="392" t="n">
        <v>1841163.13223</v>
      </c>
      <c r="F47" s="349" t="n">
        <v>-5.11902936110626</v>
      </c>
      <c r="G47" s="349" t="n">
        <v>-0.576737226169858</v>
      </c>
      <c r="H47" s="392" t="n">
        <v>10.6904439782887</v>
      </c>
      <c r="I47" s="30"/>
      <c r="J47" s="392" t="n">
        <v>378101.36959</v>
      </c>
      <c r="K47" s="392" t="n">
        <v>334235.05979</v>
      </c>
      <c r="L47" s="349" t="n">
        <v>-11.6017325849857</v>
      </c>
      <c r="M47" s="349" t="n">
        <v>-1.17938881122073</v>
      </c>
      <c r="N47" s="833" t="n">
        <v>8.87731687529489</v>
      </c>
    </row>
    <row r="48" customFormat="false" ht="36" hidden="false" customHeight="false" outlineLevel="0" collapsed="false">
      <c r="A48" s="404" t="s">
        <v>1265</v>
      </c>
      <c r="B48" s="404"/>
      <c r="C48" s="404" t="s">
        <v>1266</v>
      </c>
      <c r="D48" s="834" t="n">
        <v>108858.27703</v>
      </c>
      <c r="E48" s="834" t="n">
        <v>97803.80959</v>
      </c>
      <c r="F48" s="406" t="n">
        <v>-10.1549167795054</v>
      </c>
      <c r="G48" s="406" t="n">
        <v>-0.0641822647518779</v>
      </c>
      <c r="H48" s="834" t="n">
        <v>0.567883491137874</v>
      </c>
      <c r="I48" s="31"/>
      <c r="J48" s="834" t="n">
        <v>18310.85015</v>
      </c>
      <c r="K48" s="834" t="n">
        <v>22441.92214</v>
      </c>
      <c r="L48" s="406" t="n">
        <v>22.560787490252</v>
      </c>
      <c r="M48" s="406" t="n">
        <v>0.111067926743027</v>
      </c>
      <c r="N48" s="835" t="n">
        <v>0.596059713940987</v>
      </c>
    </row>
    <row r="49" s="777" customFormat="true" ht="12.75" hidden="false" customHeight="true" outlineLevel="0" collapsed="false">
      <c r="A49" s="420" t="s">
        <v>1267</v>
      </c>
      <c r="B49" s="420"/>
      <c r="C49" s="420" t="s">
        <v>1268</v>
      </c>
      <c r="D49" s="31" t="n">
        <v>38782.06194</v>
      </c>
      <c r="E49" s="31" t="n">
        <v>41316.2386</v>
      </c>
      <c r="F49" s="343" t="n">
        <v>6.53440413746093</v>
      </c>
      <c r="G49" s="343" t="n">
        <v>0.014713435830623</v>
      </c>
      <c r="H49" s="31" t="n">
        <v>0.239896686184424</v>
      </c>
      <c r="I49" s="88"/>
      <c r="J49" s="31" t="n">
        <v>10364.90653</v>
      </c>
      <c r="K49" s="31" t="n">
        <v>9548.79205</v>
      </c>
      <c r="L49" s="343" t="n">
        <v>-7.87382382694772</v>
      </c>
      <c r="M49" s="343" t="n">
        <v>-0.0219420391360848</v>
      </c>
      <c r="N49" s="663" t="n">
        <v>0.253616879262775</v>
      </c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836"/>
      <c r="AD49" s="836"/>
      <c r="AE49" s="836"/>
      <c r="AF49" s="836"/>
      <c r="AG49" s="836"/>
      <c r="AH49" s="836"/>
      <c r="AI49" s="836"/>
      <c r="AJ49" s="836"/>
      <c r="AK49" s="836"/>
      <c r="AL49" s="836"/>
      <c r="AM49" s="836"/>
      <c r="AN49" s="836"/>
    </row>
    <row r="50" customFormat="false" ht="24" hidden="false" customHeight="false" outlineLevel="0" collapsed="false">
      <c r="A50" s="404" t="s">
        <v>1269</v>
      </c>
      <c r="B50" s="404"/>
      <c r="C50" s="404" t="s">
        <v>1270</v>
      </c>
      <c r="D50" s="106" t="n">
        <v>291856.30081</v>
      </c>
      <c r="E50" s="106" t="n">
        <v>264434.01849</v>
      </c>
      <c r="F50" s="355" t="n">
        <v>-9.3958164493602</v>
      </c>
      <c r="G50" s="355" t="n">
        <v>-0.159213837619571</v>
      </c>
      <c r="H50" s="106" t="n">
        <v>1.53539738610624</v>
      </c>
      <c r="I50" s="31"/>
      <c r="J50" s="106" t="n">
        <v>70120.91494</v>
      </c>
      <c r="K50" s="106" t="n">
        <v>72078.62132</v>
      </c>
      <c r="L50" s="355" t="n">
        <v>2.79190079261681</v>
      </c>
      <c r="M50" s="355" t="n">
        <v>0.0526348582945413</v>
      </c>
      <c r="N50" s="107" t="n">
        <v>1.91441544700324</v>
      </c>
    </row>
    <row r="51" customFormat="false" ht="24" hidden="false" customHeight="false" outlineLevel="0" collapsed="false">
      <c r="A51" s="420" t="s">
        <v>1271</v>
      </c>
      <c r="B51" s="420"/>
      <c r="C51" s="420" t="s">
        <v>1272</v>
      </c>
      <c r="D51" s="840" t="n">
        <v>10315.6619</v>
      </c>
      <c r="E51" s="840" t="n">
        <v>5196.38753</v>
      </c>
      <c r="F51" s="416" t="n">
        <v>-49.6262326123736</v>
      </c>
      <c r="G51" s="416" t="n">
        <v>-0.0297225194009748</v>
      </c>
      <c r="H51" s="840" t="n">
        <v>0.0301720628696598</v>
      </c>
      <c r="I51" s="31"/>
      <c r="J51" s="840" t="n">
        <v>3824.07998</v>
      </c>
      <c r="K51" s="840" t="n">
        <v>1032.71323</v>
      </c>
      <c r="L51" s="416" t="n">
        <v>-72.9944657172155</v>
      </c>
      <c r="M51" s="416" t="n">
        <v>-0.0750486359115523</v>
      </c>
      <c r="N51" s="841" t="n">
        <v>0.0274289674751038</v>
      </c>
    </row>
    <row r="52" s="777" customFormat="true" ht="48" hidden="false" customHeight="false" outlineLevel="0" collapsed="false">
      <c r="A52" s="404" t="s">
        <v>1273</v>
      </c>
      <c r="B52" s="404"/>
      <c r="C52" s="404" t="s">
        <v>1274</v>
      </c>
      <c r="D52" s="834" t="n">
        <v>18702.43124</v>
      </c>
      <c r="E52" s="834" t="n">
        <v>23765.46017</v>
      </c>
      <c r="F52" s="406" t="n">
        <v>27.0715013734225</v>
      </c>
      <c r="G52" s="406" t="n">
        <v>0.0293959582399999</v>
      </c>
      <c r="H52" s="834" t="n">
        <v>0.137990662597028</v>
      </c>
      <c r="I52" s="31"/>
      <c r="J52" s="834" t="n">
        <v>4281.87513</v>
      </c>
      <c r="K52" s="834" t="n">
        <v>6764.22273</v>
      </c>
      <c r="L52" s="406" t="n">
        <v>57.9733767247901</v>
      </c>
      <c r="M52" s="406" t="n">
        <v>0.0667403526384756</v>
      </c>
      <c r="N52" s="835" t="n">
        <v>0.179658437469159</v>
      </c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836"/>
      <c r="AD52" s="836"/>
      <c r="AE52" s="836"/>
      <c r="AF52" s="836"/>
      <c r="AG52" s="836"/>
      <c r="AH52" s="836"/>
      <c r="AI52" s="836"/>
      <c r="AJ52" s="836"/>
      <c r="AK52" s="836"/>
      <c r="AL52" s="836"/>
      <c r="AM52" s="836"/>
      <c r="AN52" s="836"/>
    </row>
    <row r="53" s="783" customFormat="true" ht="12.75" hidden="false" customHeight="true" outlineLevel="0" collapsed="false">
      <c r="A53" s="420" t="s">
        <v>1275</v>
      </c>
      <c r="B53" s="420"/>
      <c r="C53" s="420" t="s">
        <v>1276</v>
      </c>
      <c r="D53" s="840" t="n">
        <v>1127920.95712</v>
      </c>
      <c r="E53" s="840" t="n">
        <v>1093861.18007</v>
      </c>
      <c r="F53" s="416" t="n">
        <v>-3.01969538157815</v>
      </c>
      <c r="G53" s="416" t="n">
        <v>-0.197751148110791</v>
      </c>
      <c r="H53" s="840" t="n">
        <v>6.35134468035956</v>
      </c>
      <c r="I53" s="88"/>
      <c r="J53" s="840" t="n">
        <v>208685.42113</v>
      </c>
      <c r="K53" s="840" t="n">
        <v>160347.18903</v>
      </c>
      <c r="L53" s="416" t="n">
        <v>-23.1632050951408</v>
      </c>
      <c r="M53" s="416" t="n">
        <v>-1.29962083322839</v>
      </c>
      <c r="N53" s="841" t="n">
        <v>4.25883750189604</v>
      </c>
      <c r="O53" s="159"/>
      <c r="P53" s="159"/>
      <c r="Q53" s="159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842"/>
      <c r="AD53" s="842"/>
      <c r="AE53" s="842"/>
      <c r="AF53" s="842"/>
      <c r="AG53" s="842"/>
      <c r="AH53" s="842"/>
      <c r="AI53" s="842"/>
      <c r="AJ53" s="842"/>
      <c r="AK53" s="842"/>
      <c r="AL53" s="842"/>
      <c r="AM53" s="842"/>
      <c r="AN53" s="842"/>
    </row>
    <row r="54" s="143" customFormat="true" ht="12" hidden="false" customHeight="false" outlineLevel="0" collapsed="false">
      <c r="A54" s="404" t="s">
        <v>1277</v>
      </c>
      <c r="B54" s="404"/>
      <c r="C54" s="404" t="s">
        <v>1278</v>
      </c>
      <c r="D54" s="106" t="n">
        <v>137408.21758</v>
      </c>
      <c r="E54" s="106" t="n">
        <v>126863.07675</v>
      </c>
      <c r="F54" s="355" t="n">
        <v>-7.67431600214208</v>
      </c>
      <c r="G54" s="355" t="n">
        <v>-0.0612251132196478</v>
      </c>
      <c r="H54" s="106" t="n">
        <v>0.736611868426116</v>
      </c>
      <c r="I54" s="31"/>
      <c r="J54" s="106" t="n">
        <v>20233.16268</v>
      </c>
      <c r="K54" s="106" t="n">
        <v>19895.23252</v>
      </c>
      <c r="L54" s="355" t="n">
        <v>-1.67017962216082</v>
      </c>
      <c r="M54" s="355" t="n">
        <v>-0.00908558416459362</v>
      </c>
      <c r="N54" s="107" t="n">
        <v>0.528419380955068</v>
      </c>
      <c r="O54" s="159"/>
      <c r="P54" s="159"/>
      <c r="Q54" s="159"/>
    </row>
    <row r="55" customFormat="false" ht="24" hidden="false" customHeight="false" outlineLevel="0" collapsed="false">
      <c r="A55" s="420" t="s">
        <v>1279</v>
      </c>
      <c r="B55" s="420"/>
      <c r="C55" s="420" t="s">
        <v>1280</v>
      </c>
      <c r="D55" s="840" t="n">
        <v>184261.70891</v>
      </c>
      <c r="E55" s="840" t="n">
        <v>170153.35914</v>
      </c>
      <c r="F55" s="416" t="n">
        <v>-7.65669104745527</v>
      </c>
      <c r="G55" s="416" t="n">
        <v>-0.0819131129622508</v>
      </c>
      <c r="H55" s="840" t="n">
        <v>0.987970550659811</v>
      </c>
      <c r="I55" s="31"/>
      <c r="J55" s="840" t="n">
        <v>35993.26644</v>
      </c>
      <c r="K55" s="840" t="n">
        <v>37929.61723</v>
      </c>
      <c r="L55" s="416" t="n">
        <v>5.37975844239609</v>
      </c>
      <c r="M55" s="416" t="n">
        <v>0.0520606922883774</v>
      </c>
      <c r="N55" s="841" t="n">
        <v>1.00741445652324</v>
      </c>
    </row>
    <row r="56" s="783" customFormat="true" ht="24" hidden="false" customHeight="false" outlineLevel="0" collapsed="false">
      <c r="A56" s="404" t="s">
        <v>1281</v>
      </c>
      <c r="B56" s="404"/>
      <c r="C56" s="404" t="s">
        <v>1282</v>
      </c>
      <c r="D56" s="355" t="n">
        <v>22392.16699</v>
      </c>
      <c r="E56" s="355" t="n">
        <v>17769.60189</v>
      </c>
      <c r="F56" s="355" t="n">
        <v>-20.6436701819183</v>
      </c>
      <c r="G56" s="355" t="n">
        <v>-0.026838624175367</v>
      </c>
      <c r="H56" s="355" t="n">
        <v>0.103176589948037</v>
      </c>
      <c r="I56" s="31"/>
      <c r="J56" s="355" t="n">
        <v>6286.89261</v>
      </c>
      <c r="K56" s="355" t="n">
        <v>4196.74954</v>
      </c>
      <c r="L56" s="355" t="n">
        <v>-33.2460437876001</v>
      </c>
      <c r="M56" s="355" t="n">
        <v>-0.0561955487445295</v>
      </c>
      <c r="N56" s="598" t="n">
        <v>0.111466090769281</v>
      </c>
      <c r="O56" s="159"/>
      <c r="P56" s="159"/>
      <c r="Q56" s="159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842"/>
      <c r="AD56" s="842"/>
      <c r="AE56" s="842"/>
      <c r="AF56" s="842"/>
      <c r="AG56" s="842"/>
      <c r="AH56" s="842"/>
      <c r="AI56" s="842"/>
      <c r="AJ56" s="842"/>
      <c r="AK56" s="842"/>
      <c r="AL56" s="842"/>
      <c r="AM56" s="842"/>
      <c r="AN56" s="842"/>
    </row>
    <row r="57" s="777" customFormat="true" ht="12" hidden="false" customHeight="false" outlineLevel="0" collapsed="false">
      <c r="A57" s="747" t="n">
        <v>11</v>
      </c>
      <c r="B57" s="101" t="s">
        <v>1283</v>
      </c>
      <c r="C57" s="101"/>
      <c r="D57" s="349" t="n">
        <v>19388.56525</v>
      </c>
      <c r="E57" s="349" t="n">
        <v>24159.58433</v>
      </c>
      <c r="F57" s="349" t="n">
        <v>24.6073859436299</v>
      </c>
      <c r="G57" s="349" t="n">
        <v>0.0277005483430889</v>
      </c>
      <c r="H57" s="349" t="n">
        <v>0.140279086788896</v>
      </c>
      <c r="I57" s="31"/>
      <c r="J57" s="349" t="n">
        <v>5513.1925</v>
      </c>
      <c r="K57" s="349" t="n">
        <v>8774.09693</v>
      </c>
      <c r="L57" s="349" t="n">
        <v>59.1472985933287</v>
      </c>
      <c r="M57" s="349" t="n">
        <v>0.087672617476524</v>
      </c>
      <c r="N57" s="597" t="n">
        <v>0.233040898794701</v>
      </c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836"/>
      <c r="AD57" s="836"/>
      <c r="AE57" s="836"/>
      <c r="AF57" s="836"/>
      <c r="AG57" s="836"/>
      <c r="AH57" s="836"/>
      <c r="AI57" s="836"/>
      <c r="AJ57" s="836"/>
      <c r="AK57" s="836"/>
      <c r="AL57" s="836"/>
      <c r="AM57" s="836"/>
      <c r="AN57" s="836"/>
    </row>
    <row r="58" customFormat="false" ht="12" hidden="false" customHeight="false" outlineLevel="0" collapsed="false">
      <c r="A58" s="404" t="s">
        <v>1284</v>
      </c>
      <c r="B58" s="404"/>
      <c r="C58" s="404" t="s">
        <v>1283</v>
      </c>
      <c r="D58" s="355" t="n">
        <v>19388.56525</v>
      </c>
      <c r="E58" s="355" t="n">
        <v>24159.58433</v>
      </c>
      <c r="F58" s="355" t="n">
        <v>24.6073859436299</v>
      </c>
      <c r="G58" s="355" t="n">
        <v>0.0277005483430889</v>
      </c>
      <c r="H58" s="355" t="n">
        <v>0.140279086788896</v>
      </c>
      <c r="I58" s="31"/>
      <c r="J58" s="355" t="n">
        <v>5513.1925</v>
      </c>
      <c r="K58" s="355" t="n">
        <v>8774.09693</v>
      </c>
      <c r="L58" s="355" t="n">
        <v>59.1472985933287</v>
      </c>
      <c r="M58" s="355" t="n">
        <v>0.087672617476524</v>
      </c>
      <c r="N58" s="598" t="n">
        <v>0.233040898794701</v>
      </c>
    </row>
    <row r="59" s="777" customFormat="true" ht="12" hidden="false" customHeight="false" outlineLevel="0" collapsed="false">
      <c r="A59" s="747" t="n">
        <v>12</v>
      </c>
      <c r="B59" s="101" t="s">
        <v>1285</v>
      </c>
      <c r="C59" s="101"/>
      <c r="D59" s="349" t="n">
        <v>18218.86385</v>
      </c>
      <c r="E59" s="349" t="n">
        <v>22966.13367</v>
      </c>
      <c r="F59" s="349" t="n">
        <v>26.0568927847825</v>
      </c>
      <c r="G59" s="349" t="n">
        <v>0.0275626600819624</v>
      </c>
      <c r="H59" s="349" t="n">
        <v>0.133349490384188</v>
      </c>
      <c r="I59" s="31"/>
      <c r="J59" s="349" t="n">
        <v>4635.44971</v>
      </c>
      <c r="K59" s="349" t="n">
        <v>8651.68674</v>
      </c>
      <c r="L59" s="349" t="n">
        <v>86.6417992052815</v>
      </c>
      <c r="M59" s="349" t="n">
        <v>0.107980476087194</v>
      </c>
      <c r="N59" s="597" t="n">
        <v>0.22978967181068</v>
      </c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836"/>
      <c r="AD59" s="836"/>
      <c r="AE59" s="836"/>
      <c r="AF59" s="836"/>
      <c r="AG59" s="836"/>
      <c r="AH59" s="836"/>
      <c r="AI59" s="836"/>
      <c r="AJ59" s="836"/>
      <c r="AK59" s="836"/>
      <c r="AL59" s="836"/>
      <c r="AM59" s="836"/>
      <c r="AN59" s="836"/>
    </row>
    <row r="60" s="766" customFormat="true" ht="24" hidden="false" customHeight="false" outlineLevel="0" collapsed="false">
      <c r="A60" s="404" t="s">
        <v>1286</v>
      </c>
      <c r="B60" s="404"/>
      <c r="C60" s="404" t="s">
        <v>1285</v>
      </c>
      <c r="D60" s="355" t="n">
        <v>18218.86385</v>
      </c>
      <c r="E60" s="355" t="n">
        <v>22966.13367</v>
      </c>
      <c r="F60" s="355" t="n">
        <v>26.0568927847825</v>
      </c>
      <c r="G60" s="355" t="n">
        <v>0.0275626600819624</v>
      </c>
      <c r="H60" s="355" t="n">
        <v>0.133349490384188</v>
      </c>
      <c r="I60" s="31"/>
      <c r="J60" s="355" t="n">
        <v>4635.44971</v>
      </c>
      <c r="K60" s="355" t="n">
        <v>8651.68674</v>
      </c>
      <c r="L60" s="355" t="n">
        <v>86.6417992052815</v>
      </c>
      <c r="M60" s="355" t="n">
        <v>0.107980476087194</v>
      </c>
      <c r="N60" s="598" t="n">
        <v>0.22978967181068</v>
      </c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830"/>
      <c r="AD60" s="830"/>
      <c r="AE60" s="830"/>
      <c r="AF60" s="830"/>
      <c r="AG60" s="830"/>
      <c r="AH60" s="830"/>
      <c r="AI60" s="830"/>
      <c r="AJ60" s="830"/>
      <c r="AK60" s="830"/>
      <c r="AL60" s="830"/>
      <c r="AM60" s="830"/>
      <c r="AN60" s="830"/>
    </row>
    <row r="61" customFormat="false" ht="12" hidden="false" customHeight="false" outlineLevel="0" collapsed="false">
      <c r="A61" s="747" t="n">
        <v>13</v>
      </c>
      <c r="B61" s="101" t="s">
        <v>1287</v>
      </c>
      <c r="C61" s="101"/>
      <c r="D61" s="349" t="n">
        <v>91598.72469</v>
      </c>
      <c r="E61" s="349" t="n">
        <v>105731.04347</v>
      </c>
      <c r="F61" s="349" t="n">
        <v>15.4285104163059</v>
      </c>
      <c r="G61" s="349" t="n">
        <v>0.0820522770924095</v>
      </c>
      <c r="H61" s="349" t="n">
        <v>0.613911813242221</v>
      </c>
      <c r="I61" s="31"/>
      <c r="J61" s="349" t="n">
        <v>24659.11201</v>
      </c>
      <c r="K61" s="349" t="n">
        <v>23829.53508</v>
      </c>
      <c r="L61" s="349" t="n">
        <v>-3.36418006318958</v>
      </c>
      <c r="M61" s="349" t="n">
        <v>-0.0223039903230895</v>
      </c>
      <c r="N61" s="597" t="n">
        <v>0.632914853483736</v>
      </c>
    </row>
    <row r="62" s="783" customFormat="true" ht="12.75" hidden="false" customHeight="true" outlineLevel="0" collapsed="false">
      <c r="A62" s="404" t="s">
        <v>1288</v>
      </c>
      <c r="B62" s="404"/>
      <c r="C62" s="404" t="s">
        <v>1289</v>
      </c>
      <c r="D62" s="106" t="n">
        <v>22956.62776</v>
      </c>
      <c r="E62" s="106" t="n">
        <v>25418.80992</v>
      </c>
      <c r="F62" s="355" t="n">
        <v>10.7253651788097</v>
      </c>
      <c r="G62" s="355" t="n">
        <v>0.0142954355891134</v>
      </c>
      <c r="H62" s="106" t="n">
        <v>0.147590595687957</v>
      </c>
      <c r="I62" s="31"/>
      <c r="J62" s="106" t="n">
        <v>5275.3268</v>
      </c>
      <c r="K62" s="106" t="n">
        <v>6400.68282</v>
      </c>
      <c r="L62" s="355" t="n">
        <v>21.3324418119462</v>
      </c>
      <c r="M62" s="355" t="n">
        <v>0.0302563015826758</v>
      </c>
      <c r="N62" s="107" t="n">
        <v>0.170002780818675</v>
      </c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842"/>
      <c r="AD62" s="842"/>
      <c r="AE62" s="842"/>
      <c r="AF62" s="842"/>
      <c r="AG62" s="842"/>
      <c r="AH62" s="842"/>
      <c r="AI62" s="842"/>
      <c r="AJ62" s="842"/>
      <c r="AK62" s="842"/>
      <c r="AL62" s="842"/>
      <c r="AM62" s="842"/>
      <c r="AN62" s="842"/>
    </row>
    <row r="63" customFormat="false" ht="24" hidden="false" customHeight="false" outlineLevel="0" collapsed="false">
      <c r="A63" s="420" t="s">
        <v>1290</v>
      </c>
      <c r="B63" s="420"/>
      <c r="C63" s="420" t="s">
        <v>1291</v>
      </c>
      <c r="D63" s="840" t="n">
        <v>68642.09693</v>
      </c>
      <c r="E63" s="840" t="n">
        <v>80312.23355</v>
      </c>
      <c r="F63" s="416" t="n">
        <v>17.0014279020365</v>
      </c>
      <c r="G63" s="416" t="n">
        <v>0.067756841503296</v>
      </c>
      <c r="H63" s="840" t="n">
        <v>0.466321217554265</v>
      </c>
      <c r="I63" s="31"/>
      <c r="J63" s="840" t="n">
        <v>19383.78521</v>
      </c>
      <c r="K63" s="840" t="n">
        <v>17428.85226</v>
      </c>
      <c r="L63" s="416" t="n">
        <v>-10.0854034896727</v>
      </c>
      <c r="M63" s="416" t="n">
        <v>-0.0525602919057653</v>
      </c>
      <c r="N63" s="841" t="n">
        <v>0.462912072665061</v>
      </c>
    </row>
    <row r="64" customFormat="false" ht="12" hidden="false" customHeight="false" outlineLevel="0" collapsed="false">
      <c r="A64" s="837" t="n">
        <v>14</v>
      </c>
      <c r="B64" s="394" t="s">
        <v>1292</v>
      </c>
      <c r="C64" s="843"/>
      <c r="D64" s="844" t="n">
        <v>178568.06717</v>
      </c>
      <c r="E64" s="844" t="n">
        <v>183345.88683</v>
      </c>
      <c r="F64" s="773" t="n">
        <v>2.67562937524067</v>
      </c>
      <c r="G64" s="773" t="n">
        <v>0.0277400325270531</v>
      </c>
      <c r="H64" s="844" t="n">
        <v>1.06457102985317</v>
      </c>
      <c r="I64" s="31"/>
      <c r="J64" s="844" t="n">
        <v>38039.66655</v>
      </c>
      <c r="K64" s="844" t="n">
        <v>37962.88666</v>
      </c>
      <c r="L64" s="773" t="n">
        <v>-0.201841648372737</v>
      </c>
      <c r="M64" s="773" t="n">
        <v>-0.00206430273268103</v>
      </c>
      <c r="N64" s="845" t="n">
        <v>1.00829809593724</v>
      </c>
    </row>
    <row r="65" s="783" customFormat="true" ht="24" hidden="false" customHeight="false" outlineLevel="0" collapsed="false">
      <c r="A65" s="420" t="s">
        <v>1293</v>
      </c>
      <c r="B65" s="420"/>
      <c r="C65" s="420" t="s">
        <v>1294</v>
      </c>
      <c r="D65" s="31" t="n">
        <v>168510.33318</v>
      </c>
      <c r="E65" s="31" t="n">
        <v>171926.75228</v>
      </c>
      <c r="F65" s="343" t="n">
        <v>2.02742409650966</v>
      </c>
      <c r="G65" s="343" t="n">
        <v>0.0198357375757556</v>
      </c>
      <c r="H65" s="31" t="n">
        <v>0.998267498107205</v>
      </c>
      <c r="I65" s="31"/>
      <c r="J65" s="31" t="n">
        <v>35193.53825</v>
      </c>
      <c r="K65" s="31" t="n">
        <v>35584.76488</v>
      </c>
      <c r="L65" s="343" t="n">
        <v>1.11164335685966</v>
      </c>
      <c r="M65" s="343" t="n">
        <v>0.0105185120922476</v>
      </c>
      <c r="N65" s="663" t="n">
        <v>0.945134941771529</v>
      </c>
      <c r="O65" s="159"/>
      <c r="P65" s="159"/>
      <c r="Q65" s="159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842"/>
      <c r="AD65" s="842"/>
      <c r="AE65" s="842"/>
      <c r="AF65" s="842"/>
      <c r="AG65" s="842"/>
      <c r="AH65" s="842"/>
      <c r="AI65" s="842"/>
      <c r="AJ65" s="842"/>
      <c r="AK65" s="842"/>
      <c r="AL65" s="842"/>
      <c r="AM65" s="842"/>
      <c r="AN65" s="842"/>
    </row>
    <row r="66" s="783" customFormat="true" ht="12.75" hidden="false" customHeight="true" outlineLevel="0" collapsed="false">
      <c r="A66" s="404" t="s">
        <v>1295</v>
      </c>
      <c r="B66" s="404"/>
      <c r="C66" s="404" t="s">
        <v>1296</v>
      </c>
      <c r="D66" s="106" t="n">
        <v>21.52009</v>
      </c>
      <c r="E66" s="106" t="n">
        <v>6.75376</v>
      </c>
      <c r="F66" s="355" t="n">
        <v>-68.6164881280701</v>
      </c>
      <c r="G66" s="355" t="n">
        <v>-8.57333477725274E-005</v>
      </c>
      <c r="H66" s="106" t="n">
        <v>3.92147179459099E-005</v>
      </c>
      <c r="I66" s="31"/>
      <c r="J66" s="106" t="n">
        <v>11.381</v>
      </c>
      <c r="K66" s="106" t="n">
        <v>1.17</v>
      </c>
      <c r="L66" s="355" t="n">
        <v>-89.7197082857394</v>
      </c>
      <c r="M66" s="355" t="n">
        <v>-0.000274532761161843</v>
      </c>
      <c r="N66" s="107" t="n">
        <v>3.10753179233227E-005</v>
      </c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842"/>
      <c r="AD66" s="842"/>
      <c r="AE66" s="842"/>
      <c r="AF66" s="842"/>
      <c r="AG66" s="842"/>
      <c r="AH66" s="842"/>
      <c r="AI66" s="842"/>
      <c r="AJ66" s="842"/>
      <c r="AK66" s="842"/>
      <c r="AL66" s="842"/>
      <c r="AM66" s="842"/>
      <c r="AN66" s="842"/>
    </row>
    <row r="67" customFormat="false" ht="24" hidden="false" customHeight="false" outlineLevel="0" collapsed="false">
      <c r="A67" s="420" t="s">
        <v>1297</v>
      </c>
      <c r="B67" s="420"/>
      <c r="C67" s="420" t="s">
        <v>1298</v>
      </c>
      <c r="D67" s="31" t="n">
        <v>10036.2139</v>
      </c>
      <c r="E67" s="31" t="n">
        <v>11412.38079</v>
      </c>
      <c r="F67" s="343" t="n">
        <v>13.7120123555757</v>
      </c>
      <c r="G67" s="343" t="n">
        <v>0.00799002829907011</v>
      </c>
      <c r="H67" s="31" t="n">
        <v>0.0662643170280215</v>
      </c>
      <c r="I67" s="31"/>
      <c r="J67" s="31" t="n">
        <v>2834.7473</v>
      </c>
      <c r="K67" s="31" t="n">
        <v>2376.95178</v>
      </c>
      <c r="L67" s="343" t="n">
        <v>-16.149429615825</v>
      </c>
      <c r="M67" s="343" t="n">
        <v>-0.0123082820637667</v>
      </c>
      <c r="N67" s="663" t="n">
        <v>0.0631320788477845</v>
      </c>
    </row>
    <row r="68" s="766" customFormat="true" ht="12" hidden="false" customHeight="false" outlineLevel="0" collapsed="false">
      <c r="A68" s="837" t="n">
        <v>15</v>
      </c>
      <c r="B68" s="394" t="s">
        <v>1299</v>
      </c>
      <c r="C68" s="394"/>
      <c r="D68" s="838" t="n">
        <v>64919.6508</v>
      </c>
      <c r="E68" s="838" t="n">
        <v>61638.31673</v>
      </c>
      <c r="F68" s="335" t="n">
        <v>-5.05445428243121</v>
      </c>
      <c r="G68" s="335" t="n">
        <v>-0.019051433564139</v>
      </c>
      <c r="H68" s="838" t="n">
        <v>0.357893855456458</v>
      </c>
      <c r="I68" s="30"/>
      <c r="J68" s="838" t="n">
        <v>13341.16552</v>
      </c>
      <c r="K68" s="838" t="n">
        <v>14223.33808</v>
      </c>
      <c r="L68" s="335" t="n">
        <v>6.61240997780531</v>
      </c>
      <c r="M68" s="335" t="n">
        <v>0.0237180754791903</v>
      </c>
      <c r="N68" s="839" t="n">
        <v>0.377773292963165</v>
      </c>
      <c r="O68" s="29"/>
      <c r="P68" s="29"/>
      <c r="Q68" s="2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830"/>
      <c r="AD68" s="830"/>
      <c r="AE68" s="830"/>
      <c r="AF68" s="830"/>
      <c r="AG68" s="830"/>
      <c r="AH68" s="830"/>
      <c r="AI68" s="830"/>
      <c r="AJ68" s="830"/>
      <c r="AK68" s="830"/>
      <c r="AL68" s="830"/>
      <c r="AM68" s="830"/>
      <c r="AN68" s="830"/>
    </row>
    <row r="69" customFormat="false" ht="84" hidden="false" customHeight="false" outlineLevel="0" collapsed="false">
      <c r="A69" s="420" t="s">
        <v>1300</v>
      </c>
      <c r="B69" s="420"/>
      <c r="C69" s="420" t="s">
        <v>1301</v>
      </c>
      <c r="D69" s="31" t="n">
        <v>52968.42046</v>
      </c>
      <c r="E69" s="31" t="n">
        <v>48868.17898</v>
      </c>
      <c r="F69" s="343" t="n">
        <v>-7.74091703016962</v>
      </c>
      <c r="G69" s="343" t="n">
        <v>-0.0238060119715719</v>
      </c>
      <c r="H69" s="31" t="n">
        <v>0.283745921565312</v>
      </c>
      <c r="I69" s="30"/>
      <c r="J69" s="31" t="n">
        <v>10439.95708</v>
      </c>
      <c r="K69" s="31" t="n">
        <v>10801.98972</v>
      </c>
      <c r="L69" s="343" t="n">
        <v>3.4677598502158</v>
      </c>
      <c r="M69" s="343" t="n">
        <v>0.00973360300557359</v>
      </c>
      <c r="N69" s="663" t="n">
        <v>0.286901935686721</v>
      </c>
    </row>
    <row r="70" s="766" customFormat="true" ht="12" hidden="false" customHeight="false" outlineLevel="0" collapsed="false">
      <c r="A70" s="404" t="s">
        <v>1302</v>
      </c>
      <c r="B70" s="404"/>
      <c r="C70" s="404" t="s">
        <v>1303</v>
      </c>
      <c r="D70" s="106" t="n">
        <v>11951.23034</v>
      </c>
      <c r="E70" s="106" t="n">
        <v>12770.13775</v>
      </c>
      <c r="F70" s="355" t="n">
        <v>6.85207620222304</v>
      </c>
      <c r="G70" s="355" t="n">
        <v>0.00475457840743297</v>
      </c>
      <c r="H70" s="106" t="n">
        <v>0.074147933891146</v>
      </c>
      <c r="I70" s="30"/>
      <c r="J70" s="106" t="n">
        <v>2901.20844</v>
      </c>
      <c r="K70" s="106" t="n">
        <v>3421.34836</v>
      </c>
      <c r="L70" s="355" t="n">
        <v>17.9283884890394</v>
      </c>
      <c r="M70" s="355" t="n">
        <v>0.0139844724736167</v>
      </c>
      <c r="N70" s="107" t="n">
        <v>0.0908713572764434</v>
      </c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830"/>
      <c r="AD70" s="830"/>
      <c r="AE70" s="830"/>
      <c r="AF70" s="830"/>
      <c r="AG70" s="830"/>
      <c r="AH70" s="830"/>
      <c r="AI70" s="830"/>
      <c r="AJ70" s="830"/>
      <c r="AK70" s="830"/>
      <c r="AL70" s="830"/>
      <c r="AM70" s="830"/>
      <c r="AN70" s="830"/>
    </row>
    <row r="71" customFormat="false" ht="12" hidden="false" customHeight="false" outlineLevel="0" collapsed="false">
      <c r="A71" s="747" t="n">
        <v>16</v>
      </c>
      <c r="B71" s="101" t="s">
        <v>1304</v>
      </c>
      <c r="C71" s="101"/>
      <c r="D71" s="392" t="n">
        <v>16560.95086</v>
      </c>
      <c r="E71" s="392" t="n">
        <v>11088.63248</v>
      </c>
      <c r="F71" s="349" t="n">
        <v>-33.0435035177684</v>
      </c>
      <c r="G71" s="349" t="n">
        <v>-0.0317722937787882</v>
      </c>
      <c r="H71" s="392" t="n">
        <v>0.0643845198984055</v>
      </c>
      <c r="I71" s="30"/>
      <c r="J71" s="392" t="n">
        <v>2628.7242</v>
      </c>
      <c r="K71" s="392" t="n">
        <v>2949.10195</v>
      </c>
      <c r="L71" s="349" t="n">
        <v>12.1875756307946</v>
      </c>
      <c r="M71" s="349" t="n">
        <v>0.00861367038706483</v>
      </c>
      <c r="N71" s="833" t="n">
        <v>0.0783284450295222</v>
      </c>
    </row>
    <row r="72" customFormat="false" ht="24" hidden="false" customHeight="false" outlineLevel="0" collapsed="false">
      <c r="A72" s="404" t="s">
        <v>1305</v>
      </c>
      <c r="B72" s="404"/>
      <c r="C72" s="404" t="s">
        <v>1306</v>
      </c>
      <c r="D72" s="106" t="n">
        <v>4945.03324</v>
      </c>
      <c r="E72" s="106" t="n">
        <v>4394.49317</v>
      </c>
      <c r="F72" s="355" t="n">
        <v>-11.1331925040811</v>
      </c>
      <c r="G72" s="355" t="n">
        <v>-0.00319643698088973</v>
      </c>
      <c r="H72" s="106" t="n">
        <v>0.025515980753947</v>
      </c>
      <c r="I72" s="30"/>
      <c r="J72" s="106" t="n">
        <v>545.02795</v>
      </c>
      <c r="K72" s="106" t="n">
        <v>1821.33874</v>
      </c>
      <c r="L72" s="355" t="n">
        <v>234.173456608968</v>
      </c>
      <c r="M72" s="355" t="n">
        <v>0.0343148687963327</v>
      </c>
      <c r="N72" s="107" t="n">
        <v>0.0483749405056103</v>
      </c>
    </row>
    <row r="73" customFormat="false" ht="72" hidden="false" customHeight="false" outlineLevel="0" collapsed="false">
      <c r="A73" s="420" t="s">
        <v>1307</v>
      </c>
      <c r="B73" s="420"/>
      <c r="C73" s="420" t="s">
        <v>1308</v>
      </c>
      <c r="D73" s="31" t="n">
        <v>8081.23402</v>
      </c>
      <c r="E73" s="31" t="n">
        <v>2538.55484</v>
      </c>
      <c r="F73" s="343" t="n">
        <v>-68.5870396313557</v>
      </c>
      <c r="G73" s="343" t="n">
        <v>-0.0321808087541378</v>
      </c>
      <c r="H73" s="31" t="n">
        <v>0.0147397467545226</v>
      </c>
      <c r="I73" s="30"/>
      <c r="J73" s="31" t="n">
        <v>1220.79836</v>
      </c>
      <c r="K73" s="31" t="n">
        <v>358.43292</v>
      </c>
      <c r="L73" s="343" t="n">
        <v>-70.6394658000687</v>
      </c>
      <c r="M73" s="343" t="n">
        <v>-0.0231855416094161</v>
      </c>
      <c r="N73" s="663" t="n">
        <v>0.00952001448135461</v>
      </c>
    </row>
    <row r="74" s="766" customFormat="true" ht="36" hidden="false" customHeight="false" outlineLevel="0" collapsed="false">
      <c r="A74" s="404" t="s">
        <v>1309</v>
      </c>
      <c r="B74" s="404"/>
      <c r="C74" s="404" t="s">
        <v>1310</v>
      </c>
      <c r="D74" s="106" t="n">
        <v>1595.97914</v>
      </c>
      <c r="E74" s="106" t="n">
        <v>2818.07664</v>
      </c>
      <c r="F74" s="355" t="n">
        <v>76.573525892074</v>
      </c>
      <c r="G74" s="355" t="n">
        <v>0.0070955010472769</v>
      </c>
      <c r="H74" s="106" t="n">
        <v>0.0163627491334542</v>
      </c>
      <c r="I74" s="31"/>
      <c r="J74" s="106" t="n">
        <v>484.57573</v>
      </c>
      <c r="K74" s="106" t="n">
        <v>531.3935</v>
      </c>
      <c r="L74" s="355" t="n">
        <v>9.66160026215099</v>
      </c>
      <c r="M74" s="355" t="n">
        <v>0.00125874171673099</v>
      </c>
      <c r="N74" s="107" t="n">
        <v>0.014113864918707</v>
      </c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830"/>
      <c r="AD74" s="830"/>
      <c r="AE74" s="830"/>
      <c r="AF74" s="830"/>
      <c r="AG74" s="830"/>
      <c r="AH74" s="830"/>
      <c r="AI74" s="830"/>
      <c r="AJ74" s="830"/>
      <c r="AK74" s="830"/>
      <c r="AL74" s="830"/>
      <c r="AM74" s="830"/>
      <c r="AN74" s="830"/>
    </row>
    <row r="75" customFormat="false" ht="24" hidden="false" customHeight="false" outlineLevel="0" collapsed="false">
      <c r="A75" s="420" t="s">
        <v>1311</v>
      </c>
      <c r="B75" s="420"/>
      <c r="C75" s="420" t="s">
        <v>1312</v>
      </c>
      <c r="D75" s="31" t="n">
        <v>754.44243</v>
      </c>
      <c r="E75" s="31" t="n">
        <v>299.13409</v>
      </c>
      <c r="F75" s="343" t="n">
        <v>-60.3503093006049</v>
      </c>
      <c r="G75" s="343" t="n">
        <v>-0.00264352132567484</v>
      </c>
      <c r="H75" s="31" t="n">
        <v>0.00173687826741792</v>
      </c>
      <c r="I75" s="31"/>
      <c r="J75" s="31" t="n">
        <v>175.30788</v>
      </c>
      <c r="K75" s="31" t="n">
        <v>37.49566</v>
      </c>
      <c r="L75" s="343" t="n">
        <v>-78.6115375988803</v>
      </c>
      <c r="M75" s="343" t="n">
        <v>-0.00370521685226162</v>
      </c>
      <c r="N75" s="663" t="n">
        <v>0.000995888508756252</v>
      </c>
    </row>
    <row r="76" customFormat="false" ht="48" hidden="false" customHeight="false" outlineLevel="0" collapsed="false">
      <c r="A76" s="404" t="s">
        <v>1313</v>
      </c>
      <c r="B76" s="404"/>
      <c r="C76" s="404" t="s">
        <v>1314</v>
      </c>
      <c r="D76" s="106" t="n">
        <v>1184.26203</v>
      </c>
      <c r="E76" s="106" t="n">
        <v>1038.37374</v>
      </c>
      <c r="F76" s="355" t="n">
        <v>-12.318919825539</v>
      </c>
      <c r="G76" s="355" t="n">
        <v>-0.000847027765362779</v>
      </c>
      <c r="H76" s="106" t="n">
        <v>0.0060291649890638</v>
      </c>
      <c r="I76" s="31"/>
      <c r="J76" s="106" t="n">
        <v>203.01428</v>
      </c>
      <c r="K76" s="106" t="n">
        <v>200.44113</v>
      </c>
      <c r="L76" s="355" t="n">
        <v>-1.26747241622605</v>
      </c>
      <c r="M76" s="355" t="n">
        <v>-6.91816643211804E-005</v>
      </c>
      <c r="N76" s="107" t="n">
        <v>0.00532373661509407</v>
      </c>
    </row>
    <row r="77" s="766" customFormat="true" ht="12" hidden="false" customHeight="false" outlineLevel="0" collapsed="false">
      <c r="A77" s="747" t="n">
        <v>17</v>
      </c>
      <c r="B77" s="101" t="s">
        <v>1315</v>
      </c>
      <c r="C77" s="30"/>
      <c r="D77" s="392" t="n">
        <v>155516.85233</v>
      </c>
      <c r="E77" s="392" t="n">
        <v>159694.30416</v>
      </c>
      <c r="F77" s="349" t="n">
        <v>2.68617308504641</v>
      </c>
      <c r="G77" s="349" t="n">
        <v>0.0242542954508234</v>
      </c>
      <c r="H77" s="392" t="n">
        <v>0.92724158027569</v>
      </c>
      <c r="I77" s="31"/>
      <c r="J77" s="392" t="n">
        <v>36156.33096</v>
      </c>
      <c r="K77" s="392" t="n">
        <v>38252.37865</v>
      </c>
      <c r="L77" s="349" t="n">
        <v>5.79718028446769</v>
      </c>
      <c r="M77" s="349" t="n">
        <v>0.0563543002509652</v>
      </c>
      <c r="N77" s="833" t="n">
        <v>1.01598703236929</v>
      </c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830"/>
      <c r="AD77" s="830"/>
      <c r="AE77" s="830"/>
      <c r="AF77" s="830"/>
      <c r="AG77" s="830"/>
      <c r="AH77" s="830"/>
      <c r="AI77" s="830"/>
      <c r="AJ77" s="830"/>
      <c r="AK77" s="830"/>
      <c r="AL77" s="830"/>
      <c r="AM77" s="830"/>
      <c r="AN77" s="830"/>
    </row>
    <row r="78" customFormat="false" ht="24" hidden="false" customHeight="false" outlineLevel="0" collapsed="false">
      <c r="A78" s="404" t="s">
        <v>1316</v>
      </c>
      <c r="B78" s="404"/>
      <c r="C78" s="404" t="s">
        <v>1315</v>
      </c>
      <c r="D78" s="106" t="n">
        <v>155516.85233</v>
      </c>
      <c r="E78" s="106" t="n">
        <v>159694.30416</v>
      </c>
      <c r="F78" s="355" t="n">
        <v>2.68617308504641</v>
      </c>
      <c r="G78" s="355" t="n">
        <v>0.0242542954508234</v>
      </c>
      <c r="H78" s="106" t="n">
        <v>0.92724158027569</v>
      </c>
      <c r="I78" s="31"/>
      <c r="J78" s="106" t="n">
        <v>36156.33096</v>
      </c>
      <c r="K78" s="106" t="n">
        <v>38252.37865</v>
      </c>
      <c r="L78" s="355" t="n">
        <v>5.79718028446769</v>
      </c>
      <c r="M78" s="355" t="n">
        <v>0.0563543002509652</v>
      </c>
      <c r="N78" s="107" t="n">
        <v>1.01598703236929</v>
      </c>
    </row>
    <row r="79" customFormat="false" ht="12" hidden="false" customHeight="false" outlineLevel="0" collapsed="false">
      <c r="A79" s="747" t="n">
        <v>18</v>
      </c>
      <c r="B79" s="101" t="s">
        <v>1317</v>
      </c>
      <c r="D79" s="392" t="n">
        <v>1960.681</v>
      </c>
      <c r="E79" s="392" t="n">
        <v>1355.42709000001</v>
      </c>
      <c r="F79" s="349" t="n">
        <v>-30.8695759279554</v>
      </c>
      <c r="G79" s="349" t="n">
        <v>-0.00351410566855214</v>
      </c>
      <c r="H79" s="392" t="n">
        <v>0.00787008881431908</v>
      </c>
      <c r="I79" s="31"/>
      <c r="J79" s="392" t="n">
        <v>231.56831</v>
      </c>
      <c r="K79" s="392" t="n">
        <v>432.58609</v>
      </c>
      <c r="L79" s="349" t="n">
        <v>86.8071196788541</v>
      </c>
      <c r="M79" s="349" t="n">
        <v>0.00540456039428302</v>
      </c>
      <c r="N79" s="833" t="n">
        <v>0.0114895301503907</v>
      </c>
    </row>
    <row r="80" customFormat="false" ht="36" hidden="false" customHeight="false" outlineLevel="0" collapsed="false">
      <c r="A80" s="404" t="s">
        <v>1318</v>
      </c>
      <c r="B80" s="404"/>
      <c r="C80" s="404" t="s">
        <v>1319</v>
      </c>
      <c r="D80" s="106" t="n">
        <v>1960.681</v>
      </c>
      <c r="E80" s="106" t="n">
        <v>1355.42709000001</v>
      </c>
      <c r="F80" s="355" t="n">
        <v>-30.8695759279554</v>
      </c>
      <c r="G80" s="355" t="n">
        <v>-0.00351410566855214</v>
      </c>
      <c r="H80" s="106" t="n">
        <v>0.00787008881431908</v>
      </c>
      <c r="I80" s="31"/>
      <c r="J80" s="106" t="n">
        <v>231.56831</v>
      </c>
      <c r="K80" s="106" t="n">
        <v>432.58609</v>
      </c>
      <c r="L80" s="355" t="n">
        <v>86.8071196788541</v>
      </c>
      <c r="M80" s="355" t="n">
        <v>0.00540456039428302</v>
      </c>
      <c r="N80" s="107" t="n">
        <v>0.0114895301503907</v>
      </c>
    </row>
    <row r="81" customFormat="false" ht="24" hidden="false" customHeight="false" outlineLevel="0" collapsed="false">
      <c r="A81" s="420" t="s">
        <v>1320</v>
      </c>
      <c r="B81" s="420"/>
      <c r="C81" s="420" t="s">
        <v>1321</v>
      </c>
      <c r="D81" s="31" t="n">
        <v>0</v>
      </c>
      <c r="E81" s="31" t="n">
        <v>0</v>
      </c>
      <c r="F81" s="343" t="s">
        <v>97</v>
      </c>
      <c r="G81" s="343" t="n">
        <v>0</v>
      </c>
      <c r="H81" s="31" t="n">
        <v>0</v>
      </c>
      <c r="I81" s="31"/>
      <c r="J81" s="31" t="n">
        <v>0</v>
      </c>
      <c r="K81" s="31" t="n">
        <v>0</v>
      </c>
      <c r="L81" s="343" t="s">
        <v>97</v>
      </c>
      <c r="M81" s="343" t="n">
        <v>0</v>
      </c>
      <c r="N81" s="663" t="n">
        <v>0</v>
      </c>
    </row>
    <row r="82" customFormat="false" ht="12" hidden="false" customHeight="false" outlineLevel="0" collapsed="false">
      <c r="A82" s="837" t="n">
        <v>19</v>
      </c>
      <c r="B82" s="394" t="s">
        <v>1322</v>
      </c>
      <c r="C82" s="843"/>
      <c r="D82" s="844" t="n">
        <v>1440002.8443</v>
      </c>
      <c r="E82" s="844" t="n">
        <v>1622798.33458</v>
      </c>
      <c r="F82" s="773" t="n">
        <v>12.6941061959401</v>
      </c>
      <c r="G82" s="773" t="n">
        <v>1.06131105964887</v>
      </c>
      <c r="H82" s="844" t="n">
        <v>9.42254077338357</v>
      </c>
      <c r="I82" s="31"/>
      <c r="J82" s="844" t="n">
        <v>323697.04048</v>
      </c>
      <c r="K82" s="844" t="n">
        <v>314867.19803</v>
      </c>
      <c r="L82" s="773" t="n">
        <v>-2.72781068276266</v>
      </c>
      <c r="M82" s="773" t="n">
        <v>-0.237398984274072</v>
      </c>
      <c r="N82" s="845" t="n">
        <v>8.36290451487868</v>
      </c>
    </row>
    <row r="83" customFormat="false" ht="24" hidden="false" customHeight="false" outlineLevel="0" collapsed="false">
      <c r="A83" s="420" t="s">
        <v>1323</v>
      </c>
      <c r="B83" s="420"/>
      <c r="C83" s="420" t="s">
        <v>1324</v>
      </c>
      <c r="D83" s="840" t="n">
        <v>328979.16509</v>
      </c>
      <c r="E83" s="840" t="n">
        <v>370904.351</v>
      </c>
      <c r="F83" s="416" t="n">
        <v>12.7440246553396</v>
      </c>
      <c r="G83" s="416" t="n">
        <v>0.243417731017111</v>
      </c>
      <c r="H83" s="840" t="n">
        <v>2.1536017728459</v>
      </c>
      <c r="I83" s="31"/>
      <c r="J83" s="840" t="n">
        <v>57034.34579</v>
      </c>
      <c r="K83" s="840" t="n">
        <v>84522.76059</v>
      </c>
      <c r="L83" s="416" t="n">
        <v>48.1962481014722</v>
      </c>
      <c r="M83" s="416" t="n">
        <v>0.73905302272119</v>
      </c>
      <c r="N83" s="841" t="n">
        <v>2.24493304024884</v>
      </c>
    </row>
    <row r="84" s="783" customFormat="true" ht="12.75" hidden="false" customHeight="true" outlineLevel="0" collapsed="false">
      <c r="A84" s="404" t="s">
        <v>1325</v>
      </c>
      <c r="B84" s="404"/>
      <c r="C84" s="404" t="s">
        <v>1326</v>
      </c>
      <c r="D84" s="834" t="n">
        <v>1111023.67921</v>
      </c>
      <c r="E84" s="834" t="n">
        <v>1251893.98358</v>
      </c>
      <c r="F84" s="406" t="n">
        <v>12.6793251130495</v>
      </c>
      <c r="G84" s="406" t="n">
        <v>0.817893328631759</v>
      </c>
      <c r="H84" s="834" t="n">
        <v>7.26893900053766</v>
      </c>
      <c r="I84" s="31"/>
      <c r="J84" s="834" t="n">
        <v>266662.69469</v>
      </c>
      <c r="K84" s="834" t="n">
        <v>230344.43744</v>
      </c>
      <c r="L84" s="406" t="n">
        <v>-13.6195493307456</v>
      </c>
      <c r="M84" s="406" t="n">
        <v>-0.976452006995263</v>
      </c>
      <c r="N84" s="835" t="n">
        <v>6.11797147462985</v>
      </c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842"/>
      <c r="AD84" s="842"/>
      <c r="AE84" s="842"/>
      <c r="AF84" s="842"/>
      <c r="AG84" s="842"/>
      <c r="AH84" s="842"/>
      <c r="AI84" s="842"/>
      <c r="AJ84" s="842"/>
      <c r="AK84" s="842"/>
      <c r="AL84" s="842"/>
      <c r="AM84" s="842"/>
      <c r="AN84" s="842"/>
    </row>
    <row r="85" s="777" customFormat="true" ht="12" hidden="false" customHeight="false" outlineLevel="0" collapsed="false">
      <c r="A85" s="747" t="n">
        <v>20</v>
      </c>
      <c r="B85" s="101" t="s">
        <v>1327</v>
      </c>
      <c r="C85" s="101"/>
      <c r="D85" s="392" t="n">
        <v>1074433.19826</v>
      </c>
      <c r="E85" s="392" t="n">
        <v>1055559.87988</v>
      </c>
      <c r="F85" s="349" t="n">
        <v>-1.75658369553019</v>
      </c>
      <c r="G85" s="349" t="n">
        <v>-0.109578532261846</v>
      </c>
      <c r="H85" s="392" t="n">
        <v>6.12895379233386</v>
      </c>
      <c r="I85" s="31"/>
      <c r="J85" s="392" t="n">
        <v>223604.16168</v>
      </c>
      <c r="K85" s="392" t="n">
        <v>234150.82153</v>
      </c>
      <c r="L85" s="349" t="n">
        <v>4.71666527615585</v>
      </c>
      <c r="M85" s="349" t="n">
        <v>0.283557305812872</v>
      </c>
      <c r="N85" s="833" t="n">
        <v>6.21906941970252</v>
      </c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836"/>
      <c r="AD85" s="836"/>
      <c r="AE85" s="836"/>
      <c r="AF85" s="836"/>
      <c r="AG85" s="836"/>
      <c r="AH85" s="836"/>
      <c r="AI85" s="836"/>
      <c r="AJ85" s="836"/>
      <c r="AK85" s="836"/>
      <c r="AL85" s="836"/>
      <c r="AM85" s="836"/>
      <c r="AN85" s="836"/>
    </row>
    <row r="86" s="777" customFormat="true" ht="72" hidden="false" customHeight="false" outlineLevel="0" collapsed="false">
      <c r="A86" s="404" t="s">
        <v>1328</v>
      </c>
      <c r="B86" s="404"/>
      <c r="C86" s="404" t="s">
        <v>1329</v>
      </c>
      <c r="D86" s="106" t="n">
        <v>607055.839139999</v>
      </c>
      <c r="E86" s="106" t="n">
        <v>560287.7518</v>
      </c>
      <c r="F86" s="355" t="n">
        <v>-7.70408326954802</v>
      </c>
      <c r="G86" s="355" t="n">
        <v>-0.271535628458532</v>
      </c>
      <c r="H86" s="106" t="n">
        <v>3.25322874300908</v>
      </c>
      <c r="I86" s="31"/>
      <c r="J86" s="106" t="n">
        <v>124393.06493</v>
      </c>
      <c r="K86" s="106" t="n">
        <v>127987.99163</v>
      </c>
      <c r="L86" s="355" t="n">
        <v>2.88997357049042</v>
      </c>
      <c r="M86" s="355" t="n">
        <v>0.0966531341813171</v>
      </c>
      <c r="N86" s="107" t="n">
        <v>3.39937395749557</v>
      </c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836"/>
      <c r="AD86" s="836"/>
      <c r="AE86" s="836"/>
      <c r="AF86" s="836"/>
      <c r="AG86" s="836"/>
      <c r="AH86" s="836"/>
      <c r="AI86" s="836"/>
      <c r="AJ86" s="836"/>
      <c r="AK86" s="836"/>
      <c r="AL86" s="836"/>
      <c r="AM86" s="836"/>
      <c r="AN86" s="836"/>
    </row>
    <row r="87" s="766" customFormat="true" ht="24" hidden="false" customHeight="false" outlineLevel="0" collapsed="false">
      <c r="A87" s="420" t="s">
        <v>1330</v>
      </c>
      <c r="B87" s="420"/>
      <c r="C87" s="420" t="s">
        <v>1331</v>
      </c>
      <c r="D87" s="31" t="n">
        <v>447991.98617</v>
      </c>
      <c r="E87" s="31" t="n">
        <v>476935.3657</v>
      </c>
      <c r="F87" s="343" t="n">
        <v>6.46069135688002</v>
      </c>
      <c r="G87" s="343" t="n">
        <v>0.168045331707863</v>
      </c>
      <c r="H87" s="31" t="n">
        <v>2.76925532508631</v>
      </c>
      <c r="I87" s="31"/>
      <c r="J87" s="31" t="n">
        <v>95454.84264</v>
      </c>
      <c r="K87" s="31" t="n">
        <v>103267.03506</v>
      </c>
      <c r="L87" s="343" t="n">
        <v>8.18417610247706</v>
      </c>
      <c r="M87" s="343" t="n">
        <v>0.210038463988856</v>
      </c>
      <c r="N87" s="663" t="n">
        <v>2.74278285939181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830"/>
      <c r="AD87" s="830"/>
      <c r="AE87" s="830"/>
      <c r="AF87" s="830"/>
      <c r="AG87" s="830"/>
      <c r="AH87" s="830"/>
      <c r="AI87" s="830"/>
      <c r="AJ87" s="830"/>
      <c r="AK87" s="830"/>
      <c r="AL87" s="830"/>
      <c r="AM87" s="830"/>
      <c r="AN87" s="830"/>
    </row>
    <row r="88" customFormat="false" ht="24" hidden="false" customHeight="false" outlineLevel="0" collapsed="false">
      <c r="A88" s="404" t="s">
        <v>1332</v>
      </c>
      <c r="B88" s="404"/>
      <c r="C88" s="404" t="s">
        <v>1333</v>
      </c>
      <c r="D88" s="106" t="n">
        <v>19385.37295</v>
      </c>
      <c r="E88" s="106" t="n">
        <v>18336.76238</v>
      </c>
      <c r="F88" s="355" t="n">
        <v>-5.4092875731854</v>
      </c>
      <c r="G88" s="355" t="n">
        <v>-0.00608823551117696</v>
      </c>
      <c r="H88" s="106" t="n">
        <v>0.106469724238479</v>
      </c>
      <c r="I88" s="31"/>
      <c r="J88" s="106" t="n">
        <v>3756.25411</v>
      </c>
      <c r="K88" s="106" t="n">
        <v>2895.79484</v>
      </c>
      <c r="L88" s="355" t="n">
        <v>-22.9073764660719</v>
      </c>
      <c r="M88" s="355" t="n">
        <v>-0.0231342923573013</v>
      </c>
      <c r="N88" s="107" t="n">
        <v>0.0769126028151431</v>
      </c>
    </row>
    <row r="89" customFormat="false" ht="12" hidden="false" customHeight="false" outlineLevel="0" collapsed="false">
      <c r="A89" s="747" t="n">
        <v>21</v>
      </c>
      <c r="B89" s="101" t="s">
        <v>1334</v>
      </c>
      <c r="C89" s="157"/>
      <c r="D89" s="846" t="n">
        <v>147701.37508</v>
      </c>
      <c r="E89" s="846" t="n">
        <v>148659.10245</v>
      </c>
      <c r="F89" s="424" t="n">
        <v>0.648421431067666</v>
      </c>
      <c r="G89" s="424" t="n">
        <v>0.00556056743168469</v>
      </c>
      <c r="H89" s="846" t="n">
        <v>0.863167298315144</v>
      </c>
      <c r="I89" s="31"/>
      <c r="J89" s="846" t="n">
        <v>29970.68702</v>
      </c>
      <c r="K89" s="846" t="n">
        <v>29757.05966</v>
      </c>
      <c r="L89" s="424" t="n">
        <v>-0.712787664351666</v>
      </c>
      <c r="M89" s="424" t="n">
        <v>-0.00574358133390625</v>
      </c>
      <c r="N89" s="847" t="n">
        <v>0.790350503758787</v>
      </c>
    </row>
    <row r="90" customFormat="false" ht="60" hidden="false" customHeight="false" outlineLevel="0" collapsed="false">
      <c r="A90" s="404" t="s">
        <v>1335</v>
      </c>
      <c r="B90" s="404"/>
      <c r="C90" s="404" t="s">
        <v>1334</v>
      </c>
      <c r="D90" s="106" t="n">
        <v>147701.37508</v>
      </c>
      <c r="E90" s="106" t="n">
        <v>148659.10245</v>
      </c>
      <c r="F90" s="355" t="n">
        <v>0.648421431067666</v>
      </c>
      <c r="G90" s="355" t="n">
        <v>0.00556056743168469</v>
      </c>
      <c r="H90" s="106" t="n">
        <v>0.863167298315144</v>
      </c>
      <c r="I90" s="31"/>
      <c r="J90" s="106" t="n">
        <v>29970.68702</v>
      </c>
      <c r="K90" s="106" t="n">
        <v>29757.05966</v>
      </c>
      <c r="L90" s="355" t="n">
        <v>-0.712787664351666</v>
      </c>
      <c r="M90" s="355" t="n">
        <v>-0.00574358133390625</v>
      </c>
      <c r="N90" s="107" t="n">
        <v>0.790350503758787</v>
      </c>
    </row>
    <row r="91" s="783" customFormat="true" ht="12" hidden="false" customHeight="false" outlineLevel="0" collapsed="false">
      <c r="A91" s="747" t="n">
        <v>22</v>
      </c>
      <c r="B91" s="101" t="s">
        <v>1336</v>
      </c>
      <c r="C91" s="30"/>
      <c r="D91" s="392" t="n">
        <v>262671.48633</v>
      </c>
      <c r="E91" s="392" t="n">
        <v>262032.17666</v>
      </c>
      <c r="F91" s="349" t="n">
        <v>-0.243387540433989</v>
      </c>
      <c r="G91" s="349" t="n">
        <v>-0.00371183349366083</v>
      </c>
      <c r="H91" s="392" t="n">
        <v>1.52145144341444</v>
      </c>
      <c r="I91" s="31"/>
      <c r="J91" s="392" t="n">
        <v>61358.03394</v>
      </c>
      <c r="K91" s="392" t="n">
        <v>56404.67434</v>
      </c>
      <c r="L91" s="349" t="n">
        <v>-8.07287861414156</v>
      </c>
      <c r="M91" s="349" t="n">
        <v>-0.133175936540546</v>
      </c>
      <c r="N91" s="833" t="n">
        <v>1.49811383545041</v>
      </c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842"/>
      <c r="AD91" s="842"/>
      <c r="AE91" s="842"/>
      <c r="AF91" s="842"/>
      <c r="AG91" s="842"/>
      <c r="AH91" s="842"/>
      <c r="AI91" s="842"/>
      <c r="AJ91" s="842"/>
      <c r="AK91" s="842"/>
      <c r="AL91" s="842"/>
      <c r="AM91" s="842"/>
      <c r="AN91" s="842"/>
    </row>
    <row r="92" customFormat="false" ht="24" hidden="false" customHeight="false" outlineLevel="0" collapsed="false">
      <c r="A92" s="404" t="s">
        <v>1337</v>
      </c>
      <c r="B92" s="404"/>
      <c r="C92" s="404" t="s">
        <v>1338</v>
      </c>
      <c r="D92" s="106" t="n">
        <v>31741.89988</v>
      </c>
      <c r="E92" s="106" t="n">
        <v>30755.6472</v>
      </c>
      <c r="F92" s="355" t="n">
        <v>-3.1071003428545</v>
      </c>
      <c r="G92" s="355" t="n">
        <v>-0.005726185450686</v>
      </c>
      <c r="H92" s="106" t="n">
        <v>0.178578159453684</v>
      </c>
      <c r="I92" s="31"/>
      <c r="J92" s="106" t="n">
        <v>7798.03553</v>
      </c>
      <c r="K92" s="106" t="n">
        <v>7461.27993</v>
      </c>
      <c r="L92" s="355" t="n">
        <v>-4.31846711526845</v>
      </c>
      <c r="M92" s="355" t="n">
        <v>-0.00905400496569514</v>
      </c>
      <c r="N92" s="107" t="n">
        <v>0.198172346956972</v>
      </c>
    </row>
    <row r="93" customFormat="false" ht="24" hidden="false" customHeight="false" outlineLevel="0" collapsed="false">
      <c r="A93" s="420" t="s">
        <v>1339</v>
      </c>
      <c r="B93" s="420"/>
      <c r="C93" s="420" t="s">
        <v>1340</v>
      </c>
      <c r="D93" s="840" t="n">
        <v>230929.58645</v>
      </c>
      <c r="E93" s="840" t="n">
        <v>231276.52946</v>
      </c>
      <c r="F93" s="416" t="n">
        <v>0.150237574722863</v>
      </c>
      <c r="G93" s="416" t="n">
        <v>0.00201435195702513</v>
      </c>
      <c r="H93" s="840" t="n">
        <v>1.34287328396076</v>
      </c>
      <c r="I93" s="31"/>
      <c r="J93" s="840" t="n">
        <v>53559.99841</v>
      </c>
      <c r="K93" s="840" t="n">
        <v>48943.39441</v>
      </c>
      <c r="L93" s="416" t="n">
        <v>-8.6194998824683</v>
      </c>
      <c r="M93" s="416" t="n">
        <v>-0.124121931574851</v>
      </c>
      <c r="N93" s="841" t="n">
        <v>1.29994148849344</v>
      </c>
    </row>
    <row r="94" customFormat="false" ht="12" hidden="false" customHeight="false" outlineLevel="0" collapsed="false">
      <c r="A94" s="837" t="n">
        <v>23</v>
      </c>
      <c r="B94" s="394" t="s">
        <v>1341</v>
      </c>
      <c r="C94" s="41"/>
      <c r="D94" s="838" t="n">
        <v>136284.90134</v>
      </c>
      <c r="E94" s="838" t="n">
        <v>126001.8561</v>
      </c>
      <c r="F94" s="335" t="n">
        <v>-7.54525639956712</v>
      </c>
      <c r="G94" s="335" t="n">
        <v>-0.0597033855888065</v>
      </c>
      <c r="H94" s="838" t="n">
        <v>0.73161131689942</v>
      </c>
      <c r="I94" s="31"/>
      <c r="J94" s="838" t="n">
        <v>28785.37354</v>
      </c>
      <c r="K94" s="838" t="n">
        <v>26948.03401</v>
      </c>
      <c r="L94" s="335" t="n">
        <v>-6.38289278215142</v>
      </c>
      <c r="M94" s="335" t="n">
        <v>-0.049398677344305</v>
      </c>
      <c r="N94" s="839" t="n">
        <v>0.715742499375439</v>
      </c>
    </row>
    <row r="95" s="777" customFormat="true" ht="24" hidden="false" customHeight="false" outlineLevel="0" collapsed="false">
      <c r="A95" s="420" t="s">
        <v>1342</v>
      </c>
      <c r="B95" s="420"/>
      <c r="C95" s="420" t="s">
        <v>1343</v>
      </c>
      <c r="D95" s="31" t="n">
        <v>73537.07908</v>
      </c>
      <c r="E95" s="31" t="n">
        <v>65698.27183</v>
      </c>
      <c r="F95" s="343" t="n">
        <v>-10.6596663180928</v>
      </c>
      <c r="G95" s="343" t="n">
        <v>-0.0455121338942081</v>
      </c>
      <c r="H95" s="31" t="n">
        <v>0.381467389920158</v>
      </c>
      <c r="I95" s="31"/>
      <c r="J95" s="31" t="n">
        <v>14459.17382</v>
      </c>
      <c r="K95" s="31" t="n">
        <v>14225.39842</v>
      </c>
      <c r="L95" s="343" t="n">
        <v>-1.61679638760988</v>
      </c>
      <c r="M95" s="343" t="n">
        <v>-0.00628528117262878</v>
      </c>
      <c r="N95" s="663" t="n">
        <v>0.377828015801225</v>
      </c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836"/>
      <c r="AD95" s="836"/>
      <c r="AE95" s="836"/>
      <c r="AF95" s="836"/>
      <c r="AG95" s="836"/>
      <c r="AH95" s="836"/>
      <c r="AI95" s="836"/>
      <c r="AJ95" s="836"/>
      <c r="AK95" s="836"/>
      <c r="AL95" s="836"/>
      <c r="AM95" s="836"/>
      <c r="AN95" s="836"/>
    </row>
    <row r="96" customFormat="false" ht="24" hidden="false" customHeight="false" outlineLevel="0" collapsed="false">
      <c r="A96" s="404" t="s">
        <v>1344</v>
      </c>
      <c r="B96" s="404"/>
      <c r="C96" s="404" t="s">
        <v>1345</v>
      </c>
      <c r="D96" s="106" t="n">
        <v>62747.8222600001</v>
      </c>
      <c r="E96" s="106" t="n">
        <v>60303.58427</v>
      </c>
      <c r="F96" s="355" t="n">
        <v>-3.89533517174859</v>
      </c>
      <c r="G96" s="355" t="n">
        <v>-0.0141912516945984</v>
      </c>
      <c r="H96" s="106" t="n">
        <v>0.350143926979262</v>
      </c>
      <c r="I96" s="30"/>
      <c r="J96" s="106" t="n">
        <v>14326.19972</v>
      </c>
      <c r="K96" s="106" t="n">
        <v>12722.63559</v>
      </c>
      <c r="L96" s="355" t="n">
        <v>-11.1932275225882</v>
      </c>
      <c r="M96" s="355" t="n">
        <v>-0.0431133961716763</v>
      </c>
      <c r="N96" s="107" t="n">
        <v>0.337914483574214</v>
      </c>
    </row>
    <row r="97" customFormat="false" ht="12" hidden="false" customHeight="false" outlineLevel="0" collapsed="false">
      <c r="A97" s="747" t="n">
        <v>24</v>
      </c>
      <c r="B97" s="101" t="s">
        <v>1346</v>
      </c>
      <c r="D97" s="392" t="n">
        <v>1032060.34912</v>
      </c>
      <c r="E97" s="392" t="n">
        <v>1002774.43249</v>
      </c>
      <c r="F97" s="349" t="n">
        <v>-2.83761668152175</v>
      </c>
      <c r="G97" s="349" t="n">
        <v>-0.170034102940751</v>
      </c>
      <c r="H97" s="392" t="n">
        <v>5.82246282566529</v>
      </c>
      <c r="I97" s="31"/>
      <c r="J97" s="392" t="n">
        <v>258069.38819</v>
      </c>
      <c r="K97" s="392" t="n">
        <v>167916.23594</v>
      </c>
      <c r="L97" s="349" t="n">
        <v>-34.9336869755455</v>
      </c>
      <c r="M97" s="349" t="n">
        <v>-2.42385601945319</v>
      </c>
      <c r="N97" s="833" t="n">
        <v>4.45987215070356</v>
      </c>
    </row>
    <row r="98" customFormat="false" ht="24" hidden="false" customHeight="false" outlineLevel="0" collapsed="false">
      <c r="A98" s="404" t="s">
        <v>1347</v>
      </c>
      <c r="B98" s="404"/>
      <c r="C98" s="404" t="s">
        <v>1348</v>
      </c>
      <c r="D98" s="834" t="n">
        <v>285482.13358</v>
      </c>
      <c r="E98" s="834" t="n">
        <v>224344.22882</v>
      </c>
      <c r="F98" s="406" t="n">
        <v>-21.4156675912846</v>
      </c>
      <c r="G98" s="406" t="n">
        <v>-0.354966823230466</v>
      </c>
      <c r="H98" s="834" t="n">
        <v>1.3026218959467</v>
      </c>
      <c r="I98" s="31"/>
      <c r="J98" s="834" t="n">
        <v>84771.87022</v>
      </c>
      <c r="K98" s="834" t="n">
        <v>14825.34562</v>
      </c>
      <c r="L98" s="406" t="n">
        <v>-82.5114798322542</v>
      </c>
      <c r="M98" s="406" t="n">
        <v>-1.88058099423296</v>
      </c>
      <c r="N98" s="835" t="n">
        <v>0.393762673901402</v>
      </c>
    </row>
    <row r="99" customFormat="false" ht="36" hidden="false" customHeight="false" outlineLevel="0" collapsed="false">
      <c r="A99" s="420" t="s">
        <v>1349</v>
      </c>
      <c r="B99" s="420"/>
      <c r="C99" s="420" t="s">
        <v>1350</v>
      </c>
      <c r="D99" s="31" t="n">
        <v>582192.664000001</v>
      </c>
      <c r="E99" s="31" t="n">
        <v>664330.81742</v>
      </c>
      <c r="F99" s="343" t="n">
        <v>14.1084143616071</v>
      </c>
      <c r="G99" s="343" t="n">
        <v>0.476894317853522</v>
      </c>
      <c r="H99" s="31" t="n">
        <v>3.85733956017108</v>
      </c>
      <c r="I99" s="31"/>
      <c r="J99" s="31" t="n">
        <v>136129.8337</v>
      </c>
      <c r="K99" s="31" t="n">
        <v>121091.37118</v>
      </c>
      <c r="L99" s="343" t="n">
        <v>-11.0471467651547</v>
      </c>
      <c r="M99" s="343" t="n">
        <v>-0.404323831088483</v>
      </c>
      <c r="N99" s="663" t="n">
        <v>3.21619902323896</v>
      </c>
    </row>
    <row r="100" s="783" customFormat="true" ht="12.75" hidden="false" customHeight="true" outlineLevel="0" collapsed="false">
      <c r="A100" s="404" t="s">
        <v>1351</v>
      </c>
      <c r="B100" s="404"/>
      <c r="C100" s="404" t="s">
        <v>1352</v>
      </c>
      <c r="D100" s="834" t="n">
        <v>164385.55154</v>
      </c>
      <c r="E100" s="834" t="n">
        <v>114099.38625</v>
      </c>
      <c r="F100" s="406" t="n">
        <v>-30.5903802486947</v>
      </c>
      <c r="G100" s="406" t="n">
        <v>-0.291961597563806</v>
      </c>
      <c r="H100" s="834" t="n">
        <v>0.662501369547508</v>
      </c>
      <c r="I100" s="31"/>
      <c r="J100" s="834" t="n">
        <v>37167.68427</v>
      </c>
      <c r="K100" s="834" t="n">
        <v>31999.51914</v>
      </c>
      <c r="L100" s="406" t="n">
        <v>-13.9049963200734</v>
      </c>
      <c r="M100" s="406" t="n">
        <v>-0.138951194131746</v>
      </c>
      <c r="N100" s="835" t="n">
        <v>0.849910453563206</v>
      </c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842"/>
      <c r="AD100" s="842"/>
      <c r="AE100" s="842"/>
      <c r="AF100" s="842"/>
      <c r="AG100" s="842"/>
      <c r="AH100" s="842"/>
      <c r="AI100" s="842"/>
      <c r="AJ100" s="842"/>
      <c r="AK100" s="842"/>
      <c r="AL100" s="842"/>
      <c r="AM100" s="842"/>
      <c r="AN100" s="842"/>
    </row>
    <row r="101" customFormat="false" ht="12" hidden="false" customHeight="false" outlineLevel="0" collapsed="false">
      <c r="A101" s="747" t="n">
        <v>25</v>
      </c>
      <c r="B101" s="101" t="s">
        <v>1353</v>
      </c>
      <c r="C101" s="88"/>
      <c r="D101" s="846" t="n">
        <v>135617.51089</v>
      </c>
      <c r="E101" s="846" t="n">
        <v>187634.14585</v>
      </c>
      <c r="F101" s="424" t="n">
        <v>38.355397189225</v>
      </c>
      <c r="G101" s="424" t="n">
        <v>0.302008708662361</v>
      </c>
      <c r="H101" s="846" t="n">
        <v>1.08947017757952</v>
      </c>
      <c r="I101" s="31"/>
      <c r="J101" s="846" t="n">
        <v>29716.26626</v>
      </c>
      <c r="K101" s="846" t="n">
        <v>34945.83206</v>
      </c>
      <c r="L101" s="424" t="n">
        <v>17.59832730749</v>
      </c>
      <c r="M101" s="424" t="n">
        <v>0.140602011433899</v>
      </c>
      <c r="N101" s="847" t="n">
        <v>0.928164821674824</v>
      </c>
    </row>
    <row r="102" s="777" customFormat="true" ht="48" hidden="false" customHeight="false" outlineLevel="0" collapsed="false">
      <c r="A102" s="404" t="s">
        <v>1354</v>
      </c>
      <c r="B102" s="404"/>
      <c r="C102" s="404" t="s">
        <v>1355</v>
      </c>
      <c r="D102" s="834" t="n">
        <v>67902.11912</v>
      </c>
      <c r="E102" s="834" t="n">
        <v>105131.81689</v>
      </c>
      <c r="F102" s="406" t="n">
        <v>54.8284770085096</v>
      </c>
      <c r="G102" s="406" t="n">
        <v>0.216155715494744</v>
      </c>
      <c r="H102" s="834" t="n">
        <v>0.610432491898201</v>
      </c>
      <c r="I102" s="88"/>
      <c r="J102" s="834" t="n">
        <v>14070.38615</v>
      </c>
      <c r="K102" s="834" t="n">
        <v>19369.89181</v>
      </c>
      <c r="L102" s="406" t="n">
        <v>37.6642517376824</v>
      </c>
      <c r="M102" s="406" t="n">
        <v>0.142482413243817</v>
      </c>
      <c r="N102" s="835" t="n">
        <v>0.514466278748816</v>
      </c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836"/>
      <c r="AD102" s="836"/>
      <c r="AE102" s="836"/>
      <c r="AF102" s="836"/>
      <c r="AG102" s="836"/>
      <c r="AH102" s="836"/>
      <c r="AI102" s="836"/>
      <c r="AJ102" s="836"/>
      <c r="AK102" s="836"/>
      <c r="AL102" s="836"/>
      <c r="AM102" s="836"/>
      <c r="AN102" s="836"/>
    </row>
    <row r="103" s="777" customFormat="true" ht="24" hidden="false" customHeight="false" outlineLevel="0" collapsed="false">
      <c r="A103" s="420" t="s">
        <v>1356</v>
      </c>
      <c r="B103" s="420"/>
      <c r="C103" s="420" t="s">
        <v>1357</v>
      </c>
      <c r="D103" s="840" t="n">
        <v>2261.40037</v>
      </c>
      <c r="E103" s="840" t="n">
        <v>16084.21518</v>
      </c>
      <c r="F103" s="416" t="s">
        <v>148</v>
      </c>
      <c r="G103" s="416" t="n">
        <v>0.0802552962923741</v>
      </c>
      <c r="H103" s="840" t="n">
        <v>0.0933906389426071</v>
      </c>
      <c r="I103" s="31"/>
      <c r="J103" s="840" t="n">
        <v>75</v>
      </c>
      <c r="K103" s="840" t="n">
        <v>22.625</v>
      </c>
      <c r="L103" s="416" t="n">
        <v>-69.8333333333333</v>
      </c>
      <c r="M103" s="416" t="n">
        <v>-0.00140815330191475</v>
      </c>
      <c r="N103" s="841" t="n">
        <v>0.000600922280354852</v>
      </c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836"/>
      <c r="AD103" s="836"/>
      <c r="AE103" s="836"/>
      <c r="AF103" s="836"/>
      <c r="AG103" s="836"/>
      <c r="AH103" s="836"/>
      <c r="AI103" s="836"/>
      <c r="AJ103" s="836"/>
      <c r="AK103" s="836"/>
      <c r="AL103" s="836"/>
      <c r="AM103" s="836"/>
      <c r="AN103" s="836"/>
    </row>
    <row r="104" s="777" customFormat="true" ht="12.75" hidden="false" customHeight="true" outlineLevel="0" collapsed="false">
      <c r="A104" s="404" t="s">
        <v>1358</v>
      </c>
      <c r="B104" s="404"/>
      <c r="C104" s="404" t="s">
        <v>1359</v>
      </c>
      <c r="D104" s="834" t="n">
        <v>65453.9914</v>
      </c>
      <c r="E104" s="834" t="n">
        <v>66418.11378</v>
      </c>
      <c r="F104" s="406" t="n">
        <v>1.47297721556519</v>
      </c>
      <c r="G104" s="406" t="n">
        <v>0.00559769687524367</v>
      </c>
      <c r="H104" s="834" t="n">
        <v>0.385647046738713</v>
      </c>
      <c r="I104" s="88"/>
      <c r="J104" s="834" t="n">
        <v>15570.88011</v>
      </c>
      <c r="K104" s="834" t="n">
        <v>15553.31525</v>
      </c>
      <c r="L104" s="406" t="n">
        <v>-0.112805826490915</v>
      </c>
      <c r="M104" s="406" t="n">
        <v>-0.000472248508003117</v>
      </c>
      <c r="N104" s="835" t="n">
        <v>0.413097620645653</v>
      </c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836"/>
      <c r="AD104" s="836"/>
      <c r="AE104" s="836"/>
      <c r="AF104" s="836"/>
      <c r="AG104" s="836"/>
      <c r="AH104" s="836"/>
      <c r="AI104" s="836"/>
      <c r="AJ104" s="836"/>
      <c r="AK104" s="836"/>
      <c r="AL104" s="836"/>
      <c r="AM104" s="836"/>
      <c r="AN104" s="836"/>
    </row>
    <row r="105" s="783" customFormat="true" ht="12" hidden="false" customHeight="false" outlineLevel="0" collapsed="false">
      <c r="A105" s="747" t="n">
        <v>26</v>
      </c>
      <c r="B105" s="101" t="s">
        <v>1360</v>
      </c>
      <c r="C105" s="30"/>
      <c r="D105" s="392" t="n">
        <v>53224.2773</v>
      </c>
      <c r="E105" s="392" t="n">
        <v>60306.59637</v>
      </c>
      <c r="F105" s="349" t="n">
        <v>13.30655751337</v>
      </c>
      <c r="G105" s="349" t="n">
        <v>0.0411199616874548</v>
      </c>
      <c r="H105" s="392" t="n">
        <v>0.350161416296609</v>
      </c>
      <c r="I105" s="88"/>
      <c r="J105" s="392" t="n">
        <v>10247.74627</v>
      </c>
      <c r="K105" s="392" t="n">
        <v>14382.19225</v>
      </c>
      <c r="L105" s="349" t="n">
        <v>40.3449292270582</v>
      </c>
      <c r="M105" s="349" t="n">
        <v>0.111158639777092</v>
      </c>
      <c r="N105" s="833" t="n">
        <v>0.381992475729144</v>
      </c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842"/>
      <c r="AD105" s="842"/>
      <c r="AE105" s="842"/>
      <c r="AF105" s="842"/>
      <c r="AG105" s="842"/>
      <c r="AH105" s="842"/>
      <c r="AI105" s="842"/>
      <c r="AJ105" s="842"/>
      <c r="AK105" s="842"/>
      <c r="AL105" s="842"/>
      <c r="AM105" s="842"/>
      <c r="AN105" s="842"/>
    </row>
    <row r="106" s="777" customFormat="true" ht="24" hidden="false" customHeight="false" outlineLevel="0" collapsed="false">
      <c r="A106" s="404" t="s">
        <v>998</v>
      </c>
      <c r="B106" s="404"/>
      <c r="C106" s="404" t="s">
        <v>1361</v>
      </c>
      <c r="D106" s="106" t="n">
        <v>12601.00334</v>
      </c>
      <c r="E106" s="106" t="n">
        <v>21902.64348</v>
      </c>
      <c r="F106" s="355" t="n">
        <v>73.8166627610784</v>
      </c>
      <c r="G106" s="355" t="n">
        <v>0.0540053451993503</v>
      </c>
      <c r="H106" s="106" t="n">
        <v>0.127174490408013</v>
      </c>
      <c r="I106" s="88"/>
      <c r="J106" s="106" t="n">
        <v>2854.77864</v>
      </c>
      <c r="K106" s="106" t="n">
        <v>6166.18601</v>
      </c>
      <c r="L106" s="355" t="n">
        <v>115.995241228231</v>
      </c>
      <c r="M106" s="355" t="n">
        <v>0.0890304386071665</v>
      </c>
      <c r="N106" s="107" t="n">
        <v>0.163774521910337</v>
      </c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836"/>
      <c r="AD106" s="836"/>
      <c r="AE106" s="836"/>
      <c r="AF106" s="836"/>
      <c r="AG106" s="836"/>
      <c r="AH106" s="836"/>
      <c r="AI106" s="836"/>
      <c r="AJ106" s="836"/>
      <c r="AK106" s="836"/>
      <c r="AL106" s="836"/>
      <c r="AM106" s="836"/>
      <c r="AN106" s="836"/>
    </row>
    <row r="107" customFormat="false" ht="24" hidden="false" customHeight="false" outlineLevel="0" collapsed="false">
      <c r="A107" s="420" t="s">
        <v>1000</v>
      </c>
      <c r="B107" s="420"/>
      <c r="C107" s="420" t="s">
        <v>1362</v>
      </c>
      <c r="D107" s="840" t="n">
        <v>4640.55246</v>
      </c>
      <c r="E107" s="840" t="n">
        <v>4100.67116</v>
      </c>
      <c r="F107" s="416" t="n">
        <v>-11.6339876481</v>
      </c>
      <c r="G107" s="416" t="n">
        <v>-0.00313455213643364</v>
      </c>
      <c r="H107" s="840" t="n">
        <v>0.0238099463007757</v>
      </c>
      <c r="I107" s="30"/>
      <c r="J107" s="840" t="n">
        <v>868.50958</v>
      </c>
      <c r="K107" s="840" t="n">
        <v>979.03449</v>
      </c>
      <c r="L107" s="416" t="n">
        <v>12.7258135713368</v>
      </c>
      <c r="M107" s="416" t="n">
        <v>0.00297157072955285</v>
      </c>
      <c r="N107" s="841" t="n">
        <v>0.0260032547304685</v>
      </c>
    </row>
    <row r="108" customFormat="false" ht="12.75" hidden="false" customHeight="true" outlineLevel="0" collapsed="false">
      <c r="A108" s="404" t="s">
        <v>1002</v>
      </c>
      <c r="B108" s="404"/>
      <c r="C108" s="404" t="s">
        <v>1363</v>
      </c>
      <c r="D108" s="106" t="n">
        <v>15297.20152</v>
      </c>
      <c r="E108" s="106" t="n">
        <v>11473.14537</v>
      </c>
      <c r="F108" s="355" t="n">
        <v>-24.9984034334667</v>
      </c>
      <c r="G108" s="355" t="n">
        <v>-0.0222024792761385</v>
      </c>
      <c r="H108" s="106" t="n">
        <v>0.0666171376591664</v>
      </c>
      <c r="I108" s="30"/>
      <c r="J108" s="106" t="n">
        <v>2933.81548</v>
      </c>
      <c r="K108" s="106" t="n">
        <v>1653.51369</v>
      </c>
      <c r="L108" s="355" t="n">
        <v>-43.6394789900011</v>
      </c>
      <c r="M108" s="355" t="n">
        <v>-0.0344221707500882</v>
      </c>
      <c r="N108" s="107" t="n">
        <v>0.0439174902626637</v>
      </c>
    </row>
    <row r="109" s="783" customFormat="true" ht="24" hidden="false" customHeight="false" outlineLevel="0" collapsed="false">
      <c r="A109" s="420" t="s">
        <v>1004</v>
      </c>
      <c r="B109" s="420"/>
      <c r="C109" s="420" t="s">
        <v>1364</v>
      </c>
      <c r="D109" s="840" t="n">
        <v>1757.97189</v>
      </c>
      <c r="E109" s="840" t="n">
        <v>2488.83699</v>
      </c>
      <c r="F109" s="416" t="n">
        <v>41.574333705643</v>
      </c>
      <c r="G109" s="416" t="n">
        <v>0.00424340454216471</v>
      </c>
      <c r="H109" s="840" t="n">
        <v>0.014451067342665</v>
      </c>
      <c r="I109" s="88"/>
      <c r="J109" s="840" t="n">
        <v>517.49112</v>
      </c>
      <c r="K109" s="840" t="n">
        <v>911.00067</v>
      </c>
      <c r="L109" s="416" t="n">
        <v>76.0417975867876</v>
      </c>
      <c r="M109" s="416" t="n">
        <v>0.0105798906380427</v>
      </c>
      <c r="N109" s="841" t="n">
        <v>0.0241962696141966</v>
      </c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842"/>
      <c r="AD109" s="842"/>
      <c r="AE109" s="842"/>
      <c r="AF109" s="842"/>
      <c r="AG109" s="842"/>
      <c r="AH109" s="842"/>
      <c r="AI109" s="842"/>
      <c r="AJ109" s="842"/>
      <c r="AK109" s="842"/>
      <c r="AL109" s="842"/>
      <c r="AM109" s="842"/>
      <c r="AN109" s="842"/>
    </row>
    <row r="110" customFormat="false" ht="36" hidden="false" customHeight="false" outlineLevel="0" collapsed="false">
      <c r="A110" s="404" t="s">
        <v>1006</v>
      </c>
      <c r="B110" s="404"/>
      <c r="C110" s="404" t="s">
        <v>1365</v>
      </c>
      <c r="D110" s="834" t="n">
        <v>14515.03748</v>
      </c>
      <c r="E110" s="834" t="n">
        <v>17405.81478</v>
      </c>
      <c r="F110" s="406" t="n">
        <v>19.9157412027571</v>
      </c>
      <c r="G110" s="406" t="n">
        <v>0.0167838600108373</v>
      </c>
      <c r="H110" s="834" t="n">
        <v>0.10106431339231</v>
      </c>
      <c r="I110" s="30"/>
      <c r="J110" s="834" t="n">
        <v>2552.3382</v>
      </c>
      <c r="K110" s="834" t="n">
        <v>4174.59006</v>
      </c>
      <c r="L110" s="406" t="n">
        <v>63.5594397325558</v>
      </c>
      <c r="M110" s="406" t="n">
        <v>0.0436158341421737</v>
      </c>
      <c r="N110" s="835" t="n">
        <v>0.110877532747045</v>
      </c>
    </row>
    <row r="111" s="777" customFormat="true" ht="36" hidden="false" customHeight="false" outlineLevel="0" collapsed="false">
      <c r="A111" s="420" t="s">
        <v>1008</v>
      </c>
      <c r="B111" s="420"/>
      <c r="C111" s="420" t="s">
        <v>1366</v>
      </c>
      <c r="D111" s="31" t="n">
        <v>1814.78188</v>
      </c>
      <c r="E111" s="31" t="n">
        <v>2069.73763</v>
      </c>
      <c r="F111" s="343" t="n">
        <v>14.0488370977123</v>
      </c>
      <c r="G111" s="343" t="n">
        <v>0.0014802737024945</v>
      </c>
      <c r="H111" s="31" t="n">
        <v>0.0120176283111165</v>
      </c>
      <c r="I111" s="31"/>
      <c r="J111" s="31" t="n">
        <v>376.72653</v>
      </c>
      <c r="K111" s="31" t="n">
        <v>291.89601</v>
      </c>
      <c r="L111" s="343" t="n">
        <v>-22.5177982554083</v>
      </c>
      <c r="M111" s="343" t="n">
        <v>-0.00228075182512927</v>
      </c>
      <c r="N111" s="663" t="n">
        <v>0.00775278744555503</v>
      </c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836"/>
      <c r="AD111" s="836"/>
      <c r="AE111" s="836"/>
      <c r="AF111" s="836"/>
      <c r="AG111" s="836"/>
      <c r="AH111" s="836"/>
      <c r="AI111" s="836"/>
      <c r="AJ111" s="836"/>
      <c r="AK111" s="836"/>
      <c r="AL111" s="836"/>
      <c r="AM111" s="836"/>
      <c r="AN111" s="836"/>
    </row>
    <row r="112" s="777" customFormat="true" ht="24" hidden="false" customHeight="false" outlineLevel="0" collapsed="false">
      <c r="A112" s="404" t="s">
        <v>1010</v>
      </c>
      <c r="B112" s="404"/>
      <c r="C112" s="404" t="s">
        <v>1367</v>
      </c>
      <c r="D112" s="106" t="n">
        <v>1890.54026</v>
      </c>
      <c r="E112" s="106" t="n">
        <v>179.65922</v>
      </c>
      <c r="F112" s="355" t="n">
        <v>-90.4969376319973</v>
      </c>
      <c r="G112" s="355" t="n">
        <v>-0.00993337946529323</v>
      </c>
      <c r="H112" s="106" t="n">
        <v>0.00104316493903872</v>
      </c>
      <c r="I112" s="31"/>
      <c r="J112" s="106" t="n">
        <v>31.23751</v>
      </c>
      <c r="K112" s="106" t="n">
        <v>2.61772</v>
      </c>
      <c r="L112" s="355" t="n">
        <v>-91.6199466602812</v>
      </c>
      <c r="M112" s="355" t="n">
        <v>-0.000769471155868388</v>
      </c>
      <c r="N112" s="107" t="n">
        <v>6.95269070378123E-005</v>
      </c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836"/>
      <c r="AD112" s="836"/>
      <c r="AE112" s="836"/>
      <c r="AF112" s="836"/>
      <c r="AG112" s="836"/>
      <c r="AH112" s="836"/>
      <c r="AI112" s="836"/>
      <c r="AJ112" s="836"/>
      <c r="AK112" s="836"/>
      <c r="AL112" s="836"/>
      <c r="AM112" s="836"/>
      <c r="AN112" s="836"/>
    </row>
    <row r="113" customFormat="false" ht="36" hidden="false" customHeight="false" outlineLevel="0" collapsed="false">
      <c r="A113" s="420" t="s">
        <v>1012</v>
      </c>
      <c r="B113" s="420"/>
      <c r="C113" s="420" t="s">
        <v>1368</v>
      </c>
      <c r="D113" s="840" t="n">
        <v>707.18847</v>
      </c>
      <c r="E113" s="840" t="n">
        <v>686.08774</v>
      </c>
      <c r="F113" s="416" t="n">
        <v>-2.98374915529945</v>
      </c>
      <c r="G113" s="416" t="n">
        <v>-0.00012251088952666</v>
      </c>
      <c r="H113" s="840" t="n">
        <v>0.00398366794352283</v>
      </c>
      <c r="I113" s="31"/>
      <c r="J113" s="840" t="n">
        <v>112.84921</v>
      </c>
      <c r="K113" s="840" t="n">
        <v>203.3536</v>
      </c>
      <c r="L113" s="416" t="n">
        <v>80.1994005983737</v>
      </c>
      <c r="M113" s="416" t="n">
        <v>0.00243329939124163</v>
      </c>
      <c r="N113" s="841" t="n">
        <v>0.00540109211183949</v>
      </c>
    </row>
    <row r="114" customFormat="false" ht="12" hidden="false" customHeight="false" outlineLevel="0" collapsed="false">
      <c r="A114" s="837" t="n">
        <v>27</v>
      </c>
      <c r="B114" s="394" t="s">
        <v>1369</v>
      </c>
      <c r="C114" s="41"/>
      <c r="D114" s="838" t="n">
        <v>177177.68804</v>
      </c>
      <c r="E114" s="838" t="n">
        <v>203715.60426</v>
      </c>
      <c r="F114" s="335" t="n">
        <v>14.9781366455176</v>
      </c>
      <c r="G114" s="335" t="n">
        <v>0.15407920589933</v>
      </c>
      <c r="H114" s="838" t="n">
        <v>1.18284480974102</v>
      </c>
      <c r="I114" s="31"/>
      <c r="J114" s="838" t="n">
        <v>34201.51174</v>
      </c>
      <c r="K114" s="838" t="n">
        <v>43630.63436</v>
      </c>
      <c r="L114" s="335" t="n">
        <v>27.5693153322584</v>
      </c>
      <c r="M114" s="335" t="n">
        <v>0.253511220076603</v>
      </c>
      <c r="N114" s="839" t="n">
        <v>1.15883404609679</v>
      </c>
    </row>
    <row r="115" s="777" customFormat="true" ht="60" hidden="false" customHeight="false" outlineLevel="0" collapsed="false">
      <c r="A115" s="420" t="s">
        <v>1370</v>
      </c>
      <c r="B115" s="420"/>
      <c r="C115" s="420" t="s">
        <v>1371</v>
      </c>
      <c r="D115" s="31" t="n">
        <v>56775.08906</v>
      </c>
      <c r="E115" s="31" t="n">
        <v>66189.49716</v>
      </c>
      <c r="F115" s="343" t="n">
        <v>16.5819345347936</v>
      </c>
      <c r="G115" s="343" t="n">
        <v>0.0546600762484514</v>
      </c>
      <c r="H115" s="31" t="n">
        <v>0.384319617829328</v>
      </c>
      <c r="I115" s="88"/>
      <c r="J115" s="31" t="n">
        <v>10351.81875</v>
      </c>
      <c r="K115" s="31" t="n">
        <v>14288.23989</v>
      </c>
      <c r="L115" s="343" t="n">
        <v>38.026372322255</v>
      </c>
      <c r="M115" s="343" t="n">
        <v>0.105834547513471</v>
      </c>
      <c r="N115" s="663" t="n">
        <v>0.379497091578164</v>
      </c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836"/>
      <c r="AD115" s="836"/>
      <c r="AE115" s="836"/>
      <c r="AF115" s="836"/>
      <c r="AG115" s="836"/>
      <c r="AH115" s="836"/>
      <c r="AI115" s="836"/>
      <c r="AJ115" s="836"/>
      <c r="AK115" s="836"/>
      <c r="AL115" s="836"/>
      <c r="AM115" s="836"/>
      <c r="AN115" s="836"/>
    </row>
    <row r="116" customFormat="false" ht="24" hidden="false" customHeight="false" outlineLevel="0" collapsed="false">
      <c r="A116" s="404" t="s">
        <v>1372</v>
      </c>
      <c r="B116" s="404"/>
      <c r="C116" s="404" t="s">
        <v>1373</v>
      </c>
      <c r="D116" s="848" t="n">
        <v>43446.6265399999</v>
      </c>
      <c r="E116" s="848" t="n">
        <v>45224.11738</v>
      </c>
      <c r="F116" s="849" t="n">
        <v>4.09120565060114</v>
      </c>
      <c r="G116" s="849" t="n">
        <v>0.0103201161255509</v>
      </c>
      <c r="H116" s="848" t="n">
        <v>0.262587211776761</v>
      </c>
      <c r="I116" s="30"/>
      <c r="J116" s="848" t="n">
        <v>7847.97426</v>
      </c>
      <c r="K116" s="848" t="n">
        <v>8418.12760999999</v>
      </c>
      <c r="L116" s="849" t="n">
        <v>7.2649747706995</v>
      </c>
      <c r="M116" s="849" t="n">
        <v>0.01532913264726</v>
      </c>
      <c r="N116" s="850" t="n">
        <v>0.22358631777765</v>
      </c>
    </row>
    <row r="117" customFormat="false" ht="24" hidden="false" customHeight="false" outlineLevel="0" collapsed="false">
      <c r="A117" s="420" t="s">
        <v>1374</v>
      </c>
      <c r="B117" s="420"/>
      <c r="C117" s="420" t="s">
        <v>1375</v>
      </c>
      <c r="D117" s="31" t="n">
        <v>21226.55151</v>
      </c>
      <c r="E117" s="31" t="n">
        <v>27893.21941</v>
      </c>
      <c r="F117" s="343" t="n">
        <v>31.4072113732618</v>
      </c>
      <c r="G117" s="343" t="n">
        <v>0.038706689986926</v>
      </c>
      <c r="H117" s="31" t="n">
        <v>0.161957891865647</v>
      </c>
      <c r="I117" s="30"/>
      <c r="J117" s="31" t="n">
        <v>3399.77812</v>
      </c>
      <c r="K117" s="31" t="n">
        <v>6643.5894</v>
      </c>
      <c r="L117" s="343" t="n">
        <v>95.412440621272</v>
      </c>
      <c r="M117" s="343" t="n">
        <v>0.0872130513550419</v>
      </c>
      <c r="N117" s="663" t="n">
        <v>0.176454404065826</v>
      </c>
    </row>
    <row r="118" s="852" customFormat="true" ht="24" hidden="false" customHeight="false" outlineLevel="0" collapsed="false">
      <c r="A118" s="404" t="s">
        <v>1376</v>
      </c>
      <c r="B118" s="404"/>
      <c r="C118" s="404" t="s">
        <v>1377</v>
      </c>
      <c r="D118" s="106" t="n">
        <v>10427.75885</v>
      </c>
      <c r="E118" s="106" t="n">
        <v>6844.35622</v>
      </c>
      <c r="F118" s="355" t="n">
        <v>-34.3640726789534</v>
      </c>
      <c r="G118" s="355" t="n">
        <v>-0.0208052443556916</v>
      </c>
      <c r="H118" s="106" t="n">
        <v>0.0397407516240781</v>
      </c>
      <c r="I118" s="31"/>
      <c r="J118" s="106" t="n">
        <v>1819.91589</v>
      </c>
      <c r="K118" s="106" t="n">
        <v>2283.06585</v>
      </c>
      <c r="L118" s="355" t="n">
        <v>25.4489761062529</v>
      </c>
      <c r="M118" s="355" t="n">
        <v>0.0124522414406814</v>
      </c>
      <c r="N118" s="107" t="n">
        <v>0.0606384590843</v>
      </c>
      <c r="O118" s="799"/>
      <c r="P118" s="799"/>
      <c r="Q118" s="799"/>
      <c r="R118" s="799"/>
      <c r="S118" s="799"/>
      <c r="T118" s="799"/>
      <c r="U118" s="799"/>
      <c r="V118" s="799"/>
      <c r="W118" s="799"/>
      <c r="X118" s="799"/>
      <c r="Y118" s="799"/>
      <c r="Z118" s="799"/>
      <c r="AA118" s="799"/>
      <c r="AB118" s="799"/>
      <c r="AC118" s="851"/>
      <c r="AD118" s="851"/>
      <c r="AE118" s="851"/>
      <c r="AF118" s="851"/>
      <c r="AG118" s="851"/>
      <c r="AH118" s="851"/>
      <c r="AI118" s="851"/>
      <c r="AJ118" s="851"/>
      <c r="AK118" s="851"/>
      <c r="AL118" s="851"/>
      <c r="AM118" s="851"/>
      <c r="AN118" s="851"/>
    </row>
    <row r="119" customFormat="false" ht="24" hidden="false" customHeight="false" outlineLevel="0" collapsed="false">
      <c r="A119" s="420" t="s">
        <v>1378</v>
      </c>
      <c r="B119" s="420"/>
      <c r="C119" s="420" t="s">
        <v>1379</v>
      </c>
      <c r="D119" s="31" t="n">
        <v>40043.02329</v>
      </c>
      <c r="E119" s="31" t="n">
        <v>52254.02329</v>
      </c>
      <c r="F119" s="343" t="n">
        <v>30.4947004414861</v>
      </c>
      <c r="G119" s="343" t="n">
        <v>0.0708970955985904</v>
      </c>
      <c r="H119" s="31" t="n">
        <v>0.30340533049092</v>
      </c>
      <c r="I119" s="30"/>
      <c r="J119" s="31" t="n">
        <v>9302.73896</v>
      </c>
      <c r="K119" s="31" t="n">
        <v>10510.52442</v>
      </c>
      <c r="L119" s="343" t="n">
        <v>12.9831167486613</v>
      </c>
      <c r="M119" s="343" t="n">
        <v>0.032472498014389</v>
      </c>
      <c r="N119" s="663" t="n">
        <v>0.279160587942177</v>
      </c>
    </row>
    <row r="120" customFormat="false" ht="24" hidden="false" customHeight="false" outlineLevel="0" collapsed="false">
      <c r="A120" s="404" t="s">
        <v>1380</v>
      </c>
      <c r="B120" s="404"/>
      <c r="C120" s="404" t="s">
        <v>1381</v>
      </c>
      <c r="D120" s="853" t="n">
        <v>5258.63879</v>
      </c>
      <c r="E120" s="853" t="n">
        <v>5310.3908</v>
      </c>
      <c r="F120" s="355" t="n">
        <v>0.984133196187832</v>
      </c>
      <c r="G120" s="355" t="n">
        <v>0.00030047229550317</v>
      </c>
      <c r="H120" s="853" t="n">
        <v>0.0308340061542837</v>
      </c>
      <c r="I120" s="31"/>
      <c r="J120" s="853" t="n">
        <v>1479.28576</v>
      </c>
      <c r="K120" s="853" t="n">
        <v>1487.08719</v>
      </c>
      <c r="L120" s="355" t="n">
        <v>0.52737815849723</v>
      </c>
      <c r="M120" s="355" t="n">
        <v>0.000209749105759551</v>
      </c>
      <c r="N120" s="854" t="n">
        <v>0.0394971856486757</v>
      </c>
    </row>
    <row r="121" customFormat="false" ht="12" hidden="false" customHeight="false" outlineLevel="0" collapsed="false">
      <c r="A121" s="747" t="n">
        <v>28</v>
      </c>
      <c r="B121" s="101" t="s">
        <v>1382</v>
      </c>
      <c r="C121" s="855"/>
      <c r="D121" s="856" t="n">
        <v>128331.32999</v>
      </c>
      <c r="E121" s="856" t="n">
        <v>103840.87722</v>
      </c>
      <c r="F121" s="349" t="n">
        <v>-19.0837675974435</v>
      </c>
      <c r="G121" s="349" t="n">
        <v>-0.142191628145725</v>
      </c>
      <c r="H121" s="856" t="n">
        <v>0.602936839840054</v>
      </c>
      <c r="I121" s="31"/>
      <c r="J121" s="856" t="n">
        <v>33991.28434</v>
      </c>
      <c r="K121" s="856" t="n">
        <v>22023.70247</v>
      </c>
      <c r="L121" s="349" t="n">
        <v>-35.207795475727</v>
      </c>
      <c r="M121" s="349" t="n">
        <v>-0.321760189521253</v>
      </c>
      <c r="N121" s="857" t="n">
        <v>0.584951757353776</v>
      </c>
    </row>
    <row r="122" s="860" customFormat="true" ht="24" hidden="false" customHeight="false" outlineLevel="0" collapsed="false">
      <c r="A122" s="404" t="s">
        <v>1383</v>
      </c>
      <c r="B122" s="404"/>
      <c r="C122" s="404" t="s">
        <v>1384</v>
      </c>
      <c r="D122" s="106" t="n">
        <v>68311.63779</v>
      </c>
      <c r="E122" s="106" t="n">
        <v>60394.2211700001</v>
      </c>
      <c r="F122" s="355" t="n">
        <v>-11.5901431676096</v>
      </c>
      <c r="G122" s="355" t="n">
        <v>-0.045968540086971</v>
      </c>
      <c r="H122" s="106" t="n">
        <v>0.35067019685989</v>
      </c>
      <c r="I122" s="31"/>
      <c r="J122" s="106" t="n">
        <v>13588.1177</v>
      </c>
      <c r="K122" s="106" t="n">
        <v>13606.29528</v>
      </c>
      <c r="L122" s="355" t="n">
        <v>0.1337755559771</v>
      </c>
      <c r="M122" s="355" t="n">
        <v>0.000488722086831817</v>
      </c>
      <c r="N122" s="107" t="n">
        <v>0.361384574003936</v>
      </c>
      <c r="O122" s="858"/>
      <c r="P122" s="858"/>
      <c r="Q122" s="858"/>
      <c r="R122" s="858"/>
      <c r="S122" s="858"/>
      <c r="T122" s="858"/>
      <c r="U122" s="858"/>
      <c r="V122" s="858"/>
      <c r="W122" s="858"/>
      <c r="X122" s="858"/>
      <c r="Y122" s="858"/>
      <c r="Z122" s="858"/>
      <c r="AA122" s="858"/>
      <c r="AB122" s="858"/>
      <c r="AC122" s="859"/>
      <c r="AD122" s="859"/>
      <c r="AE122" s="859"/>
      <c r="AF122" s="859"/>
      <c r="AG122" s="859"/>
      <c r="AH122" s="859"/>
      <c r="AI122" s="859"/>
      <c r="AJ122" s="859"/>
      <c r="AK122" s="859"/>
      <c r="AL122" s="859"/>
      <c r="AM122" s="859"/>
      <c r="AN122" s="859"/>
    </row>
    <row r="123" s="860" customFormat="true" ht="24" hidden="false" customHeight="false" outlineLevel="0" collapsed="false">
      <c r="A123" s="420" t="s">
        <v>1385</v>
      </c>
      <c r="B123" s="420"/>
      <c r="C123" s="420" t="s">
        <v>1386</v>
      </c>
      <c r="D123" s="31" t="n">
        <v>60019.6922</v>
      </c>
      <c r="E123" s="31" t="n">
        <v>43446.65605</v>
      </c>
      <c r="F123" s="343" t="n">
        <v>-27.6126643481854</v>
      </c>
      <c r="G123" s="343" t="n">
        <v>-0.096223088058754</v>
      </c>
      <c r="H123" s="31" t="n">
        <v>0.252266642980163</v>
      </c>
      <c r="I123" s="31"/>
      <c r="J123" s="31" t="n">
        <v>20403.16664</v>
      </c>
      <c r="K123" s="31" t="n">
        <v>8417.40719</v>
      </c>
      <c r="L123" s="343" t="n">
        <v>-58.7446040189769</v>
      </c>
      <c r="M123" s="343" t="n">
        <v>-0.322248911608085</v>
      </c>
      <c r="N123" s="663" t="n">
        <v>0.22356718334984</v>
      </c>
      <c r="O123" s="858"/>
      <c r="P123" s="858"/>
      <c r="Q123" s="858"/>
      <c r="R123" s="858"/>
      <c r="S123" s="858"/>
      <c r="T123" s="858"/>
      <c r="U123" s="858"/>
      <c r="V123" s="858"/>
      <c r="W123" s="858"/>
      <c r="X123" s="858"/>
      <c r="Y123" s="858"/>
      <c r="Z123" s="858"/>
      <c r="AA123" s="858"/>
      <c r="AB123" s="858"/>
      <c r="AC123" s="859"/>
      <c r="AD123" s="859"/>
      <c r="AE123" s="859"/>
      <c r="AF123" s="859"/>
      <c r="AG123" s="859"/>
      <c r="AH123" s="859"/>
      <c r="AI123" s="859"/>
      <c r="AJ123" s="859"/>
      <c r="AK123" s="859"/>
      <c r="AL123" s="859"/>
      <c r="AM123" s="859"/>
      <c r="AN123" s="859"/>
    </row>
    <row r="124" s="766" customFormat="true" ht="12" hidden="false" customHeight="false" outlineLevel="0" collapsed="false">
      <c r="A124" s="837" t="n">
        <v>29</v>
      </c>
      <c r="B124" s="394" t="s">
        <v>1387</v>
      </c>
      <c r="C124" s="394"/>
      <c r="D124" s="838" t="n">
        <v>270904.00787</v>
      </c>
      <c r="E124" s="838" t="n">
        <v>277381.10962</v>
      </c>
      <c r="F124" s="335" t="n">
        <v>2.39092134550783</v>
      </c>
      <c r="G124" s="335" t="n">
        <v>0.0376060684605314</v>
      </c>
      <c r="H124" s="838" t="n">
        <v>1.6105727738729</v>
      </c>
      <c r="I124" s="31"/>
      <c r="J124" s="838" t="n">
        <v>57851.91116</v>
      </c>
      <c r="K124" s="838" t="n">
        <v>53819.82181</v>
      </c>
      <c r="L124" s="335" t="n">
        <v>-6.96967354950215</v>
      </c>
      <c r="M124" s="335" t="n">
        <v>-0.108406681275758</v>
      </c>
      <c r="N124" s="839" t="n">
        <v>1.42945989172849</v>
      </c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830"/>
      <c r="AD124" s="830"/>
      <c r="AE124" s="830"/>
      <c r="AF124" s="830"/>
      <c r="AG124" s="830"/>
      <c r="AH124" s="830"/>
      <c r="AI124" s="830"/>
      <c r="AJ124" s="830"/>
      <c r="AK124" s="830"/>
      <c r="AL124" s="830"/>
      <c r="AM124" s="830"/>
      <c r="AN124" s="830"/>
    </row>
    <row r="125" s="766" customFormat="true" ht="24" hidden="false" customHeight="false" outlineLevel="0" collapsed="false">
      <c r="A125" s="420" t="s">
        <v>1388</v>
      </c>
      <c r="B125" s="420"/>
      <c r="C125" s="420" t="s">
        <v>1389</v>
      </c>
      <c r="D125" s="31" t="n">
        <v>235176.97466</v>
      </c>
      <c r="E125" s="31" t="n">
        <v>251520.99984</v>
      </c>
      <c r="F125" s="343" t="n">
        <v>6.94967064851007</v>
      </c>
      <c r="G125" s="343" t="n">
        <v>0.0948934498118276</v>
      </c>
      <c r="H125" s="31" t="n">
        <v>1.46041983520274</v>
      </c>
      <c r="I125" s="30"/>
      <c r="J125" s="31" t="n">
        <v>52159.32306</v>
      </c>
      <c r="K125" s="31" t="n">
        <v>48993.91368</v>
      </c>
      <c r="L125" s="343" t="n">
        <v>-6.06873171332911</v>
      </c>
      <c r="M125" s="343" t="n">
        <v>-0.0851051392908628</v>
      </c>
      <c r="N125" s="663" t="n">
        <v>1.30128328539644</v>
      </c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830"/>
      <c r="AD125" s="830"/>
      <c r="AE125" s="830"/>
      <c r="AF125" s="830"/>
      <c r="AG125" s="830"/>
      <c r="AH125" s="830"/>
      <c r="AI125" s="830"/>
      <c r="AJ125" s="830"/>
      <c r="AK125" s="830"/>
      <c r="AL125" s="830"/>
      <c r="AM125" s="830"/>
      <c r="AN125" s="830"/>
    </row>
    <row r="126" s="766" customFormat="true" ht="48" hidden="false" customHeight="false" outlineLevel="0" collapsed="false">
      <c r="A126" s="404" t="s">
        <v>1390</v>
      </c>
      <c r="B126" s="404"/>
      <c r="C126" s="404" t="s">
        <v>1391</v>
      </c>
      <c r="D126" s="106" t="n">
        <v>10389.49022</v>
      </c>
      <c r="E126" s="106" t="n">
        <v>1492.57956</v>
      </c>
      <c r="F126" s="355" t="n">
        <v>-85.6337555703479</v>
      </c>
      <c r="G126" s="355" t="n">
        <v>-0.0516554848574349</v>
      </c>
      <c r="H126" s="106" t="n">
        <v>0.0086664445371512</v>
      </c>
      <c r="I126" s="30"/>
      <c r="J126" s="106" t="n">
        <v>840.41998</v>
      </c>
      <c r="K126" s="106" t="n">
        <v>415.08303</v>
      </c>
      <c r="L126" s="355" t="n">
        <v>-50.6100473717914</v>
      </c>
      <c r="M126" s="355" t="n">
        <v>-0.0114356015383074</v>
      </c>
      <c r="N126" s="107" t="n">
        <v>0.0110246471126719</v>
      </c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830"/>
      <c r="AD126" s="830"/>
      <c r="AE126" s="830"/>
      <c r="AF126" s="830"/>
      <c r="AG126" s="830"/>
      <c r="AH126" s="830"/>
      <c r="AI126" s="830"/>
      <c r="AJ126" s="830"/>
      <c r="AK126" s="830"/>
      <c r="AL126" s="830"/>
      <c r="AM126" s="830"/>
      <c r="AN126" s="830"/>
    </row>
    <row r="127" s="766" customFormat="true" ht="36" hidden="false" customHeight="false" outlineLevel="0" collapsed="false">
      <c r="A127" s="420" t="s">
        <v>1392</v>
      </c>
      <c r="B127" s="420"/>
      <c r="C127" s="420" t="s">
        <v>1393</v>
      </c>
      <c r="D127" s="31" t="n">
        <v>25337.54299</v>
      </c>
      <c r="E127" s="31" t="n">
        <v>24367.53022</v>
      </c>
      <c r="F127" s="343" t="n">
        <v>-3.82836161494761</v>
      </c>
      <c r="G127" s="343" t="n">
        <v>-0.0056318964938616</v>
      </c>
      <c r="H127" s="31" t="n">
        <v>0.141486494133007</v>
      </c>
      <c r="I127" s="30"/>
      <c r="J127" s="31" t="n">
        <v>4852.16812</v>
      </c>
      <c r="K127" s="31" t="n">
        <v>4410.8251</v>
      </c>
      <c r="L127" s="343" t="n">
        <v>-9.09578994554698</v>
      </c>
      <c r="M127" s="343" t="n">
        <v>-0.0118659404465875</v>
      </c>
      <c r="N127" s="663" t="n">
        <v>0.117151959219378</v>
      </c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830"/>
      <c r="AD127" s="830"/>
      <c r="AE127" s="830"/>
      <c r="AF127" s="830"/>
      <c r="AG127" s="830"/>
      <c r="AH127" s="830"/>
      <c r="AI127" s="830"/>
      <c r="AJ127" s="830"/>
      <c r="AK127" s="830"/>
      <c r="AL127" s="830"/>
      <c r="AM127" s="830"/>
      <c r="AN127" s="830"/>
    </row>
    <row r="128" s="766" customFormat="true" ht="12" hidden="false" customHeight="false" outlineLevel="0" collapsed="false">
      <c r="A128" s="837" t="n">
        <v>30</v>
      </c>
      <c r="B128" s="394" t="s">
        <v>1394</v>
      </c>
      <c r="C128" s="394"/>
      <c r="D128" s="838" t="n">
        <v>34233.76548</v>
      </c>
      <c r="E128" s="838" t="n">
        <v>36109.5466</v>
      </c>
      <c r="F128" s="335" t="n">
        <v>5.47933040289087</v>
      </c>
      <c r="G128" s="335" t="n">
        <v>0.0108907897294792</v>
      </c>
      <c r="H128" s="838" t="n">
        <v>0.209664791919418</v>
      </c>
      <c r="I128" s="30"/>
      <c r="J128" s="838" t="n">
        <v>5857.54469</v>
      </c>
      <c r="K128" s="838" t="n">
        <v>4295.58838</v>
      </c>
      <c r="L128" s="335" t="n">
        <v>-26.6657173383</v>
      </c>
      <c r="M128" s="335" t="n">
        <v>-0.0419947290763357</v>
      </c>
      <c r="N128" s="839" t="n">
        <v>0.114091260321565</v>
      </c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830"/>
      <c r="AD128" s="830"/>
      <c r="AE128" s="830"/>
      <c r="AF128" s="830"/>
      <c r="AG128" s="830"/>
      <c r="AH128" s="830"/>
      <c r="AI128" s="830"/>
      <c r="AJ128" s="830"/>
      <c r="AK128" s="830"/>
      <c r="AL128" s="830"/>
      <c r="AM128" s="830"/>
      <c r="AN128" s="830"/>
    </row>
    <row r="129" s="766" customFormat="true" ht="24" hidden="false" customHeight="false" outlineLevel="0" collapsed="false">
      <c r="A129" s="420" t="s">
        <v>1395</v>
      </c>
      <c r="B129" s="420"/>
      <c r="C129" s="420" t="s">
        <v>1396</v>
      </c>
      <c r="D129" s="31" t="n">
        <v>6403.68966</v>
      </c>
      <c r="E129" s="31" t="n">
        <v>4465.68914</v>
      </c>
      <c r="F129" s="343" t="n">
        <v>-30.2638107543769</v>
      </c>
      <c r="G129" s="343" t="n">
        <v>-0.0112520357166946</v>
      </c>
      <c r="H129" s="31" t="n">
        <v>0.025929369722823</v>
      </c>
      <c r="I129" s="30"/>
      <c r="J129" s="31" t="n">
        <v>204.50012</v>
      </c>
      <c r="K129" s="31" t="n">
        <v>107.15928</v>
      </c>
      <c r="L129" s="343" t="n">
        <v>-47.5994048316451</v>
      </c>
      <c r="M129" s="343" t="n">
        <v>-0.00261710406218913</v>
      </c>
      <c r="N129" s="663" t="n">
        <v>0.00284616127729432</v>
      </c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830"/>
      <c r="AD129" s="830"/>
      <c r="AE129" s="830"/>
      <c r="AF129" s="830"/>
      <c r="AG129" s="830"/>
      <c r="AH129" s="830"/>
      <c r="AI129" s="830"/>
      <c r="AJ129" s="830"/>
      <c r="AK129" s="830"/>
      <c r="AL129" s="830"/>
      <c r="AM129" s="830"/>
      <c r="AN129" s="830"/>
    </row>
    <row r="130" s="766" customFormat="true" ht="36" hidden="false" customHeight="false" outlineLevel="0" collapsed="false">
      <c r="A130" s="404" t="s">
        <v>1397</v>
      </c>
      <c r="B130" s="404"/>
      <c r="C130" s="404" t="s">
        <v>1398</v>
      </c>
      <c r="D130" s="106" t="n">
        <v>5394.92964</v>
      </c>
      <c r="E130" s="106" t="n">
        <v>7149.79959</v>
      </c>
      <c r="F130" s="355" t="n">
        <v>32.5281341389283</v>
      </c>
      <c r="G130" s="355" t="n">
        <v>0.0101887791833792</v>
      </c>
      <c r="H130" s="106" t="n">
        <v>0.0415142638014428</v>
      </c>
      <c r="I130" s="31"/>
      <c r="J130" s="106" t="n">
        <v>804.00154</v>
      </c>
      <c r="K130" s="106" t="n">
        <v>941.83895</v>
      </c>
      <c r="L130" s="355" t="n">
        <v>17.143923629798</v>
      </c>
      <c r="M130" s="355" t="n">
        <v>0.00370589411014563</v>
      </c>
      <c r="N130" s="107" t="n">
        <v>0.0250153374391611</v>
      </c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830"/>
      <c r="AD130" s="830"/>
      <c r="AE130" s="830"/>
      <c r="AF130" s="830"/>
      <c r="AG130" s="830"/>
      <c r="AH130" s="830"/>
      <c r="AI130" s="830"/>
      <c r="AJ130" s="830"/>
      <c r="AK130" s="830"/>
      <c r="AL130" s="830"/>
      <c r="AM130" s="830"/>
      <c r="AN130" s="830"/>
    </row>
    <row r="131" s="766" customFormat="true" ht="36" hidden="false" customHeight="false" outlineLevel="0" collapsed="false">
      <c r="A131" s="420" t="s">
        <v>1399</v>
      </c>
      <c r="B131" s="420"/>
      <c r="C131" s="420" t="s">
        <v>1400</v>
      </c>
      <c r="D131" s="31" t="n">
        <v>17737.78221</v>
      </c>
      <c r="E131" s="31" t="n">
        <v>16828.82526</v>
      </c>
      <c r="F131" s="343" t="n">
        <v>-5.1244114920272</v>
      </c>
      <c r="G131" s="343" t="n">
        <v>-0.00527740625494659</v>
      </c>
      <c r="H131" s="31" t="n">
        <v>0.0977141082792257</v>
      </c>
      <c r="I131" s="31"/>
      <c r="J131" s="31" t="n">
        <v>4264.52754</v>
      </c>
      <c r="K131" s="31" t="n">
        <v>2198.77925</v>
      </c>
      <c r="L131" s="343" t="n">
        <v>-48.4402614503927</v>
      </c>
      <c r="M131" s="343" t="n">
        <v>-0.0555396711310407</v>
      </c>
      <c r="N131" s="663" t="n">
        <v>0.058399798493124</v>
      </c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830"/>
      <c r="AD131" s="830"/>
      <c r="AE131" s="830"/>
      <c r="AF131" s="830"/>
      <c r="AG131" s="830"/>
      <c r="AH131" s="830"/>
      <c r="AI131" s="830"/>
      <c r="AJ131" s="830"/>
      <c r="AK131" s="830"/>
      <c r="AL131" s="830"/>
      <c r="AM131" s="830"/>
      <c r="AN131" s="830"/>
    </row>
    <row r="132" s="766" customFormat="true" ht="24" hidden="false" customHeight="false" outlineLevel="0" collapsed="false">
      <c r="A132" s="404" t="s">
        <v>1401</v>
      </c>
      <c r="B132" s="404"/>
      <c r="C132" s="404" t="s">
        <v>1402</v>
      </c>
      <c r="D132" s="106" t="n">
        <v>117.40647</v>
      </c>
      <c r="E132" s="106" t="n">
        <v>1E-033</v>
      </c>
      <c r="F132" s="355" t="n">
        <v>-100</v>
      </c>
      <c r="G132" s="355" t="n">
        <v>-0.000681662249404883</v>
      </c>
      <c r="H132" s="106" t="n">
        <v>5.8063534898945E-039</v>
      </c>
      <c r="I132" s="31"/>
      <c r="J132" s="106" t="n">
        <v>1E-033</v>
      </c>
      <c r="K132" s="106" t="n">
        <v>1E-033</v>
      </c>
      <c r="L132" s="355" t="s">
        <v>97</v>
      </c>
      <c r="M132" s="355" t="n">
        <v>0</v>
      </c>
      <c r="N132" s="107" t="n">
        <v>2.65601007891647E-038</v>
      </c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830"/>
      <c r="AD132" s="830"/>
      <c r="AE132" s="830"/>
      <c r="AF132" s="830"/>
      <c r="AG132" s="830"/>
      <c r="AH132" s="830"/>
      <c r="AI132" s="830"/>
      <c r="AJ132" s="830"/>
      <c r="AK132" s="830"/>
      <c r="AL132" s="830"/>
      <c r="AM132" s="830"/>
      <c r="AN132" s="830"/>
    </row>
    <row r="133" s="766" customFormat="true" ht="24" hidden="false" customHeight="false" outlineLevel="0" collapsed="false">
      <c r="A133" s="420" t="s">
        <v>1403</v>
      </c>
      <c r="B133" s="420"/>
      <c r="C133" s="420" t="s">
        <v>1404</v>
      </c>
      <c r="D133" s="31" t="n">
        <v>4579.9575</v>
      </c>
      <c r="E133" s="31" t="n">
        <v>7665.23261</v>
      </c>
      <c r="F133" s="343" t="n">
        <v>67.364710480392</v>
      </c>
      <c r="G133" s="343" t="n">
        <v>0.0179131147671461</v>
      </c>
      <c r="H133" s="31" t="n">
        <v>0.0445070501159266</v>
      </c>
      <c r="I133" s="31"/>
      <c r="J133" s="31" t="n">
        <v>584.51549</v>
      </c>
      <c r="K133" s="31" t="n">
        <v>1047.8109</v>
      </c>
      <c r="L133" s="343" t="n">
        <v>79.2614426693807</v>
      </c>
      <c r="M133" s="343" t="n">
        <v>0.0124561520067484</v>
      </c>
      <c r="N133" s="663" t="n">
        <v>0.0278299631119854</v>
      </c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830"/>
      <c r="AD133" s="830"/>
      <c r="AE133" s="830"/>
      <c r="AF133" s="830"/>
      <c r="AG133" s="830"/>
      <c r="AH133" s="830"/>
      <c r="AI133" s="830"/>
      <c r="AJ133" s="830"/>
      <c r="AK133" s="830"/>
      <c r="AL133" s="830"/>
      <c r="AM133" s="830"/>
      <c r="AN133" s="830"/>
    </row>
    <row r="134" s="766" customFormat="true" ht="12" hidden="false" customHeight="false" outlineLevel="0" collapsed="false">
      <c r="A134" s="837" t="n">
        <v>31</v>
      </c>
      <c r="B134" s="394" t="s">
        <v>1405</v>
      </c>
      <c r="C134" s="843"/>
      <c r="D134" s="844" t="n">
        <v>28521.58222</v>
      </c>
      <c r="E134" s="844" t="n">
        <v>31370.77819</v>
      </c>
      <c r="F134" s="773" t="n">
        <v>9.98961399834993</v>
      </c>
      <c r="G134" s="773" t="n">
        <v>0.0165424387080672</v>
      </c>
      <c r="H134" s="844" t="n">
        <v>0.182149827424213</v>
      </c>
      <c r="I134" s="31"/>
      <c r="J134" s="844" t="n">
        <v>6552.92411</v>
      </c>
      <c r="K134" s="844" t="n">
        <v>5474.64387</v>
      </c>
      <c r="L134" s="773" t="n">
        <v>-16.4549477744524</v>
      </c>
      <c r="M134" s="773" t="n">
        <v>-0.0289906230137553</v>
      </c>
      <c r="N134" s="845" t="n">
        <v>0.145407092971983</v>
      </c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830"/>
      <c r="AD134" s="830"/>
      <c r="AE134" s="830"/>
      <c r="AF134" s="830"/>
      <c r="AG134" s="830"/>
      <c r="AH134" s="830"/>
      <c r="AI134" s="830"/>
      <c r="AJ134" s="830"/>
      <c r="AK134" s="830"/>
      <c r="AL134" s="830"/>
      <c r="AM134" s="830"/>
      <c r="AN134" s="830"/>
    </row>
    <row r="135" s="766" customFormat="true" ht="12" hidden="false" customHeight="false" outlineLevel="0" collapsed="false">
      <c r="A135" s="420" t="s">
        <v>1406</v>
      </c>
      <c r="B135" s="420"/>
      <c r="C135" s="420" t="s">
        <v>1407</v>
      </c>
      <c r="D135" s="840" t="n">
        <v>28489.89691</v>
      </c>
      <c r="E135" s="840" t="n">
        <v>31221.19778</v>
      </c>
      <c r="F135" s="416" t="n">
        <v>9.58691033045232</v>
      </c>
      <c r="G135" s="416" t="n">
        <v>0.0158579394716979</v>
      </c>
      <c r="H135" s="840" t="n">
        <v>0.181281310688589</v>
      </c>
      <c r="I135" s="31"/>
      <c r="J135" s="840" t="n">
        <v>6552.84211</v>
      </c>
      <c r="K135" s="840" t="n">
        <v>5460.24736</v>
      </c>
      <c r="L135" s="416" t="n">
        <v>-16.6736010369095</v>
      </c>
      <c r="M135" s="416" t="n">
        <v>-0.029375482670496</v>
      </c>
      <c r="N135" s="841" t="n">
        <v>0.145024720215371</v>
      </c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830"/>
      <c r="AD135" s="830"/>
      <c r="AE135" s="830"/>
      <c r="AF135" s="830"/>
      <c r="AG135" s="830"/>
      <c r="AH135" s="830"/>
      <c r="AI135" s="830"/>
      <c r="AJ135" s="830"/>
      <c r="AK135" s="830"/>
      <c r="AL135" s="830"/>
      <c r="AM135" s="830"/>
      <c r="AN135" s="830"/>
    </row>
    <row r="136" s="783" customFormat="true" ht="24" hidden="false" customHeight="false" outlineLevel="0" collapsed="false">
      <c r="A136" s="404" t="s">
        <v>1408</v>
      </c>
      <c r="B136" s="404"/>
      <c r="C136" s="404" t="s">
        <v>1409</v>
      </c>
      <c r="D136" s="834" t="n">
        <v>31.68531</v>
      </c>
      <c r="E136" s="834" t="n">
        <v>149.58041</v>
      </c>
      <c r="F136" s="406" t="n">
        <v>372.081257844724</v>
      </c>
      <c r="G136" s="406" t="n">
        <v>0.000684499236369287</v>
      </c>
      <c r="H136" s="834" t="n">
        <v>0.00086851673562335</v>
      </c>
      <c r="I136" s="31"/>
      <c r="J136" s="834" t="n">
        <v>0.082</v>
      </c>
      <c r="K136" s="834" t="n">
        <v>14.39651</v>
      </c>
      <c r="L136" s="406" t="s">
        <v>148</v>
      </c>
      <c r="M136" s="406" t="n">
        <v>0.000384859656740654</v>
      </c>
      <c r="N136" s="835" t="n">
        <v>0.000382372756612218</v>
      </c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842"/>
      <c r="AD136" s="842"/>
      <c r="AE136" s="842"/>
      <c r="AF136" s="842"/>
      <c r="AG136" s="842"/>
      <c r="AH136" s="842"/>
      <c r="AI136" s="842"/>
      <c r="AJ136" s="842"/>
      <c r="AK136" s="842"/>
      <c r="AL136" s="842"/>
      <c r="AM136" s="842"/>
      <c r="AN136" s="842"/>
    </row>
    <row r="137" s="783" customFormat="true" ht="12" hidden="false" customHeight="false" outlineLevel="0" collapsed="false">
      <c r="A137" s="747" t="n">
        <v>32</v>
      </c>
      <c r="B137" s="101" t="s">
        <v>1410</v>
      </c>
      <c r="C137" s="157"/>
      <c r="D137" s="846" t="n">
        <v>110586.68845</v>
      </c>
      <c r="E137" s="846" t="n">
        <v>105728.88673</v>
      </c>
      <c r="F137" s="424" t="n">
        <v>-4.39275448798373</v>
      </c>
      <c r="G137" s="424" t="n">
        <v>-0.0282044085612836</v>
      </c>
      <c r="H137" s="846" t="n">
        <v>0.613899290447396</v>
      </c>
      <c r="I137" s="31"/>
      <c r="J137" s="846" t="n">
        <v>20724.11999</v>
      </c>
      <c r="K137" s="846" t="n">
        <v>31244.7947</v>
      </c>
      <c r="L137" s="424" t="n">
        <v>50.7653628481042</v>
      </c>
      <c r="M137" s="424" t="n">
        <v>0.282858669809213</v>
      </c>
      <c r="N137" s="847" t="n">
        <v>0.82986489636876</v>
      </c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842"/>
      <c r="AD137" s="842"/>
      <c r="AE137" s="842"/>
      <c r="AF137" s="842"/>
      <c r="AG137" s="842"/>
      <c r="AH137" s="842"/>
      <c r="AI137" s="842"/>
      <c r="AJ137" s="842"/>
      <c r="AK137" s="842"/>
      <c r="AL137" s="842"/>
      <c r="AM137" s="842"/>
      <c r="AN137" s="842"/>
    </row>
    <row r="138" s="783" customFormat="true" ht="24" hidden="false" customHeight="false" outlineLevel="0" collapsed="false">
      <c r="A138" s="404" t="s">
        <v>1024</v>
      </c>
      <c r="B138" s="404"/>
      <c r="C138" s="404" t="s">
        <v>1411</v>
      </c>
      <c r="D138" s="106" t="n">
        <v>59284.41688</v>
      </c>
      <c r="E138" s="106" t="n">
        <v>57942.10697</v>
      </c>
      <c r="F138" s="355" t="n">
        <v>-2.26418674694397</v>
      </c>
      <c r="G138" s="355" t="n">
        <v>-0.00779345459112303</v>
      </c>
      <c r="H138" s="106" t="n">
        <v>0.3364323550171</v>
      </c>
      <c r="I138" s="31"/>
      <c r="J138" s="106" t="n">
        <v>10544.23769</v>
      </c>
      <c r="K138" s="106" t="n">
        <v>19708.34552</v>
      </c>
      <c r="L138" s="355" t="n">
        <v>86.9110513194434</v>
      </c>
      <c r="M138" s="355" t="n">
        <v>0.246386037229925</v>
      </c>
      <c r="N138" s="107" t="n">
        <v>0.523455643398883</v>
      </c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842"/>
      <c r="AD138" s="842"/>
      <c r="AE138" s="842"/>
      <c r="AF138" s="842"/>
      <c r="AG138" s="842"/>
      <c r="AH138" s="842"/>
      <c r="AI138" s="842"/>
      <c r="AJ138" s="842"/>
      <c r="AK138" s="842"/>
      <c r="AL138" s="842"/>
      <c r="AM138" s="842"/>
      <c r="AN138" s="842"/>
    </row>
    <row r="139" s="783" customFormat="true" ht="24" hidden="false" customHeight="false" outlineLevel="0" collapsed="false">
      <c r="A139" s="420" t="s">
        <v>1026</v>
      </c>
      <c r="B139" s="420"/>
      <c r="C139" s="420" t="s">
        <v>1412</v>
      </c>
      <c r="D139" s="31" t="n">
        <v>396.86486</v>
      </c>
      <c r="E139" s="31" t="n">
        <v>228.84864</v>
      </c>
      <c r="F139" s="343" t="n">
        <v>-42.3358772555474</v>
      </c>
      <c r="G139" s="343" t="n">
        <v>-0.000975502580579296</v>
      </c>
      <c r="H139" s="31" t="n">
        <v>0.00132877609952161</v>
      </c>
      <c r="I139" s="88"/>
      <c r="J139" s="31" t="n">
        <v>55.28248</v>
      </c>
      <c r="K139" s="31" t="n">
        <v>115.14239</v>
      </c>
      <c r="L139" s="343" t="n">
        <v>108.280073542287</v>
      </c>
      <c r="M139" s="343" t="n">
        <v>0.00160939245668391</v>
      </c>
      <c r="N139" s="663" t="n">
        <v>0.00305819348350531</v>
      </c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842"/>
      <c r="AD139" s="842"/>
      <c r="AE139" s="842"/>
      <c r="AF139" s="842"/>
      <c r="AG139" s="842"/>
      <c r="AH139" s="842"/>
      <c r="AI139" s="842"/>
      <c r="AJ139" s="842"/>
      <c r="AK139" s="842"/>
      <c r="AL139" s="842"/>
      <c r="AM139" s="842"/>
      <c r="AN139" s="842"/>
    </row>
    <row r="140" customFormat="false" ht="36" hidden="false" customHeight="false" outlineLevel="0" collapsed="false">
      <c r="A140" s="404" t="s">
        <v>1028</v>
      </c>
      <c r="B140" s="404"/>
      <c r="C140" s="404" t="s">
        <v>1413</v>
      </c>
      <c r="D140" s="106" t="n">
        <v>308.32174</v>
      </c>
      <c r="E140" s="106" t="n">
        <v>327.9712</v>
      </c>
      <c r="F140" s="355" t="n">
        <v>6.3730374640465</v>
      </c>
      <c r="G140" s="355" t="n">
        <v>0.000114084812388885</v>
      </c>
      <c r="H140" s="106" t="n">
        <v>0.00190431672170489</v>
      </c>
      <c r="I140" s="30"/>
      <c r="J140" s="106" t="n">
        <v>84.06447</v>
      </c>
      <c r="K140" s="106" t="n">
        <v>47.16025</v>
      </c>
      <c r="L140" s="355" t="n">
        <v>-43.8999020632617</v>
      </c>
      <c r="M140" s="355" t="n">
        <v>-0.000992206190884744</v>
      </c>
      <c r="N140" s="107" t="n">
        <v>0.00125258099324221</v>
      </c>
    </row>
    <row r="141" customFormat="false" ht="24" hidden="false" customHeight="false" outlineLevel="0" collapsed="false">
      <c r="A141" s="420" t="s">
        <v>1030</v>
      </c>
      <c r="B141" s="420"/>
      <c r="C141" s="420" t="s">
        <v>1414</v>
      </c>
      <c r="D141" s="31" t="n">
        <v>12822.76154</v>
      </c>
      <c r="E141" s="31" t="n">
        <v>7259.96609</v>
      </c>
      <c r="F141" s="343" t="n">
        <v>-43.3821952677442</v>
      </c>
      <c r="G141" s="343" t="n">
        <v>-0.0322976038665182</v>
      </c>
      <c r="H141" s="31" t="n">
        <v>0.0421539294431873</v>
      </c>
      <c r="I141" s="30"/>
      <c r="J141" s="31" t="n">
        <v>1892.13026</v>
      </c>
      <c r="K141" s="31" t="n">
        <v>1870.89615</v>
      </c>
      <c r="L141" s="343" t="n">
        <v>-1.1222329904496</v>
      </c>
      <c r="M141" s="343" t="n">
        <v>-0.000570899897082977</v>
      </c>
      <c r="N141" s="663" t="n">
        <v>0.0496911903100602</v>
      </c>
    </row>
    <row r="142" customFormat="false" ht="48" hidden="false" customHeight="false" outlineLevel="0" collapsed="false">
      <c r="A142" s="404" t="s">
        <v>1032</v>
      </c>
      <c r="B142" s="404"/>
      <c r="C142" s="404" t="s">
        <v>1415</v>
      </c>
      <c r="D142" s="106" t="n">
        <v>18705.96924</v>
      </c>
      <c r="E142" s="106" t="n">
        <v>21350.82883</v>
      </c>
      <c r="F142" s="355" t="n">
        <v>14.1391208125391</v>
      </c>
      <c r="G142" s="355" t="n">
        <v>0.0153560611904904</v>
      </c>
      <c r="H142" s="106" t="n">
        <v>0.123970459489211</v>
      </c>
      <c r="I142" s="31"/>
      <c r="J142" s="106" t="n">
        <v>4111.27794</v>
      </c>
      <c r="K142" s="106" t="n">
        <v>5222.38605</v>
      </c>
      <c r="L142" s="355" t="n">
        <v>27.0258573177371</v>
      </c>
      <c r="M142" s="355" t="n">
        <v>0.0298732325323295</v>
      </c>
      <c r="N142" s="107" t="n">
        <v>0.138707099847928</v>
      </c>
    </row>
    <row r="143" customFormat="false" ht="24" hidden="false" customHeight="false" outlineLevel="0" collapsed="false">
      <c r="A143" s="420" t="s">
        <v>1416</v>
      </c>
      <c r="B143" s="420"/>
      <c r="C143" s="420" t="s">
        <v>1417</v>
      </c>
      <c r="D143" s="31" t="n">
        <v>19068.35419</v>
      </c>
      <c r="E143" s="31" t="n">
        <v>18619.165</v>
      </c>
      <c r="F143" s="343" t="n">
        <v>-2.35567886732227</v>
      </c>
      <c r="G143" s="343" t="n">
        <v>-0.0026079935259424</v>
      </c>
      <c r="H143" s="31" t="n">
        <v>0.108109453676672</v>
      </c>
      <c r="I143" s="31"/>
      <c r="J143" s="31" t="n">
        <v>4037.12715</v>
      </c>
      <c r="K143" s="31" t="n">
        <v>4280.86434</v>
      </c>
      <c r="L143" s="343" t="n">
        <v>6.03739196076598</v>
      </c>
      <c r="M143" s="343" t="n">
        <v>0.006553113678242</v>
      </c>
      <c r="N143" s="663" t="n">
        <v>0.113700188335141</v>
      </c>
    </row>
    <row r="144" customFormat="false" ht="12" hidden="false" customHeight="false" outlineLevel="0" collapsed="false">
      <c r="A144" s="837" t="n">
        <v>33</v>
      </c>
      <c r="B144" s="394" t="s">
        <v>1418</v>
      </c>
      <c r="C144" s="41"/>
      <c r="D144" s="838" t="n">
        <v>0</v>
      </c>
      <c r="E144" s="838" t="n">
        <v>0</v>
      </c>
      <c r="F144" s="335" t="s">
        <v>97</v>
      </c>
      <c r="G144" s="335" t="n">
        <v>0</v>
      </c>
      <c r="H144" s="838" t="n">
        <v>0</v>
      </c>
      <c r="I144" s="31"/>
      <c r="J144" s="838" t="n">
        <v>0</v>
      </c>
      <c r="K144" s="838" t="n">
        <v>0</v>
      </c>
      <c r="L144" s="335" t="s">
        <v>97</v>
      </c>
      <c r="M144" s="335" t="n">
        <v>0</v>
      </c>
      <c r="N144" s="839" t="n">
        <v>0</v>
      </c>
    </row>
    <row r="145" customFormat="false" ht="48" hidden="false" customHeight="false" outlineLevel="0" collapsed="false">
      <c r="A145" s="420" t="s">
        <v>1041</v>
      </c>
      <c r="B145" s="420"/>
      <c r="C145" s="420" t="s">
        <v>1419</v>
      </c>
      <c r="D145" s="31" t="n">
        <v>0</v>
      </c>
      <c r="E145" s="31" t="n">
        <v>0</v>
      </c>
      <c r="F145" s="343" t="s">
        <v>97</v>
      </c>
      <c r="G145" s="343" t="n">
        <v>0</v>
      </c>
      <c r="H145" s="31" t="n">
        <v>0</v>
      </c>
      <c r="I145" s="31"/>
      <c r="J145" s="31" t="n">
        <v>0</v>
      </c>
      <c r="K145" s="31" t="n">
        <v>0</v>
      </c>
      <c r="L145" s="343" t="s">
        <v>97</v>
      </c>
      <c r="M145" s="343" t="n">
        <v>0</v>
      </c>
      <c r="N145" s="663" t="n">
        <v>0</v>
      </c>
    </row>
    <row r="146" customFormat="false" ht="24" hidden="false" customHeight="false" outlineLevel="0" collapsed="false">
      <c r="A146" s="404" t="s">
        <v>1043</v>
      </c>
      <c r="B146" s="394"/>
      <c r="C146" s="404" t="s">
        <v>1420</v>
      </c>
      <c r="D146" s="106" t="n">
        <v>0</v>
      </c>
      <c r="E146" s="106" t="n">
        <v>0</v>
      </c>
      <c r="F146" s="355" t="s">
        <v>97</v>
      </c>
      <c r="G146" s="355" t="n">
        <v>0</v>
      </c>
      <c r="H146" s="106" t="n">
        <v>0</v>
      </c>
      <c r="I146" s="31"/>
      <c r="J146" s="106" t="n">
        <v>0</v>
      </c>
      <c r="K146" s="106" t="n">
        <v>0</v>
      </c>
      <c r="L146" s="355" t="s">
        <v>97</v>
      </c>
      <c r="M146" s="355" t="n">
        <v>0</v>
      </c>
      <c r="N146" s="107" t="n">
        <v>0</v>
      </c>
    </row>
    <row r="147" customFormat="false" ht="12" hidden="false" customHeight="false" outlineLevel="0" collapsed="false">
      <c r="A147" s="317" t="s">
        <v>657</v>
      </c>
      <c r="B147" s="101" t="s">
        <v>1421</v>
      </c>
      <c r="D147" s="392" t="n">
        <v>470.499</v>
      </c>
      <c r="E147" s="392" t="n">
        <v>15.321</v>
      </c>
      <c r="F147" s="349" t="n">
        <v>-96.7436700184272</v>
      </c>
      <c r="G147" s="349" t="n">
        <v>-0.0026427645713189</v>
      </c>
      <c r="H147" s="392" t="n">
        <v>8.89591418186736E-005</v>
      </c>
      <c r="I147" s="31"/>
      <c r="J147" s="392" t="n">
        <v>11.529</v>
      </c>
      <c r="K147" s="392" t="n">
        <v>1.077</v>
      </c>
      <c r="L147" s="349" t="n">
        <v>-90.6583398386677</v>
      </c>
      <c r="M147" s="349" t="n">
        <v>-0.000281012282799293</v>
      </c>
      <c r="N147" s="833" t="n">
        <v>2.86052285499304E-005</v>
      </c>
    </row>
    <row r="148" customFormat="false" ht="12" hidden="false" customHeight="false" outlineLevel="0" collapsed="false">
      <c r="A148" s="837" t="n">
        <v>35</v>
      </c>
      <c r="B148" s="394" t="s">
        <v>1422</v>
      </c>
      <c r="C148" s="41"/>
      <c r="D148" s="838" t="n">
        <v>470.499</v>
      </c>
      <c r="E148" s="838" t="n">
        <v>15.321</v>
      </c>
      <c r="F148" s="335" t="n">
        <v>-96.7436700184272</v>
      </c>
      <c r="G148" s="335" t="n">
        <v>-0.0026427645713189</v>
      </c>
      <c r="H148" s="838" t="n">
        <v>8.89591418186736E-005</v>
      </c>
      <c r="I148" s="31"/>
      <c r="J148" s="838" t="n">
        <v>11.529</v>
      </c>
      <c r="K148" s="838" t="n">
        <v>1.077</v>
      </c>
      <c r="L148" s="335" t="n">
        <v>-90.6583398386677</v>
      </c>
      <c r="M148" s="335" t="n">
        <v>-0.000281012282799293</v>
      </c>
      <c r="N148" s="839" t="n">
        <v>2.86052285499304E-005</v>
      </c>
    </row>
    <row r="149" customFormat="false" ht="12" hidden="false" customHeight="false" outlineLevel="0" collapsed="false">
      <c r="A149" s="420" t="s">
        <v>1072</v>
      </c>
      <c r="B149" s="101"/>
      <c r="C149" s="30" t="s">
        <v>1423</v>
      </c>
      <c r="D149" s="31" t="n">
        <v>470.499</v>
      </c>
      <c r="E149" s="31" t="n">
        <v>15.321</v>
      </c>
      <c r="F149" s="343" t="n">
        <v>-96.7436700184272</v>
      </c>
      <c r="G149" s="343" t="n">
        <v>-0.0026427645713189</v>
      </c>
      <c r="H149" s="31" t="n">
        <v>8.89591418186736E-005</v>
      </c>
      <c r="I149" s="31"/>
      <c r="J149" s="31" t="n">
        <v>11.529</v>
      </c>
      <c r="K149" s="31" t="n">
        <v>1.077</v>
      </c>
      <c r="L149" s="343" t="n">
        <v>-90.6583398386677</v>
      </c>
      <c r="M149" s="343" t="n">
        <v>-0.000281012282799293</v>
      </c>
      <c r="N149" s="663" t="n">
        <v>2.86052285499304E-005</v>
      </c>
    </row>
    <row r="150" customFormat="false" ht="12" hidden="false" customHeight="false" outlineLevel="0" collapsed="false">
      <c r="A150" s="404" t="s">
        <v>1074</v>
      </c>
      <c r="B150" s="394"/>
      <c r="C150" s="41" t="s">
        <v>1424</v>
      </c>
      <c r="D150" s="106" t="n">
        <v>0</v>
      </c>
      <c r="E150" s="106" t="n">
        <v>0</v>
      </c>
      <c r="F150" s="355" t="s">
        <v>97</v>
      </c>
      <c r="G150" s="355" t="n">
        <v>0</v>
      </c>
      <c r="H150" s="106" t="n">
        <v>0</v>
      </c>
      <c r="I150" s="31"/>
      <c r="J150" s="106" t="n">
        <v>0</v>
      </c>
      <c r="K150" s="106" t="n">
        <v>0</v>
      </c>
      <c r="L150" s="355" t="s">
        <v>97</v>
      </c>
      <c r="M150" s="355" t="n">
        <v>0</v>
      </c>
      <c r="N150" s="107" t="n">
        <v>0</v>
      </c>
    </row>
    <row r="151" customFormat="false" ht="12" hidden="false" customHeight="false" outlineLevel="0" collapsed="false">
      <c r="A151" s="420" t="s">
        <v>1075</v>
      </c>
      <c r="B151" s="101"/>
      <c r="C151" s="30" t="s">
        <v>1425</v>
      </c>
      <c r="D151" s="31" t="n">
        <v>0</v>
      </c>
      <c r="E151" s="31" t="n">
        <v>0</v>
      </c>
      <c r="F151" s="343" t="s">
        <v>97</v>
      </c>
      <c r="G151" s="343" t="n">
        <v>0</v>
      </c>
      <c r="H151" s="31" t="n">
        <v>0</v>
      </c>
      <c r="I151" s="31"/>
      <c r="J151" s="31" t="n">
        <v>0</v>
      </c>
      <c r="K151" s="31" t="n">
        <v>0</v>
      </c>
      <c r="L151" s="343" t="s">
        <v>97</v>
      </c>
      <c r="M151" s="343" t="n">
        <v>0</v>
      </c>
      <c r="N151" s="663" t="n">
        <v>0</v>
      </c>
    </row>
    <row r="152" customFormat="false" ht="12" hidden="false" customHeight="false" outlineLevel="0" collapsed="false">
      <c r="A152" s="38" t="s">
        <v>1426</v>
      </c>
      <c r="B152" s="394" t="s">
        <v>1427</v>
      </c>
      <c r="C152" s="41"/>
      <c r="D152" s="838" t="n">
        <v>16723.57561</v>
      </c>
      <c r="E152" s="838" t="n">
        <v>12653.98121</v>
      </c>
      <c r="F152" s="335" t="n">
        <v>-24.3344754429582</v>
      </c>
      <c r="G152" s="335" t="n">
        <v>-0.0236280749508056</v>
      </c>
      <c r="H152" s="838" t="n">
        <v>0.073473487959743</v>
      </c>
      <c r="I152" s="31"/>
      <c r="J152" s="838" t="n">
        <v>3320.20634</v>
      </c>
      <c r="K152" s="838" t="n">
        <v>3368.81264</v>
      </c>
      <c r="L152" s="335" t="n">
        <v>1.46395419508779</v>
      </c>
      <c r="M152" s="335" t="n">
        <v>0.00130682810193528</v>
      </c>
      <c r="N152" s="839" t="n">
        <v>0.0894760032582121</v>
      </c>
    </row>
    <row r="153" customFormat="false" ht="13.5" hidden="false" customHeight="true" outlineLevel="0" collapsed="false">
      <c r="A153" s="747" t="n">
        <v>37</v>
      </c>
      <c r="B153" s="101" t="s">
        <v>1428</v>
      </c>
      <c r="D153" s="392" t="n">
        <v>1E-033</v>
      </c>
      <c r="E153" s="392" t="n">
        <v>1E-033</v>
      </c>
      <c r="F153" s="349" t="s">
        <v>97</v>
      </c>
      <c r="G153" s="349" t="n">
        <v>0</v>
      </c>
      <c r="H153" s="392" t="n">
        <v>5.8063534898945E-039</v>
      </c>
      <c r="I153" s="31"/>
      <c r="J153" s="392" t="n">
        <v>1E-033</v>
      </c>
      <c r="K153" s="392" t="n">
        <v>1E-033</v>
      </c>
      <c r="L153" s="349" t="s">
        <v>97</v>
      </c>
      <c r="M153" s="349" t="n">
        <v>0</v>
      </c>
      <c r="N153" s="833" t="n">
        <v>2.65601007891647E-038</v>
      </c>
    </row>
    <row r="154" customFormat="false" ht="12" hidden="false" customHeight="false" outlineLevel="0" collapsed="false">
      <c r="A154" s="837" t="n">
        <v>38</v>
      </c>
      <c r="B154" s="394" t="s">
        <v>1429</v>
      </c>
      <c r="C154" s="41"/>
      <c r="D154" s="838" t="n">
        <v>16723.57561</v>
      </c>
      <c r="E154" s="838" t="n">
        <v>12653.98121</v>
      </c>
      <c r="F154" s="335" t="n">
        <v>-24.3344754429582</v>
      </c>
      <c r="G154" s="335" t="n">
        <v>-0.0236280749508056</v>
      </c>
      <c r="H154" s="838" t="n">
        <v>0.073473487959743</v>
      </c>
      <c r="I154" s="31"/>
      <c r="J154" s="838" t="n">
        <v>3320.20634</v>
      </c>
      <c r="K154" s="838" t="n">
        <v>3368.81264</v>
      </c>
      <c r="L154" s="335" t="n">
        <v>1.46395419508779</v>
      </c>
      <c r="M154" s="335" t="n">
        <v>0.00130682810193528</v>
      </c>
      <c r="N154" s="839" t="n">
        <v>0.0894760032582121</v>
      </c>
    </row>
    <row r="155" customFormat="false" ht="12" hidden="false" customHeight="false" outlineLevel="0" collapsed="false">
      <c r="A155" s="317" t="s">
        <v>1430</v>
      </c>
      <c r="B155" s="101" t="s">
        <v>1431</v>
      </c>
      <c r="D155" s="392" t="n">
        <v>19.99803</v>
      </c>
      <c r="E155" s="392" t="n">
        <v>41.69512</v>
      </c>
      <c r="F155" s="349" t="n">
        <v>108.496136869482</v>
      </c>
      <c r="G155" s="349" t="n">
        <v>0.000125973357132194</v>
      </c>
      <c r="H155" s="392" t="n">
        <v>0.00024209660552357</v>
      </c>
      <c r="I155" s="31"/>
      <c r="J155" s="392" t="n">
        <v>6.48</v>
      </c>
      <c r="K155" s="392" t="n">
        <v>8.52816</v>
      </c>
      <c r="L155" s="349" t="n">
        <v>31.6074074074074</v>
      </c>
      <c r="M155" s="349" t="n">
        <v>5.50667926844815E-005</v>
      </c>
      <c r="N155" s="833" t="n">
        <v>0.000226508789146123</v>
      </c>
    </row>
    <row r="156" customFormat="false" ht="12" hidden="false" customHeight="false" outlineLevel="0" collapsed="false">
      <c r="A156" s="837" t="n">
        <v>45</v>
      </c>
      <c r="B156" s="394" t="s">
        <v>1432</v>
      </c>
      <c r="C156" s="41"/>
      <c r="D156" s="838" t="n">
        <v>0.48</v>
      </c>
      <c r="E156" s="838" t="n">
        <v>0.59</v>
      </c>
      <c r="F156" s="335" t="n">
        <v>22.9166666666667</v>
      </c>
      <c r="G156" s="335" t="n">
        <v>6.3866026663213E-007</v>
      </c>
      <c r="H156" s="838" t="n">
        <v>3.42574855903776E-006</v>
      </c>
      <c r="I156" s="31"/>
      <c r="J156" s="838" t="n">
        <v>0.48</v>
      </c>
      <c r="K156" s="838" t="n">
        <v>1E-033</v>
      </c>
      <c r="L156" s="335" t="n">
        <v>-100</v>
      </c>
      <c r="M156" s="335" t="n">
        <v>-1.29052713111042E-005</v>
      </c>
      <c r="N156" s="839" t="n">
        <v>2.65601007891647E-038</v>
      </c>
    </row>
    <row r="157" customFormat="false" ht="12" hidden="false" customHeight="false" outlineLevel="0" collapsed="false">
      <c r="A157" s="747" t="n">
        <v>46</v>
      </c>
      <c r="B157" s="101" t="s">
        <v>1433</v>
      </c>
      <c r="C157" s="101"/>
      <c r="D157" s="392" t="n">
        <v>19.51803</v>
      </c>
      <c r="E157" s="392" t="n">
        <v>41.10512</v>
      </c>
      <c r="F157" s="349" t="n">
        <v>110.600762474492</v>
      </c>
      <c r="G157" s="349" t="n">
        <v>0.000125334696865562</v>
      </c>
      <c r="H157" s="392" t="n">
        <v>0.000238670856964532</v>
      </c>
      <c r="I157" s="30"/>
      <c r="J157" s="392" t="n">
        <v>6</v>
      </c>
      <c r="K157" s="392" t="n">
        <v>8.52816</v>
      </c>
      <c r="L157" s="349" t="n">
        <v>42.136</v>
      </c>
      <c r="M157" s="349" t="n">
        <v>6.79720639955857E-005</v>
      </c>
      <c r="N157" s="833" t="n">
        <v>0.000226508789146123</v>
      </c>
    </row>
    <row r="158" customFormat="false" ht="12" hidden="false" customHeight="false" outlineLevel="0" collapsed="false">
      <c r="A158" s="38" t="s">
        <v>1434</v>
      </c>
      <c r="B158" s="394" t="s">
        <v>1435</v>
      </c>
      <c r="C158" s="41"/>
      <c r="D158" s="838" t="n">
        <v>3.53907</v>
      </c>
      <c r="E158" s="838" t="n">
        <v>2.64428</v>
      </c>
      <c r="F158" s="335" t="n">
        <v>-25.283195867841</v>
      </c>
      <c r="G158" s="335" t="n">
        <v>-5.19515290890694E-006</v>
      </c>
      <c r="H158" s="838" t="n">
        <v>1.53536244062582E-005</v>
      </c>
      <c r="I158" s="31"/>
      <c r="J158" s="838" t="n">
        <v>2.40821</v>
      </c>
      <c r="K158" s="838" t="n">
        <v>0.04913</v>
      </c>
      <c r="L158" s="335" t="n">
        <v>-97.9598955240615</v>
      </c>
      <c r="M158" s="335" t="n">
        <v>-6.34261821762493E-005</v>
      </c>
      <c r="N158" s="839" t="n">
        <v>1.30489775177166E-006</v>
      </c>
    </row>
    <row r="159" s="863" customFormat="true" ht="12" hidden="false" customHeight="false" outlineLevel="0" collapsed="false">
      <c r="A159" s="747" t="n">
        <v>53</v>
      </c>
      <c r="B159" s="101" t="s">
        <v>1436</v>
      </c>
      <c r="C159" s="30"/>
      <c r="D159" s="392" t="n">
        <v>3.53907</v>
      </c>
      <c r="E159" s="392" t="n">
        <v>2.64428</v>
      </c>
      <c r="F159" s="349" t="n">
        <v>-25.283195867841</v>
      </c>
      <c r="G159" s="349" t="n">
        <v>-5.19515290890694E-006</v>
      </c>
      <c r="H159" s="392" t="n">
        <v>1.53536244062582E-005</v>
      </c>
      <c r="I159" s="30"/>
      <c r="J159" s="392" t="n">
        <v>2.40821</v>
      </c>
      <c r="K159" s="392" t="n">
        <v>0.04913</v>
      </c>
      <c r="L159" s="349" t="n">
        <v>-97.9598955240615</v>
      </c>
      <c r="M159" s="349" t="n">
        <v>-6.34261821762493E-005</v>
      </c>
      <c r="N159" s="833" t="n">
        <v>1.30489775177166E-006</v>
      </c>
      <c r="O159" s="861"/>
      <c r="P159" s="861"/>
      <c r="Q159" s="861"/>
      <c r="R159" s="861"/>
      <c r="S159" s="861"/>
      <c r="T159" s="861"/>
      <c r="U159" s="861"/>
      <c r="V159" s="861"/>
      <c r="W159" s="861"/>
      <c r="X159" s="861"/>
      <c r="Y159" s="861"/>
      <c r="Z159" s="861"/>
      <c r="AA159" s="861"/>
      <c r="AB159" s="861"/>
      <c r="AC159" s="862"/>
      <c r="AD159" s="862"/>
      <c r="AE159" s="862"/>
      <c r="AF159" s="862"/>
      <c r="AG159" s="862"/>
      <c r="AH159" s="862"/>
      <c r="AI159" s="862"/>
      <c r="AJ159" s="862"/>
      <c r="AK159" s="862"/>
      <c r="AL159" s="862"/>
      <c r="AM159" s="862"/>
      <c r="AN159" s="862"/>
    </row>
    <row r="160" customFormat="false" ht="12" hidden="false" customHeight="false" outlineLevel="0" collapsed="false">
      <c r="A160" s="38" t="s">
        <v>1437</v>
      </c>
      <c r="B160" s="394" t="s">
        <v>1438</v>
      </c>
      <c r="C160" s="41"/>
      <c r="D160" s="838" t="n">
        <v>19704.87659</v>
      </c>
      <c r="E160" s="838" t="n">
        <v>20115.35904</v>
      </c>
      <c r="F160" s="335" t="n">
        <v>2.08315159003986</v>
      </c>
      <c r="G160" s="335" t="n">
        <v>0.00238326209967996</v>
      </c>
      <c r="H160" s="838" t="n">
        <v>0.116796885162385</v>
      </c>
      <c r="I160" s="30"/>
      <c r="J160" s="838" t="n">
        <v>5314.68339</v>
      </c>
      <c r="K160" s="838" t="n">
        <v>4042.22121</v>
      </c>
      <c r="L160" s="335" t="n">
        <v>-23.9423891627155</v>
      </c>
      <c r="M160" s="335" t="n">
        <v>-0.0342113951375398</v>
      </c>
      <c r="N160" s="839" t="n">
        <v>0.107361802749699</v>
      </c>
    </row>
    <row r="161" customFormat="false" ht="12" hidden="false" customHeight="false" outlineLevel="0" collapsed="false">
      <c r="A161" s="747" t="n">
        <v>58</v>
      </c>
      <c r="B161" s="101" t="s">
        <v>1439</v>
      </c>
      <c r="D161" s="392" t="n">
        <v>18829.55031</v>
      </c>
      <c r="E161" s="392" t="n">
        <v>19509.92149</v>
      </c>
      <c r="F161" s="349" t="n">
        <v>3.61331613765969</v>
      </c>
      <c r="G161" s="349" t="n">
        <v>0.00395023672025095</v>
      </c>
      <c r="H161" s="392" t="n">
        <v>0.113281500731029</v>
      </c>
      <c r="I161" s="31"/>
      <c r="J161" s="392" t="n">
        <v>4981.40006</v>
      </c>
      <c r="K161" s="392" t="n">
        <v>3619.51962</v>
      </c>
      <c r="L161" s="349" t="n">
        <v>-27.3393107077612</v>
      </c>
      <c r="M161" s="349" t="n">
        <v>-0.0366154928572624</v>
      </c>
      <c r="N161" s="833" t="n">
        <v>0.0961348059155592</v>
      </c>
    </row>
    <row r="162" customFormat="false" ht="12" hidden="false" customHeight="false" outlineLevel="0" collapsed="false">
      <c r="A162" s="837" t="n">
        <v>59</v>
      </c>
      <c r="B162" s="394" t="s">
        <v>1440</v>
      </c>
      <c r="C162" s="41"/>
      <c r="D162" s="838" t="n">
        <v>875.32628</v>
      </c>
      <c r="E162" s="838" t="n">
        <v>605.43755</v>
      </c>
      <c r="F162" s="335" t="n">
        <v>-30.8329289507908</v>
      </c>
      <c r="G162" s="335" t="n">
        <v>-0.00156697462057097</v>
      </c>
      <c r="H162" s="838" t="n">
        <v>0.00351538443135568</v>
      </c>
      <c r="I162" s="30"/>
      <c r="J162" s="838" t="n">
        <v>333.28333</v>
      </c>
      <c r="K162" s="838" t="n">
        <v>422.70159</v>
      </c>
      <c r="L162" s="335" t="n">
        <v>26.8295026936991</v>
      </c>
      <c r="M162" s="335" t="n">
        <v>0.00240409771972261</v>
      </c>
      <c r="N162" s="839" t="n">
        <v>0.0112269968341402</v>
      </c>
    </row>
    <row r="163" customFormat="false" ht="12" hidden="false" customHeight="false" outlineLevel="0" collapsed="false">
      <c r="A163" s="317" t="s">
        <v>1441</v>
      </c>
      <c r="B163" s="101" t="s">
        <v>1442</v>
      </c>
      <c r="D163" s="392" t="n">
        <v>0.75</v>
      </c>
      <c r="E163" s="392" t="n">
        <v>0.27513</v>
      </c>
      <c r="F163" s="349" t="n">
        <v>-63.316</v>
      </c>
      <c r="G163" s="349" t="n">
        <v>-2.7570963710509E-006</v>
      </c>
      <c r="H163" s="392" t="n">
        <v>1.59750203567467E-006</v>
      </c>
      <c r="I163" s="30"/>
      <c r="J163" s="392" t="n">
        <v>2E-033</v>
      </c>
      <c r="K163" s="392" t="n">
        <v>2E-033</v>
      </c>
      <c r="L163" s="349" t="s">
        <v>97</v>
      </c>
      <c r="M163" s="349" t="n">
        <v>0</v>
      </c>
      <c r="N163" s="833" t="n">
        <v>5.31202015783294E-038</v>
      </c>
    </row>
    <row r="164" customFormat="false" ht="12" hidden="false" customHeight="false" outlineLevel="0" collapsed="false">
      <c r="A164" s="837" t="n">
        <v>71</v>
      </c>
      <c r="B164" s="394" t="s">
        <v>1443</v>
      </c>
      <c r="C164" s="41"/>
      <c r="D164" s="838" t="n">
        <v>1E-033</v>
      </c>
      <c r="E164" s="838" t="n">
        <v>0.27513</v>
      </c>
      <c r="F164" s="335" t="s">
        <v>97</v>
      </c>
      <c r="G164" s="335" t="n">
        <v>1.59740544689543E-006</v>
      </c>
      <c r="H164" s="838" t="n">
        <v>1.59750203567467E-006</v>
      </c>
      <c r="I164" s="30"/>
      <c r="J164" s="838" t="n">
        <v>1E-033</v>
      </c>
      <c r="K164" s="838" t="n">
        <v>1E-033</v>
      </c>
      <c r="L164" s="335" t="s">
        <v>97</v>
      </c>
      <c r="M164" s="335" t="n">
        <v>0</v>
      </c>
      <c r="N164" s="839" t="n">
        <v>2.65601007891647E-038</v>
      </c>
    </row>
    <row r="165" customFormat="false" ht="12" hidden="false" customHeight="false" outlineLevel="0" collapsed="false">
      <c r="A165" s="747" t="n">
        <v>74</v>
      </c>
      <c r="B165" s="101" t="s">
        <v>1444</v>
      </c>
      <c r="D165" s="392" t="n">
        <v>0.75</v>
      </c>
      <c r="E165" s="392" t="n">
        <v>1.1E-032</v>
      </c>
      <c r="F165" s="349" t="n">
        <v>-100</v>
      </c>
      <c r="G165" s="349" t="n">
        <v>-4.35450181794634E-006</v>
      </c>
      <c r="H165" s="392" t="n">
        <v>6.38698883888395E-038</v>
      </c>
      <c r="I165" s="30"/>
      <c r="J165" s="392" t="n">
        <v>1E-033</v>
      </c>
      <c r="K165" s="392" t="n">
        <v>1E-033</v>
      </c>
      <c r="L165" s="349" t="s">
        <v>97</v>
      </c>
      <c r="M165" s="349" t="n">
        <v>0</v>
      </c>
      <c r="N165" s="833" t="n">
        <v>2.65601007891647E-038</v>
      </c>
    </row>
    <row r="166" s="825" customFormat="true" ht="12" hidden="false" customHeight="false" outlineLevel="0" collapsed="false">
      <c r="A166" s="38" t="s">
        <v>1445</v>
      </c>
      <c r="B166" s="394" t="s">
        <v>1446</v>
      </c>
      <c r="C166" s="41"/>
      <c r="D166" s="838" t="n">
        <v>1912.64788</v>
      </c>
      <c r="E166" s="838" t="n">
        <v>3758.00522</v>
      </c>
      <c r="F166" s="335" t="n">
        <v>96.4818124285376</v>
      </c>
      <c r="G166" s="335" t="n">
        <v>0.0107141491890542</v>
      </c>
      <c r="H166" s="838" t="n">
        <v>0.0218203067241888</v>
      </c>
      <c r="I166" s="30"/>
      <c r="J166" s="838" t="n">
        <v>897.26841</v>
      </c>
      <c r="K166" s="838" t="n">
        <v>1525.25424</v>
      </c>
      <c r="L166" s="335" t="n">
        <v>69.9886258115339</v>
      </c>
      <c r="M166" s="335" t="n">
        <v>0.0168840156576645</v>
      </c>
      <c r="N166" s="839" t="n">
        <v>0.0405109063435008</v>
      </c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</row>
    <row r="167" s="825" customFormat="true" ht="12" hidden="false" customHeight="false" outlineLevel="0" collapsed="false">
      <c r="A167" s="747" t="n">
        <v>90</v>
      </c>
      <c r="B167" s="101" t="s">
        <v>1447</v>
      </c>
      <c r="C167" s="30"/>
      <c r="D167" s="392" t="n">
        <v>1912.64788</v>
      </c>
      <c r="E167" s="392" t="n">
        <v>3758.00522</v>
      </c>
      <c r="F167" s="349" t="n">
        <v>96.4818124285376</v>
      </c>
      <c r="G167" s="349" t="n">
        <v>0.0107141491890542</v>
      </c>
      <c r="H167" s="392" t="n">
        <v>0.0218203067241888</v>
      </c>
      <c r="I167" s="30"/>
      <c r="J167" s="392" t="n">
        <v>897.26841</v>
      </c>
      <c r="K167" s="392" t="n">
        <v>1525.25424</v>
      </c>
      <c r="L167" s="349" t="n">
        <v>69.9886258115339</v>
      </c>
      <c r="M167" s="349" t="n">
        <v>0.0168840156576645</v>
      </c>
      <c r="N167" s="833" t="n">
        <v>0.0405109063435008</v>
      </c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</row>
    <row r="168" s="825" customFormat="true" ht="12" hidden="false" customHeight="false" outlineLevel="0" collapsed="false">
      <c r="A168" s="837" t="n">
        <v>91</v>
      </c>
      <c r="B168" s="394" t="s">
        <v>1448</v>
      </c>
      <c r="C168" s="41"/>
      <c r="D168" s="838" t="n">
        <v>6E-033</v>
      </c>
      <c r="E168" s="838" t="n">
        <v>6E-033</v>
      </c>
      <c r="F168" s="335" t="s">
        <v>97</v>
      </c>
      <c r="G168" s="335" t="n">
        <v>0</v>
      </c>
      <c r="H168" s="838" t="n">
        <v>3.4838120939367E-038</v>
      </c>
      <c r="I168" s="30"/>
      <c r="J168" s="838" t="n">
        <v>1E-033</v>
      </c>
      <c r="K168" s="838" t="n">
        <v>1E-033</v>
      </c>
      <c r="L168" s="335" t="s">
        <v>97</v>
      </c>
      <c r="M168" s="335" t="n">
        <v>0</v>
      </c>
      <c r="N168" s="839" t="n">
        <v>2.65601007891647E-038</v>
      </c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</row>
    <row r="169" s="825" customFormat="true" ht="12.75" hidden="false" customHeight="false" outlineLevel="0" collapsed="false">
      <c r="A169" s="864" t="s">
        <v>1210</v>
      </c>
      <c r="B169" s="127"/>
      <c r="C169" s="430" t="s">
        <v>441</v>
      </c>
      <c r="D169" s="865" t="n">
        <v>3912.2531</v>
      </c>
      <c r="E169" s="865" t="n">
        <v>4343.44258</v>
      </c>
      <c r="F169" s="432" t="n">
        <v>11.0215128975168</v>
      </c>
      <c r="G169" s="432" t="n">
        <v>0.00250348716605245</v>
      </c>
      <c r="H169" s="865" t="n">
        <v>0.0252195629825394</v>
      </c>
      <c r="I169" s="30"/>
      <c r="J169" s="865" t="n">
        <v>853.5046</v>
      </c>
      <c r="K169" s="865" t="n">
        <v>943.865</v>
      </c>
      <c r="L169" s="432" t="n">
        <v>10.5869845341197</v>
      </c>
      <c r="M169" s="432" t="n">
        <v>0.00242942807870812</v>
      </c>
      <c r="N169" s="866" t="n">
        <v>0.025069149531365</v>
      </c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</row>
    <row r="170" s="29" customFormat="true" ht="8.25" hidden="false" customHeight="true" outlineLevel="0" collapsed="false">
      <c r="A170" s="139"/>
      <c r="B170" s="30"/>
      <c r="C170" s="101"/>
      <c r="D170" s="392"/>
      <c r="E170" s="392"/>
      <c r="F170" s="349"/>
      <c r="G170" s="349"/>
      <c r="H170" s="392"/>
      <c r="I170" s="30"/>
      <c r="J170" s="392"/>
      <c r="K170" s="392"/>
      <c r="L170" s="349"/>
      <c r="M170" s="349"/>
      <c r="N170" s="833"/>
    </row>
    <row r="171" s="29" customFormat="true" ht="12" hidden="false" customHeight="false" outlineLevel="0" collapsed="false">
      <c r="A171" s="367" t="s">
        <v>54</v>
      </c>
      <c r="B171" s="30"/>
      <c r="C171" s="30"/>
      <c r="D171" s="30"/>
      <c r="E171" s="30"/>
      <c r="F171" s="31"/>
      <c r="G171" s="31"/>
      <c r="H171" s="314"/>
      <c r="I171" s="30"/>
      <c r="J171" s="30"/>
      <c r="K171" s="30"/>
      <c r="L171" s="31"/>
      <c r="M171" s="31"/>
      <c r="N171" s="571"/>
    </row>
    <row r="172" s="29" customFormat="true" ht="12.75" hidden="false" customHeight="false" outlineLevel="0" collapsed="false">
      <c r="A172" s="85" t="s">
        <v>53</v>
      </c>
      <c r="B172" s="30"/>
      <c r="C172" s="30"/>
      <c r="D172" s="30"/>
      <c r="E172" s="30"/>
      <c r="F172" s="31"/>
      <c r="G172" s="31"/>
      <c r="H172" s="314"/>
      <c r="I172" s="31"/>
      <c r="J172" s="30"/>
      <c r="K172" s="30"/>
      <c r="L172" s="31"/>
      <c r="M172" s="31"/>
      <c r="N172" s="571"/>
    </row>
    <row r="173" s="29" customFormat="true" ht="12.75" hidden="false" customHeight="false" outlineLevel="0" collapsed="false">
      <c r="A173" s="368" t="s">
        <v>1449</v>
      </c>
      <c r="B173" s="30"/>
      <c r="C173" s="30"/>
      <c r="D173" s="30"/>
      <c r="E173" s="30"/>
      <c r="F173" s="31"/>
      <c r="G173" s="31"/>
      <c r="H173" s="314"/>
      <c r="I173" s="31"/>
      <c r="J173" s="30"/>
      <c r="K173" s="30"/>
      <c r="L173" s="31"/>
      <c r="M173" s="31"/>
      <c r="N173" s="571"/>
    </row>
    <row r="174" s="29" customFormat="true" ht="12" hidden="false" customHeight="false" outlineLevel="0" collapsed="false">
      <c r="A174" s="216" t="s">
        <v>1211</v>
      </c>
      <c r="B174" s="30"/>
      <c r="C174" s="30"/>
      <c r="D174" s="30"/>
      <c r="E174" s="30"/>
      <c r="F174" s="31"/>
      <c r="G174" s="31"/>
      <c r="H174" s="314"/>
      <c r="I174" s="30"/>
      <c r="J174" s="30"/>
      <c r="K174" s="30"/>
      <c r="L174" s="31"/>
      <c r="M174" s="31"/>
      <c r="N174" s="571"/>
    </row>
    <row r="175" s="29" customFormat="true" ht="12" hidden="false" customHeight="false" outlineLevel="0" collapsed="false">
      <c r="A175" s="216" t="s">
        <v>159</v>
      </c>
      <c r="B175" s="30"/>
      <c r="C175" s="30"/>
      <c r="D175" s="30"/>
      <c r="E175" s="30"/>
      <c r="F175" s="31"/>
      <c r="G175" s="31"/>
      <c r="H175" s="314"/>
      <c r="I175" s="30"/>
      <c r="J175" s="30"/>
      <c r="K175" s="30"/>
      <c r="L175" s="31"/>
      <c r="M175" s="31"/>
      <c r="N175" s="571"/>
    </row>
    <row r="176" s="29" customFormat="true" ht="12" hidden="false" customHeight="false" outlineLevel="0" collapsed="false">
      <c r="A176" s="216" t="s">
        <v>160</v>
      </c>
      <c r="B176" s="30"/>
      <c r="C176" s="30"/>
      <c r="D176" s="30"/>
      <c r="E176" s="30"/>
      <c r="F176" s="31"/>
      <c r="G176" s="31"/>
      <c r="H176" s="314"/>
      <c r="I176" s="30"/>
      <c r="J176" s="30"/>
      <c r="K176" s="30"/>
      <c r="L176" s="31"/>
      <c r="M176" s="31"/>
      <c r="N176" s="571"/>
    </row>
    <row r="177" s="29" customFormat="true" ht="12" hidden="false" customHeight="false" outlineLevel="0" collapsed="false">
      <c r="A177" s="867" t="s">
        <v>55</v>
      </c>
      <c r="B177" s="76"/>
      <c r="C177" s="76"/>
      <c r="D177" s="76"/>
      <c r="E177" s="76"/>
      <c r="F177" s="868"/>
      <c r="G177" s="868"/>
      <c r="H177" s="869"/>
      <c r="I177" s="868"/>
      <c r="J177" s="76"/>
      <c r="K177" s="76"/>
      <c r="L177" s="868"/>
      <c r="M177" s="868"/>
      <c r="N177" s="870"/>
    </row>
    <row r="178" s="29" customFormat="true" ht="14.25" hidden="false" customHeight="false" outlineLevel="0" collapsed="false">
      <c r="A178" s="218"/>
      <c r="C178" s="30"/>
      <c r="F178" s="759"/>
      <c r="G178" s="759"/>
      <c r="H178" s="68"/>
      <c r="I178" s="759"/>
      <c r="L178" s="759"/>
      <c r="M178" s="759"/>
      <c r="N178" s="68"/>
    </row>
    <row r="179" s="29" customFormat="true" ht="14.25" hidden="false" customHeight="false" outlineLevel="0" collapsed="false">
      <c r="A179" s="218"/>
      <c r="C179" s="30"/>
      <c r="F179" s="759"/>
      <c r="G179" s="759"/>
      <c r="H179" s="68"/>
      <c r="L179" s="759"/>
      <c r="M179" s="759"/>
      <c r="N179" s="68"/>
    </row>
    <row r="180" s="29" customFormat="true" ht="14.25" hidden="false" customHeight="false" outlineLevel="0" collapsed="false">
      <c r="A180" s="218"/>
      <c r="B180" s="101"/>
      <c r="C180" s="101"/>
      <c r="D180" s="356"/>
      <c r="E180" s="356"/>
      <c r="F180" s="356"/>
      <c r="G180" s="356"/>
      <c r="H180" s="356"/>
      <c r="J180" s="356"/>
      <c r="K180" s="356"/>
      <c r="L180" s="356"/>
      <c r="M180" s="356"/>
      <c r="N180" s="356"/>
    </row>
    <row r="181" s="29" customFormat="true" ht="12" hidden="false" customHeight="false" outlineLevel="0" collapsed="false">
      <c r="A181" s="411"/>
      <c r="B181" s="30"/>
      <c r="C181" s="567"/>
      <c r="D181" s="465"/>
      <c r="E181" s="465"/>
      <c r="F181" s="465"/>
      <c r="G181" s="465"/>
      <c r="H181" s="465"/>
      <c r="J181" s="465"/>
      <c r="K181" s="465"/>
      <c r="L181" s="465"/>
      <c r="M181" s="465"/>
      <c r="N181" s="465"/>
    </row>
    <row r="182" s="29" customFormat="true" ht="12" hidden="false" customHeight="false" outlineLevel="0" collapsed="false">
      <c r="A182" s="413"/>
      <c r="B182" s="30"/>
      <c r="C182" s="30"/>
      <c r="D182" s="465"/>
      <c r="E182" s="465"/>
      <c r="F182" s="465"/>
      <c r="G182" s="465"/>
      <c r="H182" s="465"/>
      <c r="J182" s="465"/>
      <c r="K182" s="465"/>
      <c r="L182" s="465"/>
      <c r="M182" s="465"/>
      <c r="N182" s="465"/>
    </row>
    <row r="183" s="29" customFormat="true" ht="12" hidden="false" customHeight="false" outlineLevel="0" collapsed="false">
      <c r="A183" s="413"/>
      <c r="B183" s="30"/>
      <c r="C183" s="30"/>
      <c r="D183" s="465"/>
      <c r="E183" s="465"/>
      <c r="F183" s="465"/>
      <c r="G183" s="465"/>
      <c r="H183" s="465"/>
      <c r="J183" s="465"/>
      <c r="K183" s="465"/>
      <c r="L183" s="465"/>
      <c r="M183" s="465"/>
      <c r="N183" s="465"/>
    </row>
    <row r="184" s="29" customFormat="true" ht="12" hidden="false" customHeight="false" outlineLevel="0" collapsed="false">
      <c r="A184" s="413"/>
      <c r="B184" s="88"/>
      <c r="C184" s="189"/>
      <c r="D184" s="407"/>
      <c r="E184" s="407"/>
      <c r="F184" s="407"/>
      <c r="G184" s="407"/>
      <c r="H184" s="407"/>
      <c r="I184" s="159"/>
      <c r="J184" s="407"/>
      <c r="K184" s="407"/>
      <c r="L184" s="407"/>
      <c r="M184" s="407"/>
      <c r="N184" s="407"/>
    </row>
    <row r="185" s="29" customFormat="true" ht="12" hidden="false" customHeight="false" outlineLevel="0" collapsed="false">
      <c r="A185" s="415"/>
    </row>
    <row r="186" s="29" customFormat="true" ht="12" hidden="false" customHeight="false" outlineLevel="0" collapsed="false">
      <c r="B186" s="88"/>
      <c r="C186" s="189"/>
      <c r="D186" s="407"/>
      <c r="E186" s="407"/>
      <c r="F186" s="407"/>
      <c r="G186" s="407"/>
      <c r="H186" s="407"/>
      <c r="J186" s="407"/>
      <c r="K186" s="407"/>
      <c r="L186" s="407"/>
      <c r="M186" s="407"/>
      <c r="N186" s="407"/>
    </row>
    <row r="187" s="29" customFormat="true" ht="12" hidden="false" customHeight="false" outlineLevel="0" collapsed="false">
      <c r="A187" s="415"/>
      <c r="B187" s="101"/>
      <c r="C187" s="30"/>
      <c r="D187" s="465"/>
      <c r="E187" s="465"/>
      <c r="F187" s="465"/>
      <c r="G187" s="465"/>
      <c r="H187" s="465"/>
      <c r="I187" s="143"/>
      <c r="J187" s="465"/>
      <c r="K187" s="465"/>
      <c r="L187" s="465"/>
      <c r="M187" s="465"/>
      <c r="N187" s="465"/>
    </row>
    <row r="188" s="29" customFormat="true" ht="12" hidden="false" customHeight="false" outlineLevel="0" collapsed="false">
      <c r="A188" s="413"/>
      <c r="B188" s="30"/>
      <c r="C188" s="30"/>
      <c r="D188" s="465"/>
      <c r="E188" s="465"/>
      <c r="F188" s="465"/>
      <c r="G188" s="465"/>
      <c r="H188" s="465"/>
      <c r="I188" s="99"/>
      <c r="J188" s="465"/>
      <c r="K188" s="465"/>
      <c r="L188" s="465"/>
      <c r="M188" s="465"/>
      <c r="N188" s="465"/>
    </row>
    <row r="189" s="29" customFormat="true" ht="12" hidden="false" customHeight="false" outlineLevel="0" collapsed="false">
      <c r="A189" s="413"/>
      <c r="B189" s="30"/>
      <c r="C189" s="30"/>
      <c r="D189" s="465"/>
      <c r="E189" s="465"/>
      <c r="F189" s="465"/>
      <c r="G189" s="465"/>
      <c r="H189" s="465"/>
      <c r="I189" s="99"/>
      <c r="J189" s="465"/>
      <c r="K189" s="465"/>
      <c r="L189" s="465"/>
      <c r="M189" s="465"/>
      <c r="N189" s="465"/>
    </row>
    <row r="190" s="29" customFormat="true" ht="12" hidden="false" customHeight="false" outlineLevel="0" collapsed="false">
      <c r="A190" s="413"/>
      <c r="B190" s="30"/>
      <c r="C190" s="30"/>
      <c r="D190" s="465"/>
      <c r="E190" s="465"/>
      <c r="F190" s="465"/>
      <c r="G190" s="465"/>
      <c r="H190" s="465"/>
      <c r="I190" s="799"/>
      <c r="J190" s="465"/>
      <c r="K190" s="465"/>
      <c r="L190" s="465"/>
      <c r="M190" s="465"/>
      <c r="N190" s="465"/>
    </row>
    <row r="191" s="29" customFormat="true" ht="12" hidden="false" customHeight="false" outlineLevel="0" collapsed="false">
      <c r="A191" s="413"/>
      <c r="B191" s="101"/>
      <c r="C191" s="101"/>
      <c r="D191" s="356"/>
      <c r="E191" s="356"/>
      <c r="F191" s="356"/>
      <c r="G191" s="356"/>
      <c r="H191" s="356"/>
      <c r="I191" s="799"/>
      <c r="J191" s="356"/>
      <c r="K191" s="356"/>
      <c r="L191" s="356"/>
      <c r="M191" s="356"/>
      <c r="N191" s="356"/>
    </row>
    <row r="192" s="29" customFormat="true" ht="12" hidden="false" customHeight="false" outlineLevel="0" collapsed="false">
      <c r="A192" s="411"/>
      <c r="B192" s="101"/>
      <c r="C192" s="30"/>
      <c r="D192" s="465"/>
      <c r="E192" s="465"/>
      <c r="F192" s="465"/>
      <c r="G192" s="465"/>
      <c r="H192" s="465"/>
      <c r="I192" s="99"/>
      <c r="J192" s="465"/>
      <c r="K192" s="465"/>
      <c r="L192" s="465"/>
      <c r="M192" s="465"/>
      <c r="N192" s="465"/>
    </row>
    <row r="193" s="29" customFormat="true" ht="12" hidden="false" customHeight="false" outlineLevel="0" collapsed="false">
      <c r="A193" s="413"/>
      <c r="B193" s="101"/>
      <c r="C193" s="101"/>
      <c r="D193" s="356"/>
      <c r="E193" s="356"/>
      <c r="F193" s="356"/>
      <c r="G193" s="356"/>
      <c r="H193" s="356"/>
      <c r="I193" s="99"/>
      <c r="J193" s="356"/>
      <c r="K193" s="356"/>
      <c r="L193" s="356"/>
      <c r="M193" s="356"/>
      <c r="N193" s="356"/>
    </row>
    <row r="194" s="29" customFormat="true" ht="12" hidden="false" customHeight="false" outlineLevel="0" collapsed="false">
      <c r="A194" s="411"/>
      <c r="B194" s="30"/>
      <c r="C194" s="30"/>
      <c r="D194" s="465"/>
      <c r="E194" s="465"/>
      <c r="F194" s="465"/>
      <c r="G194" s="465"/>
      <c r="H194" s="465"/>
      <c r="I194" s="99"/>
      <c r="J194" s="465"/>
      <c r="K194" s="465"/>
      <c r="L194" s="465"/>
      <c r="M194" s="465"/>
      <c r="N194" s="465"/>
    </row>
    <row r="195" s="29" customFormat="true" ht="12" hidden="false" customHeight="false" outlineLevel="0" collapsed="false">
      <c r="A195" s="413"/>
      <c r="B195" s="101"/>
      <c r="C195" s="30"/>
      <c r="D195" s="465"/>
      <c r="E195" s="465"/>
      <c r="F195" s="465"/>
      <c r="G195" s="465"/>
      <c r="H195" s="465"/>
      <c r="I195" s="858"/>
      <c r="J195" s="465"/>
      <c r="K195" s="465"/>
      <c r="L195" s="465"/>
      <c r="M195" s="465"/>
      <c r="N195" s="465"/>
    </row>
    <row r="196" s="29" customFormat="true" ht="12" hidden="false" customHeight="false" outlineLevel="0" collapsed="false">
      <c r="A196" s="413"/>
      <c r="B196" s="30"/>
      <c r="C196" s="30"/>
      <c r="D196" s="465"/>
      <c r="E196" s="465"/>
      <c r="F196" s="465"/>
      <c r="G196" s="465"/>
      <c r="H196" s="465"/>
      <c r="I196" s="99"/>
      <c r="J196" s="465"/>
      <c r="K196" s="465"/>
      <c r="L196" s="465"/>
      <c r="M196" s="465"/>
      <c r="N196" s="465"/>
    </row>
    <row r="197" s="29" customFormat="true" ht="12" hidden="false" customHeight="false" outlineLevel="0" collapsed="false">
      <c r="A197" s="413"/>
      <c r="B197" s="30"/>
      <c r="C197" s="30"/>
      <c r="D197" s="465"/>
      <c r="E197" s="465"/>
      <c r="F197" s="465"/>
      <c r="G197" s="465"/>
      <c r="H197" s="465"/>
      <c r="I197" s="99"/>
      <c r="J197" s="465"/>
      <c r="K197" s="465"/>
      <c r="L197" s="465"/>
      <c r="M197" s="465"/>
      <c r="N197" s="465"/>
    </row>
    <row r="198" s="29" customFormat="true" ht="12" hidden="false" customHeight="false" outlineLevel="0" collapsed="false">
      <c r="A198" s="413"/>
      <c r="B198" s="101"/>
      <c r="C198" s="159"/>
      <c r="D198" s="356"/>
      <c r="E198" s="356"/>
      <c r="F198" s="356"/>
      <c r="G198" s="356"/>
      <c r="H198" s="356"/>
      <c r="I198" s="99"/>
      <c r="J198" s="356"/>
      <c r="K198" s="356"/>
      <c r="L198" s="356"/>
      <c r="M198" s="356"/>
      <c r="N198" s="356"/>
    </row>
    <row r="199" s="29" customFormat="true" ht="12" hidden="false" customHeight="false" outlineLevel="0" collapsed="false">
      <c r="A199" s="151"/>
      <c r="C199" s="30"/>
      <c r="D199" s="465"/>
      <c r="E199" s="465"/>
      <c r="F199" s="465"/>
      <c r="G199" s="465"/>
      <c r="H199" s="465"/>
      <c r="I199" s="99"/>
      <c r="J199" s="465"/>
      <c r="K199" s="465"/>
      <c r="L199" s="465"/>
      <c r="M199" s="465"/>
      <c r="N199" s="465"/>
    </row>
    <row r="200" s="29" customFormat="true" ht="12" hidden="false" customHeight="false" outlineLevel="0" collapsed="false">
      <c r="A200" s="413"/>
      <c r="C200" s="30"/>
      <c r="D200" s="465"/>
      <c r="E200" s="465"/>
      <c r="F200" s="465"/>
      <c r="G200" s="465"/>
      <c r="H200" s="465"/>
      <c r="I200" s="99"/>
      <c r="J200" s="465"/>
      <c r="K200" s="465"/>
      <c r="L200" s="465"/>
      <c r="M200" s="465"/>
      <c r="N200" s="465"/>
    </row>
    <row r="201" s="29" customFormat="true" ht="12" hidden="false" customHeight="false" outlineLevel="0" collapsed="false">
      <c r="A201" s="413"/>
      <c r="C201" s="782"/>
      <c r="D201" s="425"/>
      <c r="E201" s="425"/>
      <c r="F201" s="425"/>
      <c r="G201" s="425"/>
      <c r="H201" s="425"/>
      <c r="I201" s="99"/>
      <c r="J201" s="425"/>
      <c r="K201" s="425"/>
      <c r="L201" s="425"/>
      <c r="M201" s="425"/>
      <c r="N201" s="425"/>
    </row>
    <row r="202" s="29" customFormat="true" ht="12" hidden="false" customHeight="false" outlineLevel="0" collapsed="false">
      <c r="A202" s="151"/>
      <c r="B202" s="30"/>
      <c r="C202" s="30"/>
      <c r="D202" s="465"/>
      <c r="E202" s="465"/>
      <c r="F202" s="465"/>
      <c r="G202" s="465"/>
      <c r="H202" s="465"/>
      <c r="I202" s="99"/>
      <c r="J202" s="465"/>
      <c r="K202" s="465"/>
      <c r="L202" s="465"/>
      <c r="M202" s="465"/>
      <c r="N202" s="465"/>
    </row>
    <row r="203" s="29" customFormat="true" ht="12" hidden="false" customHeight="false" outlineLevel="0" collapsed="false">
      <c r="A203" s="413"/>
      <c r="B203" s="30"/>
      <c r="C203" s="30"/>
      <c r="D203" s="465"/>
      <c r="E203" s="465"/>
      <c r="F203" s="465"/>
      <c r="G203" s="465"/>
      <c r="H203" s="465"/>
      <c r="I203" s="99"/>
      <c r="J203" s="465"/>
      <c r="K203" s="465"/>
      <c r="L203" s="465"/>
      <c r="M203" s="465"/>
      <c r="N203" s="465"/>
    </row>
    <row r="204" s="29" customFormat="true" ht="12" hidden="false" customHeight="false" outlineLevel="0" collapsed="false">
      <c r="A204" s="413"/>
      <c r="B204" s="88"/>
      <c r="C204" s="189"/>
      <c r="D204" s="465"/>
      <c r="E204" s="465"/>
      <c r="F204" s="465"/>
      <c r="G204" s="465"/>
      <c r="H204" s="465"/>
      <c r="I204" s="99"/>
      <c r="J204" s="465"/>
      <c r="K204" s="465"/>
      <c r="L204" s="465"/>
      <c r="M204" s="465"/>
      <c r="N204" s="465"/>
    </row>
    <row r="205" s="29" customFormat="true" ht="12" hidden="false" customHeight="false" outlineLevel="0" collapsed="false">
      <c r="A205" s="415"/>
      <c r="C205" s="782"/>
      <c r="D205" s="425"/>
      <c r="E205" s="425"/>
      <c r="F205" s="425"/>
      <c r="G205" s="425"/>
      <c r="H205" s="425"/>
      <c r="I205" s="99"/>
      <c r="J205" s="425"/>
      <c r="K205" s="425"/>
      <c r="L205" s="425"/>
      <c r="M205" s="425"/>
      <c r="N205" s="425"/>
    </row>
    <row r="206" s="29" customFormat="true" ht="14.25" hidden="false" customHeight="false" outlineLevel="0" collapsed="false">
      <c r="A206" s="151"/>
      <c r="B206" s="871"/>
      <c r="C206" s="189"/>
      <c r="D206" s="407"/>
      <c r="E206" s="407"/>
      <c r="F206" s="407"/>
      <c r="G206" s="407"/>
      <c r="H206" s="407"/>
      <c r="I206" s="99"/>
      <c r="J206" s="407"/>
      <c r="K206" s="407"/>
      <c r="L206" s="407"/>
      <c r="M206" s="407"/>
      <c r="N206" s="407"/>
    </row>
    <row r="207" s="29" customFormat="true" ht="12" hidden="false" customHeight="false" outlineLevel="0" collapsed="false">
      <c r="A207" s="415"/>
      <c r="B207" s="30"/>
      <c r="C207" s="567"/>
      <c r="D207" s="465"/>
      <c r="E207" s="465"/>
      <c r="F207" s="465"/>
      <c r="G207" s="465"/>
      <c r="H207" s="465"/>
      <c r="I207" s="99"/>
      <c r="J207" s="465"/>
      <c r="K207" s="465"/>
      <c r="L207" s="465"/>
      <c r="M207" s="465"/>
      <c r="N207" s="465"/>
    </row>
    <row r="208" s="29" customFormat="true" ht="12" hidden="false" customHeight="false" outlineLevel="0" collapsed="false">
      <c r="A208" s="413"/>
      <c r="B208" s="872"/>
      <c r="C208" s="872"/>
      <c r="D208" s="465"/>
      <c r="E208" s="465"/>
      <c r="F208" s="465"/>
      <c r="G208" s="465"/>
      <c r="H208" s="465"/>
      <c r="I208" s="143"/>
      <c r="J208" s="465"/>
      <c r="K208" s="465"/>
      <c r="L208" s="465"/>
      <c r="M208" s="465"/>
      <c r="N208" s="465"/>
    </row>
    <row r="209" s="29" customFormat="true" ht="12" hidden="false" customHeight="false" outlineLevel="0" collapsed="false">
      <c r="A209" s="413"/>
      <c r="B209" s="88"/>
      <c r="C209" s="189"/>
      <c r="D209" s="465"/>
      <c r="E209" s="465"/>
      <c r="F209" s="465"/>
      <c r="G209" s="465"/>
      <c r="H209" s="465"/>
      <c r="J209" s="465"/>
      <c r="K209" s="465"/>
      <c r="L209" s="465"/>
      <c r="M209" s="465"/>
      <c r="N209" s="465"/>
    </row>
    <row r="210" s="29" customFormat="true" ht="12" hidden="false" customHeight="false" outlineLevel="0" collapsed="false">
      <c r="A210" s="413"/>
      <c r="B210" s="30"/>
      <c r="C210" s="30"/>
      <c r="D210" s="465"/>
      <c r="E210" s="465"/>
      <c r="F210" s="465"/>
      <c r="G210" s="465"/>
      <c r="H210" s="465"/>
      <c r="J210" s="465"/>
      <c r="K210" s="465"/>
      <c r="L210" s="465"/>
      <c r="M210" s="465"/>
      <c r="N210" s="465"/>
    </row>
    <row r="211" s="29" customFormat="true" ht="12" hidden="false" customHeight="false" outlineLevel="0" collapsed="false">
      <c r="A211" s="413"/>
      <c r="B211" s="88"/>
      <c r="C211" s="189"/>
      <c r="D211" s="465"/>
      <c r="E211" s="465"/>
      <c r="F211" s="465"/>
      <c r="G211" s="465"/>
      <c r="H211" s="465"/>
      <c r="J211" s="465"/>
      <c r="K211" s="465"/>
      <c r="L211" s="465"/>
      <c r="M211" s="465"/>
      <c r="N211" s="465"/>
    </row>
    <row r="212" s="29" customFormat="true" ht="12" hidden="false" customHeight="false" outlineLevel="0" collapsed="false">
      <c r="A212" s="413"/>
      <c r="B212" s="101"/>
      <c r="C212" s="101"/>
      <c r="D212" s="356"/>
      <c r="E212" s="356"/>
      <c r="F212" s="356"/>
      <c r="G212" s="356"/>
      <c r="H212" s="356"/>
      <c r="J212" s="356"/>
      <c r="K212" s="356"/>
      <c r="L212" s="356"/>
      <c r="M212" s="356"/>
      <c r="N212" s="356"/>
    </row>
    <row r="213" s="29" customFormat="true" ht="12" hidden="false" customHeight="false" outlineLevel="0" collapsed="false">
      <c r="A213" s="411"/>
      <c r="B213" s="30"/>
      <c r="C213" s="30"/>
      <c r="D213" s="465"/>
      <c r="E213" s="465"/>
      <c r="F213" s="465"/>
      <c r="G213" s="465"/>
      <c r="H213" s="465"/>
      <c r="I213" s="99"/>
      <c r="J213" s="465"/>
      <c r="K213" s="465"/>
      <c r="L213" s="465"/>
      <c r="M213" s="465"/>
      <c r="N213" s="465"/>
    </row>
    <row r="214" s="29" customFormat="true" ht="12" hidden="false" customHeight="false" outlineLevel="0" collapsed="false">
      <c r="A214" s="413"/>
      <c r="C214" s="782"/>
      <c r="D214" s="356"/>
      <c r="E214" s="356"/>
      <c r="F214" s="356"/>
      <c r="G214" s="356"/>
      <c r="H214" s="356"/>
      <c r="I214" s="99"/>
      <c r="J214" s="356"/>
      <c r="K214" s="356"/>
      <c r="L214" s="356"/>
      <c r="M214" s="356"/>
      <c r="N214" s="356"/>
    </row>
    <row r="215" s="29" customFormat="true" ht="12" hidden="false" customHeight="false" outlineLevel="0" collapsed="false">
      <c r="A215" s="151"/>
      <c r="B215" s="30"/>
      <c r="C215" s="30"/>
      <c r="D215" s="465"/>
      <c r="E215" s="465"/>
      <c r="F215" s="465"/>
      <c r="G215" s="465"/>
      <c r="H215" s="465"/>
      <c r="I215" s="99"/>
      <c r="J215" s="465"/>
      <c r="K215" s="465"/>
      <c r="L215" s="465"/>
      <c r="M215" s="465"/>
      <c r="N215" s="465"/>
    </row>
    <row r="216" s="29" customFormat="true" ht="12" hidden="false" customHeight="false" outlineLevel="0" collapsed="false">
      <c r="A216" s="413"/>
      <c r="B216" s="30"/>
      <c r="C216" s="30"/>
      <c r="D216" s="465"/>
      <c r="E216" s="465"/>
      <c r="F216" s="465"/>
      <c r="G216" s="465"/>
      <c r="H216" s="465"/>
      <c r="I216" s="99"/>
      <c r="J216" s="465"/>
      <c r="K216" s="465"/>
      <c r="L216" s="465"/>
      <c r="M216" s="465"/>
      <c r="N216" s="465"/>
    </row>
    <row r="217" s="29" customFormat="true" ht="12" hidden="false" customHeight="false" outlineLevel="0" collapsed="false">
      <c r="A217" s="413"/>
      <c r="B217" s="88"/>
      <c r="C217" s="88"/>
      <c r="D217" s="465"/>
      <c r="E217" s="465"/>
      <c r="F217" s="465"/>
      <c r="G217" s="465"/>
      <c r="H217" s="465"/>
      <c r="I217" s="99"/>
      <c r="J217" s="465"/>
      <c r="K217" s="465"/>
      <c r="L217" s="465"/>
      <c r="M217" s="465"/>
      <c r="N217" s="465"/>
    </row>
    <row r="218" s="29" customFormat="true" ht="12" hidden="false" customHeight="false" outlineLevel="0" collapsed="false">
      <c r="A218" s="413"/>
      <c r="B218" s="101"/>
      <c r="C218" s="782"/>
      <c r="D218" s="425"/>
      <c r="E218" s="425"/>
      <c r="F218" s="425"/>
      <c r="G218" s="425"/>
      <c r="H218" s="425"/>
      <c r="I218" s="99"/>
      <c r="J218" s="425"/>
      <c r="K218" s="425"/>
      <c r="L218" s="425"/>
      <c r="M218" s="425"/>
      <c r="N218" s="425"/>
    </row>
    <row r="219" s="29" customFormat="true" ht="12" hidden="false" customHeight="false" outlineLevel="0" collapsed="false">
      <c r="A219" s="151"/>
      <c r="B219" s="101"/>
      <c r="C219" s="30"/>
      <c r="D219" s="465"/>
      <c r="E219" s="465"/>
      <c r="F219" s="465"/>
      <c r="G219" s="465"/>
      <c r="H219" s="465"/>
      <c r="I219" s="99"/>
      <c r="J219" s="465"/>
      <c r="K219" s="465"/>
      <c r="L219" s="465"/>
      <c r="M219" s="465"/>
      <c r="N219" s="465"/>
    </row>
    <row r="220" s="29" customFormat="true" ht="12" hidden="false" customHeight="false" outlineLevel="0" collapsed="false">
      <c r="A220" s="413"/>
      <c r="B220" s="30"/>
      <c r="C220" s="30"/>
      <c r="D220" s="465"/>
      <c r="E220" s="465"/>
      <c r="F220" s="465"/>
      <c r="G220" s="465"/>
      <c r="H220" s="465"/>
      <c r="I220" s="99"/>
      <c r="J220" s="465"/>
      <c r="K220" s="465"/>
      <c r="L220" s="465"/>
      <c r="M220" s="465"/>
      <c r="N220" s="465"/>
    </row>
    <row r="221" s="29" customFormat="true" ht="12" hidden="false" customHeight="false" outlineLevel="0" collapsed="false">
      <c r="A221" s="413"/>
      <c r="B221" s="30"/>
      <c r="C221" s="30"/>
      <c r="D221" s="465"/>
      <c r="E221" s="465"/>
      <c r="F221" s="465"/>
      <c r="G221" s="465"/>
      <c r="H221" s="465"/>
      <c r="I221" s="873"/>
      <c r="J221" s="465"/>
      <c r="K221" s="465"/>
      <c r="L221" s="465"/>
      <c r="M221" s="465"/>
      <c r="N221" s="465"/>
    </row>
    <row r="222" s="29" customFormat="true" ht="12" hidden="false" customHeight="false" outlineLevel="0" collapsed="false">
      <c r="A222" s="413"/>
      <c r="B222" s="101"/>
      <c r="C222" s="101"/>
      <c r="D222" s="356"/>
      <c r="E222" s="356"/>
      <c r="F222" s="356"/>
      <c r="G222" s="356"/>
      <c r="H222" s="356"/>
      <c r="I222" s="99"/>
      <c r="J222" s="356"/>
      <c r="K222" s="356"/>
      <c r="L222" s="356"/>
      <c r="M222" s="356"/>
      <c r="N222" s="356"/>
    </row>
    <row r="223" s="29" customFormat="true" ht="12" hidden="false" customHeight="false" outlineLevel="0" collapsed="false">
      <c r="A223" s="411"/>
      <c r="B223" s="30"/>
      <c r="C223" s="30"/>
      <c r="D223" s="465"/>
      <c r="E223" s="465"/>
      <c r="F223" s="465"/>
      <c r="G223" s="465"/>
      <c r="H223" s="465"/>
      <c r="I223" s="99"/>
      <c r="J223" s="465"/>
      <c r="K223" s="465"/>
      <c r="L223" s="465"/>
      <c r="M223" s="465"/>
      <c r="N223" s="465"/>
    </row>
    <row r="224" s="29" customFormat="true" ht="12" hidden="false" customHeight="false" outlineLevel="0" collapsed="false">
      <c r="A224" s="413"/>
      <c r="B224" s="30"/>
      <c r="C224" s="30"/>
      <c r="D224" s="465"/>
      <c r="E224" s="465"/>
      <c r="F224" s="465"/>
      <c r="G224" s="465"/>
      <c r="H224" s="465"/>
      <c r="I224" s="99"/>
      <c r="J224" s="465"/>
      <c r="K224" s="465"/>
      <c r="L224" s="465"/>
      <c r="M224" s="465"/>
      <c r="N224" s="465"/>
    </row>
    <row r="225" s="29" customFormat="true" ht="12" hidden="false" customHeight="false" outlineLevel="0" collapsed="false">
      <c r="A225" s="413"/>
      <c r="B225" s="30"/>
      <c r="C225" s="30"/>
      <c r="D225" s="465"/>
      <c r="E225" s="465"/>
      <c r="F225" s="465"/>
      <c r="G225" s="465"/>
      <c r="H225" s="465"/>
      <c r="I225" s="99"/>
      <c r="J225" s="465"/>
      <c r="K225" s="465"/>
      <c r="L225" s="465"/>
      <c r="M225" s="465"/>
      <c r="N225" s="465"/>
    </row>
    <row r="226" s="29" customFormat="true" ht="12" hidden="false" customHeight="false" outlineLevel="0" collapsed="false">
      <c r="A226" s="413"/>
      <c r="B226" s="101"/>
      <c r="C226" s="101"/>
      <c r="D226" s="356"/>
      <c r="E226" s="356"/>
      <c r="F226" s="356"/>
      <c r="G226" s="356"/>
      <c r="H226" s="356"/>
      <c r="I226" s="99"/>
      <c r="J226" s="356"/>
      <c r="K226" s="356"/>
      <c r="L226" s="356"/>
      <c r="M226" s="356"/>
      <c r="N226" s="356"/>
    </row>
    <row r="227" s="29" customFormat="true" ht="12" hidden="false" customHeight="false" outlineLevel="0" collapsed="false">
      <c r="A227" s="411"/>
      <c r="B227" s="30"/>
      <c r="C227" s="30"/>
      <c r="D227" s="465"/>
      <c r="E227" s="465"/>
      <c r="F227" s="465"/>
      <c r="G227" s="465"/>
      <c r="H227" s="465"/>
      <c r="I227" s="99"/>
      <c r="J227" s="465"/>
      <c r="K227" s="465"/>
      <c r="L227" s="465"/>
      <c r="M227" s="465"/>
      <c r="N227" s="465"/>
    </row>
    <row r="228" s="29" customFormat="true" ht="12" hidden="false" customHeight="false" outlineLevel="0" collapsed="false">
      <c r="A228" s="413"/>
      <c r="B228" s="30"/>
      <c r="C228" s="30"/>
      <c r="D228" s="465"/>
      <c r="E228" s="465"/>
      <c r="F228" s="465"/>
      <c r="G228" s="465"/>
      <c r="H228" s="465"/>
      <c r="J228" s="465"/>
      <c r="K228" s="465"/>
      <c r="L228" s="465"/>
      <c r="M228" s="465"/>
      <c r="N228" s="465"/>
    </row>
    <row r="229" s="29" customFormat="true" ht="12" hidden="false" customHeight="false" outlineLevel="0" collapsed="false">
      <c r="A229" s="413"/>
      <c r="B229" s="101"/>
      <c r="C229" s="101"/>
      <c r="D229" s="356"/>
      <c r="E229" s="356"/>
      <c r="F229" s="356"/>
      <c r="G229" s="356"/>
      <c r="H229" s="356"/>
      <c r="J229" s="356"/>
      <c r="K229" s="356"/>
      <c r="L229" s="356"/>
      <c r="M229" s="356"/>
      <c r="N229" s="356"/>
    </row>
    <row r="230" s="29" customFormat="true" ht="12" hidden="false" customHeight="false" outlineLevel="0" collapsed="false">
      <c r="A230" s="411"/>
      <c r="B230" s="30"/>
      <c r="C230" s="441"/>
      <c r="D230" s="465"/>
      <c r="E230" s="465"/>
      <c r="F230" s="465"/>
      <c r="G230" s="465"/>
      <c r="H230" s="465"/>
      <c r="J230" s="465"/>
      <c r="K230" s="465"/>
      <c r="L230" s="465"/>
      <c r="M230" s="465"/>
      <c r="N230" s="465"/>
    </row>
    <row r="231" s="29" customFormat="true" ht="12" hidden="false" customHeight="false" outlineLevel="0" collapsed="false">
      <c r="A231" s="413"/>
      <c r="B231" s="30"/>
      <c r="C231" s="441"/>
      <c r="D231" s="465"/>
      <c r="E231" s="465"/>
      <c r="F231" s="465"/>
      <c r="G231" s="465"/>
      <c r="H231" s="465"/>
      <c r="J231" s="465"/>
      <c r="K231" s="465"/>
      <c r="L231" s="465"/>
      <c r="M231" s="465"/>
      <c r="N231" s="465"/>
    </row>
    <row r="232" s="29" customFormat="true" ht="12" hidden="false" customHeight="false" outlineLevel="0" collapsed="false">
      <c r="A232" s="413"/>
      <c r="B232" s="101"/>
      <c r="C232" s="711"/>
      <c r="D232" s="356"/>
      <c r="E232" s="356"/>
      <c r="F232" s="356"/>
      <c r="G232" s="356"/>
      <c r="H232" s="356"/>
      <c r="J232" s="356"/>
      <c r="K232" s="356"/>
      <c r="L232" s="356"/>
      <c r="M232" s="356"/>
      <c r="N232" s="356"/>
    </row>
    <row r="233" s="29" customFormat="true" ht="12" hidden="false" customHeight="false" outlineLevel="0" collapsed="false">
      <c r="A233" s="411"/>
      <c r="B233" s="30"/>
      <c r="C233" s="441"/>
      <c r="D233" s="465"/>
      <c r="E233" s="465"/>
      <c r="F233" s="465"/>
      <c r="G233" s="465"/>
      <c r="H233" s="465"/>
      <c r="J233" s="465"/>
      <c r="K233" s="465"/>
      <c r="L233" s="465"/>
      <c r="M233" s="465"/>
      <c r="N233" s="465"/>
    </row>
    <row r="234" s="29" customFormat="true" ht="12" hidden="false" customHeight="false" outlineLevel="0" collapsed="false">
      <c r="A234" s="413"/>
      <c r="B234" s="30"/>
      <c r="C234" s="441"/>
      <c r="D234" s="465"/>
      <c r="E234" s="465"/>
      <c r="F234" s="465"/>
      <c r="G234" s="465"/>
      <c r="H234" s="465"/>
      <c r="J234" s="465"/>
      <c r="K234" s="465"/>
      <c r="L234" s="465"/>
      <c r="M234" s="465"/>
      <c r="N234" s="465"/>
    </row>
    <row r="235" s="29" customFormat="true" ht="12" hidden="false" customHeight="false" outlineLevel="0" collapsed="false">
      <c r="A235" s="413"/>
      <c r="B235" s="30"/>
      <c r="C235" s="441"/>
      <c r="D235" s="465"/>
      <c r="E235" s="465"/>
      <c r="F235" s="465"/>
      <c r="G235" s="465"/>
      <c r="H235" s="465"/>
      <c r="J235" s="465"/>
      <c r="K235" s="465"/>
      <c r="L235" s="465"/>
      <c r="M235" s="465"/>
      <c r="N235" s="465"/>
    </row>
    <row r="236" s="29" customFormat="true" ht="12" hidden="false" customHeight="false" outlineLevel="0" collapsed="false">
      <c r="A236" s="413"/>
      <c r="B236" s="30"/>
      <c r="C236" s="782"/>
      <c r="D236" s="425"/>
      <c r="E236" s="425"/>
      <c r="F236" s="425"/>
      <c r="G236" s="425"/>
      <c r="H236" s="425"/>
      <c r="J236" s="425"/>
      <c r="K236" s="425"/>
      <c r="L236" s="425"/>
      <c r="M236" s="425"/>
      <c r="N236" s="425"/>
    </row>
    <row r="237" s="29" customFormat="true" ht="12" hidden="false" customHeight="false" outlineLevel="0" collapsed="false">
      <c r="A237" s="151"/>
      <c r="B237" s="88"/>
      <c r="C237" s="189"/>
      <c r="D237" s="407"/>
      <c r="E237" s="407"/>
      <c r="F237" s="407"/>
      <c r="G237" s="407"/>
      <c r="H237" s="407"/>
      <c r="J237" s="407"/>
      <c r="K237" s="407"/>
      <c r="L237" s="407"/>
      <c r="M237" s="407"/>
      <c r="N237" s="407"/>
    </row>
    <row r="238" s="29" customFormat="true" ht="12" hidden="false" customHeight="false" outlineLevel="0" collapsed="false">
      <c r="A238" s="415"/>
      <c r="B238" s="88"/>
      <c r="C238" s="189"/>
      <c r="D238" s="407"/>
      <c r="E238" s="407"/>
      <c r="F238" s="407"/>
      <c r="G238" s="407"/>
      <c r="H238" s="407"/>
      <c r="J238" s="407"/>
      <c r="K238" s="407"/>
      <c r="L238" s="407"/>
      <c r="M238" s="407"/>
      <c r="N238" s="407"/>
    </row>
    <row r="239" s="29" customFormat="true" ht="12" hidden="false" customHeight="false" outlineLevel="0" collapsed="false">
      <c r="A239" s="415"/>
      <c r="B239" s="101"/>
      <c r="C239" s="711"/>
      <c r="D239" s="356"/>
      <c r="E239" s="356"/>
      <c r="F239" s="356"/>
      <c r="G239" s="356"/>
      <c r="H239" s="356"/>
      <c r="J239" s="356"/>
      <c r="K239" s="356"/>
      <c r="L239" s="356"/>
      <c r="M239" s="356"/>
      <c r="N239" s="356"/>
    </row>
    <row r="240" s="29" customFormat="true" ht="12" hidden="false" customHeight="false" outlineLevel="0" collapsed="false">
      <c r="A240" s="411"/>
      <c r="B240" s="30"/>
      <c r="C240" s="441"/>
      <c r="D240" s="465"/>
      <c r="E240" s="465"/>
      <c r="F240" s="465"/>
      <c r="G240" s="465"/>
      <c r="H240" s="465"/>
      <c r="J240" s="465"/>
      <c r="K240" s="465"/>
      <c r="L240" s="465"/>
      <c r="M240" s="465"/>
      <c r="N240" s="465"/>
    </row>
    <row r="241" s="29" customFormat="true" ht="12" hidden="false" customHeight="false" outlineLevel="0" collapsed="false">
      <c r="A241" s="413"/>
      <c r="B241" s="30"/>
      <c r="C241" s="441"/>
      <c r="D241" s="465"/>
      <c r="E241" s="465"/>
      <c r="F241" s="465"/>
      <c r="G241" s="465"/>
      <c r="H241" s="465"/>
      <c r="J241" s="465"/>
      <c r="K241" s="465"/>
      <c r="L241" s="465"/>
      <c r="M241" s="465"/>
      <c r="N241" s="465"/>
    </row>
    <row r="242" s="29" customFormat="true" ht="12" hidden="false" customHeight="false" outlineLevel="0" collapsed="false">
      <c r="A242" s="413"/>
      <c r="B242" s="30"/>
      <c r="C242" s="441"/>
      <c r="D242" s="465"/>
      <c r="E242" s="465"/>
      <c r="F242" s="465"/>
      <c r="G242" s="465"/>
      <c r="H242" s="465"/>
      <c r="J242" s="465"/>
      <c r="K242" s="465"/>
      <c r="L242" s="465"/>
      <c r="M242" s="465"/>
      <c r="N242" s="465"/>
    </row>
    <row r="243" s="29" customFormat="true" ht="12" hidden="false" customHeight="false" outlineLevel="0" collapsed="false">
      <c r="A243" s="413"/>
      <c r="B243" s="101"/>
      <c r="C243" s="143"/>
      <c r="D243" s="356"/>
      <c r="E243" s="356"/>
      <c r="F243" s="356"/>
      <c r="G243" s="356"/>
      <c r="H243" s="356"/>
      <c r="J243" s="356"/>
      <c r="K243" s="356"/>
      <c r="L243" s="356"/>
      <c r="M243" s="356"/>
      <c r="N243" s="356"/>
    </row>
    <row r="244" s="29" customFormat="true" ht="12" hidden="false" customHeight="false" outlineLevel="0" collapsed="false">
      <c r="A244" s="151"/>
      <c r="B244" s="30"/>
      <c r="C244" s="441"/>
      <c r="D244" s="465"/>
      <c r="E244" s="465"/>
      <c r="F244" s="465"/>
      <c r="G244" s="465"/>
      <c r="H244" s="465"/>
      <c r="J244" s="465"/>
      <c r="K244" s="465"/>
      <c r="L244" s="465"/>
      <c r="M244" s="465"/>
      <c r="N244" s="465"/>
    </row>
    <row r="245" s="29" customFormat="true" ht="12" hidden="false" customHeight="false" outlineLevel="0" collapsed="false">
      <c r="A245" s="413"/>
      <c r="B245" s="101"/>
      <c r="C245" s="441"/>
      <c r="D245" s="356"/>
      <c r="E245" s="356"/>
      <c r="F245" s="356"/>
      <c r="G245" s="356"/>
      <c r="H245" s="356"/>
      <c r="J245" s="356"/>
      <c r="K245" s="356"/>
      <c r="L245" s="356"/>
      <c r="M245" s="356"/>
      <c r="N245" s="356"/>
    </row>
    <row r="246" s="29" customFormat="true" ht="12" hidden="false" customHeight="false" outlineLevel="0" collapsed="false">
      <c r="A246" s="411"/>
      <c r="B246" s="88"/>
      <c r="C246" s="189"/>
      <c r="D246" s="407"/>
      <c r="E246" s="407"/>
      <c r="F246" s="407"/>
      <c r="G246" s="407"/>
      <c r="H246" s="407"/>
      <c r="J246" s="407"/>
      <c r="K246" s="407"/>
      <c r="L246" s="407"/>
      <c r="M246" s="407"/>
      <c r="N246" s="407"/>
    </row>
    <row r="247" s="29" customFormat="true" ht="12" hidden="false" customHeight="false" outlineLevel="0" collapsed="false">
      <c r="A247" s="415"/>
      <c r="B247" s="88"/>
      <c r="C247" s="189"/>
      <c r="D247" s="407"/>
      <c r="E247" s="407"/>
      <c r="F247" s="407"/>
      <c r="G247" s="407"/>
      <c r="H247" s="407"/>
      <c r="J247" s="407"/>
      <c r="K247" s="407"/>
      <c r="L247" s="407"/>
      <c r="M247" s="407"/>
      <c r="N247" s="407"/>
    </row>
    <row r="248" s="29" customFormat="true" ht="12" hidden="false" customHeight="false" outlineLevel="0" collapsed="false">
      <c r="A248" s="415"/>
      <c r="B248" s="30"/>
      <c r="C248" s="441"/>
      <c r="D248" s="465"/>
      <c r="E248" s="465"/>
      <c r="F248" s="465"/>
      <c r="G248" s="465"/>
      <c r="H248" s="465"/>
      <c r="J248" s="465"/>
      <c r="K248" s="465"/>
      <c r="L248" s="465"/>
      <c r="M248" s="465"/>
      <c r="N248" s="465"/>
    </row>
    <row r="249" s="29" customFormat="true" ht="12" hidden="false" customHeight="false" outlineLevel="0" collapsed="false">
      <c r="A249" s="413"/>
      <c r="B249" s="30"/>
      <c r="C249" s="441"/>
      <c r="D249" s="465"/>
      <c r="E249" s="465"/>
      <c r="F249" s="465"/>
      <c r="G249" s="465"/>
      <c r="H249" s="465"/>
      <c r="J249" s="465"/>
      <c r="K249" s="465"/>
      <c r="L249" s="465"/>
      <c r="M249" s="465"/>
      <c r="N249" s="465"/>
    </row>
    <row r="250" s="29" customFormat="true" ht="12" hidden="false" customHeight="false" outlineLevel="0" collapsed="false">
      <c r="A250" s="413"/>
      <c r="B250" s="30"/>
      <c r="C250" s="441"/>
      <c r="D250" s="465"/>
      <c r="E250" s="465"/>
      <c r="F250" s="465"/>
      <c r="G250" s="465"/>
      <c r="H250" s="465"/>
      <c r="J250" s="465"/>
      <c r="K250" s="465"/>
      <c r="L250" s="465"/>
      <c r="M250" s="465"/>
      <c r="N250" s="465"/>
    </row>
    <row r="251" s="29" customFormat="true" ht="12" hidden="false" customHeight="false" outlineLevel="0" collapsed="false">
      <c r="A251" s="413"/>
    </row>
    <row r="252" s="29" customFormat="true" ht="12" hidden="false" customHeight="false" outlineLevel="0" collapsed="false">
      <c r="B252" s="30"/>
      <c r="C252" s="441"/>
      <c r="D252" s="465"/>
      <c r="E252" s="465"/>
      <c r="F252" s="465"/>
      <c r="G252" s="465"/>
      <c r="H252" s="465"/>
      <c r="J252" s="465"/>
      <c r="K252" s="465"/>
      <c r="L252" s="465"/>
      <c r="M252" s="465"/>
      <c r="N252" s="465"/>
    </row>
    <row r="253" s="29" customFormat="true" ht="12" hidden="false" customHeight="false" outlineLevel="0" collapsed="false">
      <c r="A253" s="413"/>
      <c r="B253" s="30"/>
      <c r="C253" s="782"/>
      <c r="D253" s="356"/>
      <c r="E253" s="356"/>
      <c r="F253" s="356"/>
      <c r="G253" s="356"/>
      <c r="H253" s="356"/>
      <c r="J253" s="356"/>
      <c r="K253" s="356"/>
      <c r="L253" s="356"/>
      <c r="M253" s="356"/>
      <c r="N253" s="356"/>
    </row>
    <row r="254" s="29" customFormat="true" ht="12" hidden="false" customHeight="false" outlineLevel="0" collapsed="false">
      <c r="A254" s="151"/>
      <c r="B254" s="88"/>
      <c r="C254" s="189"/>
      <c r="D254" s="465"/>
      <c r="E254" s="465"/>
      <c r="F254" s="465"/>
      <c r="G254" s="465"/>
      <c r="H254" s="465"/>
      <c r="J254" s="465"/>
      <c r="K254" s="465"/>
      <c r="L254" s="465"/>
      <c r="M254" s="465"/>
      <c r="N254" s="465"/>
    </row>
    <row r="255" s="29" customFormat="true" ht="12" hidden="false" customHeight="false" outlineLevel="0" collapsed="false">
      <c r="A255" s="413"/>
      <c r="B255" s="88"/>
      <c r="C255" s="189"/>
      <c r="D255" s="465"/>
      <c r="E255" s="465"/>
      <c r="F255" s="465"/>
      <c r="G255" s="465"/>
      <c r="H255" s="465"/>
      <c r="J255" s="465"/>
      <c r="K255" s="465"/>
      <c r="L255" s="465"/>
      <c r="M255" s="465"/>
      <c r="N255" s="465"/>
    </row>
    <row r="256" s="29" customFormat="true" ht="12" hidden="false" customHeight="false" outlineLevel="0" collapsed="false">
      <c r="A256" s="413"/>
      <c r="B256" s="88"/>
      <c r="C256" s="189"/>
      <c r="D256" s="465"/>
      <c r="E256" s="465"/>
      <c r="F256" s="465"/>
      <c r="G256" s="465"/>
      <c r="H256" s="465"/>
      <c r="J256" s="465"/>
      <c r="K256" s="465"/>
      <c r="L256" s="465"/>
      <c r="M256" s="465"/>
      <c r="N256" s="465"/>
    </row>
    <row r="257" s="29" customFormat="true" ht="12" hidden="false" customHeight="false" outlineLevel="0" collapsed="false">
      <c r="A257" s="413"/>
      <c r="B257" s="30"/>
      <c r="C257" s="782"/>
      <c r="D257" s="356"/>
      <c r="E257" s="356"/>
      <c r="F257" s="356"/>
      <c r="G257" s="356"/>
      <c r="H257" s="356"/>
      <c r="J257" s="356"/>
      <c r="K257" s="356"/>
      <c r="L257" s="356"/>
      <c r="M257" s="356"/>
      <c r="N257" s="356"/>
    </row>
    <row r="258" s="29" customFormat="true" ht="12" hidden="false" customHeight="false" outlineLevel="0" collapsed="false">
      <c r="A258" s="151"/>
      <c r="B258" s="88"/>
      <c r="C258" s="189"/>
      <c r="D258" s="407"/>
      <c r="E258" s="407"/>
      <c r="F258" s="407"/>
      <c r="G258" s="407"/>
      <c r="H258" s="407"/>
      <c r="J258" s="407"/>
      <c r="K258" s="407"/>
      <c r="L258" s="407"/>
      <c r="M258" s="407"/>
      <c r="N258" s="407"/>
    </row>
    <row r="259" s="29" customFormat="true" ht="12" hidden="false" customHeight="false" outlineLevel="0" collapsed="false">
      <c r="A259" s="415"/>
      <c r="B259" s="30"/>
      <c r="C259" s="441"/>
      <c r="D259" s="465"/>
      <c r="E259" s="465"/>
      <c r="F259" s="465"/>
      <c r="G259" s="465"/>
      <c r="H259" s="465"/>
      <c r="J259" s="465"/>
      <c r="K259" s="465"/>
      <c r="L259" s="465"/>
      <c r="M259" s="465"/>
      <c r="N259" s="465"/>
    </row>
    <row r="260" s="29" customFormat="true" ht="12" hidden="false" customHeight="false" outlineLevel="0" collapsed="false">
      <c r="A260" s="413"/>
      <c r="B260" s="30"/>
      <c r="C260" s="441"/>
      <c r="D260" s="465"/>
      <c r="E260" s="465"/>
      <c r="F260" s="465"/>
      <c r="G260" s="465"/>
      <c r="H260" s="465"/>
      <c r="J260" s="465"/>
      <c r="K260" s="465"/>
      <c r="L260" s="465"/>
      <c r="M260" s="465"/>
      <c r="N260" s="465"/>
    </row>
    <row r="261" s="29" customFormat="true" ht="12" hidden="false" customHeight="false" outlineLevel="0" collapsed="false">
      <c r="A261" s="413"/>
      <c r="B261" s="30"/>
      <c r="C261" s="782"/>
      <c r="D261" s="356"/>
      <c r="E261" s="356"/>
      <c r="F261" s="356"/>
      <c r="G261" s="356"/>
      <c r="H261" s="356"/>
      <c r="J261" s="356"/>
      <c r="K261" s="356"/>
      <c r="L261" s="356"/>
      <c r="M261" s="356"/>
      <c r="N261" s="356"/>
    </row>
    <row r="262" s="29" customFormat="true" ht="12" hidden="false" customHeight="false" outlineLevel="0" collapsed="false">
      <c r="A262" s="151"/>
      <c r="B262" s="30"/>
      <c r="C262" s="441"/>
      <c r="D262" s="465"/>
      <c r="E262" s="465"/>
      <c r="F262" s="465"/>
      <c r="G262" s="465"/>
      <c r="H262" s="465"/>
      <c r="J262" s="465"/>
      <c r="K262" s="465"/>
      <c r="L262" s="465"/>
      <c r="M262" s="465"/>
      <c r="N262" s="465"/>
    </row>
    <row r="263" s="29" customFormat="true" ht="12" hidden="false" customHeight="false" outlineLevel="0" collapsed="false">
      <c r="A263" s="413"/>
      <c r="B263" s="88"/>
      <c r="C263" s="189"/>
      <c r="D263" s="407"/>
      <c r="E263" s="407"/>
      <c r="F263" s="407"/>
      <c r="G263" s="407"/>
      <c r="H263" s="407"/>
      <c r="J263" s="407"/>
      <c r="K263" s="407"/>
      <c r="L263" s="407"/>
      <c r="M263" s="407"/>
      <c r="N263" s="407"/>
    </row>
    <row r="264" s="29" customFormat="true" ht="12" hidden="false" customHeight="false" outlineLevel="0" collapsed="false">
      <c r="A264" s="415"/>
      <c r="B264" s="88"/>
      <c r="C264" s="189"/>
      <c r="D264" s="465"/>
      <c r="E264" s="465"/>
      <c r="F264" s="465"/>
      <c r="G264" s="465"/>
      <c r="H264" s="465"/>
      <c r="J264" s="465"/>
      <c r="K264" s="465"/>
      <c r="L264" s="465"/>
      <c r="M264" s="465"/>
      <c r="N264" s="465"/>
    </row>
    <row r="265" s="29" customFormat="true" ht="12" hidden="false" customHeight="false" outlineLevel="0" collapsed="false">
      <c r="A265" s="415"/>
      <c r="B265" s="101"/>
      <c r="C265" s="441"/>
      <c r="D265" s="356"/>
      <c r="E265" s="356"/>
      <c r="F265" s="356"/>
      <c r="G265" s="356"/>
      <c r="H265" s="356"/>
      <c r="J265" s="356"/>
      <c r="K265" s="356"/>
      <c r="L265" s="356"/>
      <c r="M265" s="356"/>
      <c r="N265" s="356"/>
    </row>
    <row r="266" s="29" customFormat="true" ht="12" hidden="false" customHeight="false" outlineLevel="0" collapsed="false">
      <c r="A266" s="411"/>
      <c r="B266" s="30"/>
      <c r="C266" s="441"/>
      <c r="D266" s="465"/>
      <c r="E266" s="465"/>
      <c r="F266" s="465"/>
      <c r="G266" s="465"/>
      <c r="H266" s="465"/>
      <c r="J266" s="465"/>
      <c r="K266" s="465"/>
      <c r="L266" s="465"/>
      <c r="M266" s="465"/>
      <c r="N266" s="465"/>
    </row>
    <row r="267" s="29" customFormat="true" ht="12" hidden="false" customHeight="false" outlineLevel="0" collapsed="false">
      <c r="A267" s="413"/>
      <c r="B267" s="88"/>
      <c r="C267" s="189"/>
      <c r="D267" s="407"/>
      <c r="E267" s="407"/>
      <c r="F267" s="407"/>
      <c r="G267" s="407"/>
      <c r="H267" s="407"/>
      <c r="J267" s="407"/>
      <c r="K267" s="407"/>
      <c r="L267" s="407"/>
      <c r="M267" s="407"/>
      <c r="N267" s="407"/>
    </row>
    <row r="268" s="29" customFormat="true" ht="12" hidden="false" customHeight="false" outlineLevel="0" collapsed="false">
      <c r="A268" s="415"/>
      <c r="B268" s="30"/>
      <c r="C268" s="441"/>
      <c r="D268" s="465"/>
      <c r="E268" s="465"/>
      <c r="F268" s="465"/>
      <c r="G268" s="465"/>
      <c r="H268" s="465"/>
      <c r="J268" s="465"/>
      <c r="K268" s="465"/>
      <c r="L268" s="465"/>
      <c r="M268" s="465"/>
      <c r="N268" s="465"/>
    </row>
    <row r="269" s="29" customFormat="true" ht="12" hidden="false" customHeight="false" outlineLevel="0" collapsed="false">
      <c r="A269" s="413"/>
      <c r="B269" s="30"/>
      <c r="C269" s="441"/>
      <c r="D269" s="465"/>
      <c r="E269" s="465"/>
      <c r="F269" s="465"/>
      <c r="G269" s="465"/>
      <c r="H269" s="465"/>
      <c r="J269" s="465"/>
      <c r="K269" s="465"/>
      <c r="L269" s="465"/>
      <c r="M269" s="465"/>
      <c r="N269" s="465"/>
    </row>
    <row r="270" s="29" customFormat="true" ht="12" hidden="false" customHeight="false" outlineLevel="0" collapsed="false">
      <c r="A270" s="413"/>
      <c r="B270" s="874"/>
      <c r="C270" s="711"/>
      <c r="D270" s="356"/>
      <c r="E270" s="356"/>
      <c r="F270" s="356"/>
      <c r="G270" s="356"/>
      <c r="H270" s="356"/>
      <c r="J270" s="356"/>
      <c r="K270" s="356"/>
      <c r="L270" s="356"/>
      <c r="M270" s="356"/>
      <c r="N270" s="356"/>
    </row>
    <row r="271" s="29" customFormat="true" ht="12" hidden="false" customHeight="false" outlineLevel="0" collapsed="false">
      <c r="A271" s="875"/>
      <c r="B271" s="30"/>
      <c r="C271" s="441"/>
      <c r="D271" s="465"/>
      <c r="E271" s="465"/>
      <c r="F271" s="465"/>
      <c r="G271" s="465"/>
      <c r="H271" s="465"/>
      <c r="J271" s="465"/>
      <c r="K271" s="465"/>
      <c r="L271" s="465"/>
      <c r="M271" s="465"/>
      <c r="N271" s="465"/>
    </row>
    <row r="272" s="30" customFormat="true" ht="12" hidden="false" customHeight="false" outlineLevel="0" collapsed="false">
      <c r="A272" s="413"/>
      <c r="C272" s="441"/>
      <c r="D272" s="465"/>
      <c r="E272" s="465"/>
      <c r="F272" s="465"/>
      <c r="G272" s="465"/>
      <c r="H272" s="465"/>
      <c r="J272" s="465"/>
      <c r="K272" s="465"/>
      <c r="L272" s="465"/>
      <c r="M272" s="465"/>
      <c r="N272" s="465"/>
    </row>
    <row r="273" s="30" customFormat="true" ht="12" hidden="false" customHeight="false" outlineLevel="0" collapsed="false">
      <c r="A273" s="128"/>
      <c r="B273" s="101"/>
      <c r="C273" s="711"/>
      <c r="D273" s="356"/>
      <c r="E273" s="356"/>
      <c r="F273" s="346"/>
      <c r="G273" s="346"/>
      <c r="H273" s="346"/>
      <c r="J273" s="356"/>
      <c r="K273" s="356"/>
      <c r="L273" s="346"/>
      <c r="M273" s="346"/>
      <c r="N273" s="346"/>
    </row>
    <row r="274" s="30" customFormat="true" ht="14.25" hidden="false" customHeight="false" outlineLevel="0" collapsed="false">
      <c r="A274" s="326"/>
      <c r="B274" s="871"/>
      <c r="C274" s="441"/>
      <c r="D274" s="465"/>
      <c r="E274" s="465"/>
      <c r="F274" s="346"/>
      <c r="G274" s="346"/>
      <c r="H274" s="346"/>
      <c r="J274" s="465"/>
      <c r="K274" s="465"/>
      <c r="L274" s="346"/>
      <c r="M274" s="346"/>
      <c r="N274" s="346"/>
    </row>
    <row r="275" s="30" customFormat="true" ht="12" hidden="false" customHeight="false" outlineLevel="0" collapsed="false">
      <c r="A275" s="240"/>
      <c r="B275" s="855"/>
      <c r="C275" s="711"/>
      <c r="D275" s="346"/>
      <c r="E275" s="346"/>
      <c r="F275" s="346"/>
      <c r="G275" s="346"/>
      <c r="H275" s="346"/>
      <c r="J275" s="346"/>
      <c r="K275" s="346"/>
      <c r="L275" s="346"/>
      <c r="M275" s="346"/>
      <c r="N275" s="346"/>
    </row>
    <row r="276" s="30" customFormat="true" ht="12" hidden="false" customHeight="false" outlineLevel="0" collapsed="false">
      <c r="A276" s="636"/>
      <c r="B276" s="101"/>
      <c r="C276" s="711"/>
      <c r="D276" s="356"/>
      <c r="E276" s="356"/>
      <c r="F276" s="356"/>
      <c r="G276" s="356"/>
      <c r="H276" s="356"/>
      <c r="J276" s="356"/>
      <c r="K276" s="356"/>
      <c r="L276" s="356"/>
      <c r="M276" s="356"/>
      <c r="N276" s="356"/>
    </row>
    <row r="277" s="30" customFormat="true" ht="12" hidden="false" customHeight="false" outlineLevel="0" collapsed="false">
      <c r="A277" s="636"/>
      <c r="B277" s="101"/>
      <c r="C277" s="441"/>
      <c r="D277" s="356"/>
      <c r="E277" s="356"/>
      <c r="F277" s="356"/>
      <c r="G277" s="356"/>
      <c r="H277" s="356"/>
      <c r="J277" s="356"/>
      <c r="K277" s="356"/>
      <c r="L277" s="356"/>
      <c r="M277" s="356"/>
      <c r="N277" s="356"/>
    </row>
    <row r="278" s="30" customFormat="true" ht="12" hidden="false" customHeight="false" outlineLevel="0" collapsed="false">
      <c r="A278" s="411"/>
      <c r="C278" s="441"/>
      <c r="D278" s="465"/>
      <c r="E278" s="465"/>
      <c r="F278" s="465"/>
      <c r="G278" s="465"/>
      <c r="H278" s="465"/>
      <c r="J278" s="465"/>
      <c r="K278" s="465"/>
      <c r="L278" s="465"/>
      <c r="M278" s="465"/>
      <c r="N278" s="465"/>
    </row>
    <row r="279" s="30" customFormat="true" ht="12" hidden="false" customHeight="false" outlineLevel="0" collapsed="false">
      <c r="A279" s="411"/>
      <c r="B279" s="101"/>
      <c r="C279" s="711"/>
      <c r="D279" s="356"/>
      <c r="E279" s="356"/>
      <c r="F279" s="356"/>
      <c r="G279" s="356"/>
      <c r="H279" s="356"/>
      <c r="J279" s="356"/>
      <c r="K279" s="356"/>
      <c r="L279" s="356"/>
      <c r="M279" s="356"/>
      <c r="N279" s="356"/>
    </row>
    <row r="280" s="30" customFormat="true" ht="14.25" hidden="false" customHeight="false" outlineLevel="0" collapsed="false">
      <c r="A280" s="411"/>
      <c r="B280" s="871"/>
      <c r="C280" s="711"/>
      <c r="D280" s="356"/>
      <c r="E280" s="356"/>
      <c r="F280" s="356"/>
      <c r="G280" s="356"/>
      <c r="H280" s="356"/>
      <c r="J280" s="356"/>
      <c r="K280" s="356"/>
      <c r="L280" s="356"/>
      <c r="M280" s="356"/>
      <c r="N280" s="356"/>
    </row>
    <row r="281" s="30" customFormat="true" ht="12" hidden="false" customHeight="false" outlineLevel="0" collapsed="false">
      <c r="A281" s="411"/>
      <c r="B281" s="101"/>
      <c r="C281" s="441"/>
      <c r="D281" s="356"/>
      <c r="E281" s="356"/>
      <c r="F281" s="356"/>
      <c r="G281" s="356"/>
      <c r="H281" s="356"/>
      <c r="J281" s="356"/>
      <c r="K281" s="356"/>
      <c r="L281" s="356"/>
      <c r="M281" s="356"/>
      <c r="N281" s="356"/>
    </row>
    <row r="282" s="30" customFormat="true" ht="12" hidden="false" customHeight="false" outlineLevel="0" collapsed="false">
      <c r="A282" s="411"/>
      <c r="B282" s="101"/>
      <c r="C282" s="711"/>
      <c r="D282" s="356"/>
      <c r="E282" s="356"/>
      <c r="F282" s="356"/>
      <c r="G282" s="356"/>
      <c r="H282" s="356"/>
      <c r="J282" s="356"/>
      <c r="K282" s="356"/>
      <c r="L282" s="356"/>
      <c r="M282" s="356"/>
      <c r="N282" s="356"/>
    </row>
    <row r="283" s="30" customFormat="true" ht="14.25" hidden="false" customHeight="false" outlineLevel="0" collapsed="false">
      <c r="A283" s="411"/>
      <c r="B283" s="871"/>
      <c r="C283" s="101"/>
      <c r="D283" s="356"/>
      <c r="E283" s="356"/>
      <c r="F283" s="356"/>
      <c r="G283" s="356"/>
      <c r="H283" s="356"/>
      <c r="J283" s="356"/>
      <c r="K283" s="356"/>
      <c r="L283" s="356"/>
      <c r="M283" s="356"/>
      <c r="N283" s="356"/>
    </row>
    <row r="284" s="30" customFormat="true" ht="12" hidden="false" customHeight="false" outlineLevel="0" collapsed="false">
      <c r="A284" s="411"/>
      <c r="B284" s="101"/>
      <c r="C284" s="711"/>
      <c r="D284" s="356"/>
      <c r="E284" s="356"/>
      <c r="F284" s="356"/>
      <c r="G284" s="356"/>
      <c r="H284" s="356"/>
      <c r="J284" s="356"/>
      <c r="K284" s="356"/>
      <c r="L284" s="356"/>
      <c r="M284" s="356"/>
      <c r="N284" s="356"/>
    </row>
    <row r="285" s="30" customFormat="true" ht="12" hidden="false" customHeight="false" outlineLevel="0" collapsed="false">
      <c r="A285" s="411"/>
      <c r="B285" s="101"/>
      <c r="C285" s="101"/>
      <c r="D285" s="356"/>
      <c r="E285" s="356"/>
      <c r="F285" s="356"/>
      <c r="G285" s="356"/>
      <c r="H285" s="356"/>
      <c r="J285" s="356"/>
      <c r="K285" s="356"/>
      <c r="L285" s="356"/>
      <c r="M285" s="356"/>
      <c r="N285" s="356"/>
    </row>
    <row r="286" s="30" customFormat="true" ht="14.25" hidden="false" customHeight="false" outlineLevel="0" collapsed="false">
      <c r="A286" s="411"/>
      <c r="B286" s="871"/>
      <c r="C286" s="101"/>
      <c r="D286" s="356"/>
      <c r="E286" s="356"/>
      <c r="F286" s="356"/>
      <c r="G286" s="356"/>
      <c r="H286" s="356"/>
      <c r="J286" s="356"/>
      <c r="K286" s="356"/>
      <c r="L286" s="356"/>
      <c r="M286" s="356"/>
      <c r="N286" s="356"/>
    </row>
    <row r="287" s="30" customFormat="true" ht="12" hidden="false" customHeight="false" outlineLevel="0" collapsed="false">
      <c r="A287" s="411"/>
      <c r="B287" s="101"/>
      <c r="C287" s="101"/>
      <c r="D287" s="465"/>
      <c r="E287" s="465"/>
      <c r="F287" s="465"/>
      <c r="G287" s="465"/>
      <c r="H287" s="465"/>
      <c r="J287" s="465"/>
      <c r="K287" s="465"/>
      <c r="L287" s="465"/>
      <c r="M287" s="465"/>
      <c r="N287" s="465"/>
    </row>
    <row r="288" s="30" customFormat="true" ht="12" hidden="false" customHeight="false" outlineLevel="0" collapsed="false">
      <c r="A288" s="411"/>
      <c r="B288" s="101"/>
      <c r="C288" s="157"/>
      <c r="D288" s="356"/>
      <c r="E288" s="356"/>
      <c r="F288" s="425"/>
      <c r="G288" s="425"/>
      <c r="H288" s="425"/>
      <c r="J288" s="356"/>
      <c r="K288" s="356"/>
      <c r="L288" s="425"/>
      <c r="M288" s="425"/>
      <c r="N288" s="425"/>
    </row>
    <row r="289" s="30" customFormat="true" ht="14.25" hidden="false" customHeight="false" outlineLevel="0" collapsed="false">
      <c r="A289" s="151"/>
      <c r="B289" s="871"/>
      <c r="C289" s="791"/>
      <c r="D289" s="356"/>
      <c r="E289" s="356"/>
      <c r="F289" s="425"/>
      <c r="G289" s="425"/>
      <c r="H289" s="425"/>
      <c r="J289" s="356"/>
      <c r="K289" s="356"/>
      <c r="L289" s="425"/>
      <c r="M289" s="425"/>
      <c r="N289" s="425"/>
    </row>
    <row r="290" s="30" customFormat="true" ht="12" hidden="false" customHeight="false" outlineLevel="0" collapsed="false">
      <c r="A290" s="151"/>
      <c r="C290" s="157"/>
      <c r="D290" s="425"/>
      <c r="E290" s="425"/>
      <c r="F290" s="425"/>
      <c r="G290" s="425"/>
      <c r="H290" s="425"/>
      <c r="J290" s="425"/>
      <c r="K290" s="425"/>
      <c r="L290" s="425"/>
      <c r="M290" s="425"/>
      <c r="N290" s="425"/>
    </row>
    <row r="291" s="30" customFormat="true" ht="12" hidden="false" customHeight="false" outlineLevel="0" collapsed="false">
      <c r="A291" s="151"/>
      <c r="C291" s="101"/>
      <c r="D291" s="425"/>
      <c r="E291" s="425"/>
      <c r="F291" s="425"/>
      <c r="G291" s="425"/>
      <c r="H291" s="425"/>
      <c r="J291" s="425"/>
      <c r="K291" s="425"/>
      <c r="L291" s="425"/>
      <c r="M291" s="425"/>
      <c r="N291" s="425"/>
    </row>
    <row r="292" s="30" customFormat="true" ht="12" hidden="false" customHeight="false" outlineLevel="0" collapsed="false">
      <c r="A292" s="151"/>
      <c r="C292" s="101"/>
      <c r="D292" s="425"/>
      <c r="E292" s="425"/>
      <c r="F292" s="425"/>
      <c r="G292" s="425"/>
      <c r="H292" s="425"/>
      <c r="J292" s="425"/>
      <c r="K292" s="425"/>
      <c r="L292" s="425"/>
      <c r="M292" s="425"/>
      <c r="N292" s="425"/>
    </row>
    <row r="293" s="30" customFormat="true" ht="12" hidden="false" customHeight="false" outlineLevel="0" collapsed="false">
      <c r="A293" s="151"/>
      <c r="C293" s="101"/>
      <c r="D293" s="876"/>
      <c r="E293" s="876"/>
      <c r="F293" s="424"/>
      <c r="G293" s="424"/>
      <c r="H293" s="424"/>
      <c r="J293" s="876"/>
      <c r="K293" s="876"/>
      <c r="L293" s="424"/>
      <c r="M293" s="424"/>
      <c r="N293" s="424"/>
    </row>
    <row r="294" s="30" customFormat="true" ht="12" hidden="false" customHeight="false" outlineLevel="0" collapsed="false">
      <c r="A294" s="151"/>
      <c r="D294" s="438"/>
      <c r="E294" s="439"/>
      <c r="F294" s="31"/>
      <c r="G294" s="768"/>
      <c r="H294" s="345"/>
      <c r="J294" s="438"/>
      <c r="K294" s="439"/>
      <c r="L294" s="31"/>
      <c r="M294" s="768"/>
      <c r="N294" s="345"/>
    </row>
    <row r="295" s="30" customFormat="true" ht="12" hidden="false" customHeight="false" outlineLevel="0" collapsed="false">
      <c r="D295" s="438"/>
      <c r="E295" s="439"/>
      <c r="F295" s="31"/>
      <c r="G295" s="768"/>
      <c r="H295" s="345"/>
      <c r="J295" s="438"/>
      <c r="K295" s="439"/>
      <c r="L295" s="31"/>
      <c r="M295" s="768"/>
      <c r="N295" s="345"/>
    </row>
    <row r="296" s="30" customFormat="true" ht="12" hidden="false" customHeight="false" outlineLevel="0" collapsed="false">
      <c r="D296" s="438"/>
      <c r="E296" s="439"/>
      <c r="F296" s="31"/>
      <c r="G296" s="768"/>
      <c r="H296" s="345"/>
      <c r="J296" s="438"/>
      <c r="K296" s="439"/>
      <c r="L296" s="31"/>
      <c r="M296" s="768"/>
      <c r="N296" s="345"/>
    </row>
    <row r="297" s="30" customFormat="true" ht="12" hidden="false" customHeight="false" outlineLevel="0" collapsed="false">
      <c r="D297" s="438"/>
      <c r="E297" s="439"/>
      <c r="F297" s="31"/>
      <c r="G297" s="768"/>
      <c r="H297" s="345"/>
      <c r="J297" s="438"/>
      <c r="K297" s="439"/>
      <c r="L297" s="31"/>
      <c r="M297" s="768"/>
      <c r="N297" s="345"/>
    </row>
    <row r="298" s="30" customFormat="true" ht="12" hidden="false" customHeight="false" outlineLevel="0" collapsed="false">
      <c r="D298" s="439"/>
      <c r="E298" s="439"/>
      <c r="F298" s="31"/>
      <c r="G298" s="31"/>
      <c r="H298" s="314"/>
      <c r="J298" s="439"/>
      <c r="K298" s="439"/>
      <c r="L298" s="31"/>
      <c r="M298" s="31"/>
      <c r="N298" s="314"/>
    </row>
    <row r="299" s="30" customFormat="true" ht="12" hidden="false" customHeight="false" outlineLevel="0" collapsed="false">
      <c r="D299" s="439"/>
      <c r="E299" s="439"/>
      <c r="F299" s="31"/>
      <c r="G299" s="31"/>
      <c r="H299" s="314"/>
      <c r="J299" s="439"/>
      <c r="K299" s="439"/>
      <c r="L299" s="31"/>
      <c r="M299" s="31"/>
      <c r="N299" s="314"/>
    </row>
    <row r="300" s="30" customFormat="true" ht="12" hidden="false" customHeight="false" outlineLevel="0" collapsed="false">
      <c r="D300" s="439"/>
      <c r="E300" s="439"/>
      <c r="F300" s="31"/>
      <c r="G300" s="31"/>
      <c r="H300" s="314"/>
      <c r="J300" s="439"/>
      <c r="K300" s="439"/>
      <c r="L300" s="31"/>
      <c r="M300" s="31"/>
      <c r="N300" s="314"/>
    </row>
    <row r="301" s="30" customFormat="true" ht="12" hidden="false" customHeight="false" outlineLevel="0" collapsed="false">
      <c r="D301" s="439"/>
      <c r="E301" s="439"/>
      <c r="F301" s="31"/>
      <c r="G301" s="31"/>
      <c r="H301" s="314"/>
      <c r="J301" s="439"/>
      <c r="K301" s="439"/>
      <c r="L301" s="31"/>
      <c r="M301" s="31"/>
      <c r="N301" s="314"/>
    </row>
    <row r="302" s="30" customFormat="true" ht="12" hidden="false" customHeight="false" outlineLevel="0" collapsed="false">
      <c r="D302" s="439"/>
      <c r="E302" s="439"/>
      <c r="F302" s="31"/>
      <c r="G302" s="31"/>
      <c r="H302" s="314"/>
      <c r="J302" s="439"/>
      <c r="K302" s="439"/>
      <c r="L302" s="31"/>
      <c r="M302" s="31"/>
      <c r="N302" s="314"/>
    </row>
    <row r="303" s="30" customFormat="true" ht="14.25" hidden="false" customHeight="false" outlineLevel="0" collapsed="false">
      <c r="B303" s="877"/>
      <c r="C303" s="877"/>
      <c r="D303" s="877"/>
      <c r="E303" s="877"/>
      <c r="F303" s="877"/>
      <c r="G303" s="877"/>
      <c r="H303" s="877"/>
      <c r="J303" s="877"/>
      <c r="K303" s="877"/>
      <c r="L303" s="877"/>
      <c r="M303" s="877"/>
      <c r="N303" s="877"/>
    </row>
    <row r="304" s="30" customFormat="true" ht="12" hidden="false" customHeight="false" outlineLevel="0" collapsed="false">
      <c r="F304" s="31"/>
      <c r="G304" s="31"/>
      <c r="H304" s="314"/>
      <c r="L304" s="31"/>
      <c r="M304" s="31"/>
      <c r="N304" s="314"/>
    </row>
    <row r="305" s="30" customFormat="true" ht="12" hidden="false" customHeight="false" outlineLevel="0" collapsed="false">
      <c r="D305" s="439"/>
      <c r="E305" s="439"/>
      <c r="F305" s="31"/>
      <c r="G305" s="31"/>
      <c r="H305" s="314"/>
      <c r="J305" s="439"/>
      <c r="K305" s="439"/>
      <c r="L305" s="31"/>
      <c r="M305" s="31"/>
      <c r="N305" s="314"/>
    </row>
    <row r="306" s="30" customFormat="true" ht="12" hidden="false" customHeight="false" outlineLevel="0" collapsed="false">
      <c r="A306" s="129"/>
      <c r="D306" s="439"/>
      <c r="E306" s="439"/>
      <c r="F306" s="31"/>
      <c r="G306" s="31"/>
      <c r="H306" s="314"/>
      <c r="J306" s="439"/>
      <c r="K306" s="439"/>
      <c r="L306" s="31"/>
      <c r="M306" s="31"/>
      <c r="N306" s="314"/>
    </row>
    <row r="307" s="30" customFormat="true" ht="12" hidden="false" customHeight="false" outlineLevel="0" collapsed="false">
      <c r="A307" s="129"/>
      <c r="D307" s="439"/>
      <c r="E307" s="439"/>
      <c r="F307" s="878"/>
      <c r="G307" s="878"/>
      <c r="H307" s="439"/>
      <c r="J307" s="439"/>
      <c r="K307" s="439"/>
      <c r="L307" s="878"/>
      <c r="M307" s="878"/>
      <c r="N307" s="439"/>
    </row>
    <row r="308" s="30" customFormat="true" ht="12" hidden="false" customHeight="false" outlineLevel="0" collapsed="false">
      <c r="A308" s="129"/>
      <c r="B308" s="101"/>
      <c r="D308" s="136"/>
      <c r="E308" s="84"/>
      <c r="F308" s="879"/>
      <c r="G308" s="879"/>
      <c r="H308" s="879"/>
      <c r="J308" s="136"/>
      <c r="K308" s="84"/>
      <c r="L308" s="879"/>
      <c r="M308" s="879"/>
      <c r="N308" s="879"/>
    </row>
    <row r="309" s="30" customFormat="true" ht="12" hidden="false" customHeight="false" outlineLevel="0" collapsed="false">
      <c r="A309" s="317"/>
      <c r="F309" s="31"/>
      <c r="G309" s="31"/>
      <c r="H309" s="314"/>
      <c r="L309" s="31"/>
      <c r="M309" s="31"/>
      <c r="N309" s="314"/>
    </row>
    <row r="310" s="30" customFormat="true" ht="12" hidden="false" customHeight="false" outlineLevel="0" collapsed="false">
      <c r="A310" s="129"/>
      <c r="F310" s="31"/>
      <c r="G310" s="31"/>
      <c r="H310" s="314"/>
      <c r="L310" s="31"/>
      <c r="M310" s="31"/>
      <c r="N310" s="314"/>
    </row>
    <row r="311" s="30" customFormat="true" ht="12" hidden="false" customHeight="false" outlineLevel="0" collapsed="false">
      <c r="A311" s="129"/>
      <c r="D311" s="101"/>
      <c r="E311" s="101"/>
      <c r="F311" s="31"/>
      <c r="G311" s="31"/>
      <c r="H311" s="314"/>
      <c r="J311" s="101"/>
      <c r="K311" s="101"/>
      <c r="L311" s="31"/>
      <c r="M311" s="31"/>
      <c r="N311" s="314"/>
    </row>
    <row r="312" s="30" customFormat="true" ht="12" hidden="false" customHeight="false" outlineLevel="0" collapsed="false">
      <c r="A312" s="129"/>
      <c r="D312" s="101"/>
      <c r="E312" s="101"/>
      <c r="F312" s="880"/>
      <c r="G312" s="31"/>
      <c r="H312" s="314"/>
      <c r="J312" s="101"/>
      <c r="K312" s="101"/>
      <c r="L312" s="880"/>
      <c r="M312" s="31"/>
      <c r="N312" s="314"/>
    </row>
    <row r="313" s="30" customFormat="true" ht="12" hidden="false" customHeight="false" outlineLevel="0" collapsed="false">
      <c r="A313" s="129"/>
      <c r="F313" s="31"/>
      <c r="G313" s="31"/>
      <c r="H313" s="314"/>
      <c r="L313" s="31"/>
      <c r="M313" s="31"/>
      <c r="N313" s="314"/>
    </row>
    <row r="314" s="30" customFormat="true" ht="12" hidden="false" customHeight="false" outlineLevel="0" collapsed="false">
      <c r="A314" s="129"/>
      <c r="F314" s="31"/>
      <c r="G314" s="31"/>
      <c r="H314" s="314"/>
      <c r="L314" s="31"/>
      <c r="M314" s="31"/>
      <c r="N314" s="314"/>
    </row>
    <row r="315" s="30" customFormat="true" ht="12" hidden="false" customHeight="false" outlineLevel="0" collapsed="false">
      <c r="A315" s="129"/>
      <c r="F315" s="31"/>
      <c r="G315" s="31"/>
      <c r="H315" s="314"/>
      <c r="L315" s="31"/>
      <c r="M315" s="31"/>
      <c r="N315" s="314"/>
    </row>
    <row r="316" s="30" customFormat="true" ht="12" hidden="false" customHeight="false" outlineLevel="0" collapsed="false">
      <c r="A316" s="129"/>
      <c r="F316" s="31"/>
      <c r="G316" s="31"/>
      <c r="H316" s="314"/>
      <c r="L316" s="31"/>
      <c r="M316" s="31"/>
      <c r="N316" s="314"/>
    </row>
    <row r="317" s="30" customFormat="true" ht="12" hidden="false" customHeight="false" outlineLevel="0" collapsed="false">
      <c r="A317" s="129"/>
      <c r="F317" s="31"/>
      <c r="G317" s="31"/>
      <c r="H317" s="314"/>
      <c r="L317" s="31"/>
      <c r="M317" s="31"/>
      <c r="N317" s="314"/>
    </row>
    <row r="318" s="30" customFormat="true" ht="12" hidden="false" customHeight="false" outlineLevel="0" collapsed="false">
      <c r="A318" s="129"/>
      <c r="F318" s="31"/>
      <c r="G318" s="31"/>
      <c r="H318" s="314"/>
      <c r="L318" s="31"/>
      <c r="M318" s="31"/>
      <c r="N318" s="314"/>
    </row>
    <row r="319" s="30" customFormat="true" ht="12" hidden="false" customHeight="false" outlineLevel="0" collapsed="false">
      <c r="A319" s="129"/>
      <c r="F319" s="31"/>
      <c r="G319" s="31"/>
      <c r="H319" s="314"/>
      <c r="L319" s="31"/>
      <c r="M319" s="31"/>
      <c r="N319" s="314"/>
    </row>
    <row r="320" s="30" customFormat="true" ht="12" hidden="false" customHeight="false" outlineLevel="0" collapsed="false">
      <c r="A320" s="129"/>
      <c r="F320" s="31"/>
      <c r="G320" s="31"/>
      <c r="H320" s="314"/>
      <c r="L320" s="31"/>
      <c r="M320" s="31"/>
      <c r="N320" s="314"/>
    </row>
    <row r="321" s="30" customFormat="true" ht="12" hidden="false" customHeight="false" outlineLevel="0" collapsed="false">
      <c r="A321" s="129"/>
      <c r="F321" s="31"/>
      <c r="G321" s="31"/>
      <c r="H321" s="314"/>
      <c r="L321" s="31"/>
      <c r="M321" s="31"/>
      <c r="N321" s="314"/>
    </row>
    <row r="322" s="30" customFormat="true" ht="12" hidden="false" customHeight="false" outlineLevel="0" collapsed="false">
      <c r="A322" s="129"/>
      <c r="F322" s="31"/>
      <c r="G322" s="31"/>
      <c r="H322" s="314"/>
      <c r="L322" s="31"/>
      <c r="M322" s="31"/>
      <c r="N322" s="314"/>
    </row>
    <row r="323" s="30" customFormat="true" ht="12" hidden="false" customHeight="false" outlineLevel="0" collapsed="false">
      <c r="A323" s="129"/>
      <c r="F323" s="31"/>
      <c r="G323" s="31"/>
      <c r="H323" s="314"/>
      <c r="L323" s="31"/>
      <c r="M323" s="31"/>
      <c r="N323" s="314"/>
    </row>
    <row r="324" s="30" customFormat="true" ht="12" hidden="false" customHeight="false" outlineLevel="0" collapsed="false">
      <c r="A324" s="129"/>
      <c r="F324" s="31"/>
      <c r="G324" s="31"/>
      <c r="H324" s="314"/>
      <c r="L324" s="31"/>
      <c r="M324" s="31"/>
      <c r="N324" s="314"/>
    </row>
    <row r="325" s="30" customFormat="true" ht="12" hidden="false" customHeight="false" outlineLevel="0" collapsed="false">
      <c r="A325" s="129"/>
      <c r="F325" s="31"/>
      <c r="G325" s="31"/>
      <c r="H325" s="314"/>
      <c r="L325" s="31"/>
      <c r="M325" s="31"/>
      <c r="N325" s="314"/>
    </row>
    <row r="326" s="30" customFormat="true" ht="12" hidden="false" customHeight="false" outlineLevel="0" collapsed="false">
      <c r="A326" s="129"/>
      <c r="F326" s="31"/>
      <c r="G326" s="31"/>
      <c r="H326" s="314"/>
      <c r="L326" s="31"/>
      <c r="M326" s="31"/>
      <c r="N326" s="314"/>
    </row>
    <row r="327" s="30" customFormat="true" ht="12" hidden="false" customHeight="false" outlineLevel="0" collapsed="false">
      <c r="A327" s="129"/>
      <c r="F327" s="31"/>
      <c r="G327" s="31"/>
      <c r="H327" s="314"/>
      <c r="L327" s="31"/>
      <c r="M327" s="31"/>
      <c r="N327" s="314"/>
    </row>
    <row r="328" s="30" customFormat="true" ht="12" hidden="false" customHeight="false" outlineLevel="0" collapsed="false">
      <c r="A328" s="129"/>
      <c r="F328" s="31"/>
      <c r="G328" s="31"/>
      <c r="H328" s="314"/>
      <c r="L328" s="31"/>
      <c r="M328" s="31"/>
      <c r="N328" s="314"/>
    </row>
    <row r="329" s="30" customFormat="true" ht="12" hidden="false" customHeight="false" outlineLevel="0" collapsed="false">
      <c r="A329" s="129"/>
      <c r="F329" s="31"/>
      <c r="G329" s="31"/>
      <c r="H329" s="314"/>
      <c r="L329" s="31"/>
      <c r="M329" s="31"/>
      <c r="N329" s="314"/>
    </row>
    <row r="330" s="30" customFormat="true" ht="12" hidden="false" customHeight="false" outlineLevel="0" collapsed="false">
      <c r="A330" s="129"/>
      <c r="F330" s="31"/>
      <c r="G330" s="31"/>
      <c r="H330" s="314"/>
      <c r="L330" s="31"/>
      <c r="M330" s="31"/>
      <c r="N330" s="314"/>
    </row>
    <row r="331" s="30" customFormat="true" ht="12" hidden="false" customHeight="false" outlineLevel="0" collapsed="false">
      <c r="A331" s="129"/>
      <c r="F331" s="31"/>
      <c r="G331" s="31"/>
      <c r="H331" s="314"/>
      <c r="L331" s="31"/>
      <c r="M331" s="31"/>
      <c r="N331" s="314"/>
    </row>
    <row r="332" s="30" customFormat="true" ht="12" hidden="false" customHeight="false" outlineLevel="0" collapsed="false">
      <c r="A332" s="129"/>
      <c r="F332" s="31"/>
      <c r="G332" s="31"/>
      <c r="H332" s="314"/>
      <c r="L332" s="31"/>
      <c r="M332" s="31"/>
      <c r="N332" s="314"/>
    </row>
    <row r="333" s="30" customFormat="true" ht="12" hidden="false" customHeight="false" outlineLevel="0" collapsed="false">
      <c r="A333" s="129"/>
      <c r="F333" s="31"/>
      <c r="G333" s="31"/>
      <c r="H333" s="314"/>
      <c r="L333" s="31"/>
      <c r="M333" s="31"/>
      <c r="N333" s="314"/>
    </row>
    <row r="334" s="30" customFormat="true" ht="12" hidden="false" customHeight="false" outlineLevel="0" collapsed="false">
      <c r="A334" s="129"/>
      <c r="F334" s="31"/>
      <c r="G334" s="31"/>
      <c r="H334" s="314"/>
      <c r="L334" s="31"/>
      <c r="M334" s="31"/>
      <c r="N334" s="314"/>
    </row>
    <row r="335" s="30" customFormat="true" ht="12" hidden="false" customHeight="false" outlineLevel="0" collapsed="false">
      <c r="A335" s="129"/>
      <c r="F335" s="31"/>
      <c r="G335" s="31"/>
      <c r="H335" s="314"/>
      <c r="L335" s="31"/>
      <c r="M335" s="31"/>
      <c r="N335" s="314"/>
    </row>
    <row r="336" s="30" customFormat="true" ht="12" hidden="false" customHeight="false" outlineLevel="0" collapsed="false">
      <c r="A336" s="129"/>
      <c r="F336" s="31"/>
      <c r="G336" s="31"/>
      <c r="H336" s="314"/>
      <c r="L336" s="31"/>
      <c r="M336" s="31"/>
      <c r="N336" s="314"/>
    </row>
    <row r="337" s="30" customFormat="true" ht="12" hidden="false" customHeight="false" outlineLevel="0" collapsed="false">
      <c r="A337" s="129"/>
      <c r="F337" s="31"/>
      <c r="G337" s="31"/>
      <c r="H337" s="314"/>
      <c r="L337" s="31"/>
      <c r="M337" s="31"/>
      <c r="N337" s="314"/>
    </row>
    <row r="338" s="30" customFormat="true" ht="12" hidden="false" customHeight="false" outlineLevel="0" collapsed="false">
      <c r="A338" s="129"/>
      <c r="F338" s="31"/>
      <c r="G338" s="31"/>
      <c r="H338" s="314"/>
      <c r="L338" s="31"/>
      <c r="M338" s="31"/>
      <c r="N338" s="314"/>
    </row>
    <row r="339" s="30" customFormat="true" ht="12" hidden="false" customHeight="false" outlineLevel="0" collapsed="false">
      <c r="A339" s="129"/>
      <c r="F339" s="31"/>
      <c r="G339" s="31"/>
      <c r="H339" s="314"/>
      <c r="L339" s="31"/>
      <c r="M339" s="31"/>
      <c r="N339" s="314"/>
    </row>
    <row r="340" s="30" customFormat="true" ht="12" hidden="false" customHeight="false" outlineLevel="0" collapsed="false">
      <c r="A340" s="129"/>
      <c r="F340" s="31"/>
      <c r="G340" s="31"/>
      <c r="H340" s="314"/>
      <c r="L340" s="31"/>
      <c r="M340" s="31"/>
      <c r="N340" s="314"/>
    </row>
    <row r="341" s="30" customFormat="true" ht="12" hidden="false" customHeight="false" outlineLevel="0" collapsed="false">
      <c r="A341" s="129"/>
      <c r="F341" s="31"/>
      <c r="G341" s="31"/>
      <c r="H341" s="314"/>
      <c r="L341" s="31"/>
      <c r="M341" s="31"/>
      <c r="N341" s="314"/>
    </row>
    <row r="342" s="30" customFormat="true" ht="12" hidden="false" customHeight="false" outlineLevel="0" collapsed="false">
      <c r="A342" s="129"/>
      <c r="F342" s="31"/>
      <c r="G342" s="31"/>
      <c r="H342" s="314"/>
      <c r="L342" s="31"/>
      <c r="M342" s="31"/>
      <c r="N342" s="314"/>
    </row>
    <row r="343" s="30" customFormat="true" ht="12" hidden="false" customHeight="false" outlineLevel="0" collapsed="false">
      <c r="A343" s="129"/>
      <c r="F343" s="31"/>
      <c r="G343" s="31"/>
      <c r="H343" s="314"/>
      <c r="L343" s="31"/>
      <c r="M343" s="31"/>
      <c r="N343" s="314"/>
    </row>
    <row r="344" s="30" customFormat="true" ht="12" hidden="false" customHeight="false" outlineLevel="0" collapsed="false">
      <c r="A344" s="129"/>
      <c r="F344" s="31"/>
      <c r="G344" s="31"/>
      <c r="H344" s="314"/>
      <c r="L344" s="31"/>
      <c r="M344" s="31"/>
      <c r="N344" s="314"/>
    </row>
    <row r="345" s="30" customFormat="true" ht="12" hidden="false" customHeight="false" outlineLevel="0" collapsed="false">
      <c r="A345" s="129"/>
      <c r="F345" s="31"/>
      <c r="G345" s="31"/>
      <c r="H345" s="314"/>
      <c r="L345" s="31"/>
      <c r="M345" s="31"/>
      <c r="N345" s="314"/>
    </row>
    <row r="346" s="30" customFormat="true" ht="12" hidden="false" customHeight="false" outlineLevel="0" collapsed="false">
      <c r="A346" s="129"/>
      <c r="F346" s="31"/>
      <c r="G346" s="31"/>
      <c r="H346" s="314"/>
      <c r="L346" s="31"/>
      <c r="M346" s="31"/>
      <c r="N346" s="314"/>
    </row>
    <row r="347" s="30" customFormat="true" ht="12" hidden="false" customHeight="false" outlineLevel="0" collapsed="false">
      <c r="A347" s="129"/>
      <c r="F347" s="31"/>
      <c r="G347" s="31"/>
      <c r="H347" s="314"/>
      <c r="L347" s="31"/>
      <c r="M347" s="31"/>
      <c r="N347" s="314"/>
    </row>
    <row r="348" s="30" customFormat="true" ht="12" hidden="false" customHeight="false" outlineLevel="0" collapsed="false">
      <c r="A348" s="129"/>
      <c r="F348" s="31"/>
      <c r="G348" s="31"/>
      <c r="H348" s="314"/>
      <c r="L348" s="31"/>
      <c r="M348" s="31"/>
      <c r="N348" s="314"/>
    </row>
    <row r="349" s="30" customFormat="true" ht="12" hidden="false" customHeight="false" outlineLevel="0" collapsed="false">
      <c r="A349" s="129"/>
      <c r="F349" s="31"/>
      <c r="G349" s="31"/>
      <c r="H349" s="314"/>
      <c r="L349" s="31"/>
      <c r="M349" s="31"/>
      <c r="N349" s="314"/>
    </row>
    <row r="350" s="30" customFormat="true" ht="12" hidden="false" customHeight="false" outlineLevel="0" collapsed="false">
      <c r="A350" s="129"/>
      <c r="F350" s="31"/>
      <c r="G350" s="31"/>
      <c r="H350" s="314"/>
      <c r="L350" s="31"/>
      <c r="M350" s="31"/>
      <c r="N350" s="314"/>
    </row>
    <row r="351" s="30" customFormat="true" ht="12" hidden="false" customHeight="false" outlineLevel="0" collapsed="false">
      <c r="A351" s="129"/>
      <c r="F351" s="31"/>
      <c r="G351" s="31"/>
      <c r="H351" s="314"/>
      <c r="L351" s="31"/>
      <c r="M351" s="31"/>
      <c r="N351" s="314"/>
    </row>
    <row r="352" s="30" customFormat="true" ht="12" hidden="false" customHeight="false" outlineLevel="0" collapsed="false">
      <c r="A352" s="129"/>
      <c r="F352" s="31"/>
      <c r="G352" s="31"/>
      <c r="H352" s="314"/>
      <c r="L352" s="31"/>
      <c r="M352" s="31"/>
      <c r="N352" s="314"/>
    </row>
    <row r="353" s="30" customFormat="true" ht="12" hidden="false" customHeight="false" outlineLevel="0" collapsed="false">
      <c r="A353" s="129"/>
      <c r="F353" s="31"/>
      <c r="G353" s="31"/>
      <c r="H353" s="314"/>
      <c r="L353" s="31"/>
      <c r="M353" s="31"/>
      <c r="N353" s="314"/>
    </row>
    <row r="354" s="30" customFormat="true" ht="12" hidden="false" customHeight="false" outlineLevel="0" collapsed="false">
      <c r="A354" s="129"/>
      <c r="F354" s="31"/>
      <c r="G354" s="31"/>
      <c r="H354" s="314"/>
      <c r="L354" s="31"/>
      <c r="M354" s="31"/>
      <c r="N354" s="314"/>
    </row>
    <row r="355" s="30" customFormat="true" ht="12" hidden="false" customHeight="false" outlineLevel="0" collapsed="false">
      <c r="A355" s="129"/>
      <c r="F355" s="31"/>
      <c r="G355" s="31"/>
      <c r="H355" s="314"/>
      <c r="L355" s="31"/>
      <c r="M355" s="31"/>
      <c r="N355" s="314"/>
    </row>
    <row r="356" s="30" customFormat="true" ht="12" hidden="false" customHeight="false" outlineLevel="0" collapsed="false">
      <c r="A356" s="129"/>
      <c r="F356" s="31"/>
      <c r="G356" s="31"/>
      <c r="H356" s="314"/>
      <c r="L356" s="31"/>
      <c r="M356" s="31"/>
      <c r="N356" s="314"/>
    </row>
    <row r="357" s="30" customFormat="true" ht="12" hidden="false" customHeight="false" outlineLevel="0" collapsed="false">
      <c r="A357" s="129"/>
      <c r="F357" s="31"/>
      <c r="G357" s="31"/>
      <c r="H357" s="314"/>
      <c r="L357" s="31"/>
      <c r="M357" s="31"/>
      <c r="N357" s="314"/>
    </row>
    <row r="358" s="30" customFormat="true" ht="12" hidden="false" customHeight="false" outlineLevel="0" collapsed="false">
      <c r="A358" s="129"/>
      <c r="F358" s="31"/>
      <c r="G358" s="31"/>
      <c r="H358" s="314"/>
      <c r="L358" s="31"/>
      <c r="M358" s="31"/>
      <c r="N358" s="314"/>
    </row>
    <row r="359" s="30" customFormat="true" ht="12" hidden="false" customHeight="false" outlineLevel="0" collapsed="false">
      <c r="A359" s="129"/>
      <c r="F359" s="31"/>
      <c r="G359" s="31"/>
      <c r="H359" s="314"/>
      <c r="L359" s="31"/>
      <c r="M359" s="31"/>
      <c r="N359" s="314"/>
    </row>
    <row r="360" s="30" customFormat="true" ht="12" hidden="false" customHeight="false" outlineLevel="0" collapsed="false">
      <c r="A360" s="129"/>
      <c r="F360" s="31"/>
      <c r="G360" s="31"/>
      <c r="H360" s="314"/>
      <c r="L360" s="31"/>
      <c r="M360" s="31"/>
      <c r="N360" s="314"/>
    </row>
    <row r="361" s="30" customFormat="true" ht="12" hidden="false" customHeight="false" outlineLevel="0" collapsed="false">
      <c r="A361" s="129"/>
      <c r="F361" s="31"/>
      <c r="G361" s="31"/>
      <c r="H361" s="314"/>
      <c r="L361" s="31"/>
      <c r="M361" s="31"/>
      <c r="N361" s="314"/>
    </row>
    <row r="362" s="30" customFormat="true" ht="12" hidden="false" customHeight="false" outlineLevel="0" collapsed="false">
      <c r="A362" s="129"/>
      <c r="F362" s="31"/>
      <c r="G362" s="31"/>
      <c r="H362" s="314"/>
      <c r="L362" s="31"/>
      <c r="M362" s="31"/>
      <c r="N362" s="314"/>
    </row>
    <row r="363" s="30" customFormat="true" ht="12" hidden="false" customHeight="false" outlineLevel="0" collapsed="false">
      <c r="A363" s="129"/>
      <c r="F363" s="31"/>
      <c r="G363" s="31"/>
      <c r="H363" s="314"/>
      <c r="L363" s="31"/>
      <c r="M363" s="31"/>
      <c r="N363" s="314"/>
    </row>
    <row r="364" s="30" customFormat="true" ht="12" hidden="false" customHeight="false" outlineLevel="0" collapsed="false">
      <c r="A364" s="129"/>
      <c r="F364" s="31"/>
      <c r="G364" s="31"/>
      <c r="H364" s="314"/>
      <c r="L364" s="31"/>
      <c r="M364" s="31"/>
      <c r="N364" s="314"/>
    </row>
    <row r="365" s="30" customFormat="true" ht="12" hidden="false" customHeight="false" outlineLevel="0" collapsed="false">
      <c r="A365" s="129"/>
      <c r="F365" s="31"/>
      <c r="G365" s="31"/>
      <c r="H365" s="314"/>
      <c r="L365" s="31"/>
      <c r="M365" s="31"/>
      <c r="N365" s="314"/>
    </row>
    <row r="366" s="30" customFormat="true" ht="12" hidden="false" customHeight="false" outlineLevel="0" collapsed="false">
      <c r="A366" s="129"/>
      <c r="F366" s="31"/>
      <c r="G366" s="31"/>
      <c r="H366" s="314"/>
      <c r="L366" s="31"/>
      <c r="M366" s="31"/>
      <c r="N366" s="314"/>
    </row>
    <row r="367" s="30" customFormat="true" ht="12" hidden="false" customHeight="false" outlineLevel="0" collapsed="false">
      <c r="A367" s="129"/>
      <c r="F367" s="31"/>
      <c r="G367" s="31"/>
      <c r="H367" s="314"/>
      <c r="L367" s="31"/>
      <c r="M367" s="31"/>
      <c r="N367" s="314"/>
    </row>
    <row r="368" s="30" customFormat="true" ht="12" hidden="false" customHeight="false" outlineLevel="0" collapsed="false">
      <c r="A368" s="129"/>
      <c r="F368" s="31"/>
      <c r="G368" s="31"/>
      <c r="H368" s="314"/>
      <c r="L368" s="31"/>
      <c r="M368" s="31"/>
      <c r="N368" s="314"/>
    </row>
    <row r="369" s="29" customFormat="true" ht="12" hidden="false" customHeight="false" outlineLevel="0" collapsed="false">
      <c r="A369" s="129"/>
      <c r="C369" s="30"/>
      <c r="F369" s="759"/>
      <c r="G369" s="759"/>
      <c r="H369" s="68"/>
      <c r="L369" s="759"/>
      <c r="M369" s="759"/>
      <c r="N369" s="68"/>
    </row>
    <row r="370" s="29" customFormat="true" ht="12" hidden="false" customHeight="false" outlineLevel="0" collapsed="false">
      <c r="A370" s="218"/>
      <c r="C370" s="30"/>
      <c r="F370" s="759"/>
      <c r="G370" s="759"/>
      <c r="H370" s="68"/>
      <c r="L370" s="759"/>
      <c r="M370" s="759"/>
      <c r="N370" s="68"/>
    </row>
    <row r="371" s="29" customFormat="true" ht="12" hidden="false" customHeight="false" outlineLevel="0" collapsed="false">
      <c r="A371" s="218"/>
      <c r="C371" s="30"/>
      <c r="F371" s="759"/>
      <c r="G371" s="759"/>
      <c r="H371" s="68"/>
      <c r="L371" s="759"/>
      <c r="M371" s="759"/>
      <c r="N371" s="68"/>
    </row>
    <row r="372" s="29" customFormat="true" ht="12" hidden="false" customHeight="false" outlineLevel="0" collapsed="false">
      <c r="A372" s="218"/>
      <c r="C372" s="30"/>
      <c r="F372" s="759"/>
      <c r="G372" s="759"/>
      <c r="H372" s="68"/>
      <c r="L372" s="759"/>
      <c r="M372" s="759"/>
      <c r="N372" s="68"/>
    </row>
    <row r="373" s="29" customFormat="true" ht="12" hidden="false" customHeight="false" outlineLevel="0" collapsed="false">
      <c r="A373" s="218"/>
      <c r="C373" s="30"/>
      <c r="F373" s="759"/>
      <c r="G373" s="759"/>
      <c r="H373" s="68"/>
      <c r="L373" s="759"/>
      <c r="M373" s="759"/>
      <c r="N373" s="68"/>
    </row>
    <row r="374" s="29" customFormat="true" ht="12" hidden="false" customHeight="false" outlineLevel="0" collapsed="false">
      <c r="A374" s="218"/>
      <c r="C374" s="30"/>
      <c r="F374" s="759"/>
      <c r="G374" s="759"/>
      <c r="H374" s="68"/>
      <c r="L374" s="759"/>
      <c r="M374" s="759"/>
      <c r="N374" s="68"/>
    </row>
    <row r="375" s="29" customFormat="true" ht="12" hidden="false" customHeight="false" outlineLevel="0" collapsed="false">
      <c r="A375" s="218"/>
      <c r="C375" s="30"/>
      <c r="F375" s="759"/>
      <c r="G375" s="759"/>
      <c r="H375" s="68"/>
      <c r="L375" s="759"/>
      <c r="M375" s="759"/>
      <c r="N375" s="68"/>
    </row>
    <row r="376" s="29" customFormat="true" ht="12" hidden="false" customHeight="false" outlineLevel="0" collapsed="false">
      <c r="A376" s="218"/>
      <c r="C376" s="30"/>
      <c r="F376" s="759"/>
      <c r="G376" s="759"/>
      <c r="H376" s="68"/>
      <c r="L376" s="759"/>
      <c r="M376" s="759"/>
      <c r="N376" s="68"/>
    </row>
    <row r="377" s="29" customFormat="true" ht="12" hidden="false" customHeight="false" outlineLevel="0" collapsed="false">
      <c r="A377" s="218"/>
      <c r="C377" s="30"/>
      <c r="F377" s="759"/>
      <c r="G377" s="759"/>
      <c r="H377" s="68"/>
      <c r="L377" s="759"/>
      <c r="M377" s="759"/>
      <c r="N377" s="68"/>
    </row>
    <row r="378" s="29" customFormat="true" ht="12" hidden="false" customHeight="false" outlineLevel="0" collapsed="false">
      <c r="A378" s="218"/>
      <c r="C378" s="30"/>
      <c r="F378" s="759"/>
      <c r="G378" s="759"/>
      <c r="H378" s="68"/>
      <c r="L378" s="759"/>
      <c r="M378" s="759"/>
      <c r="N378" s="68"/>
    </row>
    <row r="379" s="29" customFormat="true" ht="12" hidden="false" customHeight="false" outlineLevel="0" collapsed="false">
      <c r="A379" s="218"/>
      <c r="C379" s="30"/>
      <c r="F379" s="759"/>
      <c r="G379" s="759"/>
      <c r="H379" s="68"/>
      <c r="L379" s="759"/>
      <c r="M379" s="759"/>
      <c r="N379" s="68"/>
    </row>
    <row r="380" s="29" customFormat="true" ht="12" hidden="false" customHeight="false" outlineLevel="0" collapsed="false">
      <c r="A380" s="218"/>
      <c r="C380" s="30"/>
      <c r="F380" s="759"/>
      <c r="G380" s="759"/>
      <c r="H380" s="68"/>
      <c r="L380" s="759"/>
      <c r="M380" s="759"/>
      <c r="N380" s="68"/>
    </row>
    <row r="381" s="29" customFormat="true" ht="12" hidden="false" customHeight="false" outlineLevel="0" collapsed="false">
      <c r="A381" s="218"/>
      <c r="C381" s="30"/>
      <c r="F381" s="759"/>
      <c r="G381" s="759"/>
      <c r="H381" s="68"/>
      <c r="L381" s="759"/>
      <c r="M381" s="759"/>
      <c r="N381" s="68"/>
    </row>
    <row r="382" s="29" customFormat="true" ht="12" hidden="false" customHeight="false" outlineLevel="0" collapsed="false">
      <c r="A382" s="218"/>
      <c r="C382" s="30"/>
      <c r="F382" s="759"/>
      <c r="G382" s="759"/>
      <c r="H382" s="68"/>
      <c r="L382" s="759"/>
      <c r="M382" s="759"/>
      <c r="N382" s="68"/>
    </row>
    <row r="383" s="29" customFormat="true" ht="12" hidden="false" customHeight="false" outlineLevel="0" collapsed="false">
      <c r="A383" s="218"/>
      <c r="C383" s="30"/>
      <c r="F383" s="759"/>
      <c r="G383" s="759"/>
      <c r="H383" s="68"/>
      <c r="L383" s="759"/>
      <c r="M383" s="759"/>
      <c r="N383" s="68"/>
    </row>
    <row r="384" s="29" customFormat="true" ht="12" hidden="false" customHeight="false" outlineLevel="0" collapsed="false">
      <c r="A384" s="218"/>
      <c r="C384" s="30"/>
      <c r="F384" s="759"/>
      <c r="G384" s="759"/>
      <c r="H384" s="68"/>
      <c r="L384" s="759"/>
      <c r="M384" s="759"/>
      <c r="N384" s="68"/>
    </row>
    <row r="385" s="29" customFormat="true" ht="12" hidden="false" customHeight="false" outlineLevel="0" collapsed="false">
      <c r="A385" s="218"/>
      <c r="C385" s="30"/>
      <c r="F385" s="759"/>
      <c r="G385" s="759"/>
      <c r="H385" s="68"/>
      <c r="L385" s="759"/>
      <c r="M385" s="759"/>
      <c r="N385" s="68"/>
    </row>
    <row r="386" s="29" customFormat="true" ht="12" hidden="false" customHeight="false" outlineLevel="0" collapsed="false">
      <c r="A386" s="218"/>
      <c r="C386" s="30"/>
      <c r="F386" s="759"/>
      <c r="G386" s="759"/>
      <c r="H386" s="68"/>
      <c r="L386" s="759"/>
      <c r="M386" s="759"/>
      <c r="N386" s="68"/>
    </row>
    <row r="387" s="29" customFormat="true" ht="12" hidden="false" customHeight="false" outlineLevel="0" collapsed="false">
      <c r="A387" s="218"/>
      <c r="C387" s="30"/>
      <c r="F387" s="759"/>
      <c r="G387" s="759"/>
      <c r="H387" s="68"/>
      <c r="L387" s="759"/>
      <c r="M387" s="759"/>
      <c r="N387" s="68"/>
    </row>
    <row r="388" s="29" customFormat="true" ht="12" hidden="false" customHeight="false" outlineLevel="0" collapsed="false">
      <c r="A388" s="218"/>
      <c r="C388" s="30"/>
      <c r="F388" s="759"/>
      <c r="G388" s="759"/>
      <c r="H388" s="68"/>
      <c r="L388" s="759"/>
      <c r="M388" s="759"/>
      <c r="N388" s="68"/>
    </row>
    <row r="389" s="29" customFormat="true" ht="12" hidden="false" customHeight="false" outlineLevel="0" collapsed="false">
      <c r="A389" s="218"/>
      <c r="C389" s="30"/>
      <c r="F389" s="759"/>
      <c r="G389" s="759"/>
      <c r="H389" s="68"/>
      <c r="L389" s="759"/>
      <c r="M389" s="759"/>
      <c r="N389" s="68"/>
    </row>
    <row r="390" s="29" customFormat="true" ht="12" hidden="false" customHeight="false" outlineLevel="0" collapsed="false">
      <c r="A390" s="218"/>
      <c r="C390" s="30"/>
      <c r="F390" s="759"/>
      <c r="G390" s="759"/>
      <c r="H390" s="68"/>
      <c r="L390" s="759"/>
      <c r="M390" s="759"/>
      <c r="N390" s="68"/>
    </row>
    <row r="391" s="29" customFormat="true" ht="12" hidden="false" customHeight="false" outlineLevel="0" collapsed="false">
      <c r="A391" s="218"/>
      <c r="C391" s="30"/>
      <c r="F391" s="759"/>
      <c r="G391" s="759"/>
      <c r="H391" s="68"/>
      <c r="L391" s="759"/>
      <c r="M391" s="759"/>
      <c r="N391" s="68"/>
    </row>
    <row r="392" s="29" customFormat="true" ht="12" hidden="false" customHeight="false" outlineLevel="0" collapsed="false">
      <c r="A392" s="218"/>
      <c r="C392" s="30"/>
      <c r="F392" s="759"/>
      <c r="G392" s="759"/>
      <c r="H392" s="68"/>
      <c r="L392" s="759"/>
      <c r="M392" s="759"/>
      <c r="N392" s="68"/>
    </row>
    <row r="393" s="29" customFormat="true" ht="12" hidden="false" customHeight="false" outlineLevel="0" collapsed="false">
      <c r="A393" s="218"/>
      <c r="C393" s="30"/>
      <c r="F393" s="759"/>
      <c r="G393" s="759"/>
      <c r="H393" s="68"/>
      <c r="L393" s="759"/>
      <c r="M393" s="759"/>
      <c r="N393" s="68"/>
    </row>
    <row r="394" s="29" customFormat="true" ht="12" hidden="false" customHeight="false" outlineLevel="0" collapsed="false">
      <c r="A394" s="218"/>
      <c r="C394" s="30"/>
      <c r="F394" s="759"/>
      <c r="G394" s="759"/>
      <c r="H394" s="68"/>
      <c r="L394" s="759"/>
      <c r="M394" s="759"/>
      <c r="N394" s="68"/>
    </row>
    <row r="395" s="29" customFormat="true" ht="12" hidden="false" customHeight="false" outlineLevel="0" collapsed="false">
      <c r="A395" s="218"/>
      <c r="C395" s="30"/>
      <c r="F395" s="759"/>
      <c r="G395" s="759"/>
      <c r="H395" s="68"/>
      <c r="L395" s="759"/>
      <c r="M395" s="759"/>
      <c r="N395" s="68"/>
    </row>
    <row r="396" s="29" customFormat="true" ht="12" hidden="false" customHeight="false" outlineLevel="0" collapsed="false">
      <c r="A396" s="218"/>
      <c r="C396" s="30"/>
      <c r="F396" s="759"/>
      <c r="G396" s="759"/>
      <c r="H396" s="68"/>
      <c r="L396" s="759"/>
      <c r="M396" s="759"/>
      <c r="N396" s="68"/>
    </row>
    <row r="397" s="29" customFormat="true" ht="12" hidden="false" customHeight="false" outlineLevel="0" collapsed="false">
      <c r="A397" s="218"/>
      <c r="C397" s="30"/>
      <c r="F397" s="759"/>
      <c r="G397" s="759"/>
      <c r="H397" s="68"/>
      <c r="L397" s="759"/>
      <c r="M397" s="759"/>
      <c r="N397" s="68"/>
    </row>
    <row r="398" s="29" customFormat="true" ht="12" hidden="false" customHeight="false" outlineLevel="0" collapsed="false">
      <c r="A398" s="218"/>
      <c r="C398" s="30"/>
      <c r="F398" s="759"/>
      <c r="G398" s="759"/>
      <c r="H398" s="68"/>
      <c r="L398" s="759"/>
      <c r="M398" s="759"/>
      <c r="N398" s="68"/>
    </row>
    <row r="399" s="29" customFormat="true" ht="12" hidden="false" customHeight="false" outlineLevel="0" collapsed="false">
      <c r="A399" s="218"/>
      <c r="C399" s="30"/>
      <c r="F399" s="759"/>
      <c r="G399" s="759"/>
      <c r="H399" s="68"/>
      <c r="L399" s="759"/>
      <c r="M399" s="759"/>
      <c r="N399" s="68"/>
    </row>
    <row r="400" s="29" customFormat="true" ht="12" hidden="false" customHeight="false" outlineLevel="0" collapsed="false">
      <c r="A400" s="218"/>
      <c r="C400" s="30"/>
      <c r="F400" s="759"/>
      <c r="G400" s="759"/>
      <c r="H400" s="68"/>
      <c r="L400" s="759"/>
      <c r="M400" s="759"/>
      <c r="N400" s="68"/>
    </row>
    <row r="401" s="29" customFormat="true" ht="12" hidden="false" customHeight="false" outlineLevel="0" collapsed="false">
      <c r="A401" s="218"/>
      <c r="C401" s="30"/>
      <c r="F401" s="759"/>
      <c r="G401" s="759"/>
      <c r="H401" s="68"/>
      <c r="L401" s="759"/>
      <c r="M401" s="759"/>
      <c r="N401" s="68"/>
    </row>
    <row r="402" s="29" customFormat="true" ht="12" hidden="false" customHeight="false" outlineLevel="0" collapsed="false">
      <c r="A402" s="218"/>
      <c r="C402" s="30"/>
      <c r="F402" s="759"/>
      <c r="G402" s="759"/>
      <c r="H402" s="68"/>
      <c r="L402" s="759"/>
      <c r="M402" s="759"/>
      <c r="N402" s="68"/>
    </row>
    <row r="403" s="29" customFormat="true" ht="12" hidden="false" customHeight="false" outlineLevel="0" collapsed="false">
      <c r="A403" s="218"/>
      <c r="C403" s="30"/>
      <c r="F403" s="759"/>
      <c r="G403" s="759"/>
      <c r="H403" s="68"/>
      <c r="L403" s="759"/>
      <c r="M403" s="759"/>
      <c r="N403" s="68"/>
    </row>
    <row r="404" s="29" customFormat="true" ht="12" hidden="false" customHeight="false" outlineLevel="0" collapsed="false">
      <c r="A404" s="218"/>
      <c r="C404" s="30"/>
      <c r="F404" s="759"/>
      <c r="G404" s="759"/>
      <c r="H404" s="68"/>
      <c r="L404" s="759"/>
      <c r="M404" s="759"/>
      <c r="N404" s="68"/>
    </row>
    <row r="405" s="29" customFormat="true" ht="12" hidden="false" customHeight="false" outlineLevel="0" collapsed="false">
      <c r="A405" s="218"/>
      <c r="C405" s="30"/>
      <c r="F405" s="759"/>
      <c r="G405" s="759"/>
      <c r="H405" s="68"/>
      <c r="L405" s="759"/>
      <c r="M405" s="759"/>
      <c r="N405" s="68"/>
    </row>
    <row r="406" s="29" customFormat="true" ht="12" hidden="false" customHeight="false" outlineLevel="0" collapsed="false">
      <c r="A406" s="218"/>
      <c r="C406" s="30"/>
      <c r="F406" s="759"/>
      <c r="G406" s="759"/>
      <c r="H406" s="68"/>
      <c r="L406" s="759"/>
      <c r="M406" s="759"/>
      <c r="N406" s="68"/>
    </row>
    <row r="407" s="29" customFormat="true" ht="12" hidden="false" customHeight="false" outlineLevel="0" collapsed="false">
      <c r="A407" s="218"/>
      <c r="C407" s="30"/>
      <c r="F407" s="759"/>
      <c r="G407" s="759"/>
      <c r="H407" s="68"/>
      <c r="L407" s="759"/>
      <c r="M407" s="759"/>
      <c r="N407" s="68"/>
    </row>
    <row r="408" s="29" customFormat="true" ht="12" hidden="false" customHeight="false" outlineLevel="0" collapsed="false">
      <c r="A408" s="218"/>
      <c r="C408" s="30"/>
      <c r="F408" s="759"/>
      <c r="G408" s="759"/>
      <c r="H408" s="68"/>
      <c r="L408" s="759"/>
      <c r="M408" s="759"/>
      <c r="N408" s="68"/>
    </row>
    <row r="409" s="29" customFormat="true" ht="12" hidden="false" customHeight="false" outlineLevel="0" collapsed="false">
      <c r="A409" s="218"/>
      <c r="C409" s="30"/>
      <c r="F409" s="759"/>
      <c r="G409" s="759"/>
      <c r="H409" s="68"/>
      <c r="L409" s="759"/>
      <c r="M409" s="759"/>
      <c r="N409" s="68"/>
    </row>
    <row r="410" s="29" customFormat="true" ht="12" hidden="false" customHeight="false" outlineLevel="0" collapsed="false">
      <c r="A410" s="218"/>
      <c r="C410" s="30"/>
      <c r="F410" s="759"/>
      <c r="G410" s="759"/>
      <c r="H410" s="68"/>
      <c r="L410" s="759"/>
      <c r="M410" s="759"/>
      <c r="N410" s="68"/>
    </row>
    <row r="411" s="29" customFormat="true" ht="12" hidden="false" customHeight="false" outlineLevel="0" collapsed="false">
      <c r="A411" s="218"/>
      <c r="C411" s="30"/>
      <c r="F411" s="759"/>
      <c r="G411" s="759"/>
      <c r="H411" s="68"/>
      <c r="L411" s="759"/>
      <c r="M411" s="759"/>
      <c r="N411" s="68"/>
    </row>
    <row r="412" s="29" customFormat="true" ht="12" hidden="false" customHeight="false" outlineLevel="0" collapsed="false">
      <c r="A412" s="218"/>
      <c r="C412" s="30"/>
      <c r="F412" s="759"/>
      <c r="G412" s="759"/>
      <c r="H412" s="68"/>
      <c r="L412" s="759"/>
      <c r="M412" s="759"/>
      <c r="N412" s="68"/>
    </row>
    <row r="413" s="29" customFormat="true" ht="12" hidden="false" customHeight="false" outlineLevel="0" collapsed="false">
      <c r="A413" s="218"/>
      <c r="C413" s="30"/>
      <c r="F413" s="759"/>
      <c r="G413" s="759"/>
      <c r="H413" s="68"/>
      <c r="L413" s="759"/>
      <c r="M413" s="759"/>
      <c r="N413" s="68"/>
    </row>
    <row r="414" s="29" customFormat="true" ht="12" hidden="false" customHeight="false" outlineLevel="0" collapsed="false">
      <c r="A414" s="218"/>
      <c r="C414" s="30"/>
      <c r="F414" s="759"/>
      <c r="G414" s="759"/>
      <c r="H414" s="68"/>
      <c r="L414" s="759"/>
      <c r="M414" s="759"/>
      <c r="N414" s="68"/>
    </row>
    <row r="415" s="29" customFormat="true" ht="12" hidden="false" customHeight="false" outlineLevel="0" collapsed="false">
      <c r="A415" s="218"/>
      <c r="C415" s="30"/>
      <c r="F415" s="759"/>
      <c r="G415" s="759"/>
      <c r="H415" s="68"/>
      <c r="L415" s="759"/>
      <c r="M415" s="759"/>
      <c r="N415" s="68"/>
    </row>
    <row r="416" s="29" customFormat="true" ht="12" hidden="false" customHeight="false" outlineLevel="0" collapsed="false">
      <c r="A416" s="218"/>
      <c r="C416" s="30"/>
      <c r="F416" s="759"/>
      <c r="G416" s="759"/>
      <c r="H416" s="68"/>
      <c r="L416" s="759"/>
      <c r="M416" s="759"/>
      <c r="N416" s="68"/>
    </row>
    <row r="417" s="29" customFormat="true" ht="12" hidden="false" customHeight="false" outlineLevel="0" collapsed="false">
      <c r="A417" s="218"/>
      <c r="C417" s="30"/>
      <c r="F417" s="759"/>
      <c r="G417" s="759"/>
      <c r="H417" s="68"/>
      <c r="L417" s="759"/>
      <c r="M417" s="759"/>
      <c r="N417" s="68"/>
    </row>
    <row r="418" s="29" customFormat="true" ht="12" hidden="false" customHeight="false" outlineLevel="0" collapsed="false">
      <c r="A418" s="218"/>
      <c r="C418" s="30"/>
      <c r="F418" s="759"/>
      <c r="G418" s="759"/>
      <c r="H418" s="68"/>
      <c r="L418" s="759"/>
      <c r="M418" s="759"/>
      <c r="N418" s="68"/>
    </row>
    <row r="419" s="29" customFormat="true" ht="12" hidden="false" customHeight="false" outlineLevel="0" collapsed="false">
      <c r="A419" s="218"/>
      <c r="C419" s="30"/>
      <c r="F419" s="759"/>
      <c r="G419" s="759"/>
      <c r="H419" s="68"/>
      <c r="L419" s="759"/>
      <c r="M419" s="759"/>
      <c r="N419" s="68"/>
    </row>
    <row r="420" s="29" customFormat="true" ht="12" hidden="false" customHeight="false" outlineLevel="0" collapsed="false">
      <c r="A420" s="218"/>
      <c r="C420" s="30"/>
      <c r="F420" s="759"/>
      <c r="G420" s="759"/>
      <c r="H420" s="68"/>
      <c r="L420" s="759"/>
      <c r="M420" s="759"/>
      <c r="N420" s="68"/>
    </row>
    <row r="421" s="29" customFormat="true" ht="12" hidden="false" customHeight="false" outlineLevel="0" collapsed="false">
      <c r="A421" s="218"/>
      <c r="C421" s="30"/>
      <c r="F421" s="759"/>
      <c r="G421" s="759"/>
      <c r="H421" s="68"/>
      <c r="L421" s="759"/>
      <c r="M421" s="759"/>
      <c r="N421" s="68"/>
    </row>
    <row r="422" s="29" customFormat="true" ht="12" hidden="false" customHeight="false" outlineLevel="0" collapsed="false">
      <c r="A422" s="218"/>
      <c r="C422" s="30"/>
      <c r="F422" s="759"/>
      <c r="G422" s="759"/>
      <c r="H422" s="68"/>
      <c r="L422" s="759"/>
      <c r="M422" s="759"/>
      <c r="N422" s="68"/>
    </row>
    <row r="423" s="29" customFormat="true" ht="12" hidden="false" customHeight="false" outlineLevel="0" collapsed="false">
      <c r="A423" s="218"/>
      <c r="C423" s="30"/>
      <c r="F423" s="759"/>
      <c r="G423" s="759"/>
      <c r="H423" s="68"/>
      <c r="L423" s="759"/>
      <c r="M423" s="759"/>
      <c r="N423" s="68"/>
    </row>
    <row r="424" s="29" customFormat="true" ht="12" hidden="false" customHeight="false" outlineLevel="0" collapsed="false">
      <c r="A424" s="218"/>
      <c r="C424" s="30"/>
      <c r="F424" s="759"/>
      <c r="G424" s="759"/>
      <c r="H424" s="68"/>
      <c r="L424" s="759"/>
      <c r="M424" s="759"/>
      <c r="N424" s="68"/>
    </row>
    <row r="425" s="29" customFormat="true" ht="12" hidden="false" customHeight="false" outlineLevel="0" collapsed="false">
      <c r="A425" s="218"/>
      <c r="C425" s="30"/>
      <c r="F425" s="759"/>
      <c r="G425" s="759"/>
      <c r="H425" s="68"/>
      <c r="L425" s="759"/>
      <c r="M425" s="759"/>
      <c r="N425" s="68"/>
    </row>
    <row r="426" s="29" customFormat="true" ht="12" hidden="false" customHeight="false" outlineLevel="0" collapsed="false">
      <c r="A426" s="218"/>
      <c r="C426" s="30"/>
      <c r="F426" s="759"/>
      <c r="G426" s="759"/>
      <c r="H426" s="68"/>
      <c r="L426" s="759"/>
      <c r="M426" s="759"/>
      <c r="N426" s="68"/>
    </row>
    <row r="427" s="29" customFormat="true" ht="12" hidden="false" customHeight="false" outlineLevel="0" collapsed="false">
      <c r="A427" s="218"/>
      <c r="C427" s="30"/>
      <c r="F427" s="759"/>
      <c r="G427" s="759"/>
      <c r="H427" s="68"/>
      <c r="L427" s="759"/>
      <c r="M427" s="759"/>
      <c r="N427" s="68"/>
    </row>
    <row r="428" s="29" customFormat="true" ht="12" hidden="false" customHeight="false" outlineLevel="0" collapsed="false">
      <c r="A428" s="218"/>
      <c r="C428" s="30"/>
      <c r="F428" s="759"/>
      <c r="G428" s="759"/>
      <c r="H428" s="68"/>
      <c r="L428" s="759"/>
      <c r="M428" s="759"/>
      <c r="N428" s="68"/>
    </row>
    <row r="429" s="29" customFormat="true" ht="12" hidden="false" customHeight="false" outlineLevel="0" collapsed="false">
      <c r="A429" s="218"/>
      <c r="C429" s="30"/>
      <c r="F429" s="759"/>
      <c r="G429" s="759"/>
      <c r="H429" s="68"/>
      <c r="L429" s="759"/>
      <c r="M429" s="759"/>
      <c r="N429" s="68"/>
    </row>
    <row r="430" s="29" customFormat="true" ht="12" hidden="false" customHeight="false" outlineLevel="0" collapsed="false">
      <c r="A430" s="218"/>
      <c r="C430" s="30"/>
      <c r="F430" s="759"/>
      <c r="G430" s="759"/>
      <c r="H430" s="68"/>
      <c r="L430" s="759"/>
      <c r="M430" s="759"/>
      <c r="N430" s="68"/>
    </row>
    <row r="431" s="29" customFormat="true" ht="12" hidden="false" customHeight="false" outlineLevel="0" collapsed="false">
      <c r="A431" s="218"/>
      <c r="C431" s="30"/>
      <c r="F431" s="759"/>
      <c r="G431" s="759"/>
      <c r="H431" s="68"/>
      <c r="L431" s="759"/>
      <c r="M431" s="759"/>
      <c r="N431" s="68"/>
    </row>
    <row r="432" s="29" customFormat="true" ht="12" hidden="false" customHeight="false" outlineLevel="0" collapsed="false">
      <c r="A432" s="218"/>
      <c r="C432" s="30"/>
      <c r="F432" s="759"/>
      <c r="G432" s="759"/>
      <c r="H432" s="68"/>
      <c r="L432" s="759"/>
      <c r="M432" s="759"/>
      <c r="N432" s="68"/>
    </row>
    <row r="433" s="29" customFormat="true" ht="12" hidden="false" customHeight="false" outlineLevel="0" collapsed="false">
      <c r="A433" s="218"/>
      <c r="C433" s="30"/>
      <c r="F433" s="759"/>
      <c r="G433" s="759"/>
      <c r="H433" s="68"/>
      <c r="L433" s="759"/>
      <c r="M433" s="759"/>
      <c r="N433" s="68"/>
    </row>
    <row r="434" s="29" customFormat="true" ht="12" hidden="false" customHeight="false" outlineLevel="0" collapsed="false">
      <c r="A434" s="218"/>
      <c r="C434" s="30"/>
      <c r="F434" s="759"/>
      <c r="G434" s="759"/>
      <c r="H434" s="68"/>
      <c r="L434" s="759"/>
      <c r="M434" s="759"/>
      <c r="N434" s="68"/>
    </row>
    <row r="435" s="29" customFormat="true" ht="12" hidden="false" customHeight="false" outlineLevel="0" collapsed="false">
      <c r="A435" s="218"/>
      <c r="C435" s="30"/>
      <c r="F435" s="759"/>
      <c r="G435" s="759"/>
      <c r="H435" s="68"/>
      <c r="L435" s="759"/>
      <c r="M435" s="759"/>
      <c r="N435" s="68"/>
    </row>
    <row r="436" s="29" customFormat="true" ht="12" hidden="false" customHeight="false" outlineLevel="0" collapsed="false">
      <c r="A436" s="218"/>
      <c r="C436" s="30"/>
      <c r="F436" s="759"/>
      <c r="G436" s="759"/>
      <c r="H436" s="68"/>
      <c r="L436" s="759"/>
      <c r="M436" s="759"/>
      <c r="N436" s="68"/>
    </row>
    <row r="437" s="29" customFormat="true" ht="12" hidden="false" customHeight="false" outlineLevel="0" collapsed="false">
      <c r="A437" s="218"/>
      <c r="C437" s="30"/>
      <c r="F437" s="759"/>
      <c r="G437" s="759"/>
      <c r="H437" s="68"/>
      <c r="L437" s="759"/>
      <c r="M437" s="759"/>
      <c r="N437" s="68"/>
    </row>
    <row r="438" s="29" customFormat="true" ht="12" hidden="false" customHeight="false" outlineLevel="0" collapsed="false">
      <c r="A438" s="218"/>
      <c r="C438" s="30"/>
      <c r="F438" s="759"/>
      <c r="G438" s="759"/>
      <c r="H438" s="68"/>
      <c r="L438" s="759"/>
      <c r="M438" s="759"/>
      <c r="N438" s="68"/>
    </row>
    <row r="439" s="29" customFormat="true" ht="12" hidden="false" customHeight="false" outlineLevel="0" collapsed="false">
      <c r="A439" s="218"/>
      <c r="C439" s="30"/>
      <c r="F439" s="759"/>
      <c r="G439" s="759"/>
      <c r="H439" s="68"/>
      <c r="L439" s="759"/>
      <c r="M439" s="759"/>
      <c r="N439" s="68"/>
    </row>
    <row r="440" s="29" customFormat="true" ht="12" hidden="false" customHeight="false" outlineLevel="0" collapsed="false">
      <c r="A440" s="218"/>
      <c r="C440" s="30"/>
      <c r="F440" s="759"/>
      <c r="G440" s="759"/>
      <c r="H440" s="68"/>
      <c r="L440" s="759"/>
      <c r="M440" s="759"/>
      <c r="N440" s="68"/>
    </row>
    <row r="441" s="29" customFormat="true" ht="12" hidden="false" customHeight="false" outlineLevel="0" collapsed="false">
      <c r="A441" s="218"/>
      <c r="C441" s="30"/>
      <c r="F441" s="759"/>
      <c r="G441" s="759"/>
      <c r="H441" s="68"/>
      <c r="L441" s="759"/>
      <c r="M441" s="759"/>
      <c r="N441" s="68"/>
    </row>
    <row r="442" s="29" customFormat="true" ht="12" hidden="false" customHeight="false" outlineLevel="0" collapsed="false">
      <c r="A442" s="218"/>
      <c r="C442" s="30"/>
      <c r="F442" s="759"/>
      <c r="G442" s="759"/>
      <c r="H442" s="68"/>
      <c r="L442" s="759"/>
      <c r="M442" s="759"/>
      <c r="N442" s="68"/>
    </row>
    <row r="443" s="29" customFormat="true" ht="12" hidden="false" customHeight="false" outlineLevel="0" collapsed="false">
      <c r="A443" s="218"/>
      <c r="C443" s="30"/>
      <c r="F443" s="759"/>
      <c r="G443" s="759"/>
      <c r="H443" s="68"/>
      <c r="L443" s="759"/>
      <c r="M443" s="759"/>
      <c r="N443" s="68"/>
    </row>
    <row r="444" s="29" customFormat="true" ht="12" hidden="false" customHeight="false" outlineLevel="0" collapsed="false">
      <c r="A444" s="218"/>
      <c r="C444" s="30"/>
      <c r="F444" s="759"/>
      <c r="G444" s="759"/>
      <c r="H444" s="68"/>
      <c r="L444" s="759"/>
      <c r="M444" s="759"/>
      <c r="N444" s="68"/>
    </row>
    <row r="445" s="29" customFormat="true" ht="12" hidden="false" customHeight="false" outlineLevel="0" collapsed="false">
      <c r="A445" s="218"/>
      <c r="C445" s="30"/>
      <c r="F445" s="759"/>
      <c r="G445" s="759"/>
      <c r="H445" s="68"/>
      <c r="L445" s="759"/>
      <c r="M445" s="759"/>
      <c r="N445" s="68"/>
    </row>
    <row r="446" s="29" customFormat="true" ht="12" hidden="false" customHeight="false" outlineLevel="0" collapsed="false">
      <c r="A446" s="218"/>
      <c r="C446" s="30"/>
      <c r="F446" s="759"/>
      <c r="G446" s="759"/>
      <c r="H446" s="68"/>
      <c r="L446" s="759"/>
      <c r="M446" s="759"/>
      <c r="N446" s="68"/>
    </row>
    <row r="447" s="29" customFormat="true" ht="12" hidden="false" customHeight="false" outlineLevel="0" collapsed="false">
      <c r="A447" s="218"/>
      <c r="C447" s="30"/>
      <c r="F447" s="759"/>
      <c r="G447" s="759"/>
      <c r="H447" s="68"/>
      <c r="L447" s="759"/>
      <c r="M447" s="759"/>
      <c r="N447" s="68"/>
    </row>
    <row r="448" s="29" customFormat="true" ht="12" hidden="false" customHeight="false" outlineLevel="0" collapsed="false">
      <c r="A448" s="218"/>
      <c r="C448" s="30"/>
      <c r="F448" s="759"/>
      <c r="G448" s="759"/>
      <c r="H448" s="68"/>
      <c r="L448" s="759"/>
      <c r="M448" s="759"/>
      <c r="N448" s="68"/>
    </row>
    <row r="449" s="29" customFormat="true" ht="12" hidden="false" customHeight="false" outlineLevel="0" collapsed="false">
      <c r="A449" s="218"/>
      <c r="C449" s="30"/>
      <c r="F449" s="759"/>
      <c r="G449" s="759"/>
      <c r="H449" s="68"/>
      <c r="L449" s="759"/>
      <c r="M449" s="759"/>
      <c r="N449" s="68"/>
    </row>
    <row r="450" s="29" customFormat="true" ht="12" hidden="false" customHeight="false" outlineLevel="0" collapsed="false">
      <c r="A450" s="218"/>
      <c r="C450" s="30"/>
      <c r="F450" s="759"/>
      <c r="G450" s="759"/>
      <c r="H450" s="68"/>
      <c r="L450" s="759"/>
      <c r="M450" s="759"/>
      <c r="N450" s="68"/>
    </row>
    <row r="451" s="29" customFormat="true" ht="12" hidden="false" customHeight="false" outlineLevel="0" collapsed="false">
      <c r="A451" s="218"/>
      <c r="C451" s="30"/>
      <c r="F451" s="759"/>
      <c r="G451" s="759"/>
      <c r="H451" s="68"/>
      <c r="L451" s="759"/>
      <c r="M451" s="759"/>
      <c r="N451" s="68"/>
    </row>
    <row r="452" s="29" customFormat="true" ht="12" hidden="false" customHeight="false" outlineLevel="0" collapsed="false">
      <c r="A452" s="218"/>
      <c r="C452" s="30"/>
      <c r="F452" s="759"/>
      <c r="G452" s="759"/>
      <c r="H452" s="68"/>
      <c r="L452" s="759"/>
      <c r="M452" s="759"/>
      <c r="N452" s="68"/>
    </row>
    <row r="453" s="29" customFormat="true" ht="12" hidden="false" customHeight="false" outlineLevel="0" collapsed="false">
      <c r="A453" s="218"/>
      <c r="C453" s="30"/>
      <c r="F453" s="759"/>
      <c r="G453" s="759"/>
      <c r="H453" s="68"/>
      <c r="L453" s="759"/>
      <c r="M453" s="759"/>
      <c r="N453" s="68"/>
    </row>
    <row r="454" s="29" customFormat="true" ht="12" hidden="false" customHeight="false" outlineLevel="0" collapsed="false">
      <c r="A454" s="218"/>
      <c r="C454" s="30"/>
      <c r="F454" s="759"/>
      <c r="G454" s="759"/>
      <c r="H454" s="68"/>
      <c r="L454" s="759"/>
      <c r="M454" s="759"/>
      <c r="N454" s="68"/>
    </row>
    <row r="455" s="29" customFormat="true" ht="12" hidden="false" customHeight="false" outlineLevel="0" collapsed="false">
      <c r="A455" s="218"/>
      <c r="C455" s="30"/>
      <c r="F455" s="759"/>
      <c r="G455" s="759"/>
      <c r="H455" s="68"/>
      <c r="L455" s="759"/>
      <c r="M455" s="759"/>
      <c r="N455" s="68"/>
    </row>
    <row r="456" s="29" customFormat="true" ht="12" hidden="false" customHeight="false" outlineLevel="0" collapsed="false">
      <c r="A456" s="218"/>
      <c r="C456" s="30"/>
      <c r="F456" s="759"/>
      <c r="G456" s="759"/>
      <c r="H456" s="68"/>
      <c r="L456" s="759"/>
      <c r="M456" s="759"/>
      <c r="N456" s="68"/>
    </row>
    <row r="457" s="29" customFormat="true" ht="12" hidden="false" customHeight="false" outlineLevel="0" collapsed="false">
      <c r="A457" s="218"/>
      <c r="C457" s="30"/>
      <c r="F457" s="759"/>
      <c r="G457" s="759"/>
      <c r="H457" s="68"/>
      <c r="L457" s="759"/>
      <c r="M457" s="759"/>
      <c r="N457" s="68"/>
    </row>
    <row r="458" s="29" customFormat="true" ht="12" hidden="false" customHeight="false" outlineLevel="0" collapsed="false">
      <c r="A458" s="218"/>
      <c r="C458" s="30"/>
      <c r="F458" s="759"/>
      <c r="G458" s="759"/>
      <c r="H458" s="68"/>
      <c r="L458" s="759"/>
      <c r="M458" s="759"/>
      <c r="N458" s="68"/>
    </row>
    <row r="459" s="29" customFormat="true" ht="12" hidden="false" customHeight="false" outlineLevel="0" collapsed="false">
      <c r="A459" s="218"/>
      <c r="C459" s="30"/>
      <c r="F459" s="759"/>
      <c r="G459" s="759"/>
      <c r="H459" s="68"/>
      <c r="L459" s="759"/>
      <c r="M459" s="759"/>
      <c r="N459" s="68"/>
    </row>
    <row r="460" s="29" customFormat="true" ht="12" hidden="false" customHeight="false" outlineLevel="0" collapsed="false">
      <c r="A460" s="218"/>
      <c r="C460" s="30"/>
      <c r="F460" s="759"/>
      <c r="G460" s="759"/>
      <c r="H460" s="68"/>
      <c r="L460" s="759"/>
      <c r="M460" s="759"/>
      <c r="N460" s="68"/>
    </row>
    <row r="461" s="29" customFormat="true" ht="12" hidden="false" customHeight="false" outlineLevel="0" collapsed="false">
      <c r="A461" s="218"/>
      <c r="C461" s="30"/>
      <c r="F461" s="759"/>
      <c r="G461" s="759"/>
      <c r="H461" s="68"/>
      <c r="L461" s="759"/>
      <c r="M461" s="759"/>
      <c r="N461" s="68"/>
    </row>
    <row r="462" s="29" customFormat="true" ht="12" hidden="false" customHeight="false" outlineLevel="0" collapsed="false">
      <c r="A462" s="218"/>
      <c r="C462" s="30"/>
      <c r="F462" s="759"/>
      <c r="G462" s="759"/>
      <c r="H462" s="68"/>
      <c r="L462" s="759"/>
      <c r="M462" s="759"/>
      <c r="N462" s="68"/>
    </row>
    <row r="463" s="29" customFormat="true" ht="12" hidden="false" customHeight="false" outlineLevel="0" collapsed="false">
      <c r="A463" s="218"/>
      <c r="C463" s="30"/>
      <c r="F463" s="759"/>
      <c r="G463" s="759"/>
      <c r="H463" s="68"/>
      <c r="L463" s="759"/>
      <c r="M463" s="759"/>
      <c r="N463" s="68"/>
    </row>
    <row r="464" s="29" customFormat="true" ht="12" hidden="false" customHeight="false" outlineLevel="0" collapsed="false">
      <c r="A464" s="218"/>
      <c r="C464" s="30"/>
      <c r="F464" s="759"/>
      <c r="G464" s="759"/>
      <c r="H464" s="68"/>
      <c r="L464" s="759"/>
      <c r="M464" s="759"/>
      <c r="N464" s="68"/>
    </row>
    <row r="465" s="29" customFormat="true" ht="12" hidden="false" customHeight="false" outlineLevel="0" collapsed="false">
      <c r="A465" s="218"/>
      <c r="C465" s="30"/>
      <c r="F465" s="759"/>
      <c r="G465" s="759"/>
      <c r="H465" s="68"/>
      <c r="L465" s="759"/>
      <c r="M465" s="759"/>
      <c r="N465" s="68"/>
    </row>
    <row r="466" s="29" customFormat="true" ht="12" hidden="false" customHeight="false" outlineLevel="0" collapsed="false">
      <c r="A466" s="218"/>
      <c r="C466" s="30"/>
      <c r="F466" s="759"/>
      <c r="G466" s="759"/>
      <c r="H466" s="68"/>
      <c r="L466" s="759"/>
      <c r="M466" s="759"/>
      <c r="N466" s="68"/>
    </row>
    <row r="467" s="29" customFormat="true" ht="12" hidden="false" customHeight="false" outlineLevel="0" collapsed="false">
      <c r="A467" s="218"/>
      <c r="C467" s="30"/>
      <c r="F467" s="759"/>
      <c r="G467" s="759"/>
      <c r="H467" s="68"/>
      <c r="L467" s="759"/>
      <c r="M467" s="759"/>
      <c r="N467" s="68"/>
    </row>
    <row r="468" s="29" customFormat="true" ht="12" hidden="false" customHeight="false" outlineLevel="0" collapsed="false">
      <c r="A468" s="218"/>
      <c r="C468" s="30"/>
      <c r="F468" s="759"/>
      <c r="G468" s="759"/>
      <c r="H468" s="68"/>
      <c r="L468" s="759"/>
      <c r="M468" s="759"/>
      <c r="N468" s="68"/>
    </row>
    <row r="469" s="29" customFormat="true" ht="12" hidden="false" customHeight="false" outlineLevel="0" collapsed="false">
      <c r="A469" s="218"/>
      <c r="C469" s="30"/>
      <c r="F469" s="759"/>
      <c r="G469" s="759"/>
      <c r="H469" s="68"/>
      <c r="L469" s="759"/>
      <c r="M469" s="759"/>
      <c r="N469" s="68"/>
    </row>
    <row r="470" s="29" customFormat="true" ht="12" hidden="false" customHeight="false" outlineLevel="0" collapsed="false">
      <c r="A470" s="218"/>
      <c r="C470" s="30"/>
      <c r="F470" s="759"/>
      <c r="G470" s="759"/>
      <c r="H470" s="68"/>
      <c r="L470" s="759"/>
      <c r="M470" s="759"/>
      <c r="N470" s="68"/>
    </row>
    <row r="471" s="29" customFormat="true" ht="12" hidden="false" customHeight="false" outlineLevel="0" collapsed="false">
      <c r="A471" s="218"/>
      <c r="C471" s="30"/>
      <c r="F471" s="759"/>
      <c r="G471" s="759"/>
      <c r="H471" s="68"/>
      <c r="L471" s="759"/>
      <c r="M471" s="759"/>
      <c r="N471" s="68"/>
    </row>
    <row r="472" s="29" customFormat="true" ht="12" hidden="false" customHeight="false" outlineLevel="0" collapsed="false">
      <c r="A472" s="218"/>
      <c r="C472" s="30"/>
      <c r="F472" s="759"/>
      <c r="G472" s="759"/>
      <c r="H472" s="68"/>
      <c r="L472" s="759"/>
      <c r="M472" s="759"/>
      <c r="N472" s="68"/>
    </row>
    <row r="473" s="29" customFormat="true" ht="12" hidden="false" customHeight="false" outlineLevel="0" collapsed="false">
      <c r="A473" s="218"/>
      <c r="C473" s="30"/>
      <c r="F473" s="759"/>
      <c r="G473" s="759"/>
      <c r="H473" s="68"/>
      <c r="L473" s="759"/>
      <c r="M473" s="759"/>
      <c r="N473" s="68"/>
    </row>
    <row r="474" s="29" customFormat="true" ht="12" hidden="false" customHeight="false" outlineLevel="0" collapsed="false">
      <c r="A474" s="218"/>
      <c r="C474" s="30"/>
      <c r="F474" s="759"/>
      <c r="G474" s="759"/>
      <c r="H474" s="68"/>
      <c r="L474" s="759"/>
      <c r="M474" s="759"/>
      <c r="N474" s="68"/>
    </row>
    <row r="475" s="29" customFormat="true" ht="12" hidden="false" customHeight="false" outlineLevel="0" collapsed="false">
      <c r="A475" s="218"/>
      <c r="C475" s="30"/>
      <c r="F475" s="759"/>
      <c r="G475" s="759"/>
      <c r="H475" s="68"/>
      <c r="L475" s="759"/>
      <c r="M475" s="759"/>
      <c r="N475" s="68"/>
    </row>
    <row r="476" s="29" customFormat="true" ht="12" hidden="false" customHeight="false" outlineLevel="0" collapsed="false">
      <c r="A476" s="218"/>
      <c r="C476" s="30"/>
      <c r="F476" s="759"/>
      <c r="G476" s="759"/>
      <c r="H476" s="68"/>
      <c r="L476" s="759"/>
      <c r="M476" s="759"/>
      <c r="N476" s="68"/>
    </row>
    <row r="477" s="29" customFormat="true" ht="12" hidden="false" customHeight="false" outlineLevel="0" collapsed="false">
      <c r="A477" s="218"/>
      <c r="C477" s="30"/>
      <c r="F477" s="759"/>
      <c r="G477" s="759"/>
      <c r="H477" s="68"/>
      <c r="L477" s="759"/>
      <c r="M477" s="759"/>
      <c r="N477" s="68"/>
    </row>
    <row r="478" s="29" customFormat="true" ht="12" hidden="false" customHeight="false" outlineLevel="0" collapsed="false">
      <c r="A478" s="218"/>
      <c r="C478" s="30"/>
      <c r="F478" s="759"/>
      <c r="G478" s="759"/>
      <c r="H478" s="68"/>
      <c r="L478" s="759"/>
      <c r="M478" s="759"/>
      <c r="N478" s="68"/>
    </row>
    <row r="479" s="29" customFormat="true" ht="12" hidden="false" customHeight="false" outlineLevel="0" collapsed="false">
      <c r="A479" s="218"/>
      <c r="C479" s="30"/>
      <c r="F479" s="759"/>
      <c r="G479" s="759"/>
      <c r="H479" s="68"/>
      <c r="L479" s="759"/>
      <c r="M479" s="759"/>
      <c r="N479" s="68"/>
    </row>
    <row r="480" s="29" customFormat="true" ht="12" hidden="false" customHeight="false" outlineLevel="0" collapsed="false">
      <c r="A480" s="218"/>
      <c r="C480" s="30"/>
      <c r="F480" s="759"/>
      <c r="G480" s="759"/>
      <c r="H480" s="68"/>
      <c r="L480" s="759"/>
      <c r="M480" s="759"/>
      <c r="N480" s="68"/>
    </row>
    <row r="481" s="29" customFormat="true" ht="12" hidden="false" customHeight="false" outlineLevel="0" collapsed="false">
      <c r="A481" s="218"/>
      <c r="C481" s="30"/>
      <c r="F481" s="759"/>
      <c r="G481" s="759"/>
      <c r="H481" s="68"/>
      <c r="L481" s="759"/>
      <c r="M481" s="759"/>
      <c r="N481" s="68"/>
    </row>
    <row r="482" s="29" customFormat="true" ht="12" hidden="false" customHeight="false" outlineLevel="0" collapsed="false">
      <c r="A482" s="218"/>
      <c r="C482" s="30"/>
      <c r="F482" s="759"/>
      <c r="G482" s="759"/>
      <c r="H482" s="68"/>
      <c r="L482" s="759"/>
      <c r="M482" s="759"/>
      <c r="N482" s="68"/>
    </row>
    <row r="483" s="29" customFormat="true" ht="12" hidden="false" customHeight="false" outlineLevel="0" collapsed="false">
      <c r="A483" s="218"/>
      <c r="C483" s="30"/>
      <c r="F483" s="759"/>
      <c r="G483" s="759"/>
      <c r="H483" s="68"/>
      <c r="L483" s="759"/>
      <c r="M483" s="759"/>
      <c r="N483" s="68"/>
    </row>
    <row r="484" s="29" customFormat="true" ht="12" hidden="false" customHeight="false" outlineLevel="0" collapsed="false">
      <c r="A484" s="218"/>
      <c r="C484" s="30"/>
      <c r="F484" s="759"/>
      <c r="G484" s="759"/>
      <c r="H484" s="68"/>
      <c r="L484" s="759"/>
      <c r="M484" s="759"/>
      <c r="N484" s="68"/>
    </row>
    <row r="485" s="29" customFormat="true" ht="12" hidden="false" customHeight="false" outlineLevel="0" collapsed="false">
      <c r="A485" s="218"/>
      <c r="C485" s="30"/>
      <c r="F485" s="759"/>
      <c r="G485" s="759"/>
      <c r="H485" s="68"/>
      <c r="L485" s="759"/>
      <c r="M485" s="759"/>
      <c r="N485" s="68"/>
    </row>
    <row r="486" s="29" customFormat="true" ht="12" hidden="false" customHeight="false" outlineLevel="0" collapsed="false">
      <c r="A486" s="218"/>
      <c r="C486" s="30"/>
      <c r="F486" s="759"/>
      <c r="G486" s="759"/>
      <c r="H486" s="68"/>
      <c r="L486" s="759"/>
      <c r="M486" s="759"/>
      <c r="N486" s="68"/>
    </row>
    <row r="487" s="29" customFormat="true" ht="12" hidden="false" customHeight="false" outlineLevel="0" collapsed="false">
      <c r="A487" s="218"/>
      <c r="C487" s="30"/>
      <c r="F487" s="759"/>
      <c r="G487" s="759"/>
      <c r="H487" s="68"/>
      <c r="L487" s="759"/>
      <c r="M487" s="759"/>
      <c r="N487" s="68"/>
    </row>
    <row r="488" s="29" customFormat="true" ht="12" hidden="false" customHeight="false" outlineLevel="0" collapsed="false">
      <c r="A488" s="218"/>
      <c r="C488" s="30"/>
      <c r="F488" s="759"/>
      <c r="G488" s="759"/>
      <c r="H488" s="68"/>
      <c r="L488" s="759"/>
      <c r="M488" s="759"/>
      <c r="N488" s="68"/>
    </row>
    <row r="489" s="29" customFormat="true" ht="12" hidden="false" customHeight="false" outlineLevel="0" collapsed="false">
      <c r="A489" s="218"/>
      <c r="C489" s="30"/>
      <c r="F489" s="759"/>
      <c r="G489" s="759"/>
      <c r="H489" s="68"/>
      <c r="L489" s="759"/>
      <c r="M489" s="759"/>
      <c r="N489" s="68"/>
    </row>
    <row r="490" s="29" customFormat="true" ht="12" hidden="false" customHeight="false" outlineLevel="0" collapsed="false">
      <c r="A490" s="218"/>
      <c r="C490" s="30"/>
      <c r="F490" s="759"/>
      <c r="G490" s="759"/>
      <c r="H490" s="68"/>
      <c r="L490" s="759"/>
      <c r="M490" s="759"/>
      <c r="N490" s="68"/>
    </row>
    <row r="491" s="29" customFormat="true" ht="12" hidden="false" customHeight="false" outlineLevel="0" collapsed="false">
      <c r="A491" s="218"/>
      <c r="C491" s="30"/>
      <c r="F491" s="759"/>
      <c r="G491" s="759"/>
      <c r="H491" s="68"/>
      <c r="L491" s="759"/>
      <c r="M491" s="759"/>
      <c r="N491" s="68"/>
    </row>
    <row r="492" s="29" customFormat="true" ht="12" hidden="false" customHeight="false" outlineLevel="0" collapsed="false">
      <c r="A492" s="218"/>
      <c r="C492" s="30"/>
      <c r="F492" s="759"/>
      <c r="G492" s="759"/>
      <c r="H492" s="68"/>
      <c r="L492" s="759"/>
      <c r="M492" s="759"/>
      <c r="N492" s="68"/>
    </row>
    <row r="493" s="29" customFormat="true" ht="12" hidden="false" customHeight="false" outlineLevel="0" collapsed="false">
      <c r="A493" s="218"/>
      <c r="C493" s="30"/>
      <c r="F493" s="759"/>
      <c r="G493" s="759"/>
      <c r="H493" s="68"/>
      <c r="L493" s="759"/>
      <c r="M493" s="759"/>
      <c r="N493" s="68"/>
    </row>
    <row r="494" s="29" customFormat="true" ht="12" hidden="false" customHeight="false" outlineLevel="0" collapsed="false">
      <c r="A494" s="218"/>
      <c r="C494" s="30"/>
      <c r="F494" s="759"/>
      <c r="G494" s="759"/>
      <c r="H494" s="68"/>
      <c r="L494" s="759"/>
      <c r="M494" s="759"/>
      <c r="N494" s="68"/>
    </row>
    <row r="495" s="29" customFormat="true" ht="12" hidden="false" customHeight="false" outlineLevel="0" collapsed="false">
      <c r="A495" s="218"/>
      <c r="C495" s="30"/>
      <c r="F495" s="759"/>
      <c r="G495" s="759"/>
      <c r="H495" s="68"/>
      <c r="L495" s="759"/>
      <c r="M495" s="759"/>
      <c r="N495" s="68"/>
    </row>
    <row r="496" s="29" customFormat="true" ht="12" hidden="false" customHeight="false" outlineLevel="0" collapsed="false">
      <c r="A496" s="218"/>
      <c r="C496" s="30"/>
      <c r="F496" s="759"/>
      <c r="G496" s="759"/>
      <c r="H496" s="68"/>
      <c r="L496" s="759"/>
      <c r="M496" s="759"/>
      <c r="N496" s="68"/>
    </row>
    <row r="497" s="29" customFormat="true" ht="12" hidden="false" customHeight="false" outlineLevel="0" collapsed="false">
      <c r="A497" s="218"/>
      <c r="C497" s="30"/>
      <c r="F497" s="759"/>
      <c r="G497" s="759"/>
      <c r="H497" s="68"/>
      <c r="L497" s="759"/>
      <c r="M497" s="759"/>
      <c r="N497" s="68"/>
    </row>
    <row r="498" s="29" customFormat="true" ht="12" hidden="false" customHeight="false" outlineLevel="0" collapsed="false">
      <c r="A498" s="218"/>
      <c r="C498" s="30"/>
      <c r="F498" s="759"/>
      <c r="G498" s="759"/>
      <c r="H498" s="68"/>
      <c r="L498" s="759"/>
      <c r="M498" s="759"/>
      <c r="N498" s="68"/>
    </row>
    <row r="499" s="29" customFormat="true" ht="12" hidden="false" customHeight="false" outlineLevel="0" collapsed="false">
      <c r="A499" s="218"/>
      <c r="C499" s="30"/>
      <c r="F499" s="759"/>
      <c r="G499" s="759"/>
      <c r="H499" s="68"/>
      <c r="L499" s="759"/>
      <c r="M499" s="759"/>
      <c r="N499" s="68"/>
    </row>
    <row r="500" s="29" customFormat="true" ht="12" hidden="false" customHeight="false" outlineLevel="0" collapsed="false">
      <c r="A500" s="218"/>
      <c r="C500" s="30"/>
      <c r="F500" s="759"/>
      <c r="G500" s="759"/>
      <c r="H500" s="68"/>
      <c r="L500" s="759"/>
      <c r="M500" s="759"/>
      <c r="N500" s="68"/>
    </row>
    <row r="501" s="29" customFormat="true" ht="12" hidden="false" customHeight="false" outlineLevel="0" collapsed="false">
      <c r="A501" s="218"/>
      <c r="C501" s="30"/>
      <c r="F501" s="759"/>
      <c r="G501" s="759"/>
      <c r="H501" s="68"/>
      <c r="L501" s="759"/>
      <c r="M501" s="759"/>
      <c r="N501" s="68"/>
    </row>
    <row r="502" s="29" customFormat="true" ht="12" hidden="false" customHeight="false" outlineLevel="0" collapsed="false">
      <c r="A502" s="218"/>
      <c r="C502" s="30"/>
      <c r="F502" s="759"/>
      <c r="G502" s="759"/>
      <c r="H502" s="68"/>
      <c r="L502" s="759"/>
      <c r="M502" s="759"/>
      <c r="N502" s="68"/>
    </row>
    <row r="503" s="29" customFormat="true" ht="12" hidden="false" customHeight="false" outlineLevel="0" collapsed="false">
      <c r="A503" s="218"/>
      <c r="C503" s="30"/>
      <c r="F503" s="759"/>
      <c r="G503" s="759"/>
      <c r="H503" s="68"/>
      <c r="L503" s="759"/>
      <c r="M503" s="759"/>
      <c r="N503" s="68"/>
    </row>
    <row r="504" s="29" customFormat="true" ht="12" hidden="false" customHeight="false" outlineLevel="0" collapsed="false">
      <c r="A504" s="218"/>
      <c r="C504" s="30"/>
      <c r="F504" s="759"/>
      <c r="G504" s="759"/>
      <c r="H504" s="68"/>
      <c r="L504" s="759"/>
      <c r="M504" s="759"/>
      <c r="N504" s="68"/>
    </row>
    <row r="505" s="29" customFormat="true" ht="12" hidden="false" customHeight="false" outlineLevel="0" collapsed="false">
      <c r="A505" s="218"/>
      <c r="C505" s="30"/>
      <c r="F505" s="759"/>
      <c r="G505" s="759"/>
      <c r="H505" s="68"/>
      <c r="L505" s="759"/>
      <c r="M505" s="759"/>
      <c r="N505" s="68"/>
    </row>
    <row r="506" s="29" customFormat="true" ht="12" hidden="false" customHeight="false" outlineLevel="0" collapsed="false">
      <c r="A506" s="218"/>
      <c r="C506" s="30"/>
      <c r="F506" s="759"/>
      <c r="G506" s="759"/>
      <c r="H506" s="68"/>
      <c r="L506" s="759"/>
      <c r="M506" s="759"/>
      <c r="N506" s="68"/>
    </row>
    <row r="507" s="29" customFormat="true" ht="12" hidden="false" customHeight="false" outlineLevel="0" collapsed="false">
      <c r="A507" s="218"/>
      <c r="C507" s="30"/>
      <c r="F507" s="759"/>
      <c r="G507" s="759"/>
      <c r="H507" s="68"/>
      <c r="L507" s="759"/>
      <c r="M507" s="759"/>
      <c r="N507" s="68"/>
    </row>
    <row r="508" s="29" customFormat="true" ht="12" hidden="false" customHeight="false" outlineLevel="0" collapsed="false">
      <c r="A508" s="218"/>
      <c r="C508" s="30"/>
      <c r="F508" s="759"/>
      <c r="G508" s="759"/>
      <c r="H508" s="68"/>
      <c r="L508" s="759"/>
      <c r="M508" s="759"/>
      <c r="N508" s="68"/>
    </row>
    <row r="509" s="29" customFormat="true" ht="12" hidden="false" customHeight="false" outlineLevel="0" collapsed="false">
      <c r="A509" s="218"/>
      <c r="C509" s="30"/>
      <c r="F509" s="759"/>
      <c r="G509" s="759"/>
      <c r="H509" s="68"/>
      <c r="L509" s="759"/>
      <c r="M509" s="759"/>
      <c r="N509" s="68"/>
    </row>
    <row r="510" s="29" customFormat="true" ht="12" hidden="false" customHeight="false" outlineLevel="0" collapsed="false">
      <c r="A510" s="218"/>
      <c r="C510" s="30"/>
      <c r="F510" s="759"/>
      <c r="G510" s="759"/>
      <c r="H510" s="68"/>
      <c r="L510" s="759"/>
      <c r="M510" s="759"/>
      <c r="N510" s="68"/>
    </row>
    <row r="511" s="29" customFormat="true" ht="12" hidden="false" customHeight="false" outlineLevel="0" collapsed="false">
      <c r="A511" s="218"/>
      <c r="C511" s="30"/>
      <c r="F511" s="759"/>
      <c r="G511" s="759"/>
      <c r="H511" s="68"/>
      <c r="L511" s="759"/>
      <c r="M511" s="759"/>
      <c r="N511" s="68"/>
    </row>
    <row r="512" s="29" customFormat="true" ht="12" hidden="false" customHeight="false" outlineLevel="0" collapsed="false">
      <c r="A512" s="218"/>
      <c r="C512" s="30"/>
      <c r="F512" s="759"/>
      <c r="G512" s="759"/>
      <c r="H512" s="68"/>
      <c r="L512" s="759"/>
      <c r="M512" s="759"/>
      <c r="N512" s="68"/>
    </row>
    <row r="513" s="29" customFormat="true" ht="12" hidden="false" customHeight="false" outlineLevel="0" collapsed="false">
      <c r="A513" s="218"/>
      <c r="C513" s="30"/>
      <c r="F513" s="759"/>
      <c r="G513" s="759"/>
      <c r="H513" s="68"/>
      <c r="L513" s="759"/>
      <c r="M513" s="759"/>
      <c r="N513" s="68"/>
    </row>
    <row r="514" s="29" customFormat="true" ht="12" hidden="false" customHeight="false" outlineLevel="0" collapsed="false">
      <c r="A514" s="218"/>
      <c r="C514" s="30"/>
      <c r="F514" s="759"/>
      <c r="G514" s="759"/>
      <c r="H514" s="68"/>
      <c r="L514" s="759"/>
      <c r="M514" s="759"/>
      <c r="N514" s="68"/>
    </row>
    <row r="515" s="29" customFormat="true" ht="12" hidden="false" customHeight="false" outlineLevel="0" collapsed="false">
      <c r="A515" s="218"/>
      <c r="C515" s="30"/>
      <c r="F515" s="759"/>
      <c r="G515" s="759"/>
      <c r="H515" s="68"/>
      <c r="L515" s="759"/>
      <c r="M515" s="759"/>
      <c r="N515" s="68"/>
    </row>
    <row r="516" s="29" customFormat="true" ht="12" hidden="false" customHeight="false" outlineLevel="0" collapsed="false">
      <c r="A516" s="218"/>
      <c r="C516" s="30"/>
      <c r="F516" s="759"/>
      <c r="G516" s="759"/>
      <c r="H516" s="68"/>
      <c r="L516" s="759"/>
      <c r="M516" s="759"/>
      <c r="N516" s="68"/>
    </row>
    <row r="517" s="29" customFormat="true" ht="12" hidden="false" customHeight="false" outlineLevel="0" collapsed="false">
      <c r="A517" s="218"/>
      <c r="C517" s="30"/>
      <c r="F517" s="759"/>
      <c r="G517" s="759"/>
      <c r="H517" s="68"/>
      <c r="L517" s="759"/>
      <c r="M517" s="759"/>
      <c r="N517" s="68"/>
    </row>
    <row r="518" s="29" customFormat="true" ht="12" hidden="false" customHeight="false" outlineLevel="0" collapsed="false">
      <c r="A518" s="218"/>
      <c r="C518" s="30"/>
      <c r="F518" s="759"/>
      <c r="G518" s="759"/>
      <c r="H518" s="68"/>
      <c r="L518" s="759"/>
      <c r="M518" s="759"/>
      <c r="N518" s="68"/>
    </row>
    <row r="519" s="29" customFormat="true" ht="12" hidden="false" customHeight="false" outlineLevel="0" collapsed="false">
      <c r="A519" s="218"/>
      <c r="C519" s="30"/>
      <c r="F519" s="759"/>
      <c r="G519" s="759"/>
      <c r="H519" s="68"/>
      <c r="L519" s="759"/>
      <c r="M519" s="759"/>
      <c r="N519" s="68"/>
    </row>
    <row r="520" s="29" customFormat="true" ht="12" hidden="false" customHeight="false" outlineLevel="0" collapsed="false">
      <c r="A520" s="218"/>
      <c r="C520" s="30"/>
      <c r="F520" s="759"/>
      <c r="G520" s="759"/>
      <c r="H520" s="68"/>
      <c r="L520" s="759"/>
      <c r="M520" s="759"/>
      <c r="N520" s="68"/>
    </row>
    <row r="521" s="29" customFormat="true" ht="12" hidden="false" customHeight="false" outlineLevel="0" collapsed="false">
      <c r="A521" s="218"/>
      <c r="C521" s="30"/>
      <c r="F521" s="759"/>
      <c r="G521" s="759"/>
      <c r="H521" s="68"/>
      <c r="L521" s="759"/>
      <c r="M521" s="759"/>
      <c r="N521" s="68"/>
    </row>
    <row r="522" s="29" customFormat="true" ht="12" hidden="false" customHeight="false" outlineLevel="0" collapsed="false">
      <c r="A522" s="218"/>
      <c r="C522" s="30"/>
      <c r="F522" s="759"/>
      <c r="G522" s="759"/>
      <c r="H522" s="68"/>
      <c r="L522" s="759"/>
      <c r="M522" s="759"/>
      <c r="N522" s="68"/>
    </row>
    <row r="523" s="29" customFormat="true" ht="12" hidden="false" customHeight="false" outlineLevel="0" collapsed="false">
      <c r="A523" s="218"/>
      <c r="C523" s="30"/>
      <c r="F523" s="759"/>
      <c r="G523" s="759"/>
      <c r="H523" s="68"/>
      <c r="L523" s="759"/>
      <c r="M523" s="759"/>
      <c r="N523" s="68"/>
    </row>
    <row r="524" s="29" customFormat="true" ht="12" hidden="false" customHeight="false" outlineLevel="0" collapsed="false">
      <c r="A524" s="218"/>
      <c r="C524" s="30"/>
      <c r="F524" s="759"/>
      <c r="G524" s="759"/>
      <c r="H524" s="68"/>
      <c r="L524" s="759"/>
      <c r="M524" s="759"/>
      <c r="N524" s="68"/>
    </row>
    <row r="525" s="29" customFormat="true" ht="12" hidden="false" customHeight="false" outlineLevel="0" collapsed="false">
      <c r="A525" s="218"/>
      <c r="C525" s="30"/>
      <c r="F525" s="759"/>
      <c r="G525" s="759"/>
      <c r="H525" s="68"/>
      <c r="L525" s="759"/>
      <c r="M525" s="759"/>
      <c r="N525" s="68"/>
    </row>
    <row r="526" s="29" customFormat="true" ht="12" hidden="false" customHeight="false" outlineLevel="0" collapsed="false">
      <c r="A526" s="218"/>
      <c r="C526" s="30"/>
      <c r="F526" s="759"/>
      <c r="G526" s="759"/>
      <c r="H526" s="68"/>
      <c r="L526" s="759"/>
      <c r="M526" s="759"/>
      <c r="N526" s="68"/>
    </row>
    <row r="527" s="29" customFormat="true" ht="12" hidden="false" customHeight="false" outlineLevel="0" collapsed="false">
      <c r="A527" s="218"/>
      <c r="C527" s="30"/>
      <c r="F527" s="759"/>
      <c r="G527" s="759"/>
      <c r="H527" s="68"/>
      <c r="L527" s="759"/>
      <c r="M527" s="759"/>
      <c r="N527" s="68"/>
    </row>
    <row r="528" s="29" customFormat="true" ht="12" hidden="false" customHeight="false" outlineLevel="0" collapsed="false">
      <c r="A528" s="218"/>
      <c r="C528" s="30"/>
      <c r="F528" s="759"/>
      <c r="G528" s="759"/>
      <c r="H528" s="68"/>
      <c r="L528" s="759"/>
      <c r="M528" s="759"/>
      <c r="N528" s="68"/>
    </row>
    <row r="529" s="29" customFormat="true" ht="12" hidden="false" customHeight="false" outlineLevel="0" collapsed="false">
      <c r="A529" s="218"/>
      <c r="C529" s="30"/>
      <c r="F529" s="759"/>
      <c r="G529" s="759"/>
      <c r="H529" s="68"/>
      <c r="L529" s="759"/>
      <c r="M529" s="759"/>
      <c r="N529" s="68"/>
    </row>
    <row r="530" s="29" customFormat="true" ht="12" hidden="false" customHeight="false" outlineLevel="0" collapsed="false">
      <c r="A530" s="218"/>
      <c r="C530" s="30"/>
      <c r="F530" s="759"/>
      <c r="G530" s="759"/>
      <c r="H530" s="68"/>
      <c r="L530" s="759"/>
      <c r="M530" s="759"/>
      <c r="N530" s="68"/>
    </row>
    <row r="531" s="29" customFormat="true" ht="12" hidden="false" customHeight="false" outlineLevel="0" collapsed="false">
      <c r="A531" s="218"/>
      <c r="C531" s="30"/>
      <c r="F531" s="759"/>
      <c r="G531" s="759"/>
      <c r="H531" s="68"/>
      <c r="L531" s="759"/>
      <c r="M531" s="759"/>
      <c r="N531" s="68"/>
    </row>
    <row r="532" s="29" customFormat="true" ht="12" hidden="false" customHeight="false" outlineLevel="0" collapsed="false">
      <c r="A532" s="218"/>
      <c r="C532" s="30"/>
      <c r="F532" s="759"/>
      <c r="G532" s="759"/>
      <c r="H532" s="68"/>
      <c r="L532" s="759"/>
      <c r="M532" s="759"/>
      <c r="N532" s="68"/>
    </row>
    <row r="533" s="29" customFormat="true" ht="12" hidden="false" customHeight="false" outlineLevel="0" collapsed="false">
      <c r="A533" s="218"/>
      <c r="C533" s="30"/>
      <c r="F533" s="759"/>
      <c r="G533" s="759"/>
      <c r="H533" s="68"/>
      <c r="L533" s="759"/>
      <c r="M533" s="759"/>
      <c r="N533" s="68"/>
    </row>
    <row r="534" s="29" customFormat="true" ht="12" hidden="false" customHeight="false" outlineLevel="0" collapsed="false">
      <c r="A534" s="218"/>
      <c r="C534" s="30"/>
      <c r="F534" s="759"/>
      <c r="G534" s="759"/>
      <c r="H534" s="68"/>
      <c r="L534" s="759"/>
      <c r="M534" s="759"/>
      <c r="N534" s="68"/>
    </row>
    <row r="535" s="29" customFormat="true" ht="12" hidden="false" customHeight="false" outlineLevel="0" collapsed="false">
      <c r="A535" s="218"/>
      <c r="C535" s="30"/>
      <c r="F535" s="759"/>
      <c r="G535" s="759"/>
      <c r="H535" s="68"/>
      <c r="L535" s="759"/>
      <c r="M535" s="759"/>
      <c r="N535" s="68"/>
    </row>
    <row r="536" s="29" customFormat="true" ht="12" hidden="false" customHeight="false" outlineLevel="0" collapsed="false">
      <c r="A536" s="218"/>
      <c r="C536" s="30"/>
      <c r="F536" s="759"/>
      <c r="G536" s="759"/>
      <c r="H536" s="68"/>
      <c r="L536" s="759"/>
      <c r="M536" s="759"/>
      <c r="N536" s="68"/>
    </row>
    <row r="537" s="29" customFormat="true" ht="12" hidden="false" customHeight="false" outlineLevel="0" collapsed="false">
      <c r="A537" s="218"/>
      <c r="C537" s="30"/>
      <c r="F537" s="759"/>
      <c r="G537" s="759"/>
      <c r="H537" s="68"/>
      <c r="L537" s="759"/>
      <c r="M537" s="759"/>
      <c r="N537" s="68"/>
    </row>
    <row r="538" s="29" customFormat="true" ht="12" hidden="false" customHeight="false" outlineLevel="0" collapsed="false">
      <c r="A538" s="218"/>
      <c r="C538" s="30"/>
      <c r="F538" s="759"/>
      <c r="G538" s="759"/>
      <c r="H538" s="68"/>
      <c r="L538" s="759"/>
      <c r="M538" s="759"/>
      <c r="N538" s="68"/>
    </row>
    <row r="539" s="29" customFormat="true" ht="12" hidden="false" customHeight="false" outlineLevel="0" collapsed="false">
      <c r="A539" s="218"/>
      <c r="C539" s="30"/>
      <c r="F539" s="759"/>
      <c r="G539" s="759"/>
      <c r="H539" s="68"/>
      <c r="L539" s="759"/>
      <c r="M539" s="759"/>
      <c r="N539" s="68"/>
    </row>
    <row r="540" s="29" customFormat="true" ht="12" hidden="false" customHeight="false" outlineLevel="0" collapsed="false">
      <c r="A540" s="218"/>
      <c r="C540" s="30"/>
      <c r="F540" s="759"/>
      <c r="G540" s="759"/>
      <c r="H540" s="68"/>
      <c r="L540" s="759"/>
      <c r="M540" s="759"/>
      <c r="N540" s="68"/>
    </row>
    <row r="541" s="29" customFormat="true" ht="12" hidden="false" customHeight="false" outlineLevel="0" collapsed="false">
      <c r="A541" s="218"/>
      <c r="C541" s="30"/>
      <c r="F541" s="759"/>
      <c r="G541" s="759"/>
      <c r="H541" s="68"/>
      <c r="L541" s="759"/>
      <c r="M541" s="759"/>
      <c r="N541" s="68"/>
    </row>
    <row r="542" s="29" customFormat="true" ht="12" hidden="false" customHeight="false" outlineLevel="0" collapsed="false">
      <c r="A542" s="218"/>
      <c r="C542" s="30"/>
      <c r="F542" s="759"/>
      <c r="G542" s="759"/>
      <c r="H542" s="68"/>
      <c r="L542" s="759"/>
      <c r="M542" s="759"/>
      <c r="N542" s="68"/>
    </row>
    <row r="543" s="29" customFormat="true" ht="12" hidden="false" customHeight="false" outlineLevel="0" collapsed="false">
      <c r="A543" s="218"/>
      <c r="C543" s="30"/>
      <c r="F543" s="759"/>
      <c r="G543" s="759"/>
      <c r="H543" s="68"/>
      <c r="L543" s="759"/>
      <c r="M543" s="759"/>
      <c r="N543" s="68"/>
    </row>
    <row r="544" s="29" customFormat="true" ht="12" hidden="false" customHeight="false" outlineLevel="0" collapsed="false">
      <c r="A544" s="218"/>
      <c r="C544" s="30"/>
      <c r="F544" s="759"/>
      <c r="G544" s="759"/>
      <c r="H544" s="68"/>
      <c r="L544" s="759"/>
      <c r="M544" s="759"/>
      <c r="N544" s="68"/>
    </row>
    <row r="545" s="29" customFormat="true" ht="12" hidden="false" customHeight="false" outlineLevel="0" collapsed="false">
      <c r="A545" s="218"/>
      <c r="C545" s="30"/>
      <c r="F545" s="759"/>
      <c r="G545" s="759"/>
      <c r="H545" s="68"/>
      <c r="L545" s="759"/>
      <c r="M545" s="759"/>
      <c r="N545" s="68"/>
    </row>
    <row r="546" s="29" customFormat="true" ht="12" hidden="false" customHeight="false" outlineLevel="0" collapsed="false">
      <c r="A546" s="218"/>
      <c r="C546" s="30"/>
      <c r="F546" s="759"/>
      <c r="G546" s="759"/>
      <c r="H546" s="68"/>
      <c r="L546" s="759"/>
      <c r="M546" s="759"/>
      <c r="N546" s="68"/>
    </row>
    <row r="547" s="29" customFormat="true" ht="12" hidden="false" customHeight="false" outlineLevel="0" collapsed="false">
      <c r="A547" s="218"/>
      <c r="C547" s="30"/>
      <c r="F547" s="759"/>
      <c r="G547" s="759"/>
      <c r="H547" s="68"/>
      <c r="L547" s="759"/>
      <c r="M547" s="759"/>
      <c r="N547" s="68"/>
    </row>
    <row r="548" s="29" customFormat="true" ht="12" hidden="false" customHeight="false" outlineLevel="0" collapsed="false">
      <c r="A548" s="218"/>
      <c r="C548" s="30"/>
      <c r="F548" s="759"/>
      <c r="G548" s="759"/>
      <c r="H548" s="68"/>
      <c r="L548" s="759"/>
      <c r="M548" s="759"/>
      <c r="N548" s="68"/>
    </row>
    <row r="549" s="29" customFormat="true" ht="12" hidden="false" customHeight="false" outlineLevel="0" collapsed="false">
      <c r="A549" s="218"/>
      <c r="C549" s="30"/>
      <c r="F549" s="759"/>
      <c r="G549" s="759"/>
      <c r="H549" s="68"/>
      <c r="L549" s="759"/>
      <c r="M549" s="759"/>
      <c r="N549" s="68"/>
    </row>
    <row r="550" s="29" customFormat="true" ht="12" hidden="false" customHeight="false" outlineLevel="0" collapsed="false">
      <c r="A550" s="218"/>
      <c r="C550" s="30"/>
      <c r="F550" s="759"/>
      <c r="G550" s="759"/>
      <c r="H550" s="68"/>
      <c r="L550" s="759"/>
      <c r="M550" s="759"/>
      <c r="N550" s="68"/>
    </row>
    <row r="551" s="29" customFormat="true" ht="12" hidden="false" customHeight="false" outlineLevel="0" collapsed="false">
      <c r="A551" s="218"/>
      <c r="C551" s="30"/>
      <c r="F551" s="759"/>
      <c r="G551" s="759"/>
      <c r="H551" s="68"/>
      <c r="L551" s="759"/>
      <c r="M551" s="759"/>
      <c r="N551" s="68"/>
    </row>
    <row r="552" s="29" customFormat="true" ht="12" hidden="false" customHeight="false" outlineLevel="0" collapsed="false">
      <c r="A552" s="218"/>
      <c r="C552" s="30"/>
      <c r="F552" s="759"/>
      <c r="G552" s="759"/>
      <c r="H552" s="68"/>
      <c r="L552" s="759"/>
      <c r="M552" s="759"/>
      <c r="N552" s="68"/>
    </row>
    <row r="553" s="29" customFormat="true" ht="12" hidden="false" customHeight="false" outlineLevel="0" collapsed="false">
      <c r="A553" s="218"/>
      <c r="C553" s="30"/>
      <c r="F553" s="759"/>
      <c r="G553" s="759"/>
      <c r="H553" s="68"/>
      <c r="L553" s="759"/>
      <c r="M553" s="759"/>
      <c r="N553" s="68"/>
    </row>
    <row r="554" s="29" customFormat="true" ht="12" hidden="false" customHeight="false" outlineLevel="0" collapsed="false">
      <c r="A554" s="218"/>
      <c r="C554" s="30"/>
      <c r="F554" s="759"/>
      <c r="G554" s="759"/>
      <c r="H554" s="68"/>
      <c r="L554" s="759"/>
      <c r="M554" s="759"/>
      <c r="N554" s="68"/>
    </row>
    <row r="555" s="29" customFormat="true" ht="12" hidden="false" customHeight="false" outlineLevel="0" collapsed="false">
      <c r="A555" s="218"/>
      <c r="C555" s="30"/>
      <c r="F555" s="759"/>
      <c r="G555" s="759"/>
      <c r="H555" s="68"/>
      <c r="L555" s="759"/>
      <c r="M555" s="759"/>
      <c r="N555" s="68"/>
    </row>
    <row r="556" s="29" customFormat="true" ht="12" hidden="false" customHeight="false" outlineLevel="0" collapsed="false">
      <c r="A556" s="218"/>
      <c r="C556" s="30"/>
      <c r="F556" s="759"/>
      <c r="G556" s="759"/>
      <c r="H556" s="68"/>
      <c r="L556" s="759"/>
      <c r="M556" s="759"/>
      <c r="N556" s="68"/>
    </row>
    <row r="557" s="29" customFormat="true" ht="12" hidden="false" customHeight="false" outlineLevel="0" collapsed="false">
      <c r="A557" s="218"/>
      <c r="C557" s="30"/>
      <c r="F557" s="759"/>
      <c r="G557" s="759"/>
      <c r="H557" s="68"/>
      <c r="L557" s="759"/>
      <c r="M557" s="759"/>
      <c r="N557" s="68"/>
    </row>
    <row r="558" s="29" customFormat="true" ht="12" hidden="false" customHeight="false" outlineLevel="0" collapsed="false">
      <c r="A558" s="218"/>
      <c r="C558" s="30"/>
      <c r="F558" s="759"/>
      <c r="G558" s="759"/>
      <c r="H558" s="68"/>
      <c r="L558" s="759"/>
      <c r="M558" s="759"/>
      <c r="N558" s="68"/>
    </row>
    <row r="559" s="29" customFormat="true" ht="12" hidden="false" customHeight="false" outlineLevel="0" collapsed="false">
      <c r="A559" s="218"/>
      <c r="C559" s="30"/>
      <c r="F559" s="759"/>
      <c r="G559" s="759"/>
      <c r="H559" s="68"/>
      <c r="L559" s="759"/>
      <c r="M559" s="759"/>
      <c r="N559" s="68"/>
    </row>
    <row r="560" s="29" customFormat="true" ht="12" hidden="false" customHeight="false" outlineLevel="0" collapsed="false">
      <c r="A560" s="218"/>
      <c r="C560" s="30"/>
      <c r="F560" s="759"/>
      <c r="G560" s="759"/>
      <c r="H560" s="68"/>
      <c r="L560" s="759"/>
      <c r="M560" s="759"/>
      <c r="N560" s="68"/>
    </row>
    <row r="561" s="29" customFormat="true" ht="12" hidden="false" customHeight="false" outlineLevel="0" collapsed="false">
      <c r="A561" s="218"/>
      <c r="C561" s="30"/>
      <c r="F561" s="759"/>
      <c r="G561" s="759"/>
      <c r="H561" s="68"/>
      <c r="L561" s="759"/>
      <c r="M561" s="759"/>
      <c r="N561" s="68"/>
    </row>
    <row r="562" s="29" customFormat="true" ht="12" hidden="false" customHeight="false" outlineLevel="0" collapsed="false">
      <c r="A562" s="218"/>
      <c r="C562" s="30"/>
      <c r="F562" s="759"/>
      <c r="G562" s="759"/>
      <c r="H562" s="68"/>
      <c r="L562" s="759"/>
      <c r="M562" s="759"/>
      <c r="N562" s="68"/>
    </row>
    <row r="563" s="29" customFormat="true" ht="12" hidden="false" customHeight="false" outlineLevel="0" collapsed="false">
      <c r="A563" s="218"/>
      <c r="C563" s="30"/>
      <c r="F563" s="759"/>
      <c r="G563" s="759"/>
      <c r="H563" s="68"/>
      <c r="L563" s="759"/>
      <c r="M563" s="759"/>
      <c r="N563" s="68"/>
    </row>
    <row r="564" s="29" customFormat="true" ht="12" hidden="false" customHeight="false" outlineLevel="0" collapsed="false">
      <c r="A564" s="218"/>
      <c r="C564" s="30"/>
      <c r="F564" s="759"/>
      <c r="G564" s="759"/>
      <c r="H564" s="68"/>
      <c r="L564" s="759"/>
      <c r="M564" s="759"/>
      <c r="N564" s="68"/>
    </row>
    <row r="565" s="29" customFormat="true" ht="12" hidden="false" customHeight="false" outlineLevel="0" collapsed="false">
      <c r="A565" s="218"/>
      <c r="C565" s="30"/>
      <c r="F565" s="759"/>
      <c r="G565" s="759"/>
      <c r="H565" s="68"/>
      <c r="L565" s="759"/>
      <c r="M565" s="759"/>
      <c r="N565" s="68"/>
    </row>
    <row r="566" s="29" customFormat="true" ht="12" hidden="false" customHeight="false" outlineLevel="0" collapsed="false">
      <c r="A566" s="218"/>
      <c r="C566" s="30"/>
      <c r="F566" s="759"/>
      <c r="G566" s="759"/>
      <c r="H566" s="68"/>
      <c r="L566" s="759"/>
      <c r="M566" s="759"/>
      <c r="N566" s="68"/>
    </row>
    <row r="567" s="29" customFormat="true" ht="12" hidden="false" customHeight="false" outlineLevel="0" collapsed="false">
      <c r="A567" s="218"/>
      <c r="C567" s="30"/>
      <c r="F567" s="759"/>
      <c r="G567" s="759"/>
      <c r="H567" s="68"/>
      <c r="L567" s="759"/>
      <c r="M567" s="759"/>
      <c r="N567" s="68"/>
    </row>
    <row r="568" s="29" customFormat="true" ht="12" hidden="false" customHeight="false" outlineLevel="0" collapsed="false">
      <c r="A568" s="218"/>
      <c r="C568" s="30"/>
      <c r="F568" s="759"/>
      <c r="G568" s="759"/>
      <c r="H568" s="68"/>
      <c r="L568" s="759"/>
      <c r="M568" s="759"/>
      <c r="N568" s="68"/>
    </row>
    <row r="569" s="29" customFormat="true" ht="12" hidden="false" customHeight="false" outlineLevel="0" collapsed="false">
      <c r="A569" s="218"/>
      <c r="C569" s="30"/>
      <c r="F569" s="759"/>
      <c r="G569" s="759"/>
      <c r="H569" s="68"/>
      <c r="L569" s="759"/>
      <c r="M569" s="759"/>
      <c r="N569" s="68"/>
    </row>
    <row r="570" s="29" customFormat="true" ht="12" hidden="false" customHeight="false" outlineLevel="0" collapsed="false">
      <c r="A570" s="218"/>
      <c r="C570" s="30"/>
      <c r="F570" s="759"/>
      <c r="G570" s="759"/>
      <c r="H570" s="68"/>
      <c r="L570" s="759"/>
      <c r="M570" s="759"/>
      <c r="N570" s="68"/>
    </row>
    <row r="571" s="29" customFormat="true" ht="12" hidden="false" customHeight="false" outlineLevel="0" collapsed="false">
      <c r="A571" s="218"/>
      <c r="C571" s="30"/>
      <c r="F571" s="759"/>
      <c r="G571" s="759"/>
      <c r="H571" s="68"/>
      <c r="L571" s="759"/>
      <c r="M571" s="759"/>
      <c r="N571" s="68"/>
    </row>
    <row r="572" s="29" customFormat="true" ht="12" hidden="false" customHeight="false" outlineLevel="0" collapsed="false">
      <c r="A572" s="218"/>
      <c r="C572" s="30"/>
      <c r="F572" s="759"/>
      <c r="G572" s="759"/>
      <c r="H572" s="68"/>
      <c r="L572" s="759"/>
      <c r="M572" s="759"/>
      <c r="N572" s="68"/>
    </row>
    <row r="573" s="29" customFormat="true" ht="12" hidden="false" customHeight="false" outlineLevel="0" collapsed="false">
      <c r="A573" s="218"/>
      <c r="C573" s="30"/>
      <c r="F573" s="759"/>
      <c r="G573" s="759"/>
      <c r="H573" s="68"/>
      <c r="L573" s="759"/>
      <c r="M573" s="759"/>
      <c r="N573" s="68"/>
    </row>
    <row r="574" s="29" customFormat="true" ht="12" hidden="false" customHeight="false" outlineLevel="0" collapsed="false">
      <c r="A574" s="218"/>
      <c r="C574" s="30"/>
      <c r="F574" s="759"/>
      <c r="G574" s="759"/>
      <c r="H574" s="68"/>
      <c r="L574" s="759"/>
      <c r="M574" s="759"/>
      <c r="N574" s="68"/>
    </row>
    <row r="575" s="29" customFormat="true" ht="12" hidden="false" customHeight="false" outlineLevel="0" collapsed="false">
      <c r="A575" s="218"/>
      <c r="C575" s="30"/>
      <c r="F575" s="759"/>
      <c r="G575" s="759"/>
      <c r="H575" s="68"/>
      <c r="L575" s="759"/>
      <c r="M575" s="759"/>
      <c r="N575" s="68"/>
    </row>
    <row r="576" s="29" customFormat="true" ht="12" hidden="false" customHeight="false" outlineLevel="0" collapsed="false">
      <c r="A576" s="218"/>
      <c r="C576" s="30"/>
      <c r="F576" s="759"/>
      <c r="G576" s="759"/>
      <c r="H576" s="68"/>
      <c r="L576" s="759"/>
      <c r="M576" s="759"/>
      <c r="N576" s="68"/>
    </row>
    <row r="577" s="29" customFormat="true" ht="12" hidden="false" customHeight="false" outlineLevel="0" collapsed="false">
      <c r="A577" s="218"/>
      <c r="C577" s="30"/>
      <c r="F577" s="759"/>
      <c r="G577" s="759"/>
      <c r="H577" s="68"/>
      <c r="L577" s="759"/>
      <c r="M577" s="759"/>
      <c r="N577" s="68"/>
    </row>
    <row r="578" s="29" customFormat="true" ht="12" hidden="false" customHeight="false" outlineLevel="0" collapsed="false">
      <c r="A578" s="218"/>
      <c r="C578" s="30"/>
      <c r="F578" s="759"/>
      <c r="G578" s="759"/>
      <c r="H578" s="68"/>
      <c r="L578" s="759"/>
      <c r="M578" s="759"/>
      <c r="N578" s="68"/>
    </row>
    <row r="579" s="29" customFormat="true" ht="12" hidden="false" customHeight="false" outlineLevel="0" collapsed="false">
      <c r="A579" s="218"/>
      <c r="C579" s="30"/>
      <c r="F579" s="759"/>
      <c r="G579" s="759"/>
      <c r="H579" s="68"/>
      <c r="L579" s="759"/>
      <c r="M579" s="759"/>
      <c r="N579" s="68"/>
    </row>
    <row r="580" s="29" customFormat="true" ht="12" hidden="false" customHeight="false" outlineLevel="0" collapsed="false">
      <c r="A580" s="218"/>
      <c r="C580" s="30"/>
      <c r="F580" s="759"/>
      <c r="G580" s="759"/>
      <c r="H580" s="68"/>
      <c r="L580" s="759"/>
      <c r="M580" s="759"/>
      <c r="N580" s="68"/>
    </row>
    <row r="581" s="29" customFormat="true" ht="12" hidden="false" customHeight="false" outlineLevel="0" collapsed="false">
      <c r="A581" s="218"/>
      <c r="C581" s="30"/>
      <c r="F581" s="759"/>
      <c r="G581" s="759"/>
      <c r="H581" s="68"/>
      <c r="L581" s="759"/>
      <c r="M581" s="759"/>
      <c r="N581" s="68"/>
    </row>
    <row r="582" s="29" customFormat="true" ht="12" hidden="false" customHeight="false" outlineLevel="0" collapsed="false">
      <c r="A582" s="218"/>
      <c r="C582" s="30"/>
      <c r="F582" s="759"/>
      <c r="G582" s="759"/>
      <c r="H582" s="68"/>
      <c r="L582" s="759"/>
      <c r="M582" s="759"/>
      <c r="N582" s="68"/>
    </row>
    <row r="583" s="29" customFormat="true" ht="12" hidden="false" customHeight="false" outlineLevel="0" collapsed="false">
      <c r="A583" s="218"/>
      <c r="C583" s="30"/>
      <c r="F583" s="759"/>
      <c r="G583" s="759"/>
      <c r="H583" s="68"/>
      <c r="L583" s="759"/>
      <c r="M583" s="759"/>
      <c r="N583" s="68"/>
    </row>
    <row r="584" s="29" customFormat="true" ht="12" hidden="false" customHeight="false" outlineLevel="0" collapsed="false">
      <c r="A584" s="218"/>
      <c r="C584" s="30"/>
      <c r="F584" s="759"/>
      <c r="G584" s="759"/>
      <c r="H584" s="68"/>
      <c r="L584" s="759"/>
      <c r="M584" s="759"/>
      <c r="N584" s="68"/>
    </row>
    <row r="585" s="29" customFormat="true" ht="12" hidden="false" customHeight="false" outlineLevel="0" collapsed="false">
      <c r="A585" s="218"/>
      <c r="C585" s="30"/>
      <c r="F585" s="759"/>
      <c r="G585" s="759"/>
      <c r="H585" s="68"/>
      <c r="L585" s="759"/>
      <c r="M585" s="759"/>
      <c r="N585" s="68"/>
    </row>
    <row r="586" s="29" customFormat="true" ht="12" hidden="false" customHeight="false" outlineLevel="0" collapsed="false">
      <c r="A586" s="218"/>
      <c r="C586" s="30"/>
      <c r="F586" s="759"/>
      <c r="G586" s="759"/>
      <c r="H586" s="68"/>
      <c r="L586" s="759"/>
      <c r="M586" s="759"/>
      <c r="N586" s="68"/>
    </row>
    <row r="587" s="29" customFormat="true" ht="12" hidden="false" customHeight="false" outlineLevel="0" collapsed="false">
      <c r="A587" s="218"/>
      <c r="C587" s="30"/>
      <c r="F587" s="759"/>
      <c r="G587" s="759"/>
      <c r="H587" s="68"/>
      <c r="L587" s="759"/>
      <c r="M587" s="759"/>
      <c r="N587" s="68"/>
    </row>
    <row r="588" s="29" customFormat="true" ht="12" hidden="false" customHeight="false" outlineLevel="0" collapsed="false">
      <c r="A588" s="218"/>
      <c r="C588" s="30"/>
      <c r="F588" s="759"/>
      <c r="G588" s="759"/>
      <c r="H588" s="68"/>
      <c r="L588" s="759"/>
      <c r="M588" s="759"/>
      <c r="N588" s="68"/>
    </row>
    <row r="589" s="29" customFormat="true" ht="12" hidden="false" customHeight="false" outlineLevel="0" collapsed="false">
      <c r="A589" s="218"/>
      <c r="C589" s="30"/>
      <c r="F589" s="759"/>
      <c r="G589" s="759"/>
      <c r="H589" s="68"/>
      <c r="L589" s="759"/>
      <c r="M589" s="759"/>
      <c r="N589" s="68"/>
    </row>
    <row r="590" s="29" customFormat="true" ht="12" hidden="false" customHeight="false" outlineLevel="0" collapsed="false">
      <c r="A590" s="218"/>
      <c r="C590" s="30"/>
      <c r="F590" s="759"/>
      <c r="G590" s="759"/>
      <c r="H590" s="68"/>
      <c r="L590" s="759"/>
      <c r="M590" s="759"/>
      <c r="N590" s="68"/>
    </row>
    <row r="591" s="29" customFormat="true" ht="12" hidden="false" customHeight="false" outlineLevel="0" collapsed="false">
      <c r="A591" s="218"/>
      <c r="C591" s="30"/>
      <c r="F591" s="759"/>
      <c r="G591" s="759"/>
      <c r="H591" s="68"/>
      <c r="L591" s="759"/>
      <c r="M591" s="759"/>
      <c r="N591" s="68"/>
    </row>
    <row r="592" s="29" customFormat="true" ht="12" hidden="false" customHeight="false" outlineLevel="0" collapsed="false">
      <c r="A592" s="218"/>
      <c r="C592" s="30"/>
      <c r="F592" s="759"/>
      <c r="G592" s="759"/>
      <c r="H592" s="68"/>
      <c r="L592" s="759"/>
      <c r="M592" s="759"/>
      <c r="N592" s="68"/>
    </row>
    <row r="593" s="29" customFormat="true" ht="12" hidden="false" customHeight="false" outlineLevel="0" collapsed="false">
      <c r="A593" s="218"/>
      <c r="C593" s="30"/>
      <c r="F593" s="759"/>
      <c r="G593" s="759"/>
      <c r="H593" s="68"/>
      <c r="L593" s="759"/>
      <c r="M593" s="759"/>
      <c r="N593" s="68"/>
    </row>
    <row r="594" s="29" customFormat="true" ht="12" hidden="false" customHeight="false" outlineLevel="0" collapsed="false">
      <c r="A594" s="218"/>
      <c r="C594" s="30"/>
      <c r="F594" s="759"/>
      <c r="G594" s="759"/>
      <c r="H594" s="68"/>
      <c r="L594" s="759"/>
      <c r="M594" s="759"/>
      <c r="N594" s="68"/>
    </row>
    <row r="595" s="29" customFormat="true" ht="12" hidden="false" customHeight="false" outlineLevel="0" collapsed="false">
      <c r="A595" s="218"/>
      <c r="C595" s="30"/>
      <c r="F595" s="759"/>
      <c r="G595" s="759"/>
      <c r="H595" s="68"/>
      <c r="L595" s="759"/>
      <c r="M595" s="759"/>
      <c r="N595" s="68"/>
    </row>
    <row r="596" s="29" customFormat="true" ht="12" hidden="false" customHeight="false" outlineLevel="0" collapsed="false">
      <c r="A596" s="218"/>
      <c r="C596" s="30"/>
      <c r="F596" s="759"/>
      <c r="G596" s="759"/>
      <c r="H596" s="68"/>
      <c r="L596" s="759"/>
      <c r="M596" s="759"/>
      <c r="N596" s="68"/>
    </row>
    <row r="597" s="29" customFormat="true" ht="12" hidden="false" customHeight="false" outlineLevel="0" collapsed="false">
      <c r="A597" s="218"/>
      <c r="C597" s="30"/>
      <c r="F597" s="759"/>
      <c r="G597" s="759"/>
      <c r="H597" s="68"/>
      <c r="L597" s="759"/>
      <c r="M597" s="759"/>
      <c r="N597" s="68"/>
    </row>
    <row r="598" s="29" customFormat="true" ht="12" hidden="false" customHeight="false" outlineLevel="0" collapsed="false">
      <c r="A598" s="218"/>
      <c r="C598" s="30"/>
      <c r="F598" s="759"/>
      <c r="G598" s="759"/>
      <c r="H598" s="68"/>
      <c r="L598" s="759"/>
      <c r="M598" s="759"/>
      <c r="N598" s="68"/>
    </row>
    <row r="599" s="29" customFormat="true" ht="12" hidden="false" customHeight="false" outlineLevel="0" collapsed="false">
      <c r="A599" s="218"/>
      <c r="C599" s="30"/>
      <c r="F599" s="759"/>
      <c r="G599" s="759"/>
      <c r="H599" s="68"/>
      <c r="L599" s="759"/>
      <c r="M599" s="759"/>
      <c r="N599" s="68"/>
    </row>
    <row r="600" s="29" customFormat="true" ht="12" hidden="false" customHeight="false" outlineLevel="0" collapsed="false">
      <c r="A600" s="218"/>
      <c r="C600" s="30"/>
      <c r="F600" s="759"/>
      <c r="G600" s="759"/>
      <c r="H600" s="68"/>
      <c r="L600" s="759"/>
      <c r="M600" s="759"/>
      <c r="N600" s="68"/>
    </row>
    <row r="601" s="29" customFormat="true" ht="12" hidden="false" customHeight="false" outlineLevel="0" collapsed="false">
      <c r="A601" s="218"/>
      <c r="C601" s="30"/>
      <c r="F601" s="759"/>
      <c r="G601" s="759"/>
      <c r="H601" s="68"/>
      <c r="L601" s="759"/>
      <c r="M601" s="759"/>
      <c r="N601" s="68"/>
    </row>
    <row r="602" s="29" customFormat="true" ht="12" hidden="false" customHeight="false" outlineLevel="0" collapsed="false">
      <c r="A602" s="218"/>
      <c r="C602" s="30"/>
      <c r="F602" s="759"/>
      <c r="G602" s="759"/>
      <c r="H602" s="68"/>
      <c r="L602" s="759"/>
      <c r="M602" s="759"/>
      <c r="N602" s="68"/>
    </row>
    <row r="603" s="29" customFormat="true" ht="12" hidden="false" customHeight="false" outlineLevel="0" collapsed="false">
      <c r="A603" s="218"/>
      <c r="C603" s="30"/>
      <c r="F603" s="759"/>
      <c r="G603" s="759"/>
      <c r="H603" s="68"/>
      <c r="L603" s="759"/>
      <c r="M603" s="759"/>
      <c r="N603" s="68"/>
    </row>
    <row r="604" s="29" customFormat="true" ht="12" hidden="false" customHeight="false" outlineLevel="0" collapsed="false">
      <c r="A604" s="218"/>
      <c r="C604" s="30"/>
      <c r="F604" s="759"/>
      <c r="G604" s="759"/>
      <c r="H604" s="68"/>
      <c r="L604" s="759"/>
      <c r="M604" s="759"/>
      <c r="N604" s="68"/>
    </row>
    <row r="605" s="29" customFormat="true" ht="12" hidden="false" customHeight="false" outlineLevel="0" collapsed="false">
      <c r="A605" s="218"/>
      <c r="C605" s="30"/>
      <c r="F605" s="759"/>
      <c r="G605" s="759"/>
      <c r="H605" s="68"/>
      <c r="L605" s="759"/>
      <c r="M605" s="759"/>
      <c r="N605" s="68"/>
    </row>
    <row r="606" s="29" customFormat="true" ht="12" hidden="false" customHeight="false" outlineLevel="0" collapsed="false">
      <c r="A606" s="218"/>
      <c r="C606" s="30"/>
      <c r="F606" s="759"/>
      <c r="G606" s="759"/>
      <c r="H606" s="68"/>
      <c r="L606" s="759"/>
      <c r="M606" s="759"/>
      <c r="N606" s="68"/>
    </row>
    <row r="607" s="29" customFormat="true" ht="12" hidden="false" customHeight="false" outlineLevel="0" collapsed="false">
      <c r="A607" s="218"/>
      <c r="C607" s="30"/>
      <c r="F607" s="759"/>
      <c r="G607" s="759"/>
      <c r="H607" s="68"/>
      <c r="L607" s="759"/>
      <c r="M607" s="759"/>
      <c r="N607" s="68"/>
    </row>
    <row r="608" s="29" customFormat="true" ht="12" hidden="false" customHeight="false" outlineLevel="0" collapsed="false">
      <c r="A608" s="218"/>
      <c r="C608" s="30"/>
      <c r="F608" s="759"/>
      <c r="G608" s="759"/>
      <c r="H608" s="68"/>
      <c r="L608" s="759"/>
      <c r="M608" s="759"/>
      <c r="N608" s="68"/>
    </row>
    <row r="609" s="29" customFormat="true" ht="12" hidden="false" customHeight="false" outlineLevel="0" collapsed="false">
      <c r="A609" s="218"/>
      <c r="C609" s="30"/>
      <c r="F609" s="759"/>
      <c r="G609" s="759"/>
      <c r="H609" s="68"/>
      <c r="L609" s="759"/>
      <c r="M609" s="759"/>
      <c r="N609" s="68"/>
    </row>
    <row r="610" s="29" customFormat="true" ht="12" hidden="false" customHeight="false" outlineLevel="0" collapsed="false">
      <c r="A610" s="218"/>
      <c r="C610" s="30"/>
      <c r="F610" s="759"/>
      <c r="G610" s="759"/>
      <c r="H610" s="68"/>
      <c r="L610" s="759"/>
      <c r="M610" s="759"/>
      <c r="N610" s="68"/>
    </row>
    <row r="611" s="29" customFormat="true" ht="12" hidden="false" customHeight="false" outlineLevel="0" collapsed="false">
      <c r="A611" s="218"/>
      <c r="C611" s="30"/>
      <c r="F611" s="759"/>
      <c r="G611" s="759"/>
      <c r="H611" s="68"/>
      <c r="L611" s="759"/>
      <c r="M611" s="759"/>
      <c r="N611" s="68"/>
    </row>
    <row r="612" s="29" customFormat="true" ht="12" hidden="false" customHeight="false" outlineLevel="0" collapsed="false">
      <c r="A612" s="218"/>
      <c r="C612" s="30"/>
      <c r="F612" s="759"/>
      <c r="G612" s="759"/>
      <c r="H612" s="68"/>
      <c r="L612" s="759"/>
      <c r="M612" s="759"/>
      <c r="N612" s="68"/>
    </row>
    <row r="613" s="29" customFormat="true" ht="12" hidden="false" customHeight="false" outlineLevel="0" collapsed="false">
      <c r="A613" s="218"/>
      <c r="C613" s="30"/>
      <c r="F613" s="759"/>
      <c r="G613" s="759"/>
      <c r="H613" s="68"/>
      <c r="L613" s="759"/>
      <c r="M613" s="759"/>
      <c r="N613" s="68"/>
    </row>
    <row r="614" s="29" customFormat="true" ht="12" hidden="false" customHeight="false" outlineLevel="0" collapsed="false">
      <c r="A614" s="218"/>
      <c r="C614" s="30"/>
      <c r="F614" s="759"/>
      <c r="G614" s="759"/>
      <c r="H614" s="68"/>
      <c r="L614" s="759"/>
      <c r="M614" s="759"/>
      <c r="N614" s="68"/>
    </row>
    <row r="615" s="29" customFormat="true" ht="12" hidden="false" customHeight="false" outlineLevel="0" collapsed="false">
      <c r="A615" s="218"/>
      <c r="C615" s="30"/>
      <c r="F615" s="759"/>
      <c r="G615" s="759"/>
      <c r="H615" s="68"/>
      <c r="L615" s="759"/>
      <c r="M615" s="759"/>
      <c r="N615" s="68"/>
    </row>
    <row r="616" s="29" customFormat="true" ht="12" hidden="false" customHeight="false" outlineLevel="0" collapsed="false">
      <c r="A616" s="218"/>
      <c r="C616" s="30"/>
      <c r="F616" s="759"/>
      <c r="G616" s="759"/>
      <c r="H616" s="68"/>
      <c r="L616" s="759"/>
      <c r="M616" s="759"/>
      <c r="N616" s="68"/>
    </row>
    <row r="617" s="29" customFormat="true" ht="12" hidden="false" customHeight="false" outlineLevel="0" collapsed="false">
      <c r="A617" s="218"/>
      <c r="C617" s="30"/>
      <c r="F617" s="759"/>
      <c r="G617" s="759"/>
      <c r="H617" s="68"/>
      <c r="L617" s="759"/>
      <c r="M617" s="759"/>
      <c r="N617" s="68"/>
    </row>
    <row r="618" s="29" customFormat="true" ht="12" hidden="false" customHeight="false" outlineLevel="0" collapsed="false">
      <c r="A618" s="218"/>
      <c r="C618" s="30"/>
      <c r="F618" s="759"/>
      <c r="G618" s="759"/>
      <c r="H618" s="68"/>
      <c r="L618" s="759"/>
      <c r="M618" s="759"/>
      <c r="N618" s="68"/>
    </row>
    <row r="619" s="29" customFormat="true" ht="12" hidden="false" customHeight="false" outlineLevel="0" collapsed="false">
      <c r="A619" s="218"/>
      <c r="C619" s="30"/>
      <c r="F619" s="759"/>
      <c r="G619" s="759"/>
      <c r="H619" s="68"/>
      <c r="L619" s="759"/>
      <c r="M619" s="759"/>
      <c r="N619" s="68"/>
    </row>
    <row r="620" s="29" customFormat="true" ht="12" hidden="false" customHeight="false" outlineLevel="0" collapsed="false">
      <c r="A620" s="218"/>
      <c r="C620" s="30"/>
      <c r="F620" s="759"/>
      <c r="G620" s="759"/>
      <c r="H620" s="68"/>
      <c r="L620" s="759"/>
      <c r="M620" s="759"/>
      <c r="N620" s="68"/>
    </row>
    <row r="621" s="29" customFormat="true" ht="12" hidden="false" customHeight="false" outlineLevel="0" collapsed="false">
      <c r="A621" s="218"/>
      <c r="C621" s="30"/>
      <c r="F621" s="759"/>
      <c r="G621" s="759"/>
      <c r="H621" s="68"/>
      <c r="L621" s="759"/>
      <c r="M621" s="759"/>
      <c r="N621" s="68"/>
    </row>
    <row r="622" s="29" customFormat="true" ht="12" hidden="false" customHeight="false" outlineLevel="0" collapsed="false">
      <c r="A622" s="218"/>
      <c r="C622" s="30"/>
      <c r="F622" s="759"/>
      <c r="G622" s="759"/>
      <c r="H622" s="68"/>
      <c r="L622" s="759"/>
      <c r="M622" s="759"/>
      <c r="N622" s="68"/>
    </row>
    <row r="623" s="29" customFormat="true" ht="12" hidden="false" customHeight="false" outlineLevel="0" collapsed="false">
      <c r="A623" s="218"/>
      <c r="C623" s="30"/>
      <c r="F623" s="759"/>
      <c r="G623" s="759"/>
      <c r="H623" s="68"/>
      <c r="L623" s="759"/>
      <c r="M623" s="759"/>
      <c r="N623" s="68"/>
    </row>
    <row r="624" s="29" customFormat="true" ht="12" hidden="false" customHeight="false" outlineLevel="0" collapsed="false">
      <c r="A624" s="218"/>
      <c r="C624" s="30"/>
      <c r="F624" s="759"/>
      <c r="G624" s="759"/>
      <c r="H624" s="68"/>
      <c r="L624" s="759"/>
      <c r="M624" s="759"/>
      <c r="N624" s="68"/>
    </row>
    <row r="625" s="29" customFormat="true" ht="12" hidden="false" customHeight="false" outlineLevel="0" collapsed="false">
      <c r="A625" s="218"/>
      <c r="C625" s="30"/>
      <c r="F625" s="759"/>
      <c r="G625" s="759"/>
      <c r="H625" s="68"/>
      <c r="L625" s="759"/>
      <c r="M625" s="759"/>
      <c r="N625" s="68"/>
    </row>
    <row r="626" s="29" customFormat="true" ht="12" hidden="false" customHeight="false" outlineLevel="0" collapsed="false">
      <c r="A626" s="218"/>
      <c r="C626" s="30"/>
      <c r="F626" s="759"/>
      <c r="G626" s="759"/>
      <c r="H626" s="68"/>
      <c r="L626" s="759"/>
      <c r="M626" s="759"/>
      <c r="N626" s="68"/>
    </row>
    <row r="627" s="29" customFormat="true" ht="12" hidden="false" customHeight="false" outlineLevel="0" collapsed="false">
      <c r="A627" s="218"/>
      <c r="C627" s="30"/>
      <c r="F627" s="759"/>
      <c r="G627" s="759"/>
      <c r="H627" s="68"/>
      <c r="L627" s="759"/>
      <c r="M627" s="759"/>
      <c r="N627" s="68"/>
    </row>
    <row r="628" s="29" customFormat="true" ht="12" hidden="false" customHeight="false" outlineLevel="0" collapsed="false">
      <c r="A628" s="218"/>
      <c r="C628" s="30"/>
      <c r="F628" s="759"/>
      <c r="G628" s="759"/>
      <c r="H628" s="68"/>
      <c r="L628" s="759"/>
      <c r="M628" s="759"/>
      <c r="N628" s="68"/>
    </row>
    <row r="629" s="29" customFormat="true" ht="12" hidden="false" customHeight="false" outlineLevel="0" collapsed="false">
      <c r="A629" s="218"/>
      <c r="C629" s="30"/>
      <c r="F629" s="759"/>
      <c r="G629" s="759"/>
      <c r="H629" s="68"/>
      <c r="L629" s="759"/>
      <c r="M629" s="759"/>
      <c r="N629" s="68"/>
    </row>
    <row r="630" s="29" customFormat="true" ht="12" hidden="false" customHeight="false" outlineLevel="0" collapsed="false">
      <c r="A630" s="218"/>
      <c r="C630" s="30"/>
      <c r="F630" s="759"/>
      <c r="G630" s="759"/>
      <c r="H630" s="68"/>
      <c r="L630" s="759"/>
      <c r="M630" s="759"/>
      <c r="N630" s="68"/>
    </row>
    <row r="631" s="29" customFormat="true" ht="12" hidden="false" customHeight="false" outlineLevel="0" collapsed="false">
      <c r="A631" s="218"/>
      <c r="C631" s="30"/>
      <c r="F631" s="759"/>
      <c r="G631" s="759"/>
      <c r="H631" s="68"/>
      <c r="L631" s="759"/>
      <c r="M631" s="759"/>
      <c r="N631" s="68"/>
    </row>
    <row r="632" s="29" customFormat="true" ht="12" hidden="false" customHeight="false" outlineLevel="0" collapsed="false">
      <c r="A632" s="218"/>
      <c r="C632" s="30"/>
      <c r="F632" s="759"/>
      <c r="G632" s="759"/>
      <c r="H632" s="68"/>
      <c r="L632" s="759"/>
      <c r="M632" s="759"/>
      <c r="N632" s="68"/>
    </row>
    <row r="633" s="29" customFormat="true" ht="12" hidden="false" customHeight="false" outlineLevel="0" collapsed="false">
      <c r="A633" s="218"/>
      <c r="C633" s="30"/>
      <c r="F633" s="759"/>
      <c r="G633" s="759"/>
      <c r="H633" s="68"/>
      <c r="L633" s="759"/>
      <c r="M633" s="759"/>
      <c r="N633" s="68"/>
    </row>
    <row r="634" s="29" customFormat="true" ht="12" hidden="false" customHeight="false" outlineLevel="0" collapsed="false">
      <c r="A634" s="218"/>
      <c r="C634" s="30"/>
      <c r="F634" s="759"/>
      <c r="G634" s="759"/>
      <c r="H634" s="68"/>
      <c r="L634" s="759"/>
      <c r="M634" s="759"/>
      <c r="N634" s="68"/>
    </row>
    <row r="635" s="29" customFormat="true" ht="12" hidden="false" customHeight="false" outlineLevel="0" collapsed="false">
      <c r="A635" s="218"/>
      <c r="C635" s="30"/>
      <c r="F635" s="759"/>
      <c r="G635" s="759"/>
      <c r="H635" s="68"/>
      <c r="L635" s="759"/>
      <c r="M635" s="759"/>
      <c r="N635" s="68"/>
    </row>
    <row r="636" s="29" customFormat="true" ht="12" hidden="false" customHeight="false" outlineLevel="0" collapsed="false">
      <c r="A636" s="218"/>
      <c r="C636" s="30"/>
      <c r="F636" s="759"/>
      <c r="G636" s="759"/>
      <c r="H636" s="68"/>
      <c r="L636" s="759"/>
      <c r="M636" s="759"/>
      <c r="N636" s="68"/>
    </row>
    <row r="637" s="29" customFormat="true" ht="12" hidden="false" customHeight="false" outlineLevel="0" collapsed="false">
      <c r="A637" s="218"/>
      <c r="C637" s="30"/>
      <c r="F637" s="759"/>
      <c r="G637" s="759"/>
      <c r="H637" s="68"/>
      <c r="L637" s="759"/>
      <c r="M637" s="759"/>
      <c r="N637" s="68"/>
    </row>
    <row r="638" s="29" customFormat="true" ht="12" hidden="false" customHeight="false" outlineLevel="0" collapsed="false">
      <c r="A638" s="218"/>
      <c r="C638" s="30"/>
      <c r="F638" s="759"/>
      <c r="G638" s="759"/>
      <c r="H638" s="68"/>
      <c r="L638" s="759"/>
      <c r="M638" s="759"/>
      <c r="N638" s="68"/>
    </row>
    <row r="639" s="29" customFormat="true" ht="12" hidden="false" customHeight="false" outlineLevel="0" collapsed="false">
      <c r="A639" s="218"/>
      <c r="C639" s="30"/>
      <c r="F639" s="759"/>
      <c r="G639" s="759"/>
      <c r="H639" s="68"/>
      <c r="L639" s="759"/>
      <c r="M639" s="759"/>
      <c r="N639" s="68"/>
    </row>
    <row r="640" s="29" customFormat="true" ht="12" hidden="false" customHeight="false" outlineLevel="0" collapsed="false">
      <c r="A640" s="218"/>
      <c r="C640" s="30"/>
      <c r="F640" s="759"/>
      <c r="G640" s="759"/>
      <c r="H640" s="68"/>
      <c r="L640" s="759"/>
      <c r="M640" s="759"/>
      <c r="N640" s="68"/>
    </row>
    <row r="641" s="29" customFormat="true" ht="12" hidden="false" customHeight="false" outlineLevel="0" collapsed="false">
      <c r="A641" s="218"/>
      <c r="C641" s="30"/>
      <c r="F641" s="759"/>
      <c r="G641" s="759"/>
      <c r="H641" s="68"/>
      <c r="L641" s="759"/>
      <c r="M641" s="759"/>
      <c r="N641" s="68"/>
    </row>
    <row r="642" s="29" customFormat="true" ht="12" hidden="false" customHeight="false" outlineLevel="0" collapsed="false">
      <c r="A642" s="218"/>
      <c r="C642" s="30"/>
      <c r="F642" s="759"/>
      <c r="G642" s="759"/>
      <c r="H642" s="68"/>
      <c r="L642" s="759"/>
      <c r="M642" s="759"/>
      <c r="N642" s="68"/>
    </row>
    <row r="643" s="29" customFormat="true" ht="12" hidden="false" customHeight="false" outlineLevel="0" collapsed="false">
      <c r="A643" s="218"/>
      <c r="C643" s="30"/>
      <c r="F643" s="759"/>
      <c r="G643" s="759"/>
      <c r="H643" s="68"/>
      <c r="L643" s="759"/>
      <c r="M643" s="759"/>
      <c r="N643" s="68"/>
    </row>
    <row r="644" s="29" customFormat="true" ht="12" hidden="false" customHeight="false" outlineLevel="0" collapsed="false">
      <c r="A644" s="218"/>
      <c r="C644" s="30"/>
      <c r="F644" s="759"/>
      <c r="G644" s="759"/>
      <c r="H644" s="68"/>
      <c r="L644" s="759"/>
      <c r="M644" s="759"/>
      <c r="N644" s="68"/>
    </row>
    <row r="645" s="29" customFormat="true" ht="12" hidden="false" customHeight="false" outlineLevel="0" collapsed="false">
      <c r="A645" s="218"/>
      <c r="C645" s="30"/>
      <c r="F645" s="759"/>
      <c r="G645" s="759"/>
      <c r="H645" s="68"/>
      <c r="L645" s="759"/>
      <c r="M645" s="759"/>
      <c r="N645" s="68"/>
    </row>
    <row r="646" s="29" customFormat="true" ht="12" hidden="false" customHeight="false" outlineLevel="0" collapsed="false">
      <c r="A646" s="218"/>
      <c r="C646" s="30"/>
      <c r="F646" s="759"/>
      <c r="G646" s="759"/>
      <c r="H646" s="68"/>
      <c r="L646" s="759"/>
      <c r="M646" s="759"/>
      <c r="N646" s="68"/>
    </row>
    <row r="647" s="29" customFormat="true" ht="12" hidden="false" customHeight="false" outlineLevel="0" collapsed="false">
      <c r="A647" s="218"/>
      <c r="C647" s="30"/>
      <c r="F647" s="759"/>
      <c r="G647" s="759"/>
      <c r="H647" s="68"/>
      <c r="L647" s="759"/>
      <c r="M647" s="759"/>
      <c r="N647" s="68"/>
    </row>
    <row r="648" s="29" customFormat="true" ht="12" hidden="false" customHeight="false" outlineLevel="0" collapsed="false">
      <c r="A648" s="218"/>
      <c r="C648" s="30"/>
      <c r="F648" s="759"/>
      <c r="G648" s="759"/>
      <c r="H648" s="68"/>
      <c r="L648" s="759"/>
      <c r="M648" s="759"/>
      <c r="N648" s="68"/>
    </row>
    <row r="649" s="29" customFormat="true" ht="12" hidden="false" customHeight="false" outlineLevel="0" collapsed="false">
      <c r="A649" s="218"/>
      <c r="C649" s="30"/>
      <c r="F649" s="759"/>
      <c r="G649" s="759"/>
      <c r="H649" s="68"/>
      <c r="L649" s="759"/>
      <c r="M649" s="759"/>
      <c r="N649" s="68"/>
    </row>
    <row r="650" s="29" customFormat="true" ht="12" hidden="false" customHeight="false" outlineLevel="0" collapsed="false">
      <c r="A650" s="218"/>
      <c r="C650" s="30"/>
      <c r="F650" s="759"/>
      <c r="G650" s="759"/>
      <c r="H650" s="68"/>
      <c r="L650" s="759"/>
      <c r="M650" s="759"/>
      <c r="N650" s="68"/>
    </row>
    <row r="651" s="29" customFormat="true" ht="12" hidden="false" customHeight="false" outlineLevel="0" collapsed="false">
      <c r="A651" s="218"/>
      <c r="C651" s="30"/>
      <c r="F651" s="759"/>
      <c r="G651" s="759"/>
      <c r="H651" s="68"/>
      <c r="L651" s="759"/>
      <c r="M651" s="759"/>
      <c r="N651" s="68"/>
    </row>
    <row r="652" s="29" customFormat="true" ht="12" hidden="false" customHeight="false" outlineLevel="0" collapsed="false">
      <c r="C652" s="30"/>
      <c r="F652" s="759"/>
      <c r="G652" s="759"/>
      <c r="H652" s="68"/>
      <c r="L652" s="759"/>
      <c r="M652" s="759"/>
      <c r="N652" s="68"/>
    </row>
    <row r="653" s="29" customFormat="true" ht="12" hidden="false" customHeight="false" outlineLevel="0" collapsed="false">
      <c r="A653" s="218"/>
      <c r="C653" s="30"/>
      <c r="F653" s="759"/>
      <c r="G653" s="759"/>
      <c r="H653" s="68"/>
      <c r="L653" s="759"/>
      <c r="M653" s="759"/>
      <c r="N653" s="68"/>
    </row>
    <row r="654" s="29" customFormat="true" ht="12" hidden="false" customHeight="false" outlineLevel="0" collapsed="false">
      <c r="A654" s="218"/>
      <c r="C654" s="30"/>
      <c r="F654" s="759"/>
      <c r="G654" s="759"/>
      <c r="H654" s="68"/>
      <c r="L654" s="759"/>
      <c r="M654" s="759"/>
      <c r="N654" s="68"/>
    </row>
    <row r="655" s="29" customFormat="true" ht="12" hidden="false" customHeight="false" outlineLevel="0" collapsed="false">
      <c r="A655" s="218"/>
      <c r="C655" s="30"/>
      <c r="F655" s="759"/>
      <c r="G655" s="759"/>
      <c r="H655" s="68"/>
      <c r="L655" s="759"/>
      <c r="M655" s="759"/>
      <c r="N655" s="68"/>
    </row>
    <row r="656" s="29" customFormat="true" ht="12" hidden="false" customHeight="false" outlineLevel="0" collapsed="false">
      <c r="A656" s="218"/>
      <c r="C656" s="30"/>
      <c r="F656" s="759"/>
      <c r="G656" s="759"/>
      <c r="H656" s="68"/>
      <c r="L656" s="759"/>
      <c r="M656" s="759"/>
      <c r="N656" s="68"/>
    </row>
    <row r="657" s="29" customFormat="true" ht="12" hidden="false" customHeight="false" outlineLevel="0" collapsed="false">
      <c r="A657" s="218"/>
      <c r="C657" s="30"/>
      <c r="F657" s="759"/>
      <c r="G657" s="759"/>
      <c r="H657" s="68"/>
      <c r="L657" s="759"/>
      <c r="M657" s="759"/>
      <c r="N657" s="68"/>
    </row>
    <row r="658" s="29" customFormat="true" ht="12" hidden="false" customHeight="false" outlineLevel="0" collapsed="false">
      <c r="A658" s="218"/>
      <c r="C658" s="30"/>
      <c r="F658" s="759"/>
      <c r="G658" s="759"/>
      <c r="H658" s="68"/>
      <c r="L658" s="759"/>
      <c r="M658" s="759"/>
      <c r="N658" s="68"/>
    </row>
    <row r="659" s="29" customFormat="true" ht="12" hidden="false" customHeight="false" outlineLevel="0" collapsed="false">
      <c r="A659" s="218"/>
      <c r="C659" s="30"/>
      <c r="F659" s="759"/>
      <c r="G659" s="759"/>
      <c r="H659" s="68"/>
      <c r="L659" s="759"/>
      <c r="M659" s="759"/>
      <c r="N659" s="68"/>
    </row>
    <row r="660" s="29" customFormat="true" ht="12" hidden="false" customHeight="false" outlineLevel="0" collapsed="false">
      <c r="A660" s="218"/>
      <c r="C660" s="30"/>
      <c r="F660" s="759"/>
      <c r="G660" s="759"/>
      <c r="H660" s="68"/>
      <c r="L660" s="759"/>
      <c r="M660" s="759"/>
      <c r="N660" s="68"/>
    </row>
    <row r="661" s="29" customFormat="true" ht="12" hidden="false" customHeight="false" outlineLevel="0" collapsed="false">
      <c r="A661" s="218"/>
      <c r="C661" s="30"/>
      <c r="F661" s="759"/>
      <c r="G661" s="759"/>
      <c r="H661" s="68"/>
      <c r="L661" s="759"/>
      <c r="M661" s="759"/>
      <c r="N661" s="68"/>
    </row>
    <row r="662" s="29" customFormat="true" ht="12" hidden="false" customHeight="false" outlineLevel="0" collapsed="false">
      <c r="A662" s="218"/>
      <c r="C662" s="30"/>
      <c r="F662" s="759"/>
      <c r="G662" s="759"/>
      <c r="H662" s="68"/>
      <c r="L662" s="759"/>
      <c r="M662" s="759"/>
      <c r="N662" s="68"/>
    </row>
    <row r="663" s="29" customFormat="true" ht="12" hidden="false" customHeight="false" outlineLevel="0" collapsed="false">
      <c r="A663" s="218"/>
      <c r="C663" s="30"/>
      <c r="F663" s="759"/>
      <c r="G663" s="759"/>
      <c r="H663" s="68"/>
      <c r="L663" s="759"/>
      <c r="M663" s="759"/>
      <c r="N663" s="68"/>
    </row>
    <row r="664" s="29" customFormat="true" ht="12" hidden="false" customHeight="false" outlineLevel="0" collapsed="false">
      <c r="A664" s="218"/>
      <c r="C664" s="30"/>
      <c r="F664" s="759"/>
      <c r="G664" s="759"/>
      <c r="H664" s="68"/>
      <c r="L664" s="759"/>
      <c r="M664" s="759"/>
      <c r="N664" s="68"/>
    </row>
    <row r="665" s="29" customFormat="true" ht="12" hidden="false" customHeight="false" outlineLevel="0" collapsed="false">
      <c r="A665" s="218"/>
      <c r="C665" s="30"/>
      <c r="F665" s="759"/>
      <c r="G665" s="759"/>
      <c r="H665" s="68"/>
      <c r="L665" s="759"/>
      <c r="M665" s="759"/>
      <c r="N665" s="68"/>
    </row>
    <row r="666" s="29" customFormat="true" ht="12" hidden="false" customHeight="false" outlineLevel="0" collapsed="false">
      <c r="A666" s="218"/>
      <c r="C666" s="30"/>
      <c r="F666" s="759"/>
      <c r="G666" s="759"/>
      <c r="H666" s="68"/>
      <c r="L666" s="759"/>
      <c r="M666" s="759"/>
      <c r="N666" s="68"/>
    </row>
    <row r="667" s="29" customFormat="true" ht="12" hidden="false" customHeight="false" outlineLevel="0" collapsed="false">
      <c r="A667" s="218"/>
      <c r="C667" s="30"/>
      <c r="F667" s="759"/>
      <c r="G667" s="759"/>
      <c r="H667" s="68"/>
      <c r="L667" s="759"/>
      <c r="M667" s="759"/>
      <c r="N667" s="68"/>
    </row>
    <row r="668" s="29" customFormat="true" ht="12" hidden="false" customHeight="false" outlineLevel="0" collapsed="false">
      <c r="A668" s="218"/>
      <c r="C668" s="30"/>
      <c r="F668" s="759"/>
      <c r="G668" s="759"/>
      <c r="H668" s="68"/>
      <c r="L668" s="759"/>
      <c r="M668" s="759"/>
      <c r="N668" s="68"/>
    </row>
    <row r="669" s="29" customFormat="true" ht="12" hidden="false" customHeight="false" outlineLevel="0" collapsed="false">
      <c r="A669" s="218"/>
      <c r="C669" s="30"/>
      <c r="F669" s="759"/>
      <c r="G669" s="759"/>
      <c r="H669" s="68"/>
      <c r="L669" s="759"/>
      <c r="M669" s="759"/>
      <c r="N669" s="68"/>
    </row>
    <row r="670" s="29" customFormat="true" ht="12" hidden="false" customHeight="false" outlineLevel="0" collapsed="false">
      <c r="A670" s="218"/>
      <c r="C670" s="30"/>
      <c r="F670" s="759"/>
      <c r="G670" s="759"/>
      <c r="H670" s="68"/>
      <c r="L670" s="759"/>
      <c r="M670" s="759"/>
      <c r="N670" s="68"/>
    </row>
    <row r="671" s="29" customFormat="true" ht="12" hidden="false" customHeight="false" outlineLevel="0" collapsed="false">
      <c r="A671" s="218"/>
      <c r="C671" s="30"/>
      <c r="F671" s="759"/>
      <c r="G671" s="759"/>
      <c r="H671" s="68"/>
      <c r="L671" s="759"/>
      <c r="M671" s="759"/>
      <c r="N671" s="68"/>
    </row>
    <row r="672" s="29" customFormat="true" ht="12" hidden="false" customHeight="false" outlineLevel="0" collapsed="false">
      <c r="A672" s="218"/>
      <c r="C672" s="30"/>
      <c r="F672" s="759"/>
      <c r="G672" s="759"/>
      <c r="H672" s="68"/>
      <c r="L672" s="759"/>
      <c r="M672" s="759"/>
      <c r="N672" s="68"/>
    </row>
    <row r="673" s="29" customFormat="true" ht="12" hidden="false" customHeight="false" outlineLevel="0" collapsed="false">
      <c r="A673" s="218"/>
      <c r="C673" s="30"/>
      <c r="F673" s="759"/>
      <c r="G673" s="759"/>
      <c r="H673" s="68"/>
      <c r="L673" s="759"/>
      <c r="M673" s="759"/>
      <c r="N673" s="68"/>
    </row>
    <row r="674" s="29" customFormat="true" ht="12" hidden="false" customHeight="false" outlineLevel="0" collapsed="false">
      <c r="A674" s="218"/>
      <c r="C674" s="30"/>
      <c r="F674" s="759"/>
      <c r="G674" s="759"/>
      <c r="H674" s="68"/>
      <c r="L674" s="759"/>
      <c r="M674" s="759"/>
      <c r="N674" s="68"/>
    </row>
    <row r="675" s="29" customFormat="true" ht="12" hidden="false" customHeight="false" outlineLevel="0" collapsed="false">
      <c r="A675" s="218"/>
      <c r="C675" s="30"/>
      <c r="F675" s="759"/>
      <c r="G675" s="759"/>
      <c r="H675" s="68"/>
      <c r="L675" s="759"/>
      <c r="M675" s="759"/>
      <c r="N675" s="68"/>
    </row>
    <row r="676" s="29" customFormat="true" ht="12" hidden="false" customHeight="false" outlineLevel="0" collapsed="false">
      <c r="A676" s="218"/>
      <c r="C676" s="30"/>
      <c r="F676" s="759"/>
      <c r="G676" s="759"/>
      <c r="H676" s="68"/>
      <c r="L676" s="759"/>
      <c r="M676" s="759"/>
      <c r="N676" s="68"/>
    </row>
    <row r="677" s="29" customFormat="true" ht="12" hidden="false" customHeight="false" outlineLevel="0" collapsed="false">
      <c r="A677" s="218"/>
      <c r="C677" s="30"/>
      <c r="F677" s="759"/>
      <c r="G677" s="759"/>
      <c r="H677" s="68"/>
      <c r="L677" s="759"/>
      <c r="M677" s="759"/>
      <c r="N677" s="68"/>
    </row>
    <row r="678" s="29" customFormat="true" ht="12" hidden="false" customHeight="false" outlineLevel="0" collapsed="false">
      <c r="A678" s="218"/>
      <c r="C678" s="30"/>
      <c r="F678" s="759"/>
      <c r="G678" s="759"/>
      <c r="H678" s="68"/>
      <c r="L678" s="759"/>
      <c r="M678" s="759"/>
      <c r="N678" s="68"/>
    </row>
    <row r="679" s="29" customFormat="true" ht="12" hidden="false" customHeight="false" outlineLevel="0" collapsed="false">
      <c r="A679" s="218"/>
      <c r="C679" s="30"/>
      <c r="F679" s="759"/>
      <c r="G679" s="759"/>
      <c r="H679" s="68"/>
      <c r="L679" s="759"/>
      <c r="M679" s="759"/>
      <c r="N679" s="68"/>
    </row>
    <row r="680" s="29" customFormat="true" ht="12" hidden="false" customHeight="false" outlineLevel="0" collapsed="false">
      <c r="A680" s="218"/>
      <c r="C680" s="30"/>
      <c r="F680" s="759"/>
      <c r="G680" s="759"/>
      <c r="H680" s="68"/>
      <c r="L680" s="759"/>
      <c r="M680" s="759"/>
      <c r="N680" s="68"/>
    </row>
    <row r="681" s="29" customFormat="true" ht="12" hidden="false" customHeight="false" outlineLevel="0" collapsed="false">
      <c r="A681" s="218"/>
      <c r="C681" s="30"/>
      <c r="F681" s="759"/>
      <c r="G681" s="759"/>
      <c r="H681" s="68"/>
      <c r="L681" s="759"/>
      <c r="M681" s="759"/>
      <c r="N681" s="68"/>
    </row>
    <row r="682" s="29" customFormat="true" ht="12" hidden="false" customHeight="false" outlineLevel="0" collapsed="false">
      <c r="A682" s="218"/>
      <c r="C682" s="30"/>
      <c r="F682" s="759"/>
      <c r="G682" s="759"/>
      <c r="H682" s="68"/>
      <c r="L682" s="759"/>
      <c r="M682" s="759"/>
      <c r="N682" s="68"/>
    </row>
    <row r="683" s="29" customFormat="true" ht="12" hidden="false" customHeight="false" outlineLevel="0" collapsed="false">
      <c r="A683" s="218"/>
      <c r="C683" s="30"/>
      <c r="F683" s="759"/>
      <c r="G683" s="759"/>
      <c r="H683" s="68"/>
      <c r="L683" s="759"/>
      <c r="M683" s="759"/>
      <c r="N683" s="68"/>
    </row>
    <row r="684" s="29" customFormat="true" ht="12" hidden="false" customHeight="false" outlineLevel="0" collapsed="false">
      <c r="A684" s="218"/>
      <c r="C684" s="30"/>
      <c r="F684" s="759"/>
      <c r="G684" s="759"/>
      <c r="H684" s="68"/>
      <c r="L684" s="759"/>
      <c r="M684" s="759"/>
      <c r="N684" s="68"/>
    </row>
    <row r="685" s="29" customFormat="true" ht="12" hidden="false" customHeight="false" outlineLevel="0" collapsed="false">
      <c r="A685" s="218"/>
      <c r="C685" s="30"/>
      <c r="F685" s="759"/>
      <c r="G685" s="759"/>
      <c r="H685" s="68"/>
      <c r="L685" s="759"/>
      <c r="M685" s="759"/>
      <c r="N685" s="68"/>
    </row>
    <row r="686" s="29" customFormat="true" ht="12" hidden="false" customHeight="false" outlineLevel="0" collapsed="false">
      <c r="A686" s="218"/>
      <c r="C686" s="30"/>
      <c r="F686" s="759"/>
      <c r="G686" s="759"/>
      <c r="H686" s="68"/>
      <c r="L686" s="759"/>
      <c r="M686" s="759"/>
      <c r="N686" s="68"/>
    </row>
    <row r="687" s="29" customFormat="true" ht="12" hidden="false" customHeight="false" outlineLevel="0" collapsed="false">
      <c r="A687" s="218"/>
      <c r="C687" s="30"/>
      <c r="F687" s="759"/>
      <c r="G687" s="759"/>
      <c r="H687" s="68"/>
      <c r="L687" s="759"/>
      <c r="M687" s="759"/>
      <c r="N687" s="68"/>
    </row>
    <row r="688" s="29" customFormat="true" ht="12" hidden="false" customHeight="false" outlineLevel="0" collapsed="false">
      <c r="A688" s="218"/>
      <c r="C688" s="30"/>
      <c r="F688" s="759"/>
      <c r="G688" s="759"/>
      <c r="H688" s="68"/>
      <c r="L688" s="759"/>
      <c r="M688" s="759"/>
      <c r="N688" s="68"/>
    </row>
    <row r="689" s="29" customFormat="true" ht="12" hidden="false" customHeight="false" outlineLevel="0" collapsed="false">
      <c r="A689" s="218"/>
      <c r="C689" s="30"/>
      <c r="F689" s="759"/>
      <c r="G689" s="759"/>
      <c r="H689" s="68"/>
      <c r="L689" s="759"/>
      <c r="M689" s="759"/>
      <c r="N689" s="68"/>
    </row>
    <row r="690" s="29" customFormat="true" ht="12" hidden="false" customHeight="false" outlineLevel="0" collapsed="false">
      <c r="A690" s="218"/>
      <c r="C690" s="30"/>
      <c r="F690" s="759"/>
      <c r="G690" s="759"/>
      <c r="H690" s="68"/>
      <c r="L690" s="759"/>
      <c r="M690" s="759"/>
      <c r="N690" s="68"/>
    </row>
    <row r="691" s="29" customFormat="true" ht="12" hidden="false" customHeight="false" outlineLevel="0" collapsed="false">
      <c r="A691" s="218"/>
      <c r="C691" s="30"/>
      <c r="F691" s="759"/>
      <c r="G691" s="759"/>
      <c r="H691" s="68"/>
      <c r="L691" s="759"/>
      <c r="M691" s="759"/>
      <c r="N691" s="68"/>
    </row>
    <row r="692" s="29" customFormat="true" ht="12" hidden="false" customHeight="false" outlineLevel="0" collapsed="false">
      <c r="A692" s="218"/>
      <c r="C692" s="30"/>
      <c r="F692" s="759"/>
      <c r="G692" s="759"/>
      <c r="H692" s="68"/>
      <c r="L692" s="759"/>
      <c r="M692" s="759"/>
      <c r="N692" s="68"/>
    </row>
    <row r="693" s="29" customFormat="true" ht="12" hidden="false" customHeight="false" outlineLevel="0" collapsed="false">
      <c r="A693" s="218"/>
      <c r="C693" s="30"/>
      <c r="F693" s="759"/>
      <c r="G693" s="759"/>
      <c r="H693" s="68"/>
      <c r="L693" s="759"/>
      <c r="M693" s="759"/>
      <c r="N693" s="68"/>
    </row>
    <row r="694" s="29" customFormat="true" ht="12" hidden="false" customHeight="false" outlineLevel="0" collapsed="false">
      <c r="A694" s="218"/>
      <c r="C694" s="30"/>
      <c r="F694" s="759"/>
      <c r="G694" s="759"/>
      <c r="H694" s="68"/>
      <c r="L694" s="759"/>
      <c r="M694" s="759"/>
      <c r="N694" s="68"/>
    </row>
    <row r="695" s="29" customFormat="true" ht="12" hidden="false" customHeight="false" outlineLevel="0" collapsed="false">
      <c r="A695" s="218"/>
      <c r="C695" s="30"/>
      <c r="F695" s="759"/>
      <c r="G695" s="759"/>
      <c r="H695" s="68"/>
      <c r="L695" s="759"/>
      <c r="M695" s="759"/>
      <c r="N695" s="68"/>
    </row>
    <row r="696" s="29" customFormat="true" ht="12" hidden="false" customHeight="false" outlineLevel="0" collapsed="false">
      <c r="A696" s="218"/>
      <c r="C696" s="30"/>
      <c r="F696" s="759"/>
      <c r="G696" s="759"/>
      <c r="H696" s="68"/>
      <c r="L696" s="759"/>
      <c r="M696" s="759"/>
      <c r="N696" s="68"/>
    </row>
    <row r="697" s="29" customFormat="true" ht="12" hidden="false" customHeight="false" outlineLevel="0" collapsed="false">
      <c r="A697" s="218"/>
      <c r="C697" s="30"/>
      <c r="F697" s="759"/>
      <c r="G697" s="759"/>
      <c r="H697" s="68"/>
      <c r="L697" s="759"/>
      <c r="M697" s="759"/>
      <c r="N697" s="68"/>
    </row>
    <row r="698" s="29" customFormat="true" ht="12" hidden="false" customHeight="false" outlineLevel="0" collapsed="false">
      <c r="A698" s="218"/>
      <c r="C698" s="30"/>
      <c r="F698" s="759"/>
      <c r="G698" s="759"/>
      <c r="H698" s="68"/>
      <c r="L698" s="759"/>
      <c r="M698" s="759"/>
      <c r="N698" s="68"/>
    </row>
    <row r="699" s="29" customFormat="true" ht="12" hidden="false" customHeight="false" outlineLevel="0" collapsed="false">
      <c r="A699" s="218"/>
      <c r="C699" s="30"/>
      <c r="F699" s="759"/>
      <c r="G699" s="759"/>
      <c r="H699" s="68"/>
      <c r="L699" s="759"/>
      <c r="M699" s="759"/>
      <c r="N699" s="68"/>
    </row>
    <row r="700" s="29" customFormat="true" ht="12" hidden="false" customHeight="false" outlineLevel="0" collapsed="false">
      <c r="C700" s="30"/>
      <c r="F700" s="759"/>
      <c r="G700" s="759"/>
      <c r="H700" s="68"/>
      <c r="L700" s="759"/>
      <c r="M700" s="759"/>
      <c r="N700" s="68"/>
    </row>
    <row r="701" s="29" customFormat="true" ht="12" hidden="false" customHeight="false" outlineLevel="0" collapsed="false">
      <c r="C701" s="30"/>
      <c r="F701" s="759"/>
      <c r="G701" s="759"/>
      <c r="H701" s="68"/>
      <c r="L701" s="759"/>
      <c r="M701" s="759"/>
      <c r="N701" s="68"/>
    </row>
  </sheetData>
  <mergeCells count="10">
    <mergeCell ref="A6:N7"/>
    <mergeCell ref="D11:H11"/>
    <mergeCell ref="J11:N11"/>
    <mergeCell ref="A12:A13"/>
    <mergeCell ref="C12:C13"/>
    <mergeCell ref="F12:F13"/>
    <mergeCell ref="H12:H13"/>
    <mergeCell ref="N12:N13"/>
    <mergeCell ref="D13:E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81" width="9.56"/>
    <col collapsed="false" customWidth="true" hidden="false" outlineLevel="0" max="2" min="2" style="29" width="10.85"/>
    <col collapsed="false" customWidth="true" hidden="false" outlineLevel="0" max="3" min="3" style="882" width="57.28"/>
    <col collapsed="false" customWidth="true" hidden="false" outlineLevel="0" max="5" min="4" style="882" width="11.99"/>
    <col collapsed="false" customWidth="true" hidden="false" outlineLevel="0" max="6" min="6" style="882" width="10.71"/>
    <col collapsed="false" customWidth="true" hidden="false" outlineLevel="0" max="7" min="7" style="29" width="18.41"/>
    <col collapsed="false" customWidth="true" hidden="false" outlineLevel="0" max="8" min="8" style="882" width="15.41"/>
    <col collapsed="false" customWidth="true" hidden="false" outlineLevel="0" max="248" min="9" style="881" width="11.42"/>
    <col collapsed="false" customWidth="true" hidden="false" outlineLevel="0" max="249" min="249" style="881" width="9.28"/>
    <col collapsed="false" customWidth="false" hidden="false" outlineLevel="0" max="250" min="250" style="881" width="7.42"/>
    <col collapsed="false" customWidth="false" hidden="false" outlineLevel="0" max="257" min="251" style="29" width="7.42"/>
  </cols>
  <sheetData>
    <row r="1" customFormat="false" ht="12" hidden="false" customHeight="false" outlineLevel="0" collapsed="false">
      <c r="A1" s="643"/>
      <c r="B1" s="30"/>
      <c r="C1" s="883"/>
      <c r="D1" s="883"/>
      <c r="E1" s="883"/>
      <c r="F1" s="883"/>
      <c r="G1" s="30"/>
      <c r="H1" s="884"/>
      <c r="R1" s="100"/>
      <c r="S1" s="100"/>
    </row>
    <row r="2" customFormat="false" ht="30" hidden="false" customHeight="true" outlineLevel="0" collapsed="false">
      <c r="A2" s="643"/>
      <c r="B2" s="30"/>
      <c r="C2" s="883"/>
      <c r="D2" s="883"/>
      <c r="E2" s="883"/>
      <c r="F2" s="883"/>
      <c r="G2" s="30"/>
      <c r="H2" s="884"/>
      <c r="R2" s="100"/>
      <c r="S2" s="100"/>
    </row>
    <row r="3" customFormat="false" ht="15" hidden="false" customHeight="true" outlineLevel="0" collapsed="false">
      <c r="A3" s="643"/>
      <c r="B3" s="30"/>
      <c r="C3" s="883"/>
      <c r="D3" s="883"/>
      <c r="E3" s="883"/>
      <c r="F3" s="883"/>
      <c r="G3" s="30"/>
      <c r="H3" s="884"/>
      <c r="R3" s="100"/>
      <c r="S3" s="100"/>
    </row>
    <row r="4" customFormat="false" ht="12" hidden="false" customHeight="false" outlineLevel="0" collapsed="false">
      <c r="A4" s="643"/>
      <c r="B4" s="30"/>
      <c r="C4" s="883"/>
      <c r="D4" s="883"/>
      <c r="E4" s="883"/>
      <c r="F4" s="883"/>
      <c r="G4" s="30"/>
      <c r="H4" s="884"/>
      <c r="R4" s="100"/>
      <c r="S4" s="100"/>
    </row>
    <row r="5" customFormat="false" ht="12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  <c r="R5" s="100"/>
      <c r="S5" s="100"/>
    </row>
    <row r="6" customFormat="false" ht="12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R6" s="100"/>
      <c r="S6" s="100"/>
    </row>
    <row r="7" customFormat="false" ht="15" hidden="false" customHeight="true" outlineLevel="0" collapsed="false">
      <c r="A7" s="34" t="s">
        <v>1450</v>
      </c>
      <c r="B7" s="34"/>
      <c r="C7" s="34"/>
      <c r="D7" s="34"/>
      <c r="E7" s="34"/>
      <c r="F7" s="34"/>
      <c r="G7" s="34"/>
      <c r="H7" s="248"/>
      <c r="R7" s="100"/>
      <c r="S7" s="100"/>
    </row>
    <row r="8" customFormat="false" ht="12" hidden="false" customHeight="false" outlineLevel="0" collapsed="false">
      <c r="A8" s="37" t="s">
        <v>33</v>
      </c>
      <c r="B8" s="37"/>
      <c r="C8" s="37"/>
      <c r="D8" s="37"/>
      <c r="E8" s="37"/>
      <c r="F8" s="37"/>
      <c r="G8" s="37"/>
      <c r="H8" s="42"/>
    </row>
    <row r="9" customFormat="false" ht="12.75" hidden="false" customHeight="false" outlineLevel="0" collapsed="false">
      <c r="A9" s="37" t="s">
        <v>34</v>
      </c>
      <c r="B9" s="37"/>
      <c r="C9" s="37"/>
      <c r="D9" s="37"/>
      <c r="E9" s="37"/>
      <c r="F9" s="37"/>
      <c r="G9" s="37"/>
      <c r="H9" s="42"/>
    </row>
    <row r="10" customFormat="false" ht="12.75" hidden="false" customHeight="false" outlineLevel="0" collapsed="false">
      <c r="A10" s="643"/>
      <c r="B10" s="30"/>
      <c r="C10" s="883"/>
      <c r="D10" s="885" t="s">
        <v>36</v>
      </c>
      <c r="E10" s="885"/>
      <c r="F10" s="885"/>
      <c r="G10" s="885"/>
      <c r="H10" s="885"/>
    </row>
    <row r="11" customFormat="false" ht="19.5" hidden="false" customHeight="true" outlineLevel="0" collapsed="false">
      <c r="A11" s="118" t="s">
        <v>1451</v>
      </c>
      <c r="B11" s="118" t="s">
        <v>1452</v>
      </c>
      <c r="C11" s="118" t="s">
        <v>700</v>
      </c>
      <c r="D11" s="764" t="s">
        <v>39</v>
      </c>
      <c r="E11" s="764" t="s">
        <v>40</v>
      </c>
      <c r="F11" s="118" t="s">
        <v>41</v>
      </c>
      <c r="G11" s="118" t="s">
        <v>1453</v>
      </c>
      <c r="H11" s="765" t="s">
        <v>517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</row>
    <row r="12" customFormat="false" ht="19.5" hidden="false" customHeight="true" outlineLevel="0" collapsed="false">
      <c r="A12" s="118"/>
      <c r="B12" s="118"/>
      <c r="C12" s="118"/>
      <c r="D12" s="123" t="s">
        <v>43</v>
      </c>
      <c r="E12" s="123"/>
      <c r="F12" s="118"/>
      <c r="G12" s="118"/>
      <c r="H12" s="765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</row>
    <row r="13" customFormat="false" ht="12" hidden="false" customHeight="false" outlineLevel="0" collapsed="false">
      <c r="A13" s="196"/>
      <c r="B13" s="145"/>
      <c r="C13" s="886"/>
      <c r="D13" s="886"/>
      <c r="E13" s="886"/>
      <c r="F13" s="886"/>
      <c r="G13" s="886"/>
      <c r="H13" s="887"/>
    </row>
    <row r="14" customFormat="false" ht="12" hidden="false" customHeight="false" outlineLevel="0" collapsed="false">
      <c r="A14" s="888"/>
      <c r="B14" s="888"/>
      <c r="C14" s="794" t="s">
        <v>173</v>
      </c>
      <c r="D14" s="889" t="n">
        <v>692528.009799999</v>
      </c>
      <c r="E14" s="889" t="n">
        <v>695040.296870002</v>
      </c>
      <c r="F14" s="890" t="n">
        <v>0.362770463353376</v>
      </c>
      <c r="G14" s="890"/>
      <c r="H14" s="891" t="n">
        <v>100</v>
      </c>
    </row>
    <row r="15" customFormat="false" ht="12" hidden="false" customHeight="false" outlineLevel="0" collapsed="false">
      <c r="A15" s="892"/>
      <c r="B15" s="892"/>
      <c r="C15" s="883"/>
      <c r="D15" s="893"/>
      <c r="E15" s="893"/>
      <c r="F15" s="314"/>
      <c r="G15" s="314"/>
      <c r="H15" s="571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</row>
    <row r="16" customFormat="false" ht="12" hidden="false" customHeight="false" outlineLevel="0" collapsed="false">
      <c r="A16" s="894" t="n">
        <v>0</v>
      </c>
      <c r="B16" s="895"/>
      <c r="C16" s="843" t="s">
        <v>345</v>
      </c>
      <c r="D16" s="889" t="n">
        <v>431640.924439999</v>
      </c>
      <c r="E16" s="889" t="n">
        <v>413904.193990001</v>
      </c>
      <c r="F16" s="890" t="n">
        <v>-4.10914013146686</v>
      </c>
      <c r="G16" s="890" t="n">
        <v>-2.56115712274524</v>
      </c>
      <c r="H16" s="891" t="n">
        <v>59.5511074471436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</row>
    <row r="17" customFormat="false" ht="12" hidden="false" customHeight="false" outlineLevel="0" collapsed="false">
      <c r="A17" s="491"/>
      <c r="B17" s="896" t="s">
        <v>65</v>
      </c>
      <c r="C17" s="88" t="s">
        <v>66</v>
      </c>
      <c r="D17" s="897" t="n">
        <v>12365.42622</v>
      </c>
      <c r="E17" s="897" t="n">
        <v>188.5705</v>
      </c>
      <c r="F17" s="541" t="n">
        <v>-98.4750181947226</v>
      </c>
      <c r="G17" s="898" t="n">
        <v>-1.75831959829562</v>
      </c>
      <c r="H17" s="899" t="n">
        <v>0.0271308729650922</v>
      </c>
    </row>
    <row r="18" customFormat="false" ht="12" hidden="false" customHeight="false" outlineLevel="0" collapsed="false">
      <c r="A18" s="900"/>
      <c r="B18" s="154" t="s">
        <v>1454</v>
      </c>
      <c r="C18" s="418" t="s">
        <v>1455</v>
      </c>
      <c r="D18" s="901" t="n">
        <v>419275.49822</v>
      </c>
      <c r="E18" s="901" t="n">
        <v>413715.62349</v>
      </c>
      <c r="F18" s="902" t="n">
        <v>-1.32606716910566</v>
      </c>
      <c r="G18" s="902" t="n">
        <v>-0.802837524449773</v>
      </c>
      <c r="H18" s="903" t="n">
        <v>59.5239765741784</v>
      </c>
      <c r="I18" s="904"/>
      <c r="J18" s="904"/>
      <c r="K18" s="904"/>
      <c r="L18" s="904"/>
      <c r="M18" s="904"/>
      <c r="N18" s="904"/>
      <c r="O18" s="904"/>
      <c r="P18" s="904"/>
      <c r="Q18" s="904"/>
      <c r="R18" s="904"/>
      <c r="S18" s="904"/>
      <c r="T18" s="904"/>
      <c r="U18" s="904"/>
      <c r="V18" s="904"/>
      <c r="W18" s="904"/>
      <c r="X18" s="904"/>
      <c r="Y18" s="904"/>
      <c r="Z18" s="904"/>
      <c r="AA18" s="904"/>
      <c r="AB18" s="904"/>
      <c r="AC18" s="904"/>
      <c r="AD18" s="904"/>
      <c r="AE18" s="904"/>
      <c r="AF18" s="904"/>
      <c r="AG18" s="904"/>
      <c r="AH18" s="904"/>
      <c r="AI18" s="904"/>
      <c r="AJ18" s="904"/>
      <c r="AK18" s="904"/>
      <c r="AL18" s="904"/>
      <c r="AM18" s="904"/>
      <c r="AN18" s="904"/>
      <c r="AO18" s="904"/>
      <c r="AP18" s="904"/>
      <c r="AQ18" s="904"/>
      <c r="AR18" s="904"/>
      <c r="AS18" s="904"/>
      <c r="AT18" s="904"/>
      <c r="AU18" s="904"/>
      <c r="AV18" s="904"/>
      <c r="AW18" s="904"/>
      <c r="AX18" s="904"/>
      <c r="AY18" s="904"/>
      <c r="AZ18" s="904"/>
      <c r="BA18" s="904"/>
      <c r="BB18" s="904"/>
      <c r="BC18" s="904"/>
      <c r="BD18" s="904"/>
      <c r="BE18" s="904"/>
      <c r="BF18" s="904"/>
      <c r="BG18" s="904"/>
      <c r="BH18" s="904"/>
      <c r="BI18" s="904"/>
      <c r="BJ18" s="904"/>
      <c r="BK18" s="904"/>
      <c r="BL18" s="904"/>
      <c r="BM18" s="904"/>
      <c r="BN18" s="904"/>
      <c r="BO18" s="904"/>
      <c r="BP18" s="904"/>
      <c r="BQ18" s="904"/>
      <c r="BR18" s="904"/>
      <c r="BS18" s="904"/>
      <c r="BT18" s="904"/>
      <c r="BU18" s="904"/>
      <c r="BV18" s="904"/>
      <c r="BW18" s="904"/>
      <c r="BX18" s="904"/>
      <c r="BY18" s="904"/>
      <c r="BZ18" s="904"/>
      <c r="CA18" s="904"/>
      <c r="CB18" s="904"/>
      <c r="CC18" s="904"/>
      <c r="CD18" s="904"/>
      <c r="CE18" s="904"/>
      <c r="CF18" s="904"/>
      <c r="CG18" s="904"/>
      <c r="CH18" s="904"/>
      <c r="CI18" s="904"/>
      <c r="CJ18" s="904"/>
      <c r="CK18" s="904"/>
      <c r="CL18" s="904"/>
      <c r="CM18" s="904"/>
      <c r="CN18" s="904"/>
      <c r="CO18" s="904"/>
      <c r="CP18" s="904"/>
      <c r="CQ18" s="904"/>
      <c r="CR18" s="904"/>
      <c r="CS18" s="904"/>
      <c r="CT18" s="904"/>
      <c r="CU18" s="904"/>
      <c r="CV18" s="904"/>
      <c r="CW18" s="904"/>
      <c r="CX18" s="904"/>
      <c r="CY18" s="904"/>
      <c r="CZ18" s="904"/>
      <c r="DA18" s="904"/>
      <c r="DB18" s="904"/>
      <c r="DC18" s="904"/>
      <c r="DD18" s="904"/>
      <c r="DE18" s="904"/>
      <c r="DF18" s="904"/>
      <c r="DG18" s="904"/>
      <c r="DH18" s="904"/>
      <c r="DI18" s="904"/>
      <c r="DJ18" s="904"/>
      <c r="DK18" s="904"/>
      <c r="DL18" s="904"/>
      <c r="DM18" s="904"/>
      <c r="DN18" s="904"/>
      <c r="DO18" s="904"/>
      <c r="DP18" s="904"/>
      <c r="DQ18" s="904"/>
      <c r="DR18" s="904"/>
      <c r="DS18" s="904"/>
      <c r="DT18" s="904"/>
      <c r="DU18" s="904"/>
      <c r="DV18" s="904"/>
      <c r="DW18" s="904"/>
      <c r="DX18" s="904"/>
      <c r="DY18" s="904"/>
      <c r="DZ18" s="904"/>
      <c r="EA18" s="904"/>
      <c r="EB18" s="904"/>
      <c r="EC18" s="904"/>
      <c r="ED18" s="904"/>
      <c r="EE18" s="904"/>
      <c r="EF18" s="904"/>
      <c r="EG18" s="904"/>
      <c r="EH18" s="904"/>
      <c r="EI18" s="904"/>
      <c r="EJ18" s="904"/>
      <c r="EK18" s="904"/>
      <c r="EL18" s="904"/>
      <c r="EM18" s="904"/>
      <c r="EN18" s="904"/>
      <c r="EO18" s="904"/>
      <c r="EP18" s="904"/>
      <c r="EQ18" s="904"/>
      <c r="ER18" s="904"/>
      <c r="ES18" s="904"/>
      <c r="ET18" s="904"/>
      <c r="EU18" s="904"/>
      <c r="EV18" s="904"/>
      <c r="EW18" s="904"/>
      <c r="EX18" s="904"/>
      <c r="EY18" s="904"/>
      <c r="EZ18" s="904"/>
      <c r="FA18" s="904"/>
      <c r="FB18" s="904"/>
      <c r="FC18" s="904"/>
      <c r="FD18" s="904"/>
      <c r="FE18" s="904"/>
      <c r="FF18" s="904"/>
      <c r="FG18" s="904"/>
      <c r="FH18" s="904"/>
      <c r="FI18" s="904"/>
      <c r="FJ18" s="904"/>
      <c r="FK18" s="904"/>
      <c r="FL18" s="904"/>
      <c r="FM18" s="904"/>
      <c r="FN18" s="904"/>
      <c r="FO18" s="904"/>
      <c r="FP18" s="904"/>
      <c r="FQ18" s="904"/>
      <c r="FR18" s="904"/>
      <c r="FS18" s="904"/>
      <c r="FT18" s="904"/>
      <c r="FU18" s="904"/>
      <c r="FV18" s="904"/>
      <c r="FW18" s="904"/>
      <c r="FX18" s="904"/>
      <c r="FY18" s="904"/>
      <c r="FZ18" s="904"/>
      <c r="GA18" s="904"/>
      <c r="GB18" s="904"/>
      <c r="GC18" s="904"/>
      <c r="GD18" s="904"/>
      <c r="GE18" s="904"/>
      <c r="GF18" s="904"/>
      <c r="GG18" s="904"/>
      <c r="GH18" s="904"/>
      <c r="GI18" s="904"/>
      <c r="GJ18" s="904"/>
      <c r="GK18" s="904"/>
      <c r="GL18" s="904"/>
      <c r="GM18" s="904"/>
      <c r="GN18" s="904"/>
      <c r="GO18" s="904"/>
      <c r="GP18" s="904"/>
      <c r="GQ18" s="904"/>
      <c r="GR18" s="904"/>
      <c r="GS18" s="904"/>
      <c r="GT18" s="904"/>
      <c r="GU18" s="904"/>
      <c r="GV18" s="904"/>
      <c r="GW18" s="904"/>
      <c r="GX18" s="904"/>
      <c r="GY18" s="904"/>
      <c r="GZ18" s="904"/>
      <c r="HA18" s="904"/>
      <c r="HB18" s="904"/>
      <c r="HC18" s="904"/>
      <c r="HD18" s="904"/>
      <c r="HE18" s="904"/>
      <c r="HF18" s="904"/>
      <c r="HG18" s="904"/>
      <c r="HH18" s="904"/>
      <c r="HI18" s="904"/>
      <c r="HJ18" s="904"/>
      <c r="HK18" s="904"/>
      <c r="HL18" s="904"/>
      <c r="HM18" s="904"/>
      <c r="HN18" s="904"/>
      <c r="HO18" s="904"/>
      <c r="HP18" s="904"/>
      <c r="HQ18" s="904"/>
      <c r="HR18" s="904"/>
      <c r="HS18" s="904"/>
      <c r="HT18" s="904"/>
      <c r="HU18" s="904"/>
      <c r="HV18" s="904"/>
      <c r="HW18" s="904"/>
      <c r="HX18" s="904"/>
      <c r="HY18" s="904"/>
      <c r="HZ18" s="904"/>
      <c r="IA18" s="904"/>
      <c r="IB18" s="904"/>
      <c r="IC18" s="904"/>
      <c r="ID18" s="904"/>
      <c r="IE18" s="904"/>
      <c r="IF18" s="904"/>
      <c r="IG18" s="904"/>
      <c r="IH18" s="904"/>
      <c r="II18" s="904"/>
      <c r="IJ18" s="904"/>
      <c r="IK18" s="904"/>
      <c r="IL18" s="904"/>
      <c r="IM18" s="904"/>
      <c r="IN18" s="904"/>
      <c r="IO18" s="904"/>
      <c r="IP18" s="904"/>
    </row>
    <row r="19" customFormat="false" ht="12" hidden="false" customHeight="false" outlineLevel="0" collapsed="false">
      <c r="A19" s="900"/>
      <c r="B19" s="188" t="s">
        <v>1456</v>
      </c>
      <c r="C19" s="189" t="s">
        <v>1457</v>
      </c>
      <c r="D19" s="897" t="n">
        <v>184852.4739</v>
      </c>
      <c r="E19" s="897" t="n">
        <v>136462.16984</v>
      </c>
      <c r="F19" s="898" t="n">
        <v>-26.1777962929389</v>
      </c>
      <c r="G19" s="898" t="n">
        <v>-6.9874869139192</v>
      </c>
      <c r="H19" s="899" t="n">
        <v>19.6337061972571</v>
      </c>
      <c r="I19" s="904"/>
      <c r="J19" s="904"/>
      <c r="K19" s="904"/>
      <c r="L19" s="904"/>
      <c r="M19" s="904"/>
      <c r="N19" s="904"/>
      <c r="O19" s="904"/>
      <c r="P19" s="904"/>
      <c r="Q19" s="904"/>
      <c r="R19" s="904"/>
      <c r="S19" s="904"/>
      <c r="T19" s="904"/>
      <c r="U19" s="904"/>
      <c r="V19" s="904"/>
      <c r="W19" s="904"/>
      <c r="X19" s="904"/>
      <c r="Y19" s="904"/>
      <c r="Z19" s="904"/>
      <c r="AA19" s="904"/>
      <c r="AB19" s="904"/>
      <c r="AC19" s="904"/>
      <c r="AD19" s="904"/>
      <c r="AE19" s="904"/>
      <c r="AF19" s="904"/>
      <c r="AG19" s="904"/>
      <c r="AH19" s="904"/>
      <c r="AI19" s="904"/>
      <c r="AJ19" s="904"/>
      <c r="AK19" s="904"/>
      <c r="AL19" s="904"/>
      <c r="AM19" s="904"/>
      <c r="AN19" s="904"/>
      <c r="AO19" s="904"/>
      <c r="AP19" s="904"/>
      <c r="AQ19" s="904"/>
      <c r="AR19" s="904"/>
      <c r="AS19" s="904"/>
      <c r="AT19" s="904"/>
      <c r="AU19" s="904"/>
      <c r="AV19" s="904"/>
      <c r="AW19" s="904"/>
      <c r="AX19" s="904"/>
      <c r="AY19" s="904"/>
      <c r="AZ19" s="904"/>
      <c r="BA19" s="904"/>
      <c r="BB19" s="904"/>
      <c r="BC19" s="904"/>
      <c r="BD19" s="904"/>
      <c r="BE19" s="904"/>
      <c r="BF19" s="904"/>
      <c r="BG19" s="904"/>
      <c r="BH19" s="904"/>
      <c r="BI19" s="904"/>
      <c r="BJ19" s="904"/>
      <c r="BK19" s="904"/>
      <c r="BL19" s="904"/>
      <c r="BM19" s="904"/>
      <c r="BN19" s="904"/>
      <c r="BO19" s="904"/>
      <c r="BP19" s="904"/>
      <c r="BQ19" s="904"/>
      <c r="BR19" s="904"/>
      <c r="BS19" s="904"/>
      <c r="BT19" s="904"/>
      <c r="BU19" s="904"/>
      <c r="BV19" s="904"/>
      <c r="BW19" s="904"/>
      <c r="BX19" s="904"/>
      <c r="BY19" s="904"/>
      <c r="BZ19" s="904"/>
      <c r="CA19" s="904"/>
      <c r="CB19" s="904"/>
      <c r="CC19" s="904"/>
      <c r="CD19" s="904"/>
      <c r="CE19" s="904"/>
      <c r="CF19" s="904"/>
      <c r="CG19" s="904"/>
      <c r="CH19" s="904"/>
      <c r="CI19" s="904"/>
      <c r="CJ19" s="904"/>
      <c r="CK19" s="904"/>
      <c r="CL19" s="904"/>
      <c r="CM19" s="904"/>
      <c r="CN19" s="904"/>
      <c r="CO19" s="904"/>
      <c r="CP19" s="904"/>
      <c r="CQ19" s="904"/>
      <c r="CR19" s="904"/>
      <c r="CS19" s="904"/>
      <c r="CT19" s="904"/>
      <c r="CU19" s="904"/>
      <c r="CV19" s="904"/>
      <c r="CW19" s="904"/>
      <c r="CX19" s="904"/>
      <c r="CY19" s="904"/>
      <c r="CZ19" s="904"/>
      <c r="DA19" s="904"/>
      <c r="DB19" s="904"/>
      <c r="DC19" s="904"/>
      <c r="DD19" s="904"/>
      <c r="DE19" s="904"/>
      <c r="DF19" s="904"/>
      <c r="DG19" s="904"/>
      <c r="DH19" s="904"/>
      <c r="DI19" s="904"/>
      <c r="DJ19" s="904"/>
      <c r="DK19" s="904"/>
      <c r="DL19" s="904"/>
      <c r="DM19" s="904"/>
      <c r="DN19" s="904"/>
      <c r="DO19" s="904"/>
      <c r="DP19" s="904"/>
      <c r="DQ19" s="904"/>
      <c r="DR19" s="904"/>
      <c r="DS19" s="904"/>
      <c r="DT19" s="904"/>
      <c r="DU19" s="904"/>
      <c r="DV19" s="904"/>
      <c r="DW19" s="904"/>
      <c r="DX19" s="904"/>
      <c r="DY19" s="904"/>
      <c r="DZ19" s="904"/>
      <c r="EA19" s="904"/>
      <c r="EB19" s="904"/>
      <c r="EC19" s="904"/>
      <c r="ED19" s="904"/>
      <c r="EE19" s="904"/>
      <c r="EF19" s="904"/>
      <c r="EG19" s="904"/>
      <c r="EH19" s="904"/>
      <c r="EI19" s="904"/>
      <c r="EJ19" s="904"/>
      <c r="EK19" s="904"/>
      <c r="EL19" s="904"/>
      <c r="EM19" s="904"/>
      <c r="EN19" s="904"/>
      <c r="EO19" s="904"/>
      <c r="EP19" s="904"/>
      <c r="EQ19" s="904"/>
      <c r="ER19" s="904"/>
      <c r="ES19" s="904"/>
      <c r="ET19" s="904"/>
      <c r="EU19" s="904"/>
      <c r="EV19" s="904"/>
      <c r="EW19" s="904"/>
      <c r="EX19" s="904"/>
      <c r="EY19" s="904"/>
      <c r="EZ19" s="904"/>
      <c r="FA19" s="904"/>
      <c r="FB19" s="904"/>
      <c r="FC19" s="904"/>
      <c r="FD19" s="904"/>
      <c r="FE19" s="904"/>
      <c r="FF19" s="904"/>
      <c r="FG19" s="904"/>
      <c r="FH19" s="904"/>
      <c r="FI19" s="904"/>
      <c r="FJ19" s="904"/>
      <c r="FK19" s="904"/>
      <c r="FL19" s="904"/>
      <c r="FM19" s="904"/>
      <c r="FN19" s="904"/>
      <c r="FO19" s="904"/>
      <c r="FP19" s="904"/>
      <c r="FQ19" s="904"/>
      <c r="FR19" s="904"/>
      <c r="FS19" s="904"/>
      <c r="FT19" s="904"/>
      <c r="FU19" s="904"/>
      <c r="FV19" s="904"/>
      <c r="FW19" s="904"/>
      <c r="FX19" s="904"/>
      <c r="FY19" s="904"/>
      <c r="FZ19" s="904"/>
      <c r="GA19" s="904"/>
      <c r="GB19" s="904"/>
      <c r="GC19" s="904"/>
      <c r="GD19" s="904"/>
      <c r="GE19" s="904"/>
      <c r="GF19" s="904"/>
      <c r="GG19" s="904"/>
      <c r="GH19" s="904"/>
      <c r="GI19" s="904"/>
      <c r="GJ19" s="904"/>
      <c r="GK19" s="904"/>
      <c r="GL19" s="904"/>
      <c r="GM19" s="904"/>
      <c r="GN19" s="904"/>
      <c r="GO19" s="904"/>
      <c r="GP19" s="904"/>
      <c r="GQ19" s="904"/>
      <c r="GR19" s="904"/>
      <c r="GS19" s="904"/>
      <c r="GT19" s="904"/>
      <c r="GU19" s="904"/>
      <c r="GV19" s="904"/>
      <c r="GW19" s="904"/>
      <c r="GX19" s="904"/>
      <c r="GY19" s="904"/>
      <c r="GZ19" s="904"/>
      <c r="HA19" s="904"/>
      <c r="HB19" s="904"/>
      <c r="HC19" s="904"/>
      <c r="HD19" s="904"/>
      <c r="HE19" s="904"/>
      <c r="HF19" s="904"/>
      <c r="HG19" s="904"/>
      <c r="HH19" s="904"/>
      <c r="HI19" s="904"/>
      <c r="HJ19" s="904"/>
      <c r="HK19" s="904"/>
      <c r="HL19" s="904"/>
      <c r="HM19" s="904"/>
      <c r="HN19" s="904"/>
      <c r="HO19" s="904"/>
      <c r="HP19" s="904"/>
      <c r="HQ19" s="904"/>
      <c r="HR19" s="904"/>
      <c r="HS19" s="904"/>
      <c r="HT19" s="904"/>
      <c r="HU19" s="904"/>
      <c r="HV19" s="904"/>
      <c r="HW19" s="904"/>
      <c r="HX19" s="904"/>
      <c r="HY19" s="904"/>
      <c r="HZ19" s="904"/>
      <c r="IA19" s="904"/>
      <c r="IB19" s="904"/>
      <c r="IC19" s="904"/>
      <c r="ID19" s="904"/>
      <c r="IE19" s="904"/>
      <c r="IF19" s="904"/>
      <c r="IG19" s="904"/>
      <c r="IH19" s="904"/>
      <c r="II19" s="904"/>
      <c r="IJ19" s="904"/>
      <c r="IK19" s="904"/>
      <c r="IL19" s="904"/>
      <c r="IM19" s="904"/>
      <c r="IN19" s="904"/>
      <c r="IO19" s="904"/>
      <c r="IP19" s="904"/>
    </row>
    <row r="20" customFormat="false" ht="12" hidden="false" customHeight="false" outlineLevel="0" collapsed="false">
      <c r="A20" s="900"/>
      <c r="B20" s="188" t="s">
        <v>1458</v>
      </c>
      <c r="C20" s="189" t="s">
        <v>1459</v>
      </c>
      <c r="D20" s="897" t="n">
        <v>2512.02407</v>
      </c>
      <c r="E20" s="897" t="n">
        <v>146.70718</v>
      </c>
      <c r="F20" s="898" t="n">
        <v>-94.1598019799229</v>
      </c>
      <c r="G20" s="898" t="n">
        <v>-0.341548191051955</v>
      </c>
      <c r="H20" s="899" t="n">
        <v>0.0211077229134298</v>
      </c>
      <c r="I20" s="904"/>
      <c r="J20" s="904"/>
      <c r="K20" s="904"/>
      <c r="L20" s="904"/>
      <c r="M20" s="904"/>
      <c r="N20" s="904"/>
      <c r="O20" s="904"/>
      <c r="P20" s="904"/>
      <c r="Q20" s="904"/>
      <c r="R20" s="904"/>
      <c r="S20" s="904"/>
      <c r="T20" s="904"/>
      <c r="U20" s="904"/>
      <c r="V20" s="904"/>
      <c r="W20" s="904"/>
      <c r="X20" s="904"/>
      <c r="Y20" s="904"/>
      <c r="Z20" s="904"/>
      <c r="AA20" s="904"/>
      <c r="AB20" s="904"/>
      <c r="AC20" s="904"/>
      <c r="AD20" s="904"/>
      <c r="AE20" s="904"/>
      <c r="AF20" s="904"/>
      <c r="AG20" s="904"/>
      <c r="AH20" s="904"/>
      <c r="AI20" s="904"/>
      <c r="AJ20" s="904"/>
      <c r="AK20" s="904"/>
      <c r="AL20" s="904"/>
      <c r="AM20" s="904"/>
      <c r="AN20" s="904"/>
      <c r="AO20" s="904"/>
      <c r="AP20" s="904"/>
      <c r="AQ20" s="904"/>
      <c r="AR20" s="904"/>
      <c r="AS20" s="904"/>
      <c r="AT20" s="904"/>
      <c r="AU20" s="904"/>
      <c r="AV20" s="904"/>
      <c r="AW20" s="904"/>
      <c r="AX20" s="904"/>
      <c r="AY20" s="904"/>
      <c r="AZ20" s="904"/>
      <c r="BA20" s="904"/>
      <c r="BB20" s="904"/>
      <c r="BC20" s="904"/>
      <c r="BD20" s="904"/>
      <c r="BE20" s="904"/>
      <c r="BF20" s="904"/>
      <c r="BG20" s="904"/>
      <c r="BH20" s="904"/>
      <c r="BI20" s="904"/>
      <c r="BJ20" s="904"/>
      <c r="BK20" s="904"/>
      <c r="BL20" s="904"/>
      <c r="BM20" s="904"/>
      <c r="BN20" s="904"/>
      <c r="BO20" s="904"/>
      <c r="BP20" s="904"/>
      <c r="BQ20" s="904"/>
      <c r="BR20" s="904"/>
      <c r="BS20" s="904"/>
      <c r="BT20" s="904"/>
      <c r="BU20" s="904"/>
      <c r="BV20" s="904"/>
      <c r="BW20" s="904"/>
      <c r="BX20" s="904"/>
      <c r="BY20" s="904"/>
      <c r="BZ20" s="904"/>
      <c r="CA20" s="904"/>
      <c r="CB20" s="904"/>
      <c r="CC20" s="904"/>
      <c r="CD20" s="904"/>
      <c r="CE20" s="904"/>
      <c r="CF20" s="904"/>
      <c r="CG20" s="904"/>
      <c r="CH20" s="904"/>
      <c r="CI20" s="904"/>
      <c r="CJ20" s="904"/>
      <c r="CK20" s="904"/>
      <c r="CL20" s="904"/>
      <c r="CM20" s="904"/>
      <c r="CN20" s="904"/>
      <c r="CO20" s="904"/>
      <c r="CP20" s="904"/>
      <c r="CQ20" s="904"/>
      <c r="CR20" s="904"/>
      <c r="CS20" s="904"/>
      <c r="CT20" s="904"/>
      <c r="CU20" s="904"/>
      <c r="CV20" s="904"/>
      <c r="CW20" s="904"/>
      <c r="CX20" s="904"/>
      <c r="CY20" s="904"/>
      <c r="CZ20" s="904"/>
      <c r="DA20" s="904"/>
      <c r="DB20" s="904"/>
      <c r="DC20" s="904"/>
      <c r="DD20" s="904"/>
      <c r="DE20" s="904"/>
      <c r="DF20" s="904"/>
      <c r="DG20" s="904"/>
      <c r="DH20" s="904"/>
      <c r="DI20" s="904"/>
      <c r="DJ20" s="904"/>
      <c r="DK20" s="904"/>
      <c r="DL20" s="904"/>
      <c r="DM20" s="904"/>
      <c r="DN20" s="904"/>
      <c r="DO20" s="904"/>
      <c r="DP20" s="904"/>
      <c r="DQ20" s="904"/>
      <c r="DR20" s="904"/>
      <c r="DS20" s="904"/>
      <c r="DT20" s="904"/>
      <c r="DU20" s="904"/>
      <c r="DV20" s="904"/>
      <c r="DW20" s="904"/>
      <c r="DX20" s="904"/>
      <c r="DY20" s="904"/>
      <c r="DZ20" s="904"/>
      <c r="EA20" s="904"/>
      <c r="EB20" s="904"/>
      <c r="EC20" s="904"/>
      <c r="ED20" s="904"/>
      <c r="EE20" s="904"/>
      <c r="EF20" s="904"/>
      <c r="EG20" s="904"/>
      <c r="EH20" s="904"/>
      <c r="EI20" s="904"/>
      <c r="EJ20" s="904"/>
      <c r="EK20" s="904"/>
      <c r="EL20" s="904"/>
      <c r="EM20" s="904"/>
      <c r="EN20" s="904"/>
      <c r="EO20" s="904"/>
      <c r="EP20" s="904"/>
      <c r="EQ20" s="904"/>
      <c r="ER20" s="904"/>
      <c r="ES20" s="904"/>
      <c r="ET20" s="904"/>
      <c r="EU20" s="904"/>
      <c r="EV20" s="904"/>
      <c r="EW20" s="904"/>
      <c r="EX20" s="904"/>
      <c r="EY20" s="904"/>
      <c r="EZ20" s="904"/>
      <c r="FA20" s="904"/>
      <c r="FB20" s="904"/>
      <c r="FC20" s="904"/>
      <c r="FD20" s="904"/>
      <c r="FE20" s="904"/>
      <c r="FF20" s="904"/>
      <c r="FG20" s="904"/>
      <c r="FH20" s="904"/>
      <c r="FI20" s="904"/>
      <c r="FJ20" s="904"/>
      <c r="FK20" s="904"/>
      <c r="FL20" s="904"/>
      <c r="FM20" s="904"/>
      <c r="FN20" s="904"/>
      <c r="FO20" s="904"/>
      <c r="FP20" s="904"/>
      <c r="FQ20" s="904"/>
      <c r="FR20" s="904"/>
      <c r="FS20" s="904"/>
      <c r="FT20" s="904"/>
      <c r="FU20" s="904"/>
      <c r="FV20" s="904"/>
      <c r="FW20" s="904"/>
      <c r="FX20" s="904"/>
      <c r="FY20" s="904"/>
      <c r="FZ20" s="904"/>
      <c r="GA20" s="904"/>
      <c r="GB20" s="904"/>
      <c r="GC20" s="904"/>
      <c r="GD20" s="904"/>
      <c r="GE20" s="904"/>
      <c r="GF20" s="904"/>
      <c r="GG20" s="904"/>
      <c r="GH20" s="904"/>
      <c r="GI20" s="904"/>
      <c r="GJ20" s="904"/>
      <c r="GK20" s="904"/>
      <c r="GL20" s="904"/>
      <c r="GM20" s="904"/>
      <c r="GN20" s="904"/>
      <c r="GO20" s="904"/>
      <c r="GP20" s="904"/>
      <c r="GQ20" s="904"/>
      <c r="GR20" s="904"/>
      <c r="GS20" s="904"/>
      <c r="GT20" s="904"/>
      <c r="GU20" s="904"/>
      <c r="GV20" s="904"/>
      <c r="GW20" s="904"/>
      <c r="GX20" s="904"/>
      <c r="GY20" s="904"/>
      <c r="GZ20" s="904"/>
      <c r="HA20" s="904"/>
      <c r="HB20" s="904"/>
      <c r="HC20" s="904"/>
      <c r="HD20" s="904"/>
      <c r="HE20" s="904"/>
      <c r="HF20" s="904"/>
      <c r="HG20" s="904"/>
      <c r="HH20" s="904"/>
      <c r="HI20" s="904"/>
      <c r="HJ20" s="904"/>
      <c r="HK20" s="904"/>
      <c r="HL20" s="904"/>
      <c r="HM20" s="904"/>
      <c r="HN20" s="904"/>
      <c r="HO20" s="904"/>
      <c r="HP20" s="904"/>
      <c r="HQ20" s="904"/>
      <c r="HR20" s="904"/>
      <c r="HS20" s="904"/>
      <c r="HT20" s="904"/>
      <c r="HU20" s="904"/>
      <c r="HV20" s="904"/>
      <c r="HW20" s="904"/>
      <c r="HX20" s="904"/>
      <c r="HY20" s="904"/>
      <c r="HZ20" s="904"/>
      <c r="IA20" s="904"/>
      <c r="IB20" s="904"/>
      <c r="IC20" s="904"/>
      <c r="ID20" s="904"/>
      <c r="IE20" s="904"/>
      <c r="IF20" s="904"/>
      <c r="IG20" s="904"/>
      <c r="IH20" s="904"/>
      <c r="II20" s="904"/>
      <c r="IJ20" s="904"/>
      <c r="IK20" s="904"/>
      <c r="IL20" s="904"/>
      <c r="IM20" s="904"/>
      <c r="IN20" s="904"/>
      <c r="IO20" s="904"/>
      <c r="IP20" s="904"/>
    </row>
    <row r="21" customFormat="false" ht="12" hidden="false" customHeight="false" outlineLevel="0" collapsed="false">
      <c r="A21" s="900"/>
      <c r="B21" s="154" t="s">
        <v>1460</v>
      </c>
      <c r="C21" s="418" t="s">
        <v>1461</v>
      </c>
      <c r="D21" s="901" t="n">
        <v>6286.89261</v>
      </c>
      <c r="E21" s="901" t="n">
        <v>4196.74954</v>
      </c>
      <c r="F21" s="905" t="n">
        <v>-33.2460437876002</v>
      </c>
      <c r="G21" s="902" t="n">
        <v>-0.301813506518477</v>
      </c>
      <c r="H21" s="903" t="n">
        <v>0.603813844880557</v>
      </c>
      <c r="I21" s="904"/>
      <c r="J21" s="904"/>
      <c r="K21" s="904"/>
      <c r="L21" s="904"/>
      <c r="M21" s="904"/>
      <c r="N21" s="904"/>
      <c r="O21" s="904"/>
      <c r="P21" s="904"/>
      <c r="Q21" s="904"/>
      <c r="R21" s="904"/>
      <c r="S21" s="904"/>
      <c r="T21" s="904"/>
      <c r="U21" s="904"/>
      <c r="V21" s="904"/>
      <c r="W21" s="904"/>
      <c r="X21" s="904"/>
      <c r="Y21" s="904"/>
      <c r="Z21" s="904"/>
      <c r="AA21" s="904"/>
      <c r="AB21" s="904"/>
      <c r="AC21" s="904"/>
      <c r="AD21" s="904"/>
      <c r="AE21" s="904"/>
      <c r="AF21" s="904"/>
      <c r="AG21" s="904"/>
      <c r="AH21" s="904"/>
      <c r="AI21" s="904"/>
      <c r="AJ21" s="904"/>
      <c r="AK21" s="904"/>
      <c r="AL21" s="904"/>
      <c r="AM21" s="904"/>
      <c r="AN21" s="904"/>
      <c r="AO21" s="904"/>
      <c r="AP21" s="904"/>
      <c r="AQ21" s="904"/>
      <c r="AR21" s="904"/>
      <c r="AS21" s="904"/>
      <c r="AT21" s="904"/>
      <c r="AU21" s="904"/>
      <c r="AV21" s="904"/>
      <c r="AW21" s="904"/>
      <c r="AX21" s="904"/>
      <c r="AY21" s="904"/>
      <c r="AZ21" s="904"/>
      <c r="BA21" s="904"/>
      <c r="BB21" s="904"/>
      <c r="BC21" s="904"/>
      <c r="BD21" s="904"/>
      <c r="BE21" s="904"/>
      <c r="BF21" s="904"/>
      <c r="BG21" s="904"/>
      <c r="BH21" s="904"/>
      <c r="BI21" s="904"/>
      <c r="BJ21" s="904"/>
      <c r="BK21" s="904"/>
      <c r="BL21" s="904"/>
      <c r="BM21" s="904"/>
      <c r="BN21" s="904"/>
      <c r="BO21" s="904"/>
      <c r="BP21" s="904"/>
      <c r="BQ21" s="904"/>
      <c r="BR21" s="904"/>
      <c r="BS21" s="904"/>
      <c r="BT21" s="904"/>
      <c r="BU21" s="904"/>
      <c r="BV21" s="904"/>
      <c r="BW21" s="904"/>
      <c r="BX21" s="904"/>
      <c r="BY21" s="904"/>
      <c r="BZ21" s="904"/>
      <c r="CA21" s="904"/>
      <c r="CB21" s="904"/>
      <c r="CC21" s="904"/>
      <c r="CD21" s="904"/>
      <c r="CE21" s="904"/>
      <c r="CF21" s="904"/>
      <c r="CG21" s="904"/>
      <c r="CH21" s="904"/>
      <c r="CI21" s="904"/>
      <c r="CJ21" s="904"/>
      <c r="CK21" s="904"/>
      <c r="CL21" s="904"/>
      <c r="CM21" s="904"/>
      <c r="CN21" s="904"/>
      <c r="CO21" s="904"/>
      <c r="CP21" s="904"/>
      <c r="CQ21" s="904"/>
      <c r="CR21" s="904"/>
      <c r="CS21" s="904"/>
      <c r="CT21" s="904"/>
      <c r="CU21" s="904"/>
      <c r="CV21" s="904"/>
      <c r="CW21" s="904"/>
      <c r="CX21" s="904"/>
      <c r="CY21" s="904"/>
      <c r="CZ21" s="904"/>
      <c r="DA21" s="904"/>
      <c r="DB21" s="904"/>
      <c r="DC21" s="904"/>
      <c r="DD21" s="904"/>
      <c r="DE21" s="904"/>
      <c r="DF21" s="904"/>
      <c r="DG21" s="904"/>
      <c r="DH21" s="904"/>
      <c r="DI21" s="904"/>
      <c r="DJ21" s="904"/>
      <c r="DK21" s="904"/>
      <c r="DL21" s="904"/>
      <c r="DM21" s="904"/>
      <c r="DN21" s="904"/>
      <c r="DO21" s="904"/>
      <c r="DP21" s="904"/>
      <c r="DQ21" s="904"/>
      <c r="DR21" s="904"/>
      <c r="DS21" s="904"/>
      <c r="DT21" s="904"/>
      <c r="DU21" s="904"/>
      <c r="DV21" s="904"/>
      <c r="DW21" s="904"/>
      <c r="DX21" s="904"/>
      <c r="DY21" s="904"/>
      <c r="DZ21" s="904"/>
      <c r="EA21" s="904"/>
      <c r="EB21" s="904"/>
      <c r="EC21" s="904"/>
      <c r="ED21" s="904"/>
      <c r="EE21" s="904"/>
      <c r="EF21" s="904"/>
      <c r="EG21" s="904"/>
      <c r="EH21" s="904"/>
      <c r="EI21" s="904"/>
      <c r="EJ21" s="904"/>
      <c r="EK21" s="904"/>
      <c r="EL21" s="904"/>
      <c r="EM21" s="904"/>
      <c r="EN21" s="904"/>
      <c r="EO21" s="904"/>
      <c r="EP21" s="904"/>
      <c r="EQ21" s="904"/>
      <c r="ER21" s="904"/>
      <c r="ES21" s="904"/>
      <c r="ET21" s="904"/>
      <c r="EU21" s="904"/>
      <c r="EV21" s="904"/>
      <c r="EW21" s="904"/>
      <c r="EX21" s="904"/>
      <c r="EY21" s="904"/>
      <c r="EZ21" s="904"/>
      <c r="FA21" s="904"/>
      <c r="FB21" s="904"/>
      <c r="FC21" s="904"/>
      <c r="FD21" s="904"/>
      <c r="FE21" s="904"/>
      <c r="FF21" s="904"/>
      <c r="FG21" s="904"/>
      <c r="FH21" s="904"/>
      <c r="FI21" s="904"/>
      <c r="FJ21" s="904"/>
      <c r="FK21" s="904"/>
      <c r="FL21" s="904"/>
      <c r="FM21" s="904"/>
      <c r="FN21" s="904"/>
      <c r="FO21" s="904"/>
      <c r="FP21" s="904"/>
      <c r="FQ21" s="904"/>
      <c r="FR21" s="904"/>
      <c r="FS21" s="904"/>
      <c r="FT21" s="904"/>
      <c r="FU21" s="904"/>
      <c r="FV21" s="904"/>
      <c r="FW21" s="904"/>
      <c r="FX21" s="904"/>
      <c r="FY21" s="904"/>
      <c r="FZ21" s="904"/>
      <c r="GA21" s="904"/>
      <c r="GB21" s="904"/>
      <c r="GC21" s="904"/>
      <c r="GD21" s="904"/>
      <c r="GE21" s="904"/>
      <c r="GF21" s="904"/>
      <c r="GG21" s="904"/>
      <c r="GH21" s="904"/>
      <c r="GI21" s="904"/>
      <c r="GJ21" s="904"/>
      <c r="GK21" s="904"/>
      <c r="GL21" s="904"/>
      <c r="GM21" s="904"/>
      <c r="GN21" s="904"/>
      <c r="GO21" s="904"/>
      <c r="GP21" s="904"/>
      <c r="GQ21" s="904"/>
      <c r="GR21" s="904"/>
      <c r="GS21" s="904"/>
      <c r="GT21" s="904"/>
      <c r="GU21" s="904"/>
      <c r="GV21" s="904"/>
      <c r="GW21" s="904"/>
      <c r="GX21" s="904"/>
      <c r="GY21" s="904"/>
      <c r="GZ21" s="904"/>
      <c r="HA21" s="904"/>
      <c r="HB21" s="904"/>
      <c r="HC21" s="904"/>
      <c r="HD21" s="904"/>
      <c r="HE21" s="904"/>
      <c r="HF21" s="904"/>
      <c r="HG21" s="904"/>
      <c r="HH21" s="904"/>
      <c r="HI21" s="904"/>
      <c r="HJ21" s="904"/>
      <c r="HK21" s="904"/>
      <c r="HL21" s="904"/>
      <c r="HM21" s="904"/>
      <c r="HN21" s="904"/>
      <c r="HO21" s="904"/>
      <c r="HP21" s="904"/>
      <c r="HQ21" s="904"/>
      <c r="HR21" s="904"/>
      <c r="HS21" s="904"/>
      <c r="HT21" s="904"/>
      <c r="HU21" s="904"/>
      <c r="HV21" s="904"/>
      <c r="HW21" s="904"/>
      <c r="HX21" s="904"/>
      <c r="HY21" s="904"/>
      <c r="HZ21" s="904"/>
      <c r="IA21" s="904"/>
      <c r="IB21" s="904"/>
      <c r="IC21" s="904"/>
      <c r="ID21" s="904"/>
      <c r="IE21" s="904"/>
      <c r="IF21" s="904"/>
      <c r="IG21" s="904"/>
      <c r="IH21" s="904"/>
      <c r="II21" s="904"/>
      <c r="IJ21" s="904"/>
      <c r="IK21" s="904"/>
      <c r="IL21" s="904"/>
      <c r="IM21" s="904"/>
      <c r="IN21" s="904"/>
      <c r="IO21" s="904"/>
      <c r="IP21" s="904"/>
    </row>
    <row r="22" customFormat="false" ht="24" hidden="false" customHeight="false" outlineLevel="0" collapsed="false">
      <c r="A22" s="900"/>
      <c r="B22" s="188" t="s">
        <v>1462</v>
      </c>
      <c r="C22" s="189" t="s">
        <v>1463</v>
      </c>
      <c r="D22" s="897" t="n">
        <v>1784.08425</v>
      </c>
      <c r="E22" s="897" t="n">
        <v>670.52362</v>
      </c>
      <c r="F22" s="898" t="n">
        <v>-62.4163701910378</v>
      </c>
      <c r="G22" s="898" t="n">
        <v>-0.160796475267707</v>
      </c>
      <c r="H22" s="899" t="n">
        <v>0.0964726251153481</v>
      </c>
      <c r="I22" s="904"/>
      <c r="J22" s="904"/>
      <c r="K22" s="904"/>
      <c r="L22" s="904"/>
      <c r="M22" s="904"/>
      <c r="N22" s="904"/>
      <c r="O22" s="904"/>
      <c r="P22" s="904"/>
      <c r="Q22" s="904"/>
      <c r="R22" s="904"/>
      <c r="S22" s="904"/>
      <c r="T22" s="904"/>
      <c r="U22" s="904"/>
      <c r="V22" s="904"/>
      <c r="W22" s="904"/>
      <c r="X22" s="904"/>
      <c r="Y22" s="904"/>
      <c r="Z22" s="904"/>
      <c r="AA22" s="904"/>
      <c r="AB22" s="904"/>
      <c r="AC22" s="904"/>
      <c r="AD22" s="904"/>
      <c r="AE22" s="904"/>
      <c r="AF22" s="904"/>
      <c r="AG22" s="904"/>
      <c r="AH22" s="904"/>
      <c r="AI22" s="904"/>
      <c r="AJ22" s="904"/>
      <c r="AK22" s="904"/>
      <c r="AL22" s="904"/>
      <c r="AM22" s="904"/>
      <c r="AN22" s="904"/>
      <c r="AO22" s="904"/>
      <c r="AP22" s="904"/>
      <c r="AQ22" s="904"/>
      <c r="AR22" s="904"/>
      <c r="AS22" s="904"/>
      <c r="AT22" s="904"/>
      <c r="AU22" s="904"/>
      <c r="AV22" s="904"/>
      <c r="AW22" s="904"/>
      <c r="AX22" s="904"/>
      <c r="AY22" s="904"/>
      <c r="AZ22" s="904"/>
      <c r="BA22" s="904"/>
      <c r="BB22" s="904"/>
      <c r="BC22" s="904"/>
      <c r="BD22" s="904"/>
      <c r="BE22" s="904"/>
      <c r="BF22" s="904"/>
      <c r="BG22" s="904"/>
      <c r="BH22" s="904"/>
      <c r="BI22" s="904"/>
      <c r="BJ22" s="904"/>
      <c r="BK22" s="904"/>
      <c r="BL22" s="904"/>
      <c r="BM22" s="904"/>
      <c r="BN22" s="904"/>
      <c r="BO22" s="904"/>
      <c r="BP22" s="904"/>
      <c r="BQ22" s="904"/>
      <c r="BR22" s="904"/>
      <c r="BS22" s="904"/>
      <c r="BT22" s="904"/>
      <c r="BU22" s="904"/>
      <c r="BV22" s="904"/>
      <c r="BW22" s="904"/>
      <c r="BX22" s="904"/>
      <c r="BY22" s="904"/>
      <c r="BZ22" s="904"/>
      <c r="CA22" s="904"/>
      <c r="CB22" s="904"/>
      <c r="CC22" s="904"/>
      <c r="CD22" s="904"/>
      <c r="CE22" s="904"/>
      <c r="CF22" s="904"/>
      <c r="CG22" s="904"/>
      <c r="CH22" s="904"/>
      <c r="CI22" s="904"/>
      <c r="CJ22" s="904"/>
      <c r="CK22" s="904"/>
      <c r="CL22" s="904"/>
      <c r="CM22" s="904"/>
      <c r="CN22" s="904"/>
      <c r="CO22" s="904"/>
      <c r="CP22" s="904"/>
      <c r="CQ22" s="904"/>
      <c r="CR22" s="904"/>
      <c r="CS22" s="904"/>
      <c r="CT22" s="904"/>
      <c r="CU22" s="904"/>
      <c r="CV22" s="904"/>
      <c r="CW22" s="904"/>
      <c r="CX22" s="904"/>
      <c r="CY22" s="904"/>
      <c r="CZ22" s="904"/>
      <c r="DA22" s="904"/>
      <c r="DB22" s="904"/>
      <c r="DC22" s="904"/>
      <c r="DD22" s="904"/>
      <c r="DE22" s="904"/>
      <c r="DF22" s="904"/>
      <c r="DG22" s="904"/>
      <c r="DH22" s="904"/>
      <c r="DI22" s="904"/>
      <c r="DJ22" s="904"/>
      <c r="DK22" s="904"/>
      <c r="DL22" s="904"/>
      <c r="DM22" s="904"/>
      <c r="DN22" s="904"/>
      <c r="DO22" s="904"/>
      <c r="DP22" s="904"/>
      <c r="DQ22" s="904"/>
      <c r="DR22" s="904"/>
      <c r="DS22" s="904"/>
      <c r="DT22" s="904"/>
      <c r="DU22" s="904"/>
      <c r="DV22" s="904"/>
      <c r="DW22" s="904"/>
      <c r="DX22" s="904"/>
      <c r="DY22" s="904"/>
      <c r="DZ22" s="904"/>
      <c r="EA22" s="904"/>
      <c r="EB22" s="904"/>
      <c r="EC22" s="904"/>
      <c r="ED22" s="904"/>
      <c r="EE22" s="904"/>
      <c r="EF22" s="904"/>
      <c r="EG22" s="904"/>
      <c r="EH22" s="904"/>
      <c r="EI22" s="904"/>
      <c r="EJ22" s="904"/>
      <c r="EK22" s="904"/>
      <c r="EL22" s="904"/>
      <c r="EM22" s="904"/>
      <c r="EN22" s="904"/>
      <c r="EO22" s="904"/>
      <c r="EP22" s="904"/>
      <c r="EQ22" s="904"/>
      <c r="ER22" s="904"/>
      <c r="ES22" s="904"/>
      <c r="ET22" s="904"/>
      <c r="EU22" s="904"/>
      <c r="EV22" s="904"/>
      <c r="EW22" s="904"/>
      <c r="EX22" s="904"/>
      <c r="EY22" s="904"/>
      <c r="EZ22" s="904"/>
      <c r="FA22" s="904"/>
      <c r="FB22" s="904"/>
      <c r="FC22" s="904"/>
      <c r="FD22" s="904"/>
      <c r="FE22" s="904"/>
      <c r="FF22" s="904"/>
      <c r="FG22" s="904"/>
      <c r="FH22" s="904"/>
      <c r="FI22" s="904"/>
      <c r="FJ22" s="904"/>
      <c r="FK22" s="904"/>
      <c r="FL22" s="904"/>
      <c r="FM22" s="904"/>
      <c r="FN22" s="904"/>
      <c r="FO22" s="904"/>
      <c r="FP22" s="904"/>
      <c r="FQ22" s="904"/>
      <c r="FR22" s="904"/>
      <c r="FS22" s="904"/>
      <c r="FT22" s="904"/>
      <c r="FU22" s="904"/>
      <c r="FV22" s="904"/>
      <c r="FW22" s="904"/>
      <c r="FX22" s="904"/>
      <c r="FY22" s="904"/>
      <c r="FZ22" s="904"/>
      <c r="GA22" s="904"/>
      <c r="GB22" s="904"/>
      <c r="GC22" s="904"/>
      <c r="GD22" s="904"/>
      <c r="GE22" s="904"/>
      <c r="GF22" s="904"/>
      <c r="GG22" s="904"/>
      <c r="GH22" s="904"/>
      <c r="GI22" s="904"/>
      <c r="GJ22" s="904"/>
      <c r="GK22" s="904"/>
      <c r="GL22" s="904"/>
      <c r="GM22" s="904"/>
      <c r="GN22" s="904"/>
      <c r="GO22" s="904"/>
      <c r="GP22" s="904"/>
      <c r="GQ22" s="904"/>
      <c r="GR22" s="904"/>
      <c r="GS22" s="904"/>
      <c r="GT22" s="904"/>
      <c r="GU22" s="904"/>
      <c r="GV22" s="904"/>
      <c r="GW22" s="904"/>
      <c r="GX22" s="904"/>
      <c r="GY22" s="904"/>
      <c r="GZ22" s="904"/>
      <c r="HA22" s="904"/>
      <c r="HB22" s="904"/>
      <c r="HC22" s="904"/>
      <c r="HD22" s="904"/>
      <c r="HE22" s="904"/>
      <c r="HF22" s="904"/>
      <c r="HG22" s="904"/>
      <c r="HH22" s="904"/>
      <c r="HI22" s="904"/>
      <c r="HJ22" s="904"/>
      <c r="HK22" s="904"/>
      <c r="HL22" s="904"/>
      <c r="HM22" s="904"/>
      <c r="HN22" s="904"/>
      <c r="HO22" s="904"/>
      <c r="HP22" s="904"/>
      <c r="HQ22" s="904"/>
      <c r="HR22" s="904"/>
      <c r="HS22" s="904"/>
      <c r="HT22" s="904"/>
      <c r="HU22" s="904"/>
      <c r="HV22" s="904"/>
      <c r="HW22" s="904"/>
      <c r="HX22" s="904"/>
      <c r="HY22" s="904"/>
      <c r="HZ22" s="904"/>
      <c r="IA22" s="904"/>
      <c r="IB22" s="904"/>
      <c r="IC22" s="904"/>
      <c r="ID22" s="904"/>
      <c r="IE22" s="904"/>
      <c r="IF22" s="904"/>
      <c r="IG22" s="904"/>
      <c r="IH22" s="904"/>
      <c r="II22" s="904"/>
      <c r="IJ22" s="904"/>
      <c r="IK22" s="904"/>
      <c r="IL22" s="904"/>
      <c r="IM22" s="904"/>
      <c r="IN22" s="904"/>
      <c r="IO22" s="904"/>
      <c r="IP22" s="904"/>
    </row>
    <row r="23" customFormat="false" ht="12" hidden="false" customHeight="false" outlineLevel="0" collapsed="false">
      <c r="A23" s="900"/>
      <c r="B23" s="154" t="s">
        <v>1464</v>
      </c>
      <c r="C23" s="418" t="s">
        <v>1465</v>
      </c>
      <c r="D23" s="901" t="n">
        <v>12111.71682</v>
      </c>
      <c r="E23" s="901" t="n">
        <v>13666.07295</v>
      </c>
      <c r="F23" s="902" t="n">
        <v>12.8334913464398</v>
      </c>
      <c r="G23" s="902" t="n">
        <v>0.224446680568038</v>
      </c>
      <c r="H23" s="903" t="n">
        <v>1.96622742761001</v>
      </c>
      <c r="I23" s="904"/>
      <c r="J23" s="904"/>
      <c r="K23" s="904"/>
      <c r="L23" s="904"/>
      <c r="M23" s="904"/>
      <c r="N23" s="904"/>
      <c r="O23" s="904"/>
      <c r="P23" s="904"/>
      <c r="Q23" s="904"/>
      <c r="R23" s="904"/>
      <c r="S23" s="904"/>
      <c r="T23" s="904"/>
      <c r="U23" s="904"/>
      <c r="V23" s="904"/>
      <c r="W23" s="904"/>
      <c r="X23" s="904"/>
      <c r="Y23" s="904"/>
      <c r="Z23" s="904"/>
      <c r="AA23" s="904"/>
      <c r="AB23" s="904"/>
      <c r="AC23" s="904"/>
      <c r="AD23" s="904"/>
      <c r="AE23" s="904"/>
      <c r="AF23" s="904"/>
      <c r="AG23" s="904"/>
      <c r="AH23" s="904"/>
      <c r="AI23" s="904"/>
      <c r="AJ23" s="904"/>
      <c r="AK23" s="904"/>
      <c r="AL23" s="904"/>
      <c r="AM23" s="904"/>
      <c r="AN23" s="904"/>
      <c r="AO23" s="904"/>
      <c r="AP23" s="904"/>
      <c r="AQ23" s="904"/>
      <c r="AR23" s="904"/>
      <c r="AS23" s="904"/>
      <c r="AT23" s="904"/>
      <c r="AU23" s="904"/>
      <c r="AV23" s="904"/>
      <c r="AW23" s="904"/>
      <c r="AX23" s="904"/>
      <c r="AY23" s="904"/>
      <c r="AZ23" s="904"/>
      <c r="BA23" s="904"/>
      <c r="BB23" s="904"/>
      <c r="BC23" s="904"/>
      <c r="BD23" s="904"/>
      <c r="BE23" s="904"/>
      <c r="BF23" s="904"/>
      <c r="BG23" s="904"/>
      <c r="BH23" s="904"/>
      <c r="BI23" s="904"/>
      <c r="BJ23" s="904"/>
      <c r="BK23" s="904"/>
      <c r="BL23" s="904"/>
      <c r="BM23" s="904"/>
      <c r="BN23" s="904"/>
      <c r="BO23" s="904"/>
      <c r="BP23" s="904"/>
      <c r="BQ23" s="904"/>
      <c r="BR23" s="904"/>
      <c r="BS23" s="904"/>
      <c r="BT23" s="904"/>
      <c r="BU23" s="904"/>
      <c r="BV23" s="904"/>
      <c r="BW23" s="904"/>
      <c r="BX23" s="904"/>
      <c r="BY23" s="904"/>
      <c r="BZ23" s="904"/>
      <c r="CA23" s="904"/>
      <c r="CB23" s="904"/>
      <c r="CC23" s="904"/>
      <c r="CD23" s="904"/>
      <c r="CE23" s="904"/>
      <c r="CF23" s="904"/>
      <c r="CG23" s="904"/>
      <c r="CH23" s="904"/>
      <c r="CI23" s="904"/>
      <c r="CJ23" s="904"/>
      <c r="CK23" s="904"/>
      <c r="CL23" s="904"/>
      <c r="CM23" s="904"/>
      <c r="CN23" s="904"/>
      <c r="CO23" s="904"/>
      <c r="CP23" s="904"/>
      <c r="CQ23" s="904"/>
      <c r="CR23" s="904"/>
      <c r="CS23" s="904"/>
      <c r="CT23" s="904"/>
      <c r="CU23" s="904"/>
      <c r="CV23" s="904"/>
      <c r="CW23" s="904"/>
      <c r="CX23" s="904"/>
      <c r="CY23" s="904"/>
      <c r="CZ23" s="904"/>
      <c r="DA23" s="904"/>
      <c r="DB23" s="904"/>
      <c r="DC23" s="904"/>
      <c r="DD23" s="904"/>
      <c r="DE23" s="904"/>
      <c r="DF23" s="904"/>
      <c r="DG23" s="904"/>
      <c r="DH23" s="904"/>
      <c r="DI23" s="904"/>
      <c r="DJ23" s="904"/>
      <c r="DK23" s="904"/>
      <c r="DL23" s="904"/>
      <c r="DM23" s="904"/>
      <c r="DN23" s="904"/>
      <c r="DO23" s="904"/>
      <c r="DP23" s="904"/>
      <c r="DQ23" s="904"/>
      <c r="DR23" s="904"/>
      <c r="DS23" s="904"/>
      <c r="DT23" s="904"/>
      <c r="DU23" s="904"/>
      <c r="DV23" s="904"/>
      <c r="DW23" s="904"/>
      <c r="DX23" s="904"/>
      <c r="DY23" s="904"/>
      <c r="DZ23" s="904"/>
      <c r="EA23" s="904"/>
      <c r="EB23" s="904"/>
      <c r="EC23" s="904"/>
      <c r="ED23" s="904"/>
      <c r="EE23" s="904"/>
      <c r="EF23" s="904"/>
      <c r="EG23" s="904"/>
      <c r="EH23" s="904"/>
      <c r="EI23" s="904"/>
      <c r="EJ23" s="904"/>
      <c r="EK23" s="904"/>
      <c r="EL23" s="904"/>
      <c r="EM23" s="904"/>
      <c r="EN23" s="904"/>
      <c r="EO23" s="904"/>
      <c r="EP23" s="904"/>
      <c r="EQ23" s="904"/>
      <c r="ER23" s="904"/>
      <c r="ES23" s="904"/>
      <c r="ET23" s="904"/>
      <c r="EU23" s="904"/>
      <c r="EV23" s="904"/>
      <c r="EW23" s="904"/>
      <c r="EX23" s="904"/>
      <c r="EY23" s="904"/>
      <c r="EZ23" s="904"/>
      <c r="FA23" s="904"/>
      <c r="FB23" s="904"/>
      <c r="FC23" s="904"/>
      <c r="FD23" s="904"/>
      <c r="FE23" s="904"/>
      <c r="FF23" s="904"/>
      <c r="FG23" s="904"/>
      <c r="FH23" s="904"/>
      <c r="FI23" s="904"/>
      <c r="FJ23" s="904"/>
      <c r="FK23" s="904"/>
      <c r="FL23" s="904"/>
      <c r="FM23" s="904"/>
      <c r="FN23" s="904"/>
      <c r="FO23" s="904"/>
      <c r="FP23" s="904"/>
      <c r="FQ23" s="904"/>
      <c r="FR23" s="904"/>
      <c r="FS23" s="904"/>
      <c r="FT23" s="904"/>
      <c r="FU23" s="904"/>
      <c r="FV23" s="904"/>
      <c r="FW23" s="904"/>
      <c r="FX23" s="904"/>
      <c r="FY23" s="904"/>
      <c r="FZ23" s="904"/>
      <c r="GA23" s="904"/>
      <c r="GB23" s="904"/>
      <c r="GC23" s="904"/>
      <c r="GD23" s="904"/>
      <c r="GE23" s="904"/>
      <c r="GF23" s="904"/>
      <c r="GG23" s="904"/>
      <c r="GH23" s="904"/>
      <c r="GI23" s="904"/>
      <c r="GJ23" s="904"/>
      <c r="GK23" s="904"/>
      <c r="GL23" s="904"/>
      <c r="GM23" s="904"/>
      <c r="GN23" s="904"/>
      <c r="GO23" s="904"/>
      <c r="GP23" s="904"/>
      <c r="GQ23" s="904"/>
      <c r="GR23" s="904"/>
      <c r="GS23" s="904"/>
      <c r="GT23" s="904"/>
      <c r="GU23" s="904"/>
      <c r="GV23" s="904"/>
      <c r="GW23" s="904"/>
      <c r="GX23" s="904"/>
      <c r="GY23" s="904"/>
      <c r="GZ23" s="904"/>
      <c r="HA23" s="904"/>
      <c r="HB23" s="904"/>
      <c r="HC23" s="904"/>
      <c r="HD23" s="904"/>
      <c r="HE23" s="904"/>
      <c r="HF23" s="904"/>
      <c r="HG23" s="904"/>
      <c r="HH23" s="904"/>
      <c r="HI23" s="904"/>
      <c r="HJ23" s="904"/>
      <c r="HK23" s="904"/>
      <c r="HL23" s="904"/>
      <c r="HM23" s="904"/>
      <c r="HN23" s="904"/>
      <c r="HO23" s="904"/>
      <c r="HP23" s="904"/>
      <c r="HQ23" s="904"/>
      <c r="HR23" s="904"/>
      <c r="HS23" s="904"/>
      <c r="HT23" s="904"/>
      <c r="HU23" s="904"/>
      <c r="HV23" s="904"/>
      <c r="HW23" s="904"/>
      <c r="HX23" s="904"/>
      <c r="HY23" s="904"/>
      <c r="HZ23" s="904"/>
      <c r="IA23" s="904"/>
      <c r="IB23" s="904"/>
      <c r="IC23" s="904"/>
      <c r="ID23" s="904"/>
      <c r="IE23" s="904"/>
      <c r="IF23" s="904"/>
      <c r="IG23" s="904"/>
      <c r="IH23" s="904"/>
      <c r="II23" s="904"/>
      <c r="IJ23" s="904"/>
      <c r="IK23" s="904"/>
      <c r="IL23" s="904"/>
      <c r="IM23" s="904"/>
      <c r="IN23" s="904"/>
      <c r="IO23" s="904"/>
      <c r="IP23" s="904"/>
    </row>
    <row r="24" customFormat="false" ht="12" hidden="false" customHeight="false" outlineLevel="0" collapsed="false">
      <c r="A24" s="900"/>
      <c r="B24" s="188" t="s">
        <v>1466</v>
      </c>
      <c r="C24" s="189" t="s">
        <v>1467</v>
      </c>
      <c r="D24" s="897" t="n">
        <v>1048.75914</v>
      </c>
      <c r="E24" s="897" t="n">
        <v>2893.09228</v>
      </c>
      <c r="F24" s="541" t="n">
        <v>175.858599906934</v>
      </c>
      <c r="G24" s="898" t="n">
        <v>0.266318923408259</v>
      </c>
      <c r="H24" s="899" t="n">
        <v>0.416248135975505</v>
      </c>
      <c r="I24" s="904"/>
      <c r="J24" s="904"/>
      <c r="K24" s="904"/>
      <c r="L24" s="904"/>
      <c r="M24" s="904"/>
      <c r="N24" s="904"/>
      <c r="O24" s="904"/>
      <c r="P24" s="904"/>
      <c r="Q24" s="904"/>
      <c r="R24" s="904"/>
      <c r="S24" s="904"/>
      <c r="T24" s="904"/>
      <c r="U24" s="904"/>
      <c r="V24" s="904"/>
      <c r="W24" s="904"/>
      <c r="X24" s="904"/>
      <c r="Y24" s="904"/>
      <c r="Z24" s="904"/>
      <c r="AA24" s="904"/>
      <c r="AB24" s="904"/>
      <c r="AC24" s="904"/>
      <c r="AD24" s="904"/>
      <c r="AE24" s="904"/>
      <c r="AF24" s="904"/>
      <c r="AG24" s="904"/>
      <c r="AH24" s="904"/>
      <c r="AI24" s="904"/>
      <c r="AJ24" s="904"/>
      <c r="AK24" s="904"/>
      <c r="AL24" s="904"/>
      <c r="AM24" s="904"/>
      <c r="AN24" s="904"/>
      <c r="AO24" s="904"/>
      <c r="AP24" s="904"/>
      <c r="AQ24" s="904"/>
      <c r="AR24" s="904"/>
      <c r="AS24" s="904"/>
      <c r="AT24" s="904"/>
      <c r="AU24" s="904"/>
      <c r="AV24" s="904"/>
      <c r="AW24" s="904"/>
      <c r="AX24" s="904"/>
      <c r="AY24" s="904"/>
      <c r="AZ24" s="904"/>
      <c r="BA24" s="904"/>
      <c r="BB24" s="904"/>
      <c r="BC24" s="904"/>
      <c r="BD24" s="904"/>
      <c r="BE24" s="904"/>
      <c r="BF24" s="904"/>
      <c r="BG24" s="904"/>
      <c r="BH24" s="904"/>
      <c r="BI24" s="904"/>
      <c r="BJ24" s="904"/>
      <c r="BK24" s="904"/>
      <c r="BL24" s="904"/>
      <c r="BM24" s="904"/>
      <c r="BN24" s="904"/>
      <c r="BO24" s="904"/>
      <c r="BP24" s="904"/>
      <c r="BQ24" s="904"/>
      <c r="BR24" s="904"/>
      <c r="BS24" s="904"/>
      <c r="BT24" s="904"/>
      <c r="BU24" s="904"/>
      <c r="BV24" s="904"/>
      <c r="BW24" s="904"/>
      <c r="BX24" s="904"/>
      <c r="BY24" s="904"/>
      <c r="BZ24" s="904"/>
      <c r="CA24" s="904"/>
      <c r="CB24" s="904"/>
      <c r="CC24" s="904"/>
      <c r="CD24" s="904"/>
      <c r="CE24" s="904"/>
      <c r="CF24" s="904"/>
      <c r="CG24" s="904"/>
      <c r="CH24" s="904"/>
      <c r="CI24" s="904"/>
      <c r="CJ24" s="904"/>
      <c r="CK24" s="904"/>
      <c r="CL24" s="904"/>
      <c r="CM24" s="904"/>
      <c r="CN24" s="904"/>
      <c r="CO24" s="904"/>
      <c r="CP24" s="904"/>
      <c r="CQ24" s="904"/>
      <c r="CR24" s="904"/>
      <c r="CS24" s="904"/>
      <c r="CT24" s="904"/>
      <c r="CU24" s="904"/>
      <c r="CV24" s="904"/>
      <c r="CW24" s="904"/>
      <c r="CX24" s="904"/>
      <c r="CY24" s="904"/>
      <c r="CZ24" s="904"/>
      <c r="DA24" s="904"/>
      <c r="DB24" s="904"/>
      <c r="DC24" s="904"/>
      <c r="DD24" s="904"/>
      <c r="DE24" s="904"/>
      <c r="DF24" s="904"/>
      <c r="DG24" s="904"/>
      <c r="DH24" s="904"/>
      <c r="DI24" s="904"/>
      <c r="DJ24" s="904"/>
      <c r="DK24" s="904"/>
      <c r="DL24" s="904"/>
      <c r="DM24" s="904"/>
      <c r="DN24" s="904"/>
      <c r="DO24" s="904"/>
      <c r="DP24" s="904"/>
      <c r="DQ24" s="904"/>
      <c r="DR24" s="904"/>
      <c r="DS24" s="904"/>
      <c r="DT24" s="904"/>
      <c r="DU24" s="904"/>
      <c r="DV24" s="904"/>
      <c r="DW24" s="904"/>
      <c r="DX24" s="904"/>
      <c r="DY24" s="904"/>
      <c r="DZ24" s="904"/>
      <c r="EA24" s="904"/>
      <c r="EB24" s="904"/>
      <c r="EC24" s="904"/>
      <c r="ED24" s="904"/>
      <c r="EE24" s="904"/>
      <c r="EF24" s="904"/>
      <c r="EG24" s="904"/>
      <c r="EH24" s="904"/>
      <c r="EI24" s="904"/>
      <c r="EJ24" s="904"/>
      <c r="EK24" s="904"/>
      <c r="EL24" s="904"/>
      <c r="EM24" s="904"/>
      <c r="EN24" s="904"/>
      <c r="EO24" s="904"/>
      <c r="EP24" s="904"/>
      <c r="EQ24" s="904"/>
      <c r="ER24" s="904"/>
      <c r="ES24" s="904"/>
      <c r="ET24" s="904"/>
      <c r="EU24" s="904"/>
      <c r="EV24" s="904"/>
      <c r="EW24" s="904"/>
      <c r="EX24" s="904"/>
      <c r="EY24" s="904"/>
      <c r="EZ24" s="904"/>
      <c r="FA24" s="904"/>
      <c r="FB24" s="904"/>
      <c r="FC24" s="904"/>
      <c r="FD24" s="904"/>
      <c r="FE24" s="904"/>
      <c r="FF24" s="904"/>
      <c r="FG24" s="904"/>
      <c r="FH24" s="904"/>
      <c r="FI24" s="904"/>
      <c r="FJ24" s="904"/>
      <c r="FK24" s="904"/>
      <c r="FL24" s="904"/>
      <c r="FM24" s="904"/>
      <c r="FN24" s="904"/>
      <c r="FO24" s="904"/>
      <c r="FP24" s="904"/>
      <c r="FQ24" s="904"/>
      <c r="FR24" s="904"/>
      <c r="FS24" s="904"/>
      <c r="FT24" s="904"/>
      <c r="FU24" s="904"/>
      <c r="FV24" s="904"/>
      <c r="FW24" s="904"/>
      <c r="FX24" s="904"/>
      <c r="FY24" s="904"/>
      <c r="FZ24" s="904"/>
      <c r="GA24" s="904"/>
      <c r="GB24" s="904"/>
      <c r="GC24" s="904"/>
      <c r="GD24" s="904"/>
      <c r="GE24" s="904"/>
      <c r="GF24" s="904"/>
      <c r="GG24" s="904"/>
      <c r="GH24" s="904"/>
      <c r="GI24" s="904"/>
      <c r="GJ24" s="904"/>
      <c r="GK24" s="904"/>
      <c r="GL24" s="904"/>
      <c r="GM24" s="904"/>
      <c r="GN24" s="904"/>
      <c r="GO24" s="904"/>
      <c r="GP24" s="904"/>
      <c r="GQ24" s="904"/>
      <c r="GR24" s="904"/>
      <c r="GS24" s="904"/>
      <c r="GT24" s="904"/>
      <c r="GU24" s="904"/>
      <c r="GV24" s="904"/>
      <c r="GW24" s="904"/>
      <c r="GX24" s="904"/>
      <c r="GY24" s="904"/>
      <c r="GZ24" s="904"/>
      <c r="HA24" s="904"/>
      <c r="HB24" s="904"/>
      <c r="HC24" s="904"/>
      <c r="HD24" s="904"/>
      <c r="HE24" s="904"/>
      <c r="HF24" s="904"/>
      <c r="HG24" s="904"/>
      <c r="HH24" s="904"/>
      <c r="HI24" s="904"/>
      <c r="HJ24" s="904"/>
      <c r="HK24" s="904"/>
      <c r="HL24" s="904"/>
      <c r="HM24" s="904"/>
      <c r="HN24" s="904"/>
      <c r="HO24" s="904"/>
      <c r="HP24" s="904"/>
      <c r="HQ24" s="904"/>
      <c r="HR24" s="904"/>
      <c r="HS24" s="904"/>
      <c r="HT24" s="904"/>
      <c r="HU24" s="904"/>
      <c r="HV24" s="904"/>
      <c r="HW24" s="904"/>
      <c r="HX24" s="904"/>
      <c r="HY24" s="904"/>
      <c r="HZ24" s="904"/>
      <c r="IA24" s="904"/>
      <c r="IB24" s="904"/>
      <c r="IC24" s="904"/>
      <c r="ID24" s="904"/>
      <c r="IE24" s="904"/>
      <c r="IF24" s="904"/>
      <c r="IG24" s="904"/>
      <c r="IH24" s="904"/>
      <c r="II24" s="904"/>
      <c r="IJ24" s="904"/>
      <c r="IK24" s="904"/>
      <c r="IL24" s="904"/>
      <c r="IM24" s="904"/>
      <c r="IN24" s="904"/>
      <c r="IO24" s="904"/>
      <c r="IP24" s="904"/>
    </row>
    <row r="25" customFormat="false" ht="12" hidden="false" customHeight="false" outlineLevel="0" collapsed="false">
      <c r="A25" s="900"/>
      <c r="B25" s="154" t="s">
        <v>1468</v>
      </c>
      <c r="C25" s="418" t="s">
        <v>1469</v>
      </c>
      <c r="D25" s="901" t="n">
        <v>2597.14297</v>
      </c>
      <c r="E25" s="901" t="n">
        <v>5533.11749</v>
      </c>
      <c r="F25" s="902" t="n">
        <v>113.046318740011</v>
      </c>
      <c r="G25" s="902" t="n">
        <v>0.423950292039149</v>
      </c>
      <c r="H25" s="903" t="n">
        <v>0.79608585500977</v>
      </c>
      <c r="I25" s="904"/>
      <c r="J25" s="904"/>
      <c r="K25" s="904"/>
      <c r="L25" s="904"/>
      <c r="M25" s="904"/>
      <c r="N25" s="904"/>
      <c r="O25" s="904"/>
      <c r="P25" s="904"/>
      <c r="Q25" s="904"/>
      <c r="R25" s="904"/>
      <c r="S25" s="904"/>
      <c r="T25" s="904"/>
      <c r="U25" s="904"/>
      <c r="V25" s="904"/>
      <c r="W25" s="904"/>
      <c r="X25" s="904"/>
      <c r="Y25" s="904"/>
      <c r="Z25" s="904"/>
      <c r="AA25" s="904"/>
      <c r="AB25" s="904"/>
      <c r="AC25" s="904"/>
      <c r="AD25" s="904"/>
      <c r="AE25" s="904"/>
      <c r="AF25" s="904"/>
      <c r="AG25" s="904"/>
      <c r="AH25" s="904"/>
      <c r="AI25" s="904"/>
      <c r="AJ25" s="904"/>
      <c r="AK25" s="904"/>
      <c r="AL25" s="904"/>
      <c r="AM25" s="904"/>
      <c r="AN25" s="904"/>
      <c r="AO25" s="904"/>
      <c r="AP25" s="904"/>
      <c r="AQ25" s="904"/>
      <c r="AR25" s="904"/>
      <c r="AS25" s="904"/>
      <c r="AT25" s="904"/>
      <c r="AU25" s="904"/>
      <c r="AV25" s="904"/>
      <c r="AW25" s="904"/>
      <c r="AX25" s="904"/>
      <c r="AY25" s="904"/>
      <c r="AZ25" s="904"/>
      <c r="BA25" s="904"/>
      <c r="BB25" s="904"/>
      <c r="BC25" s="904"/>
      <c r="BD25" s="904"/>
      <c r="BE25" s="904"/>
      <c r="BF25" s="904"/>
      <c r="BG25" s="904"/>
      <c r="BH25" s="904"/>
      <c r="BI25" s="904"/>
      <c r="BJ25" s="904"/>
      <c r="BK25" s="904"/>
      <c r="BL25" s="904"/>
      <c r="BM25" s="904"/>
      <c r="BN25" s="904"/>
      <c r="BO25" s="904"/>
      <c r="BP25" s="904"/>
      <c r="BQ25" s="904"/>
      <c r="BR25" s="904"/>
      <c r="BS25" s="904"/>
      <c r="BT25" s="904"/>
      <c r="BU25" s="904"/>
      <c r="BV25" s="904"/>
      <c r="BW25" s="904"/>
      <c r="BX25" s="904"/>
      <c r="BY25" s="904"/>
      <c r="BZ25" s="904"/>
      <c r="CA25" s="904"/>
      <c r="CB25" s="904"/>
      <c r="CC25" s="904"/>
      <c r="CD25" s="904"/>
      <c r="CE25" s="904"/>
      <c r="CF25" s="904"/>
      <c r="CG25" s="904"/>
      <c r="CH25" s="904"/>
      <c r="CI25" s="904"/>
      <c r="CJ25" s="904"/>
      <c r="CK25" s="904"/>
      <c r="CL25" s="904"/>
      <c r="CM25" s="904"/>
      <c r="CN25" s="904"/>
      <c r="CO25" s="904"/>
      <c r="CP25" s="904"/>
      <c r="CQ25" s="904"/>
      <c r="CR25" s="904"/>
      <c r="CS25" s="904"/>
      <c r="CT25" s="904"/>
      <c r="CU25" s="904"/>
      <c r="CV25" s="904"/>
      <c r="CW25" s="904"/>
      <c r="CX25" s="904"/>
      <c r="CY25" s="904"/>
      <c r="CZ25" s="904"/>
      <c r="DA25" s="904"/>
      <c r="DB25" s="904"/>
      <c r="DC25" s="904"/>
      <c r="DD25" s="904"/>
      <c r="DE25" s="904"/>
      <c r="DF25" s="904"/>
      <c r="DG25" s="904"/>
      <c r="DH25" s="904"/>
      <c r="DI25" s="904"/>
      <c r="DJ25" s="904"/>
      <c r="DK25" s="904"/>
      <c r="DL25" s="904"/>
      <c r="DM25" s="904"/>
      <c r="DN25" s="904"/>
      <c r="DO25" s="904"/>
      <c r="DP25" s="904"/>
      <c r="DQ25" s="904"/>
      <c r="DR25" s="904"/>
      <c r="DS25" s="904"/>
      <c r="DT25" s="904"/>
      <c r="DU25" s="904"/>
      <c r="DV25" s="904"/>
      <c r="DW25" s="904"/>
      <c r="DX25" s="904"/>
      <c r="DY25" s="904"/>
      <c r="DZ25" s="904"/>
      <c r="EA25" s="904"/>
      <c r="EB25" s="904"/>
      <c r="EC25" s="904"/>
      <c r="ED25" s="904"/>
      <c r="EE25" s="904"/>
      <c r="EF25" s="904"/>
      <c r="EG25" s="904"/>
      <c r="EH25" s="904"/>
      <c r="EI25" s="904"/>
      <c r="EJ25" s="904"/>
      <c r="EK25" s="904"/>
      <c r="EL25" s="904"/>
      <c r="EM25" s="904"/>
      <c r="EN25" s="904"/>
      <c r="EO25" s="904"/>
      <c r="EP25" s="904"/>
      <c r="EQ25" s="904"/>
      <c r="ER25" s="904"/>
      <c r="ES25" s="904"/>
      <c r="ET25" s="904"/>
      <c r="EU25" s="904"/>
      <c r="EV25" s="904"/>
      <c r="EW25" s="904"/>
      <c r="EX25" s="904"/>
      <c r="EY25" s="904"/>
      <c r="EZ25" s="904"/>
      <c r="FA25" s="904"/>
      <c r="FB25" s="904"/>
      <c r="FC25" s="904"/>
      <c r="FD25" s="904"/>
      <c r="FE25" s="904"/>
      <c r="FF25" s="904"/>
      <c r="FG25" s="904"/>
      <c r="FH25" s="904"/>
      <c r="FI25" s="904"/>
      <c r="FJ25" s="904"/>
      <c r="FK25" s="904"/>
      <c r="FL25" s="904"/>
      <c r="FM25" s="904"/>
      <c r="FN25" s="904"/>
      <c r="FO25" s="904"/>
      <c r="FP25" s="904"/>
      <c r="FQ25" s="904"/>
      <c r="FR25" s="904"/>
      <c r="FS25" s="904"/>
      <c r="FT25" s="904"/>
      <c r="FU25" s="904"/>
      <c r="FV25" s="904"/>
      <c r="FW25" s="904"/>
      <c r="FX25" s="904"/>
      <c r="FY25" s="904"/>
      <c r="FZ25" s="904"/>
      <c r="GA25" s="904"/>
      <c r="GB25" s="904"/>
      <c r="GC25" s="904"/>
      <c r="GD25" s="904"/>
      <c r="GE25" s="904"/>
      <c r="GF25" s="904"/>
      <c r="GG25" s="904"/>
      <c r="GH25" s="904"/>
      <c r="GI25" s="904"/>
      <c r="GJ25" s="904"/>
      <c r="GK25" s="904"/>
      <c r="GL25" s="904"/>
      <c r="GM25" s="904"/>
      <c r="GN25" s="904"/>
      <c r="GO25" s="904"/>
      <c r="GP25" s="904"/>
      <c r="GQ25" s="904"/>
      <c r="GR25" s="904"/>
      <c r="GS25" s="904"/>
      <c r="GT25" s="904"/>
      <c r="GU25" s="904"/>
      <c r="GV25" s="904"/>
      <c r="GW25" s="904"/>
      <c r="GX25" s="904"/>
      <c r="GY25" s="904"/>
      <c r="GZ25" s="904"/>
      <c r="HA25" s="904"/>
      <c r="HB25" s="904"/>
      <c r="HC25" s="904"/>
      <c r="HD25" s="904"/>
      <c r="HE25" s="904"/>
      <c r="HF25" s="904"/>
      <c r="HG25" s="904"/>
      <c r="HH25" s="904"/>
      <c r="HI25" s="904"/>
      <c r="HJ25" s="904"/>
      <c r="HK25" s="904"/>
      <c r="HL25" s="904"/>
      <c r="HM25" s="904"/>
      <c r="HN25" s="904"/>
      <c r="HO25" s="904"/>
      <c r="HP25" s="904"/>
      <c r="HQ25" s="904"/>
      <c r="HR25" s="904"/>
      <c r="HS25" s="904"/>
      <c r="HT25" s="904"/>
      <c r="HU25" s="904"/>
      <c r="HV25" s="904"/>
      <c r="HW25" s="904"/>
      <c r="HX25" s="904"/>
      <c r="HY25" s="904"/>
      <c r="HZ25" s="904"/>
      <c r="IA25" s="904"/>
      <c r="IB25" s="904"/>
      <c r="IC25" s="904"/>
      <c r="ID25" s="904"/>
      <c r="IE25" s="904"/>
      <c r="IF25" s="904"/>
      <c r="IG25" s="904"/>
      <c r="IH25" s="904"/>
      <c r="II25" s="904"/>
      <c r="IJ25" s="904"/>
      <c r="IK25" s="904"/>
      <c r="IL25" s="904"/>
      <c r="IM25" s="904"/>
      <c r="IN25" s="904"/>
      <c r="IO25" s="904"/>
      <c r="IP25" s="904"/>
    </row>
    <row r="26" customFormat="false" ht="12" hidden="false" customHeight="false" outlineLevel="0" collapsed="false">
      <c r="A26" s="900"/>
      <c r="B26" s="188" t="s">
        <v>1470</v>
      </c>
      <c r="C26" s="189" t="s">
        <v>1471</v>
      </c>
      <c r="D26" s="897" t="n">
        <v>91469.51253</v>
      </c>
      <c r="E26" s="897" t="n">
        <v>124396.86191</v>
      </c>
      <c r="F26" s="541" t="n">
        <v>35.9981686457557</v>
      </c>
      <c r="G26" s="898" t="n">
        <v>4.7546595825791</v>
      </c>
      <c r="H26" s="899" t="n">
        <v>17.8977913180287</v>
      </c>
    </row>
    <row r="27" customFormat="false" ht="12" hidden="false" customHeight="false" outlineLevel="0" collapsed="false">
      <c r="A27" s="900"/>
      <c r="B27" s="154"/>
      <c r="C27" s="418" t="s">
        <v>1472</v>
      </c>
      <c r="D27" s="901" t="n">
        <v>116612.89193</v>
      </c>
      <c r="E27" s="901" t="n">
        <v>125750.32868</v>
      </c>
      <c r="F27" s="902" t="n">
        <v>7.83570032332733</v>
      </c>
      <c r="G27" s="902" t="n">
        <v>1.31943208371301</v>
      </c>
      <c r="H27" s="903" t="n">
        <v>18.092523447388</v>
      </c>
    </row>
    <row r="28" customFormat="false" ht="12" hidden="false" customHeight="false" outlineLevel="0" collapsed="false">
      <c r="A28" s="900"/>
      <c r="B28" s="900"/>
      <c r="C28" s="906"/>
      <c r="D28" s="907"/>
      <c r="E28" s="907"/>
      <c r="F28" s="898"/>
      <c r="G28" s="898"/>
      <c r="H28" s="899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</row>
    <row r="29" customFormat="false" ht="12" hidden="false" customHeight="false" outlineLevel="0" collapsed="false">
      <c r="A29" s="794" t="s">
        <v>961</v>
      </c>
      <c r="B29" s="895"/>
      <c r="C29" s="843" t="s">
        <v>350</v>
      </c>
      <c r="D29" s="889" t="n">
        <v>7894.02841</v>
      </c>
      <c r="E29" s="889" t="n">
        <v>12749.66487</v>
      </c>
      <c r="F29" s="890" t="n">
        <v>61.5102480990437</v>
      </c>
      <c r="G29" s="890" t="n">
        <v>0.701146580540807</v>
      </c>
      <c r="H29" s="891" t="n">
        <v>1.83437779469996</v>
      </c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</row>
    <row r="30" customFormat="false" ht="12" hidden="false" customHeight="false" outlineLevel="0" collapsed="false">
      <c r="A30" s="908"/>
      <c r="B30" s="188" t="s">
        <v>352</v>
      </c>
      <c r="C30" s="189" t="s">
        <v>88</v>
      </c>
      <c r="D30" s="897" t="n">
        <v>4977.97888</v>
      </c>
      <c r="E30" s="897" t="n">
        <v>9508.68543</v>
      </c>
      <c r="F30" s="898" t="n">
        <v>91.0149813652885</v>
      </c>
      <c r="G30" s="898" t="n">
        <v>0.654227191663837</v>
      </c>
      <c r="H30" s="899" t="n">
        <v>1.36807685436669</v>
      </c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</row>
    <row r="31" customFormat="false" ht="12" hidden="false" customHeight="false" outlineLevel="0" collapsed="false">
      <c r="A31" s="908"/>
      <c r="B31" s="154" t="s">
        <v>351</v>
      </c>
      <c r="C31" s="418" t="s">
        <v>87</v>
      </c>
      <c r="D31" s="901" t="n">
        <v>2916.04953</v>
      </c>
      <c r="E31" s="901" t="n">
        <v>3240.97944</v>
      </c>
      <c r="F31" s="902" t="n">
        <v>11.1428117614999</v>
      </c>
      <c r="G31" s="902" t="n">
        <v>0.0469193888769698</v>
      </c>
      <c r="H31" s="903" t="n">
        <v>0.466300940333274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</row>
    <row r="32" customFormat="false" ht="12" hidden="false" customHeight="false" outlineLevel="0" collapsed="false">
      <c r="A32" s="908"/>
      <c r="B32" s="908"/>
      <c r="C32" s="909"/>
      <c r="D32" s="910"/>
      <c r="E32" s="910"/>
      <c r="F32" s="898"/>
      <c r="G32" s="898"/>
      <c r="H32" s="899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</row>
    <row r="33" customFormat="false" ht="12" hidden="false" customHeight="false" outlineLevel="0" collapsed="false">
      <c r="A33" s="794" t="s">
        <v>977</v>
      </c>
      <c r="B33" s="895"/>
      <c r="C33" s="155" t="s">
        <v>1473</v>
      </c>
      <c r="D33" s="889" t="n">
        <v>184298.01532</v>
      </c>
      <c r="E33" s="889" t="n">
        <v>198251.00661</v>
      </c>
      <c r="F33" s="890" t="n">
        <v>7.57088526741495</v>
      </c>
      <c r="G33" s="890" t="n">
        <v>2.01479089546568</v>
      </c>
      <c r="H33" s="891" t="n">
        <v>28.5236708580481</v>
      </c>
    </row>
    <row r="34" customFormat="false" ht="12" hidden="false" customHeight="false" outlineLevel="0" collapsed="false">
      <c r="A34" s="908"/>
      <c r="B34" s="188" t="s">
        <v>1474</v>
      </c>
      <c r="C34" s="88" t="s">
        <v>1475</v>
      </c>
      <c r="D34" s="897" t="n">
        <v>169569.42965</v>
      </c>
      <c r="E34" s="897" t="n">
        <v>181504.52096</v>
      </c>
      <c r="F34" s="898" t="n">
        <v>7.03846874677508</v>
      </c>
      <c r="G34" s="898" t="n">
        <v>1.72340918217111</v>
      </c>
      <c r="H34" s="899" t="n">
        <v>26.1142442786951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</row>
    <row r="35" customFormat="false" ht="12" hidden="false" customHeight="false" outlineLevel="0" collapsed="false">
      <c r="A35" s="908"/>
      <c r="B35" s="888"/>
      <c r="C35" s="418" t="s">
        <v>1476</v>
      </c>
      <c r="D35" s="901" t="n">
        <v>14728.58567</v>
      </c>
      <c r="E35" s="901" t="n">
        <v>16746.48565</v>
      </c>
      <c r="F35" s="902" t="n">
        <v>13.7005685760459</v>
      </c>
      <c r="G35" s="902" t="n">
        <v>0.291381713294568</v>
      </c>
      <c r="H35" s="903" t="n">
        <v>2.40942657935302</v>
      </c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</row>
    <row r="36" customFormat="false" ht="12" hidden="false" customHeight="false" outlineLevel="0" collapsed="false">
      <c r="A36" s="908"/>
      <c r="B36" s="908"/>
      <c r="C36" s="909"/>
      <c r="D36" s="910"/>
      <c r="E36" s="910"/>
      <c r="F36" s="898"/>
      <c r="G36" s="898"/>
      <c r="H36" s="899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</row>
    <row r="37" customFormat="false" ht="12" hidden="false" customHeight="false" outlineLevel="0" collapsed="false">
      <c r="A37" s="794" t="s">
        <v>1099</v>
      </c>
      <c r="B37" s="895"/>
      <c r="C37" s="155" t="s">
        <v>1477</v>
      </c>
      <c r="D37" s="889" t="n">
        <v>68695.04163</v>
      </c>
      <c r="E37" s="889" t="n">
        <v>70135.4314</v>
      </c>
      <c r="F37" s="890" t="n">
        <v>2.09678855390778</v>
      </c>
      <c r="G37" s="890" t="n">
        <v>0.207990110091866</v>
      </c>
      <c r="H37" s="891" t="n">
        <v>10.0908439001081</v>
      </c>
    </row>
    <row r="38" customFormat="false" ht="12" hidden="false" customHeight="false" outlineLevel="0" collapsed="false">
      <c r="A38" s="908"/>
      <c r="B38" s="188" t="s">
        <v>1478</v>
      </c>
      <c r="C38" s="88" t="s">
        <v>1479</v>
      </c>
      <c r="D38" s="897" t="n">
        <v>4004.47527</v>
      </c>
      <c r="E38" s="897" t="n">
        <v>8456.04184</v>
      </c>
      <c r="F38" s="898" t="n">
        <v>111.164791136293</v>
      </c>
      <c r="G38" s="898" t="n">
        <v>0.642799497927254</v>
      </c>
      <c r="H38" s="899" t="n">
        <v>1.21662612629518</v>
      </c>
    </row>
    <row r="39" customFormat="false" ht="12" hidden="false" customHeight="false" outlineLevel="0" collapsed="false">
      <c r="A39" s="908"/>
      <c r="B39" s="154" t="s">
        <v>1480</v>
      </c>
      <c r="C39" s="418" t="s">
        <v>1481</v>
      </c>
      <c r="D39" s="901" t="n">
        <v>12501.89745</v>
      </c>
      <c r="E39" s="901" t="n">
        <v>8139.97542</v>
      </c>
      <c r="F39" s="902" t="n">
        <v>-34.8900800654064</v>
      </c>
      <c r="G39" s="902" t="n">
        <v>-0.629854961571838</v>
      </c>
      <c r="H39" s="903" t="n">
        <v>1.17115158022593</v>
      </c>
    </row>
    <row r="40" customFormat="false" ht="12" hidden="false" customHeight="false" outlineLevel="0" collapsed="false">
      <c r="A40" s="908"/>
      <c r="B40" s="188" t="s">
        <v>1482</v>
      </c>
      <c r="C40" s="88" t="s">
        <v>1483</v>
      </c>
      <c r="D40" s="897" t="n">
        <v>50711.4598</v>
      </c>
      <c r="E40" s="897" t="n">
        <v>52128.56873</v>
      </c>
      <c r="F40" s="898" t="n">
        <v>2.7944550119222</v>
      </c>
      <c r="G40" s="898" t="n">
        <v>0.20462839191288</v>
      </c>
      <c r="H40" s="899" t="n">
        <v>7.50007862346288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</row>
    <row r="41" customFormat="false" ht="12" hidden="false" customHeight="false" outlineLevel="0" collapsed="false">
      <c r="A41" s="911"/>
      <c r="B41" s="888"/>
      <c r="C41" s="418" t="s">
        <v>1476</v>
      </c>
      <c r="D41" s="901" t="n">
        <v>1477.20910999998</v>
      </c>
      <c r="E41" s="901" t="n">
        <v>1410.84540999999</v>
      </c>
      <c r="F41" s="902" t="n">
        <v>-4.49250546525424</v>
      </c>
      <c r="G41" s="902" t="n">
        <v>-0.00958281817642988</v>
      </c>
      <c r="H41" s="903" t="n">
        <v>0.202987570124135</v>
      </c>
    </row>
    <row r="42" customFormat="false" ht="12" hidden="false" customHeight="false" outlineLevel="0" collapsed="false">
      <c r="A42" s="472" t="s">
        <v>54</v>
      </c>
      <c r="B42" s="81"/>
      <c r="C42" s="912"/>
      <c r="D42" s="912"/>
      <c r="E42" s="912"/>
      <c r="F42" s="912"/>
      <c r="G42" s="81"/>
      <c r="H42" s="913"/>
    </row>
    <row r="43" customFormat="false" ht="12.75" hidden="false" customHeight="false" outlineLevel="0" collapsed="false">
      <c r="A43" s="85" t="s">
        <v>53</v>
      </c>
      <c r="B43" s="30"/>
      <c r="C43" s="883"/>
      <c r="D43" s="883"/>
      <c r="E43" s="883"/>
      <c r="F43" s="883"/>
      <c r="G43" s="30"/>
      <c r="H43" s="884"/>
    </row>
    <row r="44" customFormat="false" ht="12" hidden="false" customHeight="false" outlineLevel="0" collapsed="false">
      <c r="A44" s="867" t="s">
        <v>55</v>
      </c>
      <c r="B44" s="76"/>
      <c r="C44" s="914"/>
      <c r="D44" s="914"/>
      <c r="E44" s="914"/>
      <c r="F44" s="914"/>
      <c r="G44" s="76"/>
      <c r="H44" s="915"/>
    </row>
  </sheetData>
  <mergeCells count="9">
    <mergeCell ref="A5:H6"/>
    <mergeCell ref="D10:H10"/>
    <mergeCell ref="A11:A12"/>
    <mergeCell ref="B11:B12"/>
    <mergeCell ref="C11:C12"/>
    <mergeCell ref="F11:F12"/>
    <mergeCell ref="G11:G12"/>
    <mergeCell ref="H11:H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39.7"/>
    <col collapsed="false" customWidth="true" hidden="false" outlineLevel="0" max="3" min="2" style="29" width="10.28"/>
    <col collapsed="false" customWidth="true" hidden="false" outlineLevel="0" max="4" min="4" style="29" width="8.7"/>
    <col collapsed="false" customWidth="true" hidden="false" outlineLevel="0" max="5" min="5" style="29" width="13.99"/>
    <col collapsed="false" customWidth="true" hidden="false" outlineLevel="0" max="6" min="6" style="29" width="2.42"/>
    <col collapsed="false" customWidth="true" hidden="false" outlineLevel="0" max="8" min="7" style="29" width="10.28"/>
    <col collapsed="false" customWidth="true" hidden="false" outlineLevel="0" max="9" min="9" style="29" width="10.13"/>
    <col collapsed="false" customWidth="true" hidden="false" outlineLevel="0" max="10" min="10" style="29" width="14.41"/>
    <col collapsed="false" customWidth="true" hidden="false" outlineLevel="0" max="11" min="11" style="29" width="1.85"/>
    <col collapsed="false" customWidth="true" hidden="false" outlineLevel="0" max="13" min="12" style="29" width="11.28"/>
    <col collapsed="false" customWidth="true" hidden="false" outlineLevel="0" max="14" min="14" style="29" width="8.7"/>
    <col collapsed="false" customWidth="true" hidden="false" outlineLevel="0" max="15" min="15" style="29" width="14.41"/>
    <col collapsed="false" customWidth="false" hidden="false" outlineLevel="0" max="257" min="16" style="29" width="11.42"/>
  </cols>
  <sheetData>
    <row r="1" customFormat="false" ht="12" hidden="false" customHeight="false" outlineLevel="0" collapsed="false">
      <c r="A1" s="30"/>
      <c r="B1" s="30"/>
      <c r="C1" s="30"/>
      <c r="D1" s="31"/>
      <c r="E1" s="30"/>
      <c r="F1" s="30"/>
      <c r="G1" s="30"/>
      <c r="H1" s="30"/>
      <c r="I1" s="30"/>
      <c r="J1" s="30"/>
      <c r="K1" s="30"/>
      <c r="L1" s="30"/>
      <c r="M1" s="30"/>
      <c r="N1" s="30"/>
      <c r="O1" s="32"/>
    </row>
    <row r="2" customFormat="false" ht="28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2"/>
    </row>
    <row r="4" customFormat="false" ht="12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2"/>
    </row>
    <row r="5" customFormat="false" ht="12.75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20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2" hidden="false" customHeight="false" outlineLevel="0" collapsed="false">
      <c r="A7" s="34" t="s">
        <v>32</v>
      </c>
      <c r="B7" s="34"/>
      <c r="C7" s="34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6"/>
    </row>
    <row r="8" customFormat="false" ht="12" hidden="false" customHeight="false" outlineLevel="0" collapsed="false">
      <c r="A8" s="37" t="s">
        <v>33</v>
      </c>
      <c r="B8" s="37"/>
      <c r="C8" s="37"/>
      <c r="D8" s="37"/>
      <c r="E8" s="37"/>
      <c r="F8" s="37"/>
      <c r="G8" s="38"/>
      <c r="H8" s="39"/>
      <c r="I8" s="38"/>
      <c r="J8" s="40"/>
      <c r="K8" s="41"/>
      <c r="L8" s="41"/>
      <c r="M8" s="41"/>
      <c r="N8" s="41"/>
      <c r="O8" s="42"/>
    </row>
    <row r="9" customFormat="false" ht="12.75" hidden="false" customHeight="false" outlineLevel="0" collapsed="false">
      <c r="A9" s="43" t="s">
        <v>34</v>
      </c>
      <c r="B9" s="44"/>
      <c r="C9" s="44"/>
      <c r="D9" s="44"/>
      <c r="E9" s="45"/>
      <c r="F9" s="45"/>
      <c r="G9" s="46"/>
      <c r="H9" s="47"/>
      <c r="I9" s="46"/>
      <c r="J9" s="45"/>
      <c r="K9" s="48"/>
      <c r="L9" s="48"/>
      <c r="M9" s="48"/>
      <c r="N9" s="48"/>
      <c r="O9" s="49"/>
    </row>
    <row r="10" customFormat="false" ht="12.75" hidden="false" customHeight="true" outlineLevel="0" collapsed="false">
      <c r="A10" s="50" t="s">
        <v>35</v>
      </c>
      <c r="B10" s="51" t="s">
        <v>36</v>
      </c>
      <c r="C10" s="51"/>
      <c r="D10" s="51"/>
      <c r="E10" s="51"/>
      <c r="F10" s="52"/>
      <c r="G10" s="53" t="s">
        <v>37</v>
      </c>
      <c r="H10" s="53"/>
      <c r="I10" s="53"/>
      <c r="J10" s="53"/>
      <c r="K10" s="54"/>
      <c r="L10" s="55" t="s">
        <v>38</v>
      </c>
      <c r="M10" s="55"/>
      <c r="N10" s="55"/>
      <c r="O10" s="55"/>
    </row>
    <row r="11" customFormat="false" ht="29.25" hidden="false" customHeight="true" outlineLevel="0" collapsed="false">
      <c r="A11" s="50"/>
      <c r="B11" s="56" t="s">
        <v>39</v>
      </c>
      <c r="C11" s="56" t="s">
        <v>40</v>
      </c>
      <c r="D11" s="57" t="s">
        <v>41</v>
      </c>
      <c r="E11" s="57" t="s">
        <v>42</v>
      </c>
      <c r="F11" s="58"/>
      <c r="G11" s="56" t="s">
        <v>39</v>
      </c>
      <c r="H11" s="56" t="s">
        <v>40</v>
      </c>
      <c r="I11" s="57" t="s">
        <v>41</v>
      </c>
      <c r="J11" s="57" t="s">
        <v>42</v>
      </c>
      <c r="K11" s="58"/>
      <c r="L11" s="59" t="s">
        <v>39</v>
      </c>
      <c r="M11" s="59" t="s">
        <v>40</v>
      </c>
      <c r="N11" s="57" t="s">
        <v>41</v>
      </c>
      <c r="O11" s="60" t="s">
        <v>42</v>
      </c>
    </row>
    <row r="12" customFormat="false" ht="13.5" hidden="false" customHeight="true" outlineLevel="0" collapsed="false">
      <c r="A12" s="50"/>
      <c r="B12" s="61" t="s">
        <v>43</v>
      </c>
      <c r="C12" s="61"/>
      <c r="D12" s="57"/>
      <c r="E12" s="57"/>
      <c r="F12" s="62"/>
      <c r="G12" s="61" t="s">
        <v>43</v>
      </c>
      <c r="H12" s="61"/>
      <c r="I12" s="57"/>
      <c r="J12" s="57"/>
      <c r="K12" s="62"/>
      <c r="L12" s="61" t="s">
        <v>43</v>
      </c>
      <c r="M12" s="61"/>
      <c r="N12" s="57"/>
      <c r="O12" s="60"/>
    </row>
    <row r="13" customFormat="false" ht="12" hidden="false" customHeight="false" outlineLevel="0" collapsed="false">
      <c r="A13" s="63" t="s">
        <v>44</v>
      </c>
      <c r="B13" s="64" t="n">
        <v>3719410.37448</v>
      </c>
      <c r="C13" s="64" t="n">
        <v>3765045.95347</v>
      </c>
      <c r="D13" s="65" t="n">
        <v>1.22695735063595</v>
      </c>
      <c r="E13" s="65" t="n">
        <v>1.22695735063595</v>
      </c>
      <c r="F13" s="66"/>
      <c r="G13" s="64" t="n">
        <v>17223554.64198</v>
      </c>
      <c r="H13" s="64" t="n">
        <v>17222513.26483</v>
      </c>
      <c r="I13" s="65" t="n">
        <v>-0.00604623825715944</v>
      </c>
      <c r="J13" s="65" t="n">
        <v>-0.00604623825715944</v>
      </c>
      <c r="K13" s="65"/>
      <c r="L13" s="64" t="n">
        <v>40116202.60378</v>
      </c>
      <c r="M13" s="64" t="n">
        <v>41903736.02101</v>
      </c>
      <c r="N13" s="65" t="n">
        <v>4.45588889577888</v>
      </c>
      <c r="O13" s="67" t="n">
        <v>4.45588889577888</v>
      </c>
      <c r="P13" s="68"/>
    </row>
    <row r="14" customFormat="false" ht="14.25" hidden="false" customHeight="false" outlineLevel="0" collapsed="false">
      <c r="A14" s="69" t="s">
        <v>45</v>
      </c>
      <c r="B14" s="70" t="n">
        <v>692528.009799999</v>
      </c>
      <c r="C14" s="70" t="n">
        <v>695040.296870002</v>
      </c>
      <c r="D14" s="71" t="n">
        <v>0.362770463353376</v>
      </c>
      <c r="E14" s="71" t="n">
        <v>0.067545304687026</v>
      </c>
      <c r="F14" s="71"/>
      <c r="G14" s="70" t="n">
        <v>3302071.39938</v>
      </c>
      <c r="H14" s="70" t="n">
        <v>3250149.03956</v>
      </c>
      <c r="I14" s="71" t="n">
        <v>-1.57241784141152</v>
      </c>
      <c r="J14" s="71" t="n">
        <v>-0.301461346970995</v>
      </c>
      <c r="K14" s="71"/>
      <c r="L14" s="70" t="n">
        <v>7493417.11299</v>
      </c>
      <c r="M14" s="70" t="n">
        <v>7249329.75914</v>
      </c>
      <c r="N14" s="71" t="n">
        <v>-3.25735709315932</v>
      </c>
      <c r="O14" s="72" t="n">
        <v>-0.60845079545738</v>
      </c>
      <c r="P14" s="68"/>
    </row>
    <row r="15" customFormat="false" ht="14.25" hidden="false" customHeight="false" outlineLevel="0" collapsed="false">
      <c r="A15" s="29" t="s">
        <v>46</v>
      </c>
      <c r="B15" s="73" t="n">
        <v>2144044.57347</v>
      </c>
      <c r="C15" s="73" t="n">
        <v>2255415.45209</v>
      </c>
      <c r="D15" s="74" t="n">
        <v>5.19442925758535</v>
      </c>
      <c r="E15" s="74" t="n">
        <v>2.99431542655648</v>
      </c>
      <c r="F15" s="74"/>
      <c r="G15" s="73" t="n">
        <v>9963417.35169</v>
      </c>
      <c r="H15" s="73" t="n">
        <v>9935463.71203</v>
      </c>
      <c r="I15" s="74" t="n">
        <v>-0.280562769512647</v>
      </c>
      <c r="J15" s="74" t="n">
        <v>-0.162298899623612</v>
      </c>
      <c r="K15" s="74"/>
      <c r="L15" s="73" t="n">
        <v>22817970.58501</v>
      </c>
      <c r="M15" s="73" t="n">
        <v>24755316.42642</v>
      </c>
      <c r="N15" s="74" t="n">
        <v>8.49043885911009</v>
      </c>
      <c r="O15" s="75" t="n">
        <v>4.82933507078123</v>
      </c>
      <c r="P15" s="68"/>
    </row>
    <row r="16" customFormat="false" ht="14.25" hidden="false" customHeight="false" outlineLevel="0" collapsed="false">
      <c r="A16" s="41" t="s">
        <v>47</v>
      </c>
      <c r="B16" s="70" t="n">
        <v>754599.014869997</v>
      </c>
      <c r="C16" s="70" t="n">
        <v>697589.944019996</v>
      </c>
      <c r="D16" s="71" t="n">
        <v>-7.55488275582004</v>
      </c>
      <c r="E16" s="71" t="n">
        <v>-1.53274484690256</v>
      </c>
      <c r="F16" s="71"/>
      <c r="G16" s="70" t="n">
        <v>3401311.69673</v>
      </c>
      <c r="H16" s="70" t="n">
        <v>3376129.43281</v>
      </c>
      <c r="I16" s="71" t="n">
        <v>-0.740369191809577</v>
      </c>
      <c r="J16" s="71" t="n">
        <v>-0.146208285359552</v>
      </c>
      <c r="K16" s="71"/>
      <c r="L16" s="70" t="n">
        <v>8256937.51209001</v>
      </c>
      <c r="M16" s="70" t="n">
        <v>8299179.84522999</v>
      </c>
      <c r="N16" s="71" t="n">
        <v>0.51159807226505</v>
      </c>
      <c r="O16" s="72" t="n">
        <v>0.105299929699732</v>
      </c>
      <c r="P16" s="68"/>
    </row>
    <row r="17" customFormat="false" ht="14.25" hidden="false" customHeight="false" outlineLevel="0" collapsed="false">
      <c r="A17" s="76" t="s">
        <v>48</v>
      </c>
      <c r="B17" s="77" t="n">
        <v>128238.77634</v>
      </c>
      <c r="C17" s="77" t="n">
        <v>117000.26049</v>
      </c>
      <c r="D17" s="78" t="n">
        <v>-8.76374227106101</v>
      </c>
      <c r="E17" s="78" t="n">
        <v>-0.302158533704988</v>
      </c>
      <c r="F17" s="78"/>
      <c r="G17" s="77" t="n">
        <v>556754.19418</v>
      </c>
      <c r="H17" s="77" t="n">
        <v>660771.08043</v>
      </c>
      <c r="I17" s="78" t="n">
        <v>18.6827306084687</v>
      </c>
      <c r="J17" s="78" t="n">
        <v>0.60392229369699</v>
      </c>
      <c r="K17" s="78"/>
      <c r="L17" s="77" t="n">
        <v>1547877.39369</v>
      </c>
      <c r="M17" s="77" t="n">
        <v>1599909.99022</v>
      </c>
      <c r="N17" s="78" t="n">
        <v>3.36154509020633</v>
      </c>
      <c r="O17" s="79" t="n">
        <v>0.129704690755294</v>
      </c>
      <c r="P17" s="68"/>
    </row>
    <row r="18" customFormat="false" ht="12.75" hidden="false" customHeight="false" outlineLevel="0" collapsed="false">
      <c r="A18" s="80" t="s">
        <v>49</v>
      </c>
      <c r="B18" s="80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2"/>
    </row>
    <row r="19" customFormat="false" ht="12.75" hidden="false" customHeight="false" outlineLevel="0" collapsed="false">
      <c r="A19" s="83" t="s">
        <v>50</v>
      </c>
      <c r="B19" s="83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2"/>
    </row>
    <row r="20" customFormat="false" ht="12.75" hidden="false" customHeight="false" outlineLevel="0" collapsed="false">
      <c r="A20" s="83" t="s">
        <v>51</v>
      </c>
      <c r="B20" s="83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2"/>
    </row>
    <row r="21" customFormat="false" ht="12.75" hidden="false" customHeight="false" outlineLevel="0" collapsed="false">
      <c r="A21" s="83" t="s">
        <v>52</v>
      </c>
      <c r="B21" s="83"/>
      <c r="C21" s="30"/>
      <c r="D21" s="30"/>
      <c r="E21" s="30"/>
      <c r="F21" s="30"/>
      <c r="G21" s="84"/>
      <c r="H21" s="30"/>
      <c r="I21" s="30"/>
      <c r="J21" s="30"/>
      <c r="K21" s="30"/>
      <c r="L21" s="30"/>
      <c r="M21" s="30"/>
      <c r="N21" s="30"/>
      <c r="O21" s="32"/>
    </row>
    <row r="22" customFormat="false" ht="14.25" hidden="false" customHeight="false" outlineLevel="0" collapsed="false">
      <c r="A22" s="85" t="s">
        <v>53</v>
      </c>
      <c r="B22" s="85"/>
      <c r="C22" s="86"/>
      <c r="D22" s="86"/>
      <c r="E22" s="86"/>
      <c r="F22" s="86"/>
      <c r="G22" s="31"/>
      <c r="H22" s="30"/>
      <c r="I22" s="30"/>
      <c r="J22" s="30"/>
      <c r="K22" s="30"/>
      <c r="L22" s="30"/>
      <c r="M22" s="30"/>
      <c r="N22" s="30"/>
      <c r="O22" s="32"/>
    </row>
    <row r="23" customFormat="false" ht="12" hidden="false" customHeight="false" outlineLevel="0" collapsed="false">
      <c r="A23" s="87" t="s">
        <v>54</v>
      </c>
      <c r="B23" s="87"/>
      <c r="C23" s="88"/>
      <c r="D23" s="88"/>
      <c r="E23" s="88"/>
      <c r="F23" s="88"/>
      <c r="G23" s="89"/>
      <c r="H23" s="30"/>
      <c r="I23" s="30"/>
      <c r="J23" s="30"/>
      <c r="K23" s="30"/>
      <c r="L23" s="30"/>
      <c r="M23" s="30"/>
      <c r="N23" s="30"/>
      <c r="O23" s="32"/>
    </row>
    <row r="24" customFormat="false" ht="12" hidden="false" customHeight="false" outlineLevel="0" collapsed="false">
      <c r="A24" s="90" t="s">
        <v>55</v>
      </c>
      <c r="B24" s="91"/>
      <c r="C24" s="92"/>
      <c r="D24" s="92"/>
      <c r="E24" s="92"/>
      <c r="F24" s="92"/>
      <c r="G24" s="93"/>
      <c r="H24" s="76"/>
      <c r="I24" s="76"/>
      <c r="J24" s="76"/>
      <c r="K24" s="76"/>
      <c r="L24" s="76"/>
      <c r="M24" s="76"/>
      <c r="N24" s="76"/>
      <c r="O24" s="94"/>
    </row>
    <row r="26" customFormat="false" ht="12" hidden="false" customHeight="false" outlineLevel="0" collapsed="false">
      <c r="C26" s="68"/>
      <c r="D26" s="68"/>
      <c r="F26" s="95"/>
      <c r="G26" s="95"/>
      <c r="I26" s="95"/>
    </row>
    <row r="27" customFormat="false" ht="12" hidden="false" customHeight="false" outlineLevel="0" collapsed="false">
      <c r="C27" s="84"/>
      <c r="D27" s="68"/>
      <c r="E27" s="68"/>
      <c r="G27" s="95"/>
      <c r="H27" s="95"/>
    </row>
    <row r="28" customFormat="false" ht="12" hidden="false" customHeight="false" outlineLevel="0" collapsed="false">
      <c r="C28" s="84"/>
      <c r="D28" s="68"/>
      <c r="E28" s="68"/>
      <c r="G28" s="95"/>
      <c r="H28" s="95"/>
    </row>
    <row r="29" customFormat="false" ht="12" hidden="false" customHeight="false" outlineLevel="0" collapsed="false">
      <c r="B29" s="84"/>
      <c r="C29" s="84"/>
      <c r="D29" s="68"/>
      <c r="E29" s="68"/>
      <c r="G29" s="95"/>
      <c r="H29" s="95"/>
    </row>
    <row r="31" customFormat="false" ht="12" hidden="false" customHeight="false" outlineLevel="0" collapsed="false">
      <c r="H31" s="96"/>
    </row>
    <row r="32" customFormat="false" ht="12" hidden="false" customHeight="false" outlineLevel="0" collapsed="false">
      <c r="C32" s="97"/>
      <c r="H32" s="96"/>
    </row>
    <row r="33" customFormat="false" ht="12" hidden="false" customHeight="false" outlineLevel="0" collapsed="false">
      <c r="J33" s="95"/>
      <c r="K33" s="95"/>
      <c r="L33" s="95"/>
      <c r="M33" s="95"/>
    </row>
    <row r="34" customFormat="false" ht="12" hidden="false" customHeight="false" outlineLevel="0" collapsed="false">
      <c r="J34" s="95"/>
      <c r="K34" s="95"/>
      <c r="L34" s="95"/>
      <c r="M34" s="95"/>
    </row>
    <row r="35" customFormat="false" ht="12" hidden="false" customHeight="false" outlineLevel="0" collapsed="false">
      <c r="J35" s="95"/>
      <c r="K35" s="95"/>
      <c r="L35" s="95"/>
      <c r="M35" s="95"/>
      <c r="N35" s="95"/>
    </row>
    <row r="36" customFormat="false" ht="12" hidden="false" customHeight="false" outlineLevel="0" collapsed="false">
      <c r="J36" s="95"/>
      <c r="K36" s="95"/>
      <c r="L36" s="95"/>
      <c r="M36" s="95"/>
      <c r="N36" s="95"/>
    </row>
    <row r="37" customFormat="false" ht="12" hidden="false" customHeight="false" outlineLevel="0" collapsed="false">
      <c r="J37" s="95"/>
      <c r="K37" s="95"/>
      <c r="L37" s="95"/>
      <c r="M37" s="95"/>
      <c r="N37" s="95"/>
    </row>
    <row r="43" customFormat="false" ht="12" hidden="false" customHeight="false" outlineLevel="0" collapsed="false">
      <c r="B43" s="84"/>
      <c r="C43" s="84"/>
    </row>
    <row r="44" customFormat="false" ht="12" hidden="false" customHeight="false" outlineLevel="0" collapsed="false">
      <c r="B44" s="84"/>
      <c r="C44" s="84"/>
    </row>
    <row r="45" customFormat="false" ht="12" hidden="false" customHeight="false" outlineLevel="0" collapsed="false">
      <c r="B45" s="84"/>
      <c r="C45" s="84"/>
    </row>
    <row r="46" customFormat="false" ht="12" hidden="false" customHeight="false" outlineLevel="0" collapsed="false">
      <c r="B46" s="84"/>
      <c r="C46" s="84"/>
    </row>
    <row r="47" customFormat="false" ht="12" hidden="false" customHeight="false" outlineLevel="0" collapsed="false">
      <c r="B47" s="84"/>
      <c r="C47" s="84"/>
    </row>
    <row r="95" customFormat="false" ht="12" hidden="false" customHeight="false" outlineLevel="0" collapsed="false">
      <c r="K95" s="98"/>
      <c r="L95" s="98"/>
      <c r="M95" s="98"/>
    </row>
  </sheetData>
  <mergeCells count="14">
    <mergeCell ref="A5:O6"/>
    <mergeCell ref="A10:A12"/>
    <mergeCell ref="B10:E10"/>
    <mergeCell ref="G10:J10"/>
    <mergeCell ref="L10:O10"/>
    <mergeCell ref="D11:D12"/>
    <mergeCell ref="E11:E12"/>
    <mergeCell ref="I11:I12"/>
    <mergeCell ref="J11:J12"/>
    <mergeCell ref="N11:N12"/>
    <mergeCell ref="O11:O12"/>
    <mergeCell ref="B12:C12"/>
    <mergeCell ref="G12:H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81" width="9.56"/>
    <col collapsed="false" customWidth="true" hidden="false" outlineLevel="0" max="2" min="2" style="29" width="10.85"/>
    <col collapsed="false" customWidth="true" hidden="false" outlineLevel="0" max="3" min="3" style="882" width="51.56"/>
    <col collapsed="false" customWidth="true" hidden="false" outlineLevel="0" max="5" min="4" style="882" width="11.99"/>
    <col collapsed="false" customWidth="true" hidden="false" outlineLevel="0" max="6" min="6" style="882" width="10.71"/>
    <col collapsed="false" customWidth="true" hidden="false" outlineLevel="0" max="7" min="7" style="29" width="18.41"/>
    <col collapsed="false" customWidth="true" hidden="false" outlineLevel="0" max="8" min="8" style="882" width="15.41"/>
    <col collapsed="false" customWidth="true" hidden="false" outlineLevel="0" max="9" min="9" style="881" width="17.14"/>
    <col collapsed="false" customWidth="true" hidden="false" outlineLevel="0" max="248" min="10" style="881" width="11.42"/>
    <col collapsed="false" customWidth="true" hidden="false" outlineLevel="0" max="249" min="249" style="881" width="9.28"/>
    <col collapsed="false" customWidth="false" hidden="false" outlineLevel="0" max="250" min="250" style="881" width="7.42"/>
    <col collapsed="false" customWidth="false" hidden="false" outlineLevel="0" max="257" min="251" style="29" width="7.42"/>
  </cols>
  <sheetData>
    <row r="1" customFormat="false" ht="12" hidden="false" customHeight="false" outlineLevel="0" collapsed="false">
      <c r="A1" s="643"/>
      <c r="B1" s="30"/>
      <c r="C1" s="883"/>
      <c r="D1" s="883"/>
      <c r="E1" s="883"/>
      <c r="F1" s="883"/>
      <c r="G1" s="30"/>
      <c r="H1" s="883"/>
      <c r="I1" s="916"/>
      <c r="R1" s="100"/>
      <c r="S1" s="100"/>
    </row>
    <row r="2" customFormat="false" ht="30" hidden="false" customHeight="true" outlineLevel="0" collapsed="false">
      <c r="A2" s="643"/>
      <c r="B2" s="30"/>
      <c r="C2" s="883"/>
      <c r="D2" s="883"/>
      <c r="E2" s="883"/>
      <c r="F2" s="883"/>
      <c r="G2" s="30"/>
      <c r="H2" s="883"/>
      <c r="I2" s="916"/>
      <c r="R2" s="100"/>
      <c r="S2" s="100"/>
    </row>
    <row r="3" customFormat="false" ht="28.5" hidden="false" customHeight="true" outlineLevel="0" collapsed="false">
      <c r="A3" s="643"/>
      <c r="B3" s="30"/>
      <c r="C3" s="883"/>
      <c r="D3" s="883"/>
      <c r="E3" s="883"/>
      <c r="F3" s="883"/>
      <c r="G3" s="30"/>
      <c r="H3" s="883"/>
      <c r="I3" s="916"/>
      <c r="R3" s="100"/>
      <c r="S3" s="100"/>
    </row>
    <row r="4" customFormat="false" ht="12" hidden="false" customHeight="true" outlineLevel="0" collapsed="false">
      <c r="A4" s="33" t="s">
        <v>31</v>
      </c>
      <c r="B4" s="33"/>
      <c r="C4" s="33"/>
      <c r="D4" s="33"/>
      <c r="E4" s="33"/>
      <c r="F4" s="33"/>
      <c r="G4" s="33"/>
      <c r="H4" s="33"/>
      <c r="I4" s="33"/>
      <c r="R4" s="100"/>
      <c r="S4" s="100"/>
    </row>
    <row r="5" customFormat="false" ht="12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R5" s="100"/>
      <c r="S5" s="100"/>
    </row>
    <row r="6" customFormat="false" ht="15" hidden="false" customHeight="true" outlineLevel="0" collapsed="false">
      <c r="A6" s="34" t="s">
        <v>1484</v>
      </c>
      <c r="B6" s="34"/>
      <c r="C6" s="34"/>
      <c r="D6" s="34"/>
      <c r="E6" s="34"/>
      <c r="F6" s="34"/>
      <c r="G6" s="34"/>
      <c r="H6" s="34"/>
      <c r="I6" s="42"/>
      <c r="R6" s="100"/>
      <c r="S6" s="100"/>
    </row>
    <row r="7" customFormat="false" ht="12" hidden="false" customHeight="false" outlineLevel="0" collapsed="false">
      <c r="A7" s="37" t="s">
        <v>33</v>
      </c>
      <c r="B7" s="37"/>
      <c r="C7" s="37"/>
      <c r="D7" s="37"/>
      <c r="E7" s="37"/>
      <c r="F7" s="37"/>
      <c r="G7" s="37"/>
      <c r="H7" s="41"/>
      <c r="I7" s="42"/>
    </row>
    <row r="8" customFormat="false" ht="12.75" hidden="false" customHeight="false" outlineLevel="0" collapsed="false">
      <c r="A8" s="37" t="s">
        <v>34</v>
      </c>
      <c r="B8" s="37"/>
      <c r="C8" s="37"/>
      <c r="D8" s="37"/>
      <c r="E8" s="37"/>
      <c r="F8" s="37"/>
      <c r="G8" s="37"/>
      <c r="H8" s="41"/>
      <c r="I8" s="42"/>
    </row>
    <row r="9" customFormat="false" ht="12.75" hidden="false" customHeight="false" outlineLevel="0" collapsed="false">
      <c r="A9" s="643"/>
      <c r="B9" s="30"/>
      <c r="C9" s="883"/>
      <c r="D9" s="591" t="s">
        <v>36</v>
      </c>
      <c r="E9" s="591"/>
      <c r="F9" s="591"/>
      <c r="G9" s="591"/>
      <c r="H9" s="591"/>
      <c r="I9" s="591"/>
    </row>
    <row r="10" customFormat="false" ht="19.5" hidden="false" customHeight="true" outlineLevel="0" collapsed="false">
      <c r="A10" s="118" t="s">
        <v>1451</v>
      </c>
      <c r="B10" s="118" t="s">
        <v>1452</v>
      </c>
      <c r="C10" s="118" t="s">
        <v>700</v>
      </c>
      <c r="D10" s="764" t="s">
        <v>39</v>
      </c>
      <c r="E10" s="764" t="s">
        <v>40</v>
      </c>
      <c r="F10" s="118" t="s">
        <v>41</v>
      </c>
      <c r="G10" s="118" t="s">
        <v>1453</v>
      </c>
      <c r="H10" s="118" t="s">
        <v>517</v>
      </c>
      <c r="I10" s="765" t="s">
        <v>1485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</row>
    <row r="11" customFormat="false" ht="17.25" hidden="false" customHeight="true" outlineLevel="0" collapsed="false">
      <c r="A11" s="118"/>
      <c r="B11" s="118"/>
      <c r="C11" s="118"/>
      <c r="D11" s="123" t="s">
        <v>162</v>
      </c>
      <c r="E11" s="123"/>
      <c r="F11" s="118"/>
      <c r="G11" s="118"/>
      <c r="H11" s="118"/>
      <c r="I11" s="765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</row>
    <row r="12" customFormat="false" ht="12" hidden="false" customHeight="false" outlineLevel="0" collapsed="false">
      <c r="A12" s="196"/>
      <c r="B12" s="145"/>
      <c r="C12" s="886"/>
      <c r="D12" s="886"/>
      <c r="E12" s="886"/>
      <c r="F12" s="886"/>
      <c r="G12" s="886"/>
      <c r="H12" s="886"/>
      <c r="I12" s="916"/>
    </row>
    <row r="13" customFormat="false" ht="12" hidden="false" customHeight="false" outlineLevel="0" collapsed="false">
      <c r="A13" s="888"/>
      <c r="B13" s="888"/>
      <c r="C13" s="794" t="s">
        <v>173</v>
      </c>
      <c r="D13" s="889" t="n">
        <v>489690.321239999</v>
      </c>
      <c r="E13" s="889" t="n">
        <v>605695.866819999</v>
      </c>
      <c r="F13" s="890" t="n">
        <v>23.6895728888922</v>
      </c>
      <c r="G13" s="890"/>
      <c r="H13" s="890" t="n">
        <v>100</v>
      </c>
      <c r="I13" s="891"/>
      <c r="K13" s="917"/>
    </row>
    <row r="14" customFormat="false" ht="12" hidden="false" customHeight="false" outlineLevel="0" collapsed="false">
      <c r="A14" s="892"/>
      <c r="B14" s="892"/>
      <c r="C14" s="883"/>
      <c r="D14" s="918"/>
      <c r="E14" s="918"/>
      <c r="F14" s="314"/>
      <c r="G14" s="314"/>
      <c r="H14" s="314"/>
      <c r="I14" s="919"/>
      <c r="J14" s="63"/>
      <c r="K14" s="920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</row>
    <row r="15" customFormat="false" ht="12" hidden="false" customHeight="false" outlineLevel="0" collapsed="false">
      <c r="A15" s="894" t="n">
        <v>0</v>
      </c>
      <c r="B15" s="895"/>
      <c r="C15" s="843" t="s">
        <v>345</v>
      </c>
      <c r="D15" s="889" t="n">
        <v>348600.9092</v>
      </c>
      <c r="E15" s="889" t="n">
        <v>430824.63561</v>
      </c>
      <c r="F15" s="890" t="n">
        <v>23.5867791047058</v>
      </c>
      <c r="G15" s="890" t="n">
        <v>16.7909641754389</v>
      </c>
      <c r="H15" s="890" t="n">
        <v>71.128871635182</v>
      </c>
      <c r="I15" s="891" t="n">
        <v>0.960725454810537</v>
      </c>
      <c r="J15" s="63"/>
      <c r="K15" s="920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</row>
    <row r="16" customFormat="false" ht="12" hidden="false" customHeight="false" outlineLevel="0" collapsed="false">
      <c r="A16" s="491"/>
      <c r="B16" s="896" t="s">
        <v>65</v>
      </c>
      <c r="C16" s="88" t="s">
        <v>66</v>
      </c>
      <c r="D16" s="897" t="n">
        <v>6293.8863</v>
      </c>
      <c r="E16" s="897" t="n">
        <v>7.7558</v>
      </c>
      <c r="F16" s="541" t="n">
        <v>-99.8767724799859</v>
      </c>
      <c r="G16" s="898" t="n">
        <v>-1.28369506754436</v>
      </c>
      <c r="H16" s="898" t="n">
        <v>0.00128047761671533</v>
      </c>
      <c r="I16" s="921" t="n">
        <v>24.313481523505</v>
      </c>
    </row>
    <row r="17" customFormat="false" ht="12" hidden="false" customHeight="false" outlineLevel="0" collapsed="false">
      <c r="A17" s="900"/>
      <c r="B17" s="154" t="s">
        <v>1454</v>
      </c>
      <c r="C17" s="418" t="s">
        <v>1455</v>
      </c>
      <c r="D17" s="901" t="n">
        <v>342307.0229</v>
      </c>
      <c r="E17" s="901" t="n">
        <v>430816.87981</v>
      </c>
      <c r="F17" s="902" t="n">
        <v>25.8568626959947</v>
      </c>
      <c r="G17" s="902" t="n">
        <v>18.0746592429833</v>
      </c>
      <c r="H17" s="902" t="n">
        <v>71.1275911575654</v>
      </c>
      <c r="I17" s="922" t="n">
        <v>0.960305045782928</v>
      </c>
      <c r="J17" s="904"/>
      <c r="K17" s="904"/>
      <c r="L17" s="904"/>
      <c r="M17" s="904"/>
      <c r="N17" s="904"/>
      <c r="O17" s="904"/>
      <c r="P17" s="904"/>
      <c r="Q17" s="904"/>
      <c r="R17" s="904"/>
      <c r="S17" s="904"/>
      <c r="T17" s="904"/>
      <c r="U17" s="904"/>
      <c r="V17" s="904"/>
      <c r="W17" s="904"/>
      <c r="X17" s="904"/>
      <c r="Y17" s="904"/>
      <c r="Z17" s="904"/>
      <c r="AA17" s="904"/>
      <c r="AB17" s="904"/>
      <c r="AC17" s="904"/>
      <c r="AD17" s="904"/>
      <c r="AE17" s="904"/>
      <c r="AF17" s="904"/>
      <c r="AG17" s="904"/>
      <c r="AH17" s="904"/>
      <c r="AI17" s="904"/>
      <c r="AJ17" s="904"/>
      <c r="AK17" s="904"/>
      <c r="AL17" s="904"/>
      <c r="AM17" s="904"/>
      <c r="AN17" s="904"/>
      <c r="AO17" s="904"/>
      <c r="AP17" s="904"/>
      <c r="AQ17" s="904"/>
      <c r="AR17" s="904"/>
      <c r="AS17" s="904"/>
      <c r="AT17" s="904"/>
      <c r="AU17" s="904"/>
      <c r="AV17" s="904"/>
      <c r="AW17" s="904"/>
      <c r="AX17" s="904"/>
      <c r="AY17" s="904"/>
      <c r="AZ17" s="904"/>
      <c r="BA17" s="904"/>
      <c r="BB17" s="904"/>
      <c r="BC17" s="904"/>
      <c r="BD17" s="904"/>
      <c r="BE17" s="904"/>
      <c r="BF17" s="904"/>
      <c r="BG17" s="904"/>
      <c r="BH17" s="904"/>
      <c r="BI17" s="904"/>
      <c r="BJ17" s="904"/>
      <c r="BK17" s="904"/>
      <c r="BL17" s="904"/>
      <c r="BM17" s="904"/>
      <c r="BN17" s="904"/>
      <c r="BO17" s="904"/>
      <c r="BP17" s="904"/>
      <c r="BQ17" s="904"/>
      <c r="BR17" s="904"/>
      <c r="BS17" s="904"/>
      <c r="BT17" s="904"/>
      <c r="BU17" s="904"/>
      <c r="BV17" s="904"/>
      <c r="BW17" s="904"/>
      <c r="BX17" s="904"/>
      <c r="BY17" s="904"/>
      <c r="BZ17" s="904"/>
      <c r="CA17" s="904"/>
      <c r="CB17" s="904"/>
      <c r="CC17" s="904"/>
      <c r="CD17" s="904"/>
      <c r="CE17" s="904"/>
      <c r="CF17" s="904"/>
      <c r="CG17" s="904"/>
      <c r="CH17" s="904"/>
      <c r="CI17" s="904"/>
      <c r="CJ17" s="904"/>
      <c r="CK17" s="904"/>
      <c r="CL17" s="904"/>
      <c r="CM17" s="904"/>
      <c r="CN17" s="904"/>
      <c r="CO17" s="904"/>
      <c r="CP17" s="904"/>
      <c r="CQ17" s="904"/>
      <c r="CR17" s="904"/>
      <c r="CS17" s="904"/>
      <c r="CT17" s="904"/>
      <c r="CU17" s="904"/>
      <c r="CV17" s="904"/>
      <c r="CW17" s="904"/>
      <c r="CX17" s="904"/>
      <c r="CY17" s="904"/>
      <c r="CZ17" s="904"/>
      <c r="DA17" s="904"/>
      <c r="DB17" s="904"/>
      <c r="DC17" s="904"/>
      <c r="DD17" s="904"/>
      <c r="DE17" s="904"/>
      <c r="DF17" s="904"/>
      <c r="DG17" s="904"/>
      <c r="DH17" s="904"/>
      <c r="DI17" s="904"/>
      <c r="DJ17" s="904"/>
      <c r="DK17" s="904"/>
      <c r="DL17" s="904"/>
      <c r="DM17" s="904"/>
      <c r="DN17" s="904"/>
      <c r="DO17" s="904"/>
      <c r="DP17" s="904"/>
      <c r="DQ17" s="904"/>
      <c r="DR17" s="904"/>
      <c r="DS17" s="904"/>
      <c r="DT17" s="904"/>
      <c r="DU17" s="904"/>
      <c r="DV17" s="904"/>
      <c r="DW17" s="904"/>
      <c r="DX17" s="904"/>
      <c r="DY17" s="904"/>
      <c r="DZ17" s="904"/>
      <c r="EA17" s="904"/>
      <c r="EB17" s="904"/>
      <c r="EC17" s="904"/>
      <c r="ED17" s="904"/>
      <c r="EE17" s="904"/>
      <c r="EF17" s="904"/>
      <c r="EG17" s="904"/>
      <c r="EH17" s="904"/>
      <c r="EI17" s="904"/>
      <c r="EJ17" s="904"/>
      <c r="EK17" s="904"/>
      <c r="EL17" s="904"/>
      <c r="EM17" s="904"/>
      <c r="EN17" s="904"/>
      <c r="EO17" s="904"/>
      <c r="EP17" s="904"/>
      <c r="EQ17" s="904"/>
      <c r="ER17" s="904"/>
      <c r="ES17" s="904"/>
      <c r="ET17" s="904"/>
      <c r="EU17" s="904"/>
      <c r="EV17" s="904"/>
      <c r="EW17" s="904"/>
      <c r="EX17" s="904"/>
      <c r="EY17" s="904"/>
      <c r="EZ17" s="904"/>
      <c r="FA17" s="904"/>
      <c r="FB17" s="904"/>
      <c r="FC17" s="904"/>
      <c r="FD17" s="904"/>
      <c r="FE17" s="904"/>
      <c r="FF17" s="904"/>
      <c r="FG17" s="904"/>
      <c r="FH17" s="904"/>
      <c r="FI17" s="904"/>
      <c r="FJ17" s="904"/>
      <c r="FK17" s="904"/>
      <c r="FL17" s="904"/>
      <c r="FM17" s="904"/>
      <c r="FN17" s="904"/>
      <c r="FO17" s="904"/>
      <c r="FP17" s="904"/>
      <c r="FQ17" s="904"/>
      <c r="FR17" s="904"/>
      <c r="FS17" s="904"/>
      <c r="FT17" s="904"/>
      <c r="FU17" s="904"/>
      <c r="FV17" s="904"/>
      <c r="FW17" s="904"/>
      <c r="FX17" s="904"/>
      <c r="FY17" s="904"/>
      <c r="FZ17" s="904"/>
      <c r="GA17" s="904"/>
      <c r="GB17" s="904"/>
      <c r="GC17" s="904"/>
      <c r="GD17" s="904"/>
      <c r="GE17" s="904"/>
      <c r="GF17" s="904"/>
      <c r="GG17" s="904"/>
      <c r="GH17" s="904"/>
      <c r="GI17" s="904"/>
      <c r="GJ17" s="904"/>
      <c r="GK17" s="904"/>
      <c r="GL17" s="904"/>
      <c r="GM17" s="904"/>
      <c r="GN17" s="904"/>
      <c r="GO17" s="904"/>
      <c r="GP17" s="904"/>
      <c r="GQ17" s="904"/>
      <c r="GR17" s="904"/>
      <c r="GS17" s="904"/>
      <c r="GT17" s="904"/>
      <c r="GU17" s="904"/>
      <c r="GV17" s="904"/>
      <c r="GW17" s="904"/>
      <c r="GX17" s="904"/>
      <c r="GY17" s="904"/>
      <c r="GZ17" s="904"/>
      <c r="HA17" s="904"/>
      <c r="HB17" s="904"/>
      <c r="HC17" s="904"/>
      <c r="HD17" s="904"/>
      <c r="HE17" s="904"/>
      <c r="HF17" s="904"/>
      <c r="HG17" s="904"/>
      <c r="HH17" s="904"/>
      <c r="HI17" s="904"/>
      <c r="HJ17" s="904"/>
      <c r="HK17" s="904"/>
      <c r="HL17" s="904"/>
      <c r="HM17" s="904"/>
      <c r="HN17" s="904"/>
      <c r="HO17" s="904"/>
      <c r="HP17" s="904"/>
      <c r="HQ17" s="904"/>
      <c r="HR17" s="904"/>
      <c r="HS17" s="904"/>
      <c r="HT17" s="904"/>
      <c r="HU17" s="904"/>
      <c r="HV17" s="904"/>
      <c r="HW17" s="904"/>
      <c r="HX17" s="904"/>
      <c r="HY17" s="904"/>
      <c r="HZ17" s="904"/>
      <c r="IA17" s="904"/>
      <c r="IB17" s="904"/>
      <c r="IC17" s="904"/>
      <c r="ID17" s="904"/>
      <c r="IE17" s="904"/>
      <c r="IF17" s="904"/>
      <c r="IG17" s="904"/>
      <c r="IH17" s="904"/>
      <c r="II17" s="904"/>
      <c r="IJ17" s="904"/>
      <c r="IK17" s="904"/>
      <c r="IL17" s="904"/>
      <c r="IM17" s="904"/>
      <c r="IN17" s="904"/>
      <c r="IO17" s="904"/>
      <c r="IP17" s="904"/>
    </row>
    <row r="18" customFormat="false" ht="12" hidden="false" customHeight="false" outlineLevel="0" collapsed="false">
      <c r="A18" s="900"/>
      <c r="B18" s="188" t="s">
        <v>1456</v>
      </c>
      <c r="C18" s="189" t="s">
        <v>1457</v>
      </c>
      <c r="D18" s="897" t="n">
        <v>57647.16511</v>
      </c>
      <c r="E18" s="897" t="n">
        <v>47680.55</v>
      </c>
      <c r="F18" s="898" t="n">
        <v>-17.2889943347294</v>
      </c>
      <c r="G18" s="898" t="n">
        <v>-2.035289381412</v>
      </c>
      <c r="H18" s="898" t="n">
        <v>7.87202829207513</v>
      </c>
      <c r="I18" s="923" t="n">
        <v>2.86200913873686</v>
      </c>
      <c r="J18" s="904"/>
      <c r="K18" s="904"/>
      <c r="L18" s="904"/>
      <c r="M18" s="904"/>
      <c r="N18" s="904"/>
      <c r="O18" s="904"/>
      <c r="P18" s="904"/>
      <c r="Q18" s="904"/>
      <c r="R18" s="904"/>
      <c r="S18" s="904"/>
      <c r="T18" s="904"/>
      <c r="U18" s="904"/>
      <c r="V18" s="904"/>
      <c r="W18" s="904"/>
      <c r="X18" s="904"/>
      <c r="Y18" s="904"/>
      <c r="Z18" s="904"/>
      <c r="AA18" s="904"/>
      <c r="AB18" s="904"/>
      <c r="AC18" s="904"/>
      <c r="AD18" s="904"/>
      <c r="AE18" s="904"/>
      <c r="AF18" s="904"/>
      <c r="AG18" s="904"/>
      <c r="AH18" s="904"/>
      <c r="AI18" s="904"/>
      <c r="AJ18" s="904"/>
      <c r="AK18" s="904"/>
      <c r="AL18" s="904"/>
      <c r="AM18" s="904"/>
      <c r="AN18" s="904"/>
      <c r="AO18" s="904"/>
      <c r="AP18" s="904"/>
      <c r="AQ18" s="904"/>
      <c r="AR18" s="904"/>
      <c r="AS18" s="904"/>
      <c r="AT18" s="904"/>
      <c r="AU18" s="904"/>
      <c r="AV18" s="904"/>
      <c r="AW18" s="904"/>
      <c r="AX18" s="904"/>
      <c r="AY18" s="904"/>
      <c r="AZ18" s="904"/>
      <c r="BA18" s="904"/>
      <c r="BB18" s="904"/>
      <c r="BC18" s="904"/>
      <c r="BD18" s="904"/>
      <c r="BE18" s="904"/>
      <c r="BF18" s="904"/>
      <c r="BG18" s="904"/>
      <c r="BH18" s="904"/>
      <c r="BI18" s="904"/>
      <c r="BJ18" s="904"/>
      <c r="BK18" s="904"/>
      <c r="BL18" s="904"/>
      <c r="BM18" s="904"/>
      <c r="BN18" s="904"/>
      <c r="BO18" s="904"/>
      <c r="BP18" s="904"/>
      <c r="BQ18" s="904"/>
      <c r="BR18" s="904"/>
      <c r="BS18" s="904"/>
      <c r="BT18" s="904"/>
      <c r="BU18" s="904"/>
      <c r="BV18" s="904"/>
      <c r="BW18" s="904"/>
      <c r="BX18" s="904"/>
      <c r="BY18" s="904"/>
      <c r="BZ18" s="904"/>
      <c r="CA18" s="904"/>
      <c r="CB18" s="904"/>
      <c r="CC18" s="904"/>
      <c r="CD18" s="904"/>
      <c r="CE18" s="904"/>
      <c r="CF18" s="904"/>
      <c r="CG18" s="904"/>
      <c r="CH18" s="904"/>
      <c r="CI18" s="904"/>
      <c r="CJ18" s="904"/>
      <c r="CK18" s="904"/>
      <c r="CL18" s="904"/>
      <c r="CM18" s="904"/>
      <c r="CN18" s="904"/>
      <c r="CO18" s="904"/>
      <c r="CP18" s="904"/>
      <c r="CQ18" s="904"/>
      <c r="CR18" s="904"/>
      <c r="CS18" s="904"/>
      <c r="CT18" s="904"/>
      <c r="CU18" s="904"/>
      <c r="CV18" s="904"/>
      <c r="CW18" s="904"/>
      <c r="CX18" s="904"/>
      <c r="CY18" s="904"/>
      <c r="CZ18" s="904"/>
      <c r="DA18" s="904"/>
      <c r="DB18" s="904"/>
      <c r="DC18" s="904"/>
      <c r="DD18" s="904"/>
      <c r="DE18" s="904"/>
      <c r="DF18" s="904"/>
      <c r="DG18" s="904"/>
      <c r="DH18" s="904"/>
      <c r="DI18" s="904"/>
      <c r="DJ18" s="904"/>
      <c r="DK18" s="904"/>
      <c r="DL18" s="904"/>
      <c r="DM18" s="904"/>
      <c r="DN18" s="904"/>
      <c r="DO18" s="904"/>
      <c r="DP18" s="904"/>
      <c r="DQ18" s="904"/>
      <c r="DR18" s="904"/>
      <c r="DS18" s="904"/>
      <c r="DT18" s="904"/>
      <c r="DU18" s="904"/>
      <c r="DV18" s="904"/>
      <c r="DW18" s="904"/>
      <c r="DX18" s="904"/>
      <c r="DY18" s="904"/>
      <c r="DZ18" s="904"/>
      <c r="EA18" s="904"/>
      <c r="EB18" s="904"/>
      <c r="EC18" s="904"/>
      <c r="ED18" s="904"/>
      <c r="EE18" s="904"/>
      <c r="EF18" s="904"/>
      <c r="EG18" s="904"/>
      <c r="EH18" s="904"/>
      <c r="EI18" s="904"/>
      <c r="EJ18" s="904"/>
      <c r="EK18" s="904"/>
      <c r="EL18" s="904"/>
      <c r="EM18" s="904"/>
      <c r="EN18" s="904"/>
      <c r="EO18" s="904"/>
      <c r="EP18" s="904"/>
      <c r="EQ18" s="904"/>
      <c r="ER18" s="904"/>
      <c r="ES18" s="904"/>
      <c r="ET18" s="904"/>
      <c r="EU18" s="904"/>
      <c r="EV18" s="904"/>
      <c r="EW18" s="904"/>
      <c r="EX18" s="904"/>
      <c r="EY18" s="904"/>
      <c r="EZ18" s="904"/>
      <c r="FA18" s="904"/>
      <c r="FB18" s="904"/>
      <c r="FC18" s="904"/>
      <c r="FD18" s="904"/>
      <c r="FE18" s="904"/>
      <c r="FF18" s="904"/>
      <c r="FG18" s="904"/>
      <c r="FH18" s="904"/>
      <c r="FI18" s="904"/>
      <c r="FJ18" s="904"/>
      <c r="FK18" s="904"/>
      <c r="FL18" s="904"/>
      <c r="FM18" s="904"/>
      <c r="FN18" s="904"/>
      <c r="FO18" s="904"/>
      <c r="FP18" s="904"/>
      <c r="FQ18" s="904"/>
      <c r="FR18" s="904"/>
      <c r="FS18" s="904"/>
      <c r="FT18" s="904"/>
      <c r="FU18" s="904"/>
      <c r="FV18" s="904"/>
      <c r="FW18" s="904"/>
      <c r="FX18" s="904"/>
      <c r="FY18" s="904"/>
      <c r="FZ18" s="904"/>
      <c r="GA18" s="904"/>
      <c r="GB18" s="904"/>
      <c r="GC18" s="904"/>
      <c r="GD18" s="904"/>
      <c r="GE18" s="904"/>
      <c r="GF18" s="904"/>
      <c r="GG18" s="904"/>
      <c r="GH18" s="904"/>
      <c r="GI18" s="904"/>
      <c r="GJ18" s="904"/>
      <c r="GK18" s="904"/>
      <c r="GL18" s="904"/>
      <c r="GM18" s="904"/>
      <c r="GN18" s="904"/>
      <c r="GO18" s="904"/>
      <c r="GP18" s="904"/>
      <c r="GQ18" s="904"/>
      <c r="GR18" s="904"/>
      <c r="GS18" s="904"/>
      <c r="GT18" s="904"/>
      <c r="GU18" s="904"/>
      <c r="GV18" s="904"/>
      <c r="GW18" s="904"/>
      <c r="GX18" s="904"/>
      <c r="GY18" s="904"/>
      <c r="GZ18" s="904"/>
      <c r="HA18" s="904"/>
      <c r="HB18" s="904"/>
      <c r="HC18" s="904"/>
      <c r="HD18" s="904"/>
      <c r="HE18" s="904"/>
      <c r="HF18" s="904"/>
      <c r="HG18" s="904"/>
      <c r="HH18" s="904"/>
      <c r="HI18" s="904"/>
      <c r="HJ18" s="904"/>
      <c r="HK18" s="904"/>
      <c r="HL18" s="904"/>
      <c r="HM18" s="904"/>
      <c r="HN18" s="904"/>
      <c r="HO18" s="904"/>
      <c r="HP18" s="904"/>
      <c r="HQ18" s="904"/>
      <c r="HR18" s="904"/>
      <c r="HS18" s="904"/>
      <c r="HT18" s="904"/>
      <c r="HU18" s="904"/>
      <c r="HV18" s="904"/>
      <c r="HW18" s="904"/>
      <c r="HX18" s="904"/>
      <c r="HY18" s="904"/>
      <c r="HZ18" s="904"/>
      <c r="IA18" s="904"/>
      <c r="IB18" s="904"/>
      <c r="IC18" s="904"/>
      <c r="ID18" s="904"/>
      <c r="IE18" s="904"/>
      <c r="IF18" s="904"/>
      <c r="IG18" s="904"/>
      <c r="IH18" s="904"/>
      <c r="II18" s="904"/>
      <c r="IJ18" s="904"/>
      <c r="IK18" s="904"/>
      <c r="IL18" s="904"/>
      <c r="IM18" s="904"/>
      <c r="IN18" s="904"/>
      <c r="IO18" s="904"/>
      <c r="IP18" s="904"/>
    </row>
    <row r="19" customFormat="false" ht="12" hidden="false" customHeight="false" outlineLevel="0" collapsed="false">
      <c r="A19" s="900"/>
      <c r="B19" s="154" t="s">
        <v>1458</v>
      </c>
      <c r="C19" s="185" t="s">
        <v>1459</v>
      </c>
      <c r="D19" s="901" t="n">
        <v>726.65375</v>
      </c>
      <c r="E19" s="901" t="n">
        <v>53.894</v>
      </c>
      <c r="F19" s="902" t="n">
        <v>-92.5832626612056</v>
      </c>
      <c r="G19" s="902" t="n">
        <v>-0.137384734968098</v>
      </c>
      <c r="H19" s="902" t="n">
        <v>0.00889786491080949</v>
      </c>
      <c r="I19" s="924" t="n">
        <v>2.72214309570639</v>
      </c>
      <c r="J19" s="904"/>
      <c r="K19" s="904"/>
      <c r="L19" s="904"/>
      <c r="M19" s="904"/>
      <c r="N19" s="904"/>
      <c r="O19" s="904"/>
      <c r="P19" s="904"/>
      <c r="Q19" s="904"/>
      <c r="R19" s="904"/>
      <c r="S19" s="904"/>
      <c r="T19" s="904"/>
      <c r="U19" s="904"/>
      <c r="V19" s="904"/>
      <c r="W19" s="904"/>
      <c r="X19" s="904"/>
      <c r="Y19" s="904"/>
      <c r="Z19" s="904"/>
      <c r="AA19" s="904"/>
      <c r="AB19" s="904"/>
      <c r="AC19" s="904"/>
      <c r="AD19" s="904"/>
      <c r="AE19" s="904"/>
      <c r="AF19" s="904"/>
      <c r="AG19" s="904"/>
      <c r="AH19" s="904"/>
      <c r="AI19" s="904"/>
      <c r="AJ19" s="904"/>
      <c r="AK19" s="904"/>
      <c r="AL19" s="904"/>
      <c r="AM19" s="904"/>
      <c r="AN19" s="904"/>
      <c r="AO19" s="904"/>
      <c r="AP19" s="904"/>
      <c r="AQ19" s="904"/>
      <c r="AR19" s="904"/>
      <c r="AS19" s="904"/>
      <c r="AT19" s="904"/>
      <c r="AU19" s="904"/>
      <c r="AV19" s="904"/>
      <c r="AW19" s="904"/>
      <c r="AX19" s="904"/>
      <c r="AY19" s="904"/>
      <c r="AZ19" s="904"/>
      <c r="BA19" s="904"/>
      <c r="BB19" s="904"/>
      <c r="BC19" s="904"/>
      <c r="BD19" s="904"/>
      <c r="BE19" s="904"/>
      <c r="BF19" s="904"/>
      <c r="BG19" s="904"/>
      <c r="BH19" s="904"/>
      <c r="BI19" s="904"/>
      <c r="BJ19" s="904"/>
      <c r="BK19" s="904"/>
      <c r="BL19" s="904"/>
      <c r="BM19" s="904"/>
      <c r="BN19" s="904"/>
      <c r="BO19" s="904"/>
      <c r="BP19" s="904"/>
      <c r="BQ19" s="904"/>
      <c r="BR19" s="904"/>
      <c r="BS19" s="904"/>
      <c r="BT19" s="904"/>
      <c r="BU19" s="904"/>
      <c r="BV19" s="904"/>
      <c r="BW19" s="904"/>
      <c r="BX19" s="904"/>
      <c r="BY19" s="904"/>
      <c r="BZ19" s="904"/>
      <c r="CA19" s="904"/>
      <c r="CB19" s="904"/>
      <c r="CC19" s="904"/>
      <c r="CD19" s="904"/>
      <c r="CE19" s="904"/>
      <c r="CF19" s="904"/>
      <c r="CG19" s="904"/>
      <c r="CH19" s="904"/>
      <c r="CI19" s="904"/>
      <c r="CJ19" s="904"/>
      <c r="CK19" s="904"/>
      <c r="CL19" s="904"/>
      <c r="CM19" s="904"/>
      <c r="CN19" s="904"/>
      <c r="CO19" s="904"/>
      <c r="CP19" s="904"/>
      <c r="CQ19" s="904"/>
      <c r="CR19" s="904"/>
      <c r="CS19" s="904"/>
      <c r="CT19" s="904"/>
      <c r="CU19" s="904"/>
      <c r="CV19" s="904"/>
      <c r="CW19" s="904"/>
      <c r="CX19" s="904"/>
      <c r="CY19" s="904"/>
      <c r="CZ19" s="904"/>
      <c r="DA19" s="904"/>
      <c r="DB19" s="904"/>
      <c r="DC19" s="904"/>
      <c r="DD19" s="904"/>
      <c r="DE19" s="904"/>
      <c r="DF19" s="904"/>
      <c r="DG19" s="904"/>
      <c r="DH19" s="904"/>
      <c r="DI19" s="904"/>
      <c r="DJ19" s="904"/>
      <c r="DK19" s="904"/>
      <c r="DL19" s="904"/>
      <c r="DM19" s="904"/>
      <c r="DN19" s="904"/>
      <c r="DO19" s="904"/>
      <c r="DP19" s="904"/>
      <c r="DQ19" s="904"/>
      <c r="DR19" s="904"/>
      <c r="DS19" s="904"/>
      <c r="DT19" s="904"/>
      <c r="DU19" s="904"/>
      <c r="DV19" s="904"/>
      <c r="DW19" s="904"/>
      <c r="DX19" s="904"/>
      <c r="DY19" s="904"/>
      <c r="DZ19" s="904"/>
      <c r="EA19" s="904"/>
      <c r="EB19" s="904"/>
      <c r="EC19" s="904"/>
      <c r="ED19" s="904"/>
      <c r="EE19" s="904"/>
      <c r="EF19" s="904"/>
      <c r="EG19" s="904"/>
      <c r="EH19" s="904"/>
      <c r="EI19" s="904"/>
      <c r="EJ19" s="904"/>
      <c r="EK19" s="904"/>
      <c r="EL19" s="904"/>
      <c r="EM19" s="904"/>
      <c r="EN19" s="904"/>
      <c r="EO19" s="904"/>
      <c r="EP19" s="904"/>
      <c r="EQ19" s="904"/>
      <c r="ER19" s="904"/>
      <c r="ES19" s="904"/>
      <c r="ET19" s="904"/>
      <c r="EU19" s="904"/>
      <c r="EV19" s="904"/>
      <c r="EW19" s="904"/>
      <c r="EX19" s="904"/>
      <c r="EY19" s="904"/>
      <c r="EZ19" s="904"/>
      <c r="FA19" s="904"/>
      <c r="FB19" s="904"/>
      <c r="FC19" s="904"/>
      <c r="FD19" s="904"/>
      <c r="FE19" s="904"/>
      <c r="FF19" s="904"/>
      <c r="FG19" s="904"/>
      <c r="FH19" s="904"/>
      <c r="FI19" s="904"/>
      <c r="FJ19" s="904"/>
      <c r="FK19" s="904"/>
      <c r="FL19" s="904"/>
      <c r="FM19" s="904"/>
      <c r="FN19" s="904"/>
      <c r="FO19" s="904"/>
      <c r="FP19" s="904"/>
      <c r="FQ19" s="904"/>
      <c r="FR19" s="904"/>
      <c r="FS19" s="904"/>
      <c r="FT19" s="904"/>
      <c r="FU19" s="904"/>
      <c r="FV19" s="904"/>
      <c r="FW19" s="904"/>
      <c r="FX19" s="904"/>
      <c r="FY19" s="904"/>
      <c r="FZ19" s="904"/>
      <c r="GA19" s="904"/>
      <c r="GB19" s="904"/>
      <c r="GC19" s="904"/>
      <c r="GD19" s="904"/>
      <c r="GE19" s="904"/>
      <c r="GF19" s="904"/>
      <c r="GG19" s="904"/>
      <c r="GH19" s="904"/>
      <c r="GI19" s="904"/>
      <c r="GJ19" s="904"/>
      <c r="GK19" s="904"/>
      <c r="GL19" s="904"/>
      <c r="GM19" s="904"/>
      <c r="GN19" s="904"/>
      <c r="GO19" s="904"/>
      <c r="GP19" s="904"/>
      <c r="GQ19" s="904"/>
      <c r="GR19" s="904"/>
      <c r="GS19" s="904"/>
      <c r="GT19" s="904"/>
      <c r="GU19" s="904"/>
      <c r="GV19" s="904"/>
      <c r="GW19" s="904"/>
      <c r="GX19" s="904"/>
      <c r="GY19" s="904"/>
      <c r="GZ19" s="904"/>
      <c r="HA19" s="904"/>
      <c r="HB19" s="904"/>
      <c r="HC19" s="904"/>
      <c r="HD19" s="904"/>
      <c r="HE19" s="904"/>
      <c r="HF19" s="904"/>
      <c r="HG19" s="904"/>
      <c r="HH19" s="904"/>
      <c r="HI19" s="904"/>
      <c r="HJ19" s="904"/>
      <c r="HK19" s="904"/>
      <c r="HL19" s="904"/>
      <c r="HM19" s="904"/>
      <c r="HN19" s="904"/>
      <c r="HO19" s="904"/>
      <c r="HP19" s="904"/>
      <c r="HQ19" s="904"/>
      <c r="HR19" s="904"/>
      <c r="HS19" s="904"/>
      <c r="HT19" s="904"/>
      <c r="HU19" s="904"/>
      <c r="HV19" s="904"/>
      <c r="HW19" s="904"/>
      <c r="HX19" s="904"/>
      <c r="HY19" s="904"/>
      <c r="HZ19" s="904"/>
      <c r="IA19" s="904"/>
      <c r="IB19" s="904"/>
      <c r="IC19" s="904"/>
      <c r="ID19" s="904"/>
      <c r="IE19" s="904"/>
      <c r="IF19" s="904"/>
      <c r="IG19" s="904"/>
      <c r="IH19" s="904"/>
      <c r="II19" s="904"/>
      <c r="IJ19" s="904"/>
      <c r="IK19" s="904"/>
      <c r="IL19" s="904"/>
      <c r="IM19" s="904"/>
      <c r="IN19" s="904"/>
      <c r="IO19" s="904"/>
      <c r="IP19" s="904"/>
    </row>
    <row r="20" customFormat="false" ht="12" hidden="false" customHeight="false" outlineLevel="0" collapsed="false">
      <c r="A20" s="900"/>
      <c r="B20" s="188" t="s">
        <v>1460</v>
      </c>
      <c r="C20" s="189" t="s">
        <v>1461</v>
      </c>
      <c r="D20" s="897" t="n">
        <v>4938.09867</v>
      </c>
      <c r="E20" s="897" t="n">
        <v>3237.96408</v>
      </c>
      <c r="F20" s="898" t="n">
        <v>-34.4289311254285</v>
      </c>
      <c r="G20" s="898" t="n">
        <v>-0.347185663317768</v>
      </c>
      <c r="H20" s="898" t="n">
        <v>0.534585797489396</v>
      </c>
      <c r="I20" s="923" t="n">
        <v>1.29610750345322</v>
      </c>
      <c r="J20" s="904"/>
      <c r="K20" s="904"/>
      <c r="L20" s="904"/>
      <c r="M20" s="904"/>
      <c r="N20" s="904"/>
      <c r="O20" s="904"/>
      <c r="P20" s="904"/>
      <c r="Q20" s="904"/>
      <c r="R20" s="904"/>
      <c r="S20" s="904"/>
      <c r="T20" s="904"/>
      <c r="U20" s="904"/>
      <c r="V20" s="904"/>
      <c r="W20" s="904"/>
      <c r="X20" s="904"/>
      <c r="Y20" s="904"/>
      <c r="Z20" s="904"/>
      <c r="AA20" s="904"/>
      <c r="AB20" s="904"/>
      <c r="AC20" s="904"/>
      <c r="AD20" s="904"/>
      <c r="AE20" s="904"/>
      <c r="AF20" s="904"/>
      <c r="AG20" s="904"/>
      <c r="AH20" s="904"/>
      <c r="AI20" s="904"/>
      <c r="AJ20" s="904"/>
      <c r="AK20" s="904"/>
      <c r="AL20" s="904"/>
      <c r="AM20" s="904"/>
      <c r="AN20" s="904"/>
      <c r="AO20" s="904"/>
      <c r="AP20" s="904"/>
      <c r="AQ20" s="904"/>
      <c r="AR20" s="904"/>
      <c r="AS20" s="904"/>
      <c r="AT20" s="904"/>
      <c r="AU20" s="904"/>
      <c r="AV20" s="904"/>
      <c r="AW20" s="904"/>
      <c r="AX20" s="904"/>
      <c r="AY20" s="904"/>
      <c r="AZ20" s="904"/>
      <c r="BA20" s="904"/>
      <c r="BB20" s="904"/>
      <c r="BC20" s="904"/>
      <c r="BD20" s="904"/>
      <c r="BE20" s="904"/>
      <c r="BF20" s="904"/>
      <c r="BG20" s="904"/>
      <c r="BH20" s="904"/>
      <c r="BI20" s="904"/>
      <c r="BJ20" s="904"/>
      <c r="BK20" s="904"/>
      <c r="BL20" s="904"/>
      <c r="BM20" s="904"/>
      <c r="BN20" s="904"/>
      <c r="BO20" s="904"/>
      <c r="BP20" s="904"/>
      <c r="BQ20" s="904"/>
      <c r="BR20" s="904"/>
      <c r="BS20" s="904"/>
      <c r="BT20" s="904"/>
      <c r="BU20" s="904"/>
      <c r="BV20" s="904"/>
      <c r="BW20" s="904"/>
      <c r="BX20" s="904"/>
      <c r="BY20" s="904"/>
      <c r="BZ20" s="904"/>
      <c r="CA20" s="904"/>
      <c r="CB20" s="904"/>
      <c r="CC20" s="904"/>
      <c r="CD20" s="904"/>
      <c r="CE20" s="904"/>
      <c r="CF20" s="904"/>
      <c r="CG20" s="904"/>
      <c r="CH20" s="904"/>
      <c r="CI20" s="904"/>
      <c r="CJ20" s="904"/>
      <c r="CK20" s="904"/>
      <c r="CL20" s="904"/>
      <c r="CM20" s="904"/>
      <c r="CN20" s="904"/>
      <c r="CO20" s="904"/>
      <c r="CP20" s="904"/>
      <c r="CQ20" s="904"/>
      <c r="CR20" s="904"/>
      <c r="CS20" s="904"/>
      <c r="CT20" s="904"/>
      <c r="CU20" s="904"/>
      <c r="CV20" s="904"/>
      <c r="CW20" s="904"/>
      <c r="CX20" s="904"/>
      <c r="CY20" s="904"/>
      <c r="CZ20" s="904"/>
      <c r="DA20" s="904"/>
      <c r="DB20" s="904"/>
      <c r="DC20" s="904"/>
      <c r="DD20" s="904"/>
      <c r="DE20" s="904"/>
      <c r="DF20" s="904"/>
      <c r="DG20" s="904"/>
      <c r="DH20" s="904"/>
      <c r="DI20" s="904"/>
      <c r="DJ20" s="904"/>
      <c r="DK20" s="904"/>
      <c r="DL20" s="904"/>
      <c r="DM20" s="904"/>
      <c r="DN20" s="904"/>
      <c r="DO20" s="904"/>
      <c r="DP20" s="904"/>
      <c r="DQ20" s="904"/>
      <c r="DR20" s="904"/>
      <c r="DS20" s="904"/>
      <c r="DT20" s="904"/>
      <c r="DU20" s="904"/>
      <c r="DV20" s="904"/>
      <c r="DW20" s="904"/>
      <c r="DX20" s="904"/>
      <c r="DY20" s="904"/>
      <c r="DZ20" s="904"/>
      <c r="EA20" s="904"/>
      <c r="EB20" s="904"/>
      <c r="EC20" s="904"/>
      <c r="ED20" s="904"/>
      <c r="EE20" s="904"/>
      <c r="EF20" s="904"/>
      <c r="EG20" s="904"/>
      <c r="EH20" s="904"/>
      <c r="EI20" s="904"/>
      <c r="EJ20" s="904"/>
      <c r="EK20" s="904"/>
      <c r="EL20" s="904"/>
      <c r="EM20" s="904"/>
      <c r="EN20" s="904"/>
      <c r="EO20" s="904"/>
      <c r="EP20" s="904"/>
      <c r="EQ20" s="904"/>
      <c r="ER20" s="904"/>
      <c r="ES20" s="904"/>
      <c r="ET20" s="904"/>
      <c r="EU20" s="904"/>
      <c r="EV20" s="904"/>
      <c r="EW20" s="904"/>
      <c r="EX20" s="904"/>
      <c r="EY20" s="904"/>
      <c r="EZ20" s="904"/>
      <c r="FA20" s="904"/>
      <c r="FB20" s="904"/>
      <c r="FC20" s="904"/>
      <c r="FD20" s="904"/>
      <c r="FE20" s="904"/>
      <c r="FF20" s="904"/>
      <c r="FG20" s="904"/>
      <c r="FH20" s="904"/>
      <c r="FI20" s="904"/>
      <c r="FJ20" s="904"/>
      <c r="FK20" s="904"/>
      <c r="FL20" s="904"/>
      <c r="FM20" s="904"/>
      <c r="FN20" s="904"/>
      <c r="FO20" s="904"/>
      <c r="FP20" s="904"/>
      <c r="FQ20" s="904"/>
      <c r="FR20" s="904"/>
      <c r="FS20" s="904"/>
      <c r="FT20" s="904"/>
      <c r="FU20" s="904"/>
      <c r="FV20" s="904"/>
      <c r="FW20" s="904"/>
      <c r="FX20" s="904"/>
      <c r="FY20" s="904"/>
      <c r="FZ20" s="904"/>
      <c r="GA20" s="904"/>
      <c r="GB20" s="904"/>
      <c r="GC20" s="904"/>
      <c r="GD20" s="904"/>
      <c r="GE20" s="904"/>
      <c r="GF20" s="904"/>
      <c r="GG20" s="904"/>
      <c r="GH20" s="904"/>
      <c r="GI20" s="904"/>
      <c r="GJ20" s="904"/>
      <c r="GK20" s="904"/>
      <c r="GL20" s="904"/>
      <c r="GM20" s="904"/>
      <c r="GN20" s="904"/>
      <c r="GO20" s="904"/>
      <c r="GP20" s="904"/>
      <c r="GQ20" s="904"/>
      <c r="GR20" s="904"/>
      <c r="GS20" s="904"/>
      <c r="GT20" s="904"/>
      <c r="GU20" s="904"/>
      <c r="GV20" s="904"/>
      <c r="GW20" s="904"/>
      <c r="GX20" s="904"/>
      <c r="GY20" s="904"/>
      <c r="GZ20" s="904"/>
      <c r="HA20" s="904"/>
      <c r="HB20" s="904"/>
      <c r="HC20" s="904"/>
      <c r="HD20" s="904"/>
      <c r="HE20" s="904"/>
      <c r="HF20" s="904"/>
      <c r="HG20" s="904"/>
      <c r="HH20" s="904"/>
      <c r="HI20" s="904"/>
      <c r="HJ20" s="904"/>
      <c r="HK20" s="904"/>
      <c r="HL20" s="904"/>
      <c r="HM20" s="904"/>
      <c r="HN20" s="904"/>
      <c r="HO20" s="904"/>
      <c r="HP20" s="904"/>
      <c r="HQ20" s="904"/>
      <c r="HR20" s="904"/>
      <c r="HS20" s="904"/>
      <c r="HT20" s="904"/>
      <c r="HU20" s="904"/>
      <c r="HV20" s="904"/>
      <c r="HW20" s="904"/>
      <c r="HX20" s="904"/>
      <c r="HY20" s="904"/>
      <c r="HZ20" s="904"/>
      <c r="IA20" s="904"/>
      <c r="IB20" s="904"/>
      <c r="IC20" s="904"/>
      <c r="ID20" s="904"/>
      <c r="IE20" s="904"/>
      <c r="IF20" s="904"/>
      <c r="IG20" s="904"/>
      <c r="IH20" s="904"/>
      <c r="II20" s="904"/>
      <c r="IJ20" s="904"/>
      <c r="IK20" s="904"/>
      <c r="IL20" s="904"/>
      <c r="IM20" s="904"/>
      <c r="IN20" s="904"/>
      <c r="IO20" s="904"/>
      <c r="IP20" s="904"/>
    </row>
    <row r="21" customFormat="false" ht="24" hidden="false" customHeight="false" outlineLevel="0" collapsed="false">
      <c r="A21" s="900"/>
      <c r="B21" s="154" t="s">
        <v>1462</v>
      </c>
      <c r="C21" s="185" t="s">
        <v>1463</v>
      </c>
      <c r="D21" s="901" t="n">
        <v>281.4675</v>
      </c>
      <c r="E21" s="901" t="n">
        <v>103.1073</v>
      </c>
      <c r="F21" s="902" t="n">
        <v>-63.367955447787</v>
      </c>
      <c r="G21" s="902" t="n">
        <v>-0.036423060098136</v>
      </c>
      <c r="H21" s="902" t="n">
        <v>0.0170229492470091</v>
      </c>
      <c r="I21" s="922" t="n">
        <v>6.50316340356114</v>
      </c>
      <c r="J21" s="904"/>
      <c r="K21" s="904"/>
      <c r="L21" s="904"/>
      <c r="M21" s="904"/>
      <c r="N21" s="904"/>
      <c r="O21" s="904"/>
      <c r="P21" s="904"/>
      <c r="Q21" s="904"/>
      <c r="R21" s="904"/>
      <c r="S21" s="904"/>
      <c r="T21" s="904"/>
      <c r="U21" s="904"/>
      <c r="V21" s="904"/>
      <c r="W21" s="904"/>
      <c r="X21" s="904"/>
      <c r="Y21" s="904"/>
      <c r="Z21" s="904"/>
      <c r="AA21" s="904"/>
      <c r="AB21" s="904"/>
      <c r="AC21" s="904"/>
      <c r="AD21" s="904"/>
      <c r="AE21" s="904"/>
      <c r="AF21" s="904"/>
      <c r="AG21" s="904"/>
      <c r="AH21" s="904"/>
      <c r="AI21" s="904"/>
      <c r="AJ21" s="904"/>
      <c r="AK21" s="904"/>
      <c r="AL21" s="904"/>
      <c r="AM21" s="904"/>
      <c r="AN21" s="904"/>
      <c r="AO21" s="904"/>
      <c r="AP21" s="904"/>
      <c r="AQ21" s="904"/>
      <c r="AR21" s="904"/>
      <c r="AS21" s="904"/>
      <c r="AT21" s="904"/>
      <c r="AU21" s="904"/>
      <c r="AV21" s="904"/>
      <c r="AW21" s="904"/>
      <c r="AX21" s="904"/>
      <c r="AY21" s="904"/>
      <c r="AZ21" s="904"/>
      <c r="BA21" s="904"/>
      <c r="BB21" s="904"/>
      <c r="BC21" s="904"/>
      <c r="BD21" s="904"/>
      <c r="BE21" s="904"/>
      <c r="BF21" s="904"/>
      <c r="BG21" s="904"/>
      <c r="BH21" s="904"/>
      <c r="BI21" s="904"/>
      <c r="BJ21" s="904"/>
      <c r="BK21" s="904"/>
      <c r="BL21" s="904"/>
      <c r="BM21" s="904"/>
      <c r="BN21" s="904"/>
      <c r="BO21" s="904"/>
      <c r="BP21" s="904"/>
      <c r="BQ21" s="904"/>
      <c r="BR21" s="904"/>
      <c r="BS21" s="904"/>
      <c r="BT21" s="904"/>
      <c r="BU21" s="904"/>
      <c r="BV21" s="904"/>
      <c r="BW21" s="904"/>
      <c r="BX21" s="904"/>
      <c r="BY21" s="904"/>
      <c r="BZ21" s="904"/>
      <c r="CA21" s="904"/>
      <c r="CB21" s="904"/>
      <c r="CC21" s="904"/>
      <c r="CD21" s="904"/>
      <c r="CE21" s="904"/>
      <c r="CF21" s="904"/>
      <c r="CG21" s="904"/>
      <c r="CH21" s="904"/>
      <c r="CI21" s="904"/>
      <c r="CJ21" s="904"/>
      <c r="CK21" s="904"/>
      <c r="CL21" s="904"/>
      <c r="CM21" s="904"/>
      <c r="CN21" s="904"/>
      <c r="CO21" s="904"/>
      <c r="CP21" s="904"/>
      <c r="CQ21" s="904"/>
      <c r="CR21" s="904"/>
      <c r="CS21" s="904"/>
      <c r="CT21" s="904"/>
      <c r="CU21" s="904"/>
      <c r="CV21" s="904"/>
      <c r="CW21" s="904"/>
      <c r="CX21" s="904"/>
      <c r="CY21" s="904"/>
      <c r="CZ21" s="904"/>
      <c r="DA21" s="904"/>
      <c r="DB21" s="904"/>
      <c r="DC21" s="904"/>
      <c r="DD21" s="904"/>
      <c r="DE21" s="904"/>
      <c r="DF21" s="904"/>
      <c r="DG21" s="904"/>
      <c r="DH21" s="904"/>
      <c r="DI21" s="904"/>
      <c r="DJ21" s="904"/>
      <c r="DK21" s="904"/>
      <c r="DL21" s="904"/>
      <c r="DM21" s="904"/>
      <c r="DN21" s="904"/>
      <c r="DO21" s="904"/>
      <c r="DP21" s="904"/>
      <c r="DQ21" s="904"/>
      <c r="DR21" s="904"/>
      <c r="DS21" s="904"/>
      <c r="DT21" s="904"/>
      <c r="DU21" s="904"/>
      <c r="DV21" s="904"/>
      <c r="DW21" s="904"/>
      <c r="DX21" s="904"/>
      <c r="DY21" s="904"/>
      <c r="DZ21" s="904"/>
      <c r="EA21" s="904"/>
      <c r="EB21" s="904"/>
      <c r="EC21" s="904"/>
      <c r="ED21" s="904"/>
      <c r="EE21" s="904"/>
      <c r="EF21" s="904"/>
      <c r="EG21" s="904"/>
      <c r="EH21" s="904"/>
      <c r="EI21" s="904"/>
      <c r="EJ21" s="904"/>
      <c r="EK21" s="904"/>
      <c r="EL21" s="904"/>
      <c r="EM21" s="904"/>
      <c r="EN21" s="904"/>
      <c r="EO21" s="904"/>
      <c r="EP21" s="904"/>
      <c r="EQ21" s="904"/>
      <c r="ER21" s="904"/>
      <c r="ES21" s="904"/>
      <c r="ET21" s="904"/>
      <c r="EU21" s="904"/>
      <c r="EV21" s="904"/>
      <c r="EW21" s="904"/>
      <c r="EX21" s="904"/>
      <c r="EY21" s="904"/>
      <c r="EZ21" s="904"/>
      <c r="FA21" s="904"/>
      <c r="FB21" s="904"/>
      <c r="FC21" s="904"/>
      <c r="FD21" s="904"/>
      <c r="FE21" s="904"/>
      <c r="FF21" s="904"/>
      <c r="FG21" s="904"/>
      <c r="FH21" s="904"/>
      <c r="FI21" s="904"/>
      <c r="FJ21" s="904"/>
      <c r="FK21" s="904"/>
      <c r="FL21" s="904"/>
      <c r="FM21" s="904"/>
      <c r="FN21" s="904"/>
      <c r="FO21" s="904"/>
      <c r="FP21" s="904"/>
      <c r="FQ21" s="904"/>
      <c r="FR21" s="904"/>
      <c r="FS21" s="904"/>
      <c r="FT21" s="904"/>
      <c r="FU21" s="904"/>
      <c r="FV21" s="904"/>
      <c r="FW21" s="904"/>
      <c r="FX21" s="904"/>
      <c r="FY21" s="904"/>
      <c r="FZ21" s="904"/>
      <c r="GA21" s="904"/>
      <c r="GB21" s="904"/>
      <c r="GC21" s="904"/>
      <c r="GD21" s="904"/>
      <c r="GE21" s="904"/>
      <c r="GF21" s="904"/>
      <c r="GG21" s="904"/>
      <c r="GH21" s="904"/>
      <c r="GI21" s="904"/>
      <c r="GJ21" s="904"/>
      <c r="GK21" s="904"/>
      <c r="GL21" s="904"/>
      <c r="GM21" s="904"/>
      <c r="GN21" s="904"/>
      <c r="GO21" s="904"/>
      <c r="GP21" s="904"/>
      <c r="GQ21" s="904"/>
      <c r="GR21" s="904"/>
      <c r="GS21" s="904"/>
      <c r="GT21" s="904"/>
      <c r="GU21" s="904"/>
      <c r="GV21" s="904"/>
      <c r="GW21" s="904"/>
      <c r="GX21" s="904"/>
      <c r="GY21" s="904"/>
      <c r="GZ21" s="904"/>
      <c r="HA21" s="904"/>
      <c r="HB21" s="904"/>
      <c r="HC21" s="904"/>
      <c r="HD21" s="904"/>
      <c r="HE21" s="904"/>
      <c r="HF21" s="904"/>
      <c r="HG21" s="904"/>
      <c r="HH21" s="904"/>
      <c r="HI21" s="904"/>
      <c r="HJ21" s="904"/>
      <c r="HK21" s="904"/>
      <c r="HL21" s="904"/>
      <c r="HM21" s="904"/>
      <c r="HN21" s="904"/>
      <c r="HO21" s="904"/>
      <c r="HP21" s="904"/>
      <c r="HQ21" s="904"/>
      <c r="HR21" s="904"/>
      <c r="HS21" s="904"/>
      <c r="HT21" s="904"/>
      <c r="HU21" s="904"/>
      <c r="HV21" s="904"/>
      <c r="HW21" s="904"/>
      <c r="HX21" s="904"/>
      <c r="HY21" s="904"/>
      <c r="HZ21" s="904"/>
      <c r="IA21" s="904"/>
      <c r="IB21" s="904"/>
      <c r="IC21" s="904"/>
      <c r="ID21" s="904"/>
      <c r="IE21" s="904"/>
      <c r="IF21" s="904"/>
      <c r="IG21" s="904"/>
      <c r="IH21" s="904"/>
      <c r="II21" s="904"/>
      <c r="IJ21" s="904"/>
      <c r="IK21" s="904"/>
      <c r="IL21" s="904"/>
      <c r="IM21" s="904"/>
      <c r="IN21" s="904"/>
      <c r="IO21" s="904"/>
      <c r="IP21" s="904"/>
    </row>
    <row r="22" customFormat="false" ht="12" hidden="false" customHeight="false" outlineLevel="0" collapsed="false">
      <c r="A22" s="900"/>
      <c r="B22" s="188" t="s">
        <v>1464</v>
      </c>
      <c r="C22" s="189" t="s">
        <v>1465</v>
      </c>
      <c r="D22" s="897" t="n">
        <v>5341.99578</v>
      </c>
      <c r="E22" s="897" t="n">
        <v>6154.80337</v>
      </c>
      <c r="F22" s="898" t="n">
        <v>15.2154292791299</v>
      </c>
      <c r="G22" s="898" t="n">
        <v>0.165984001468888</v>
      </c>
      <c r="H22" s="898" t="n">
        <v>1.01615409765196</v>
      </c>
      <c r="I22" s="925" t="n">
        <v>2.22039147775407</v>
      </c>
      <c r="J22" s="904"/>
      <c r="K22" s="904"/>
      <c r="L22" s="904"/>
      <c r="M22" s="904"/>
      <c r="N22" s="904"/>
      <c r="O22" s="904"/>
      <c r="P22" s="904"/>
      <c r="Q22" s="904"/>
      <c r="R22" s="904"/>
      <c r="S22" s="904"/>
      <c r="T22" s="904"/>
      <c r="U22" s="904"/>
      <c r="V22" s="904"/>
      <c r="W22" s="904"/>
      <c r="X22" s="904"/>
      <c r="Y22" s="904"/>
      <c r="Z22" s="904"/>
      <c r="AA22" s="904"/>
      <c r="AB22" s="904"/>
      <c r="AC22" s="904"/>
      <c r="AD22" s="904"/>
      <c r="AE22" s="904"/>
      <c r="AF22" s="904"/>
      <c r="AG22" s="904"/>
      <c r="AH22" s="904"/>
      <c r="AI22" s="904"/>
      <c r="AJ22" s="904"/>
      <c r="AK22" s="904"/>
      <c r="AL22" s="904"/>
      <c r="AM22" s="904"/>
      <c r="AN22" s="904"/>
      <c r="AO22" s="904"/>
      <c r="AP22" s="904"/>
      <c r="AQ22" s="904"/>
      <c r="AR22" s="904"/>
      <c r="AS22" s="904"/>
      <c r="AT22" s="904"/>
      <c r="AU22" s="904"/>
      <c r="AV22" s="904"/>
      <c r="AW22" s="904"/>
      <c r="AX22" s="904"/>
      <c r="AY22" s="904"/>
      <c r="AZ22" s="904"/>
      <c r="BA22" s="904"/>
      <c r="BB22" s="904"/>
      <c r="BC22" s="904"/>
      <c r="BD22" s="904"/>
      <c r="BE22" s="904"/>
      <c r="BF22" s="904"/>
      <c r="BG22" s="904"/>
      <c r="BH22" s="904"/>
      <c r="BI22" s="904"/>
      <c r="BJ22" s="904"/>
      <c r="BK22" s="904"/>
      <c r="BL22" s="904"/>
      <c r="BM22" s="904"/>
      <c r="BN22" s="904"/>
      <c r="BO22" s="904"/>
      <c r="BP22" s="904"/>
      <c r="BQ22" s="904"/>
      <c r="BR22" s="904"/>
      <c r="BS22" s="904"/>
      <c r="BT22" s="904"/>
      <c r="BU22" s="904"/>
      <c r="BV22" s="904"/>
      <c r="BW22" s="904"/>
      <c r="BX22" s="904"/>
      <c r="BY22" s="904"/>
      <c r="BZ22" s="904"/>
      <c r="CA22" s="904"/>
      <c r="CB22" s="904"/>
      <c r="CC22" s="904"/>
      <c r="CD22" s="904"/>
      <c r="CE22" s="904"/>
      <c r="CF22" s="904"/>
      <c r="CG22" s="904"/>
      <c r="CH22" s="904"/>
      <c r="CI22" s="904"/>
      <c r="CJ22" s="904"/>
      <c r="CK22" s="904"/>
      <c r="CL22" s="904"/>
      <c r="CM22" s="904"/>
      <c r="CN22" s="904"/>
      <c r="CO22" s="904"/>
      <c r="CP22" s="904"/>
      <c r="CQ22" s="904"/>
      <c r="CR22" s="904"/>
      <c r="CS22" s="904"/>
      <c r="CT22" s="904"/>
      <c r="CU22" s="904"/>
      <c r="CV22" s="904"/>
      <c r="CW22" s="904"/>
      <c r="CX22" s="904"/>
      <c r="CY22" s="904"/>
      <c r="CZ22" s="904"/>
      <c r="DA22" s="904"/>
      <c r="DB22" s="904"/>
      <c r="DC22" s="904"/>
      <c r="DD22" s="904"/>
      <c r="DE22" s="904"/>
      <c r="DF22" s="904"/>
      <c r="DG22" s="904"/>
      <c r="DH22" s="904"/>
      <c r="DI22" s="904"/>
      <c r="DJ22" s="904"/>
      <c r="DK22" s="904"/>
      <c r="DL22" s="904"/>
      <c r="DM22" s="904"/>
      <c r="DN22" s="904"/>
      <c r="DO22" s="904"/>
      <c r="DP22" s="904"/>
      <c r="DQ22" s="904"/>
      <c r="DR22" s="904"/>
      <c r="DS22" s="904"/>
      <c r="DT22" s="904"/>
      <c r="DU22" s="904"/>
      <c r="DV22" s="904"/>
      <c r="DW22" s="904"/>
      <c r="DX22" s="904"/>
      <c r="DY22" s="904"/>
      <c r="DZ22" s="904"/>
      <c r="EA22" s="904"/>
      <c r="EB22" s="904"/>
      <c r="EC22" s="904"/>
      <c r="ED22" s="904"/>
      <c r="EE22" s="904"/>
      <c r="EF22" s="904"/>
      <c r="EG22" s="904"/>
      <c r="EH22" s="904"/>
      <c r="EI22" s="904"/>
      <c r="EJ22" s="904"/>
      <c r="EK22" s="904"/>
      <c r="EL22" s="904"/>
      <c r="EM22" s="904"/>
      <c r="EN22" s="904"/>
      <c r="EO22" s="904"/>
      <c r="EP22" s="904"/>
      <c r="EQ22" s="904"/>
      <c r="ER22" s="904"/>
      <c r="ES22" s="904"/>
      <c r="ET22" s="904"/>
      <c r="EU22" s="904"/>
      <c r="EV22" s="904"/>
      <c r="EW22" s="904"/>
      <c r="EX22" s="904"/>
      <c r="EY22" s="904"/>
      <c r="EZ22" s="904"/>
      <c r="FA22" s="904"/>
      <c r="FB22" s="904"/>
      <c r="FC22" s="904"/>
      <c r="FD22" s="904"/>
      <c r="FE22" s="904"/>
      <c r="FF22" s="904"/>
      <c r="FG22" s="904"/>
      <c r="FH22" s="904"/>
      <c r="FI22" s="904"/>
      <c r="FJ22" s="904"/>
      <c r="FK22" s="904"/>
      <c r="FL22" s="904"/>
      <c r="FM22" s="904"/>
      <c r="FN22" s="904"/>
      <c r="FO22" s="904"/>
      <c r="FP22" s="904"/>
      <c r="FQ22" s="904"/>
      <c r="FR22" s="904"/>
      <c r="FS22" s="904"/>
      <c r="FT22" s="904"/>
      <c r="FU22" s="904"/>
      <c r="FV22" s="904"/>
      <c r="FW22" s="904"/>
      <c r="FX22" s="904"/>
      <c r="FY22" s="904"/>
      <c r="FZ22" s="904"/>
      <c r="GA22" s="904"/>
      <c r="GB22" s="904"/>
      <c r="GC22" s="904"/>
      <c r="GD22" s="904"/>
      <c r="GE22" s="904"/>
      <c r="GF22" s="904"/>
      <c r="GG22" s="904"/>
      <c r="GH22" s="904"/>
      <c r="GI22" s="904"/>
      <c r="GJ22" s="904"/>
      <c r="GK22" s="904"/>
      <c r="GL22" s="904"/>
      <c r="GM22" s="904"/>
      <c r="GN22" s="904"/>
      <c r="GO22" s="904"/>
      <c r="GP22" s="904"/>
      <c r="GQ22" s="904"/>
      <c r="GR22" s="904"/>
      <c r="GS22" s="904"/>
      <c r="GT22" s="904"/>
      <c r="GU22" s="904"/>
      <c r="GV22" s="904"/>
      <c r="GW22" s="904"/>
      <c r="GX22" s="904"/>
      <c r="GY22" s="904"/>
      <c r="GZ22" s="904"/>
      <c r="HA22" s="904"/>
      <c r="HB22" s="904"/>
      <c r="HC22" s="904"/>
      <c r="HD22" s="904"/>
      <c r="HE22" s="904"/>
      <c r="HF22" s="904"/>
      <c r="HG22" s="904"/>
      <c r="HH22" s="904"/>
      <c r="HI22" s="904"/>
      <c r="HJ22" s="904"/>
      <c r="HK22" s="904"/>
      <c r="HL22" s="904"/>
      <c r="HM22" s="904"/>
      <c r="HN22" s="904"/>
      <c r="HO22" s="904"/>
      <c r="HP22" s="904"/>
      <c r="HQ22" s="904"/>
      <c r="HR22" s="904"/>
      <c r="HS22" s="904"/>
      <c r="HT22" s="904"/>
      <c r="HU22" s="904"/>
      <c r="HV22" s="904"/>
      <c r="HW22" s="904"/>
      <c r="HX22" s="904"/>
      <c r="HY22" s="904"/>
      <c r="HZ22" s="904"/>
      <c r="IA22" s="904"/>
      <c r="IB22" s="904"/>
      <c r="IC22" s="904"/>
      <c r="ID22" s="904"/>
      <c r="IE22" s="904"/>
      <c r="IF22" s="904"/>
      <c r="IG22" s="904"/>
      <c r="IH22" s="904"/>
      <c r="II22" s="904"/>
      <c r="IJ22" s="904"/>
      <c r="IK22" s="904"/>
      <c r="IL22" s="904"/>
      <c r="IM22" s="904"/>
      <c r="IN22" s="904"/>
      <c r="IO22" s="904"/>
      <c r="IP22" s="904"/>
    </row>
    <row r="23" customFormat="false" ht="12" hidden="false" customHeight="false" outlineLevel="0" collapsed="false">
      <c r="A23" s="900"/>
      <c r="B23" s="154" t="s">
        <v>1466</v>
      </c>
      <c r="C23" s="185" t="s">
        <v>1467</v>
      </c>
      <c r="D23" s="901" t="n">
        <v>395.82666</v>
      </c>
      <c r="E23" s="901" t="n">
        <v>1167.26184</v>
      </c>
      <c r="F23" s="902" t="n">
        <v>194.892173255839</v>
      </c>
      <c r="G23" s="902" t="n">
        <v>0.157535312939526</v>
      </c>
      <c r="H23" s="902" t="n">
        <v>0.192714182800737</v>
      </c>
      <c r="I23" s="922" t="n">
        <v>2.47852896484648</v>
      </c>
      <c r="J23" s="904"/>
      <c r="K23" s="904"/>
      <c r="L23" s="904"/>
      <c r="M23" s="904"/>
      <c r="N23" s="904"/>
      <c r="O23" s="904"/>
      <c r="P23" s="904"/>
      <c r="Q23" s="904"/>
      <c r="R23" s="904"/>
      <c r="S23" s="904"/>
      <c r="T23" s="904"/>
      <c r="U23" s="904"/>
      <c r="V23" s="904"/>
      <c r="W23" s="904"/>
      <c r="X23" s="904"/>
      <c r="Y23" s="904"/>
      <c r="Z23" s="904"/>
      <c r="AA23" s="904"/>
      <c r="AB23" s="904"/>
      <c r="AC23" s="904"/>
      <c r="AD23" s="904"/>
      <c r="AE23" s="904"/>
      <c r="AF23" s="904"/>
      <c r="AG23" s="904"/>
      <c r="AH23" s="904"/>
      <c r="AI23" s="904"/>
      <c r="AJ23" s="904"/>
      <c r="AK23" s="904"/>
      <c r="AL23" s="904"/>
      <c r="AM23" s="904"/>
      <c r="AN23" s="904"/>
      <c r="AO23" s="904"/>
      <c r="AP23" s="904"/>
      <c r="AQ23" s="904"/>
      <c r="AR23" s="904"/>
      <c r="AS23" s="904"/>
      <c r="AT23" s="904"/>
      <c r="AU23" s="904"/>
      <c r="AV23" s="904"/>
      <c r="AW23" s="904"/>
      <c r="AX23" s="904"/>
      <c r="AY23" s="904"/>
      <c r="AZ23" s="904"/>
      <c r="BA23" s="904"/>
      <c r="BB23" s="904"/>
      <c r="BC23" s="904"/>
      <c r="BD23" s="904"/>
      <c r="BE23" s="904"/>
      <c r="BF23" s="904"/>
      <c r="BG23" s="904"/>
      <c r="BH23" s="904"/>
      <c r="BI23" s="904"/>
      <c r="BJ23" s="904"/>
      <c r="BK23" s="904"/>
      <c r="BL23" s="904"/>
      <c r="BM23" s="904"/>
      <c r="BN23" s="904"/>
      <c r="BO23" s="904"/>
      <c r="BP23" s="904"/>
      <c r="BQ23" s="904"/>
      <c r="BR23" s="904"/>
      <c r="BS23" s="904"/>
      <c r="BT23" s="904"/>
      <c r="BU23" s="904"/>
      <c r="BV23" s="904"/>
      <c r="BW23" s="904"/>
      <c r="BX23" s="904"/>
      <c r="BY23" s="904"/>
      <c r="BZ23" s="904"/>
      <c r="CA23" s="904"/>
      <c r="CB23" s="904"/>
      <c r="CC23" s="904"/>
      <c r="CD23" s="904"/>
      <c r="CE23" s="904"/>
      <c r="CF23" s="904"/>
      <c r="CG23" s="904"/>
      <c r="CH23" s="904"/>
      <c r="CI23" s="904"/>
      <c r="CJ23" s="904"/>
      <c r="CK23" s="904"/>
      <c r="CL23" s="904"/>
      <c r="CM23" s="904"/>
      <c r="CN23" s="904"/>
      <c r="CO23" s="904"/>
      <c r="CP23" s="904"/>
      <c r="CQ23" s="904"/>
      <c r="CR23" s="904"/>
      <c r="CS23" s="904"/>
      <c r="CT23" s="904"/>
      <c r="CU23" s="904"/>
      <c r="CV23" s="904"/>
      <c r="CW23" s="904"/>
      <c r="CX23" s="904"/>
      <c r="CY23" s="904"/>
      <c r="CZ23" s="904"/>
      <c r="DA23" s="904"/>
      <c r="DB23" s="904"/>
      <c r="DC23" s="904"/>
      <c r="DD23" s="904"/>
      <c r="DE23" s="904"/>
      <c r="DF23" s="904"/>
      <c r="DG23" s="904"/>
      <c r="DH23" s="904"/>
      <c r="DI23" s="904"/>
      <c r="DJ23" s="904"/>
      <c r="DK23" s="904"/>
      <c r="DL23" s="904"/>
      <c r="DM23" s="904"/>
      <c r="DN23" s="904"/>
      <c r="DO23" s="904"/>
      <c r="DP23" s="904"/>
      <c r="DQ23" s="904"/>
      <c r="DR23" s="904"/>
      <c r="DS23" s="904"/>
      <c r="DT23" s="904"/>
      <c r="DU23" s="904"/>
      <c r="DV23" s="904"/>
      <c r="DW23" s="904"/>
      <c r="DX23" s="904"/>
      <c r="DY23" s="904"/>
      <c r="DZ23" s="904"/>
      <c r="EA23" s="904"/>
      <c r="EB23" s="904"/>
      <c r="EC23" s="904"/>
      <c r="ED23" s="904"/>
      <c r="EE23" s="904"/>
      <c r="EF23" s="904"/>
      <c r="EG23" s="904"/>
      <c r="EH23" s="904"/>
      <c r="EI23" s="904"/>
      <c r="EJ23" s="904"/>
      <c r="EK23" s="904"/>
      <c r="EL23" s="904"/>
      <c r="EM23" s="904"/>
      <c r="EN23" s="904"/>
      <c r="EO23" s="904"/>
      <c r="EP23" s="904"/>
      <c r="EQ23" s="904"/>
      <c r="ER23" s="904"/>
      <c r="ES23" s="904"/>
      <c r="ET23" s="904"/>
      <c r="EU23" s="904"/>
      <c r="EV23" s="904"/>
      <c r="EW23" s="904"/>
      <c r="EX23" s="904"/>
      <c r="EY23" s="904"/>
      <c r="EZ23" s="904"/>
      <c r="FA23" s="904"/>
      <c r="FB23" s="904"/>
      <c r="FC23" s="904"/>
      <c r="FD23" s="904"/>
      <c r="FE23" s="904"/>
      <c r="FF23" s="904"/>
      <c r="FG23" s="904"/>
      <c r="FH23" s="904"/>
      <c r="FI23" s="904"/>
      <c r="FJ23" s="904"/>
      <c r="FK23" s="904"/>
      <c r="FL23" s="904"/>
      <c r="FM23" s="904"/>
      <c r="FN23" s="904"/>
      <c r="FO23" s="904"/>
      <c r="FP23" s="904"/>
      <c r="FQ23" s="904"/>
      <c r="FR23" s="904"/>
      <c r="FS23" s="904"/>
      <c r="FT23" s="904"/>
      <c r="FU23" s="904"/>
      <c r="FV23" s="904"/>
      <c r="FW23" s="904"/>
      <c r="FX23" s="904"/>
      <c r="FY23" s="904"/>
      <c r="FZ23" s="904"/>
      <c r="GA23" s="904"/>
      <c r="GB23" s="904"/>
      <c r="GC23" s="904"/>
      <c r="GD23" s="904"/>
      <c r="GE23" s="904"/>
      <c r="GF23" s="904"/>
      <c r="GG23" s="904"/>
      <c r="GH23" s="904"/>
      <c r="GI23" s="904"/>
      <c r="GJ23" s="904"/>
      <c r="GK23" s="904"/>
      <c r="GL23" s="904"/>
      <c r="GM23" s="904"/>
      <c r="GN23" s="904"/>
      <c r="GO23" s="904"/>
      <c r="GP23" s="904"/>
      <c r="GQ23" s="904"/>
      <c r="GR23" s="904"/>
      <c r="GS23" s="904"/>
      <c r="GT23" s="904"/>
      <c r="GU23" s="904"/>
      <c r="GV23" s="904"/>
      <c r="GW23" s="904"/>
      <c r="GX23" s="904"/>
      <c r="GY23" s="904"/>
      <c r="GZ23" s="904"/>
      <c r="HA23" s="904"/>
      <c r="HB23" s="904"/>
      <c r="HC23" s="904"/>
      <c r="HD23" s="904"/>
      <c r="HE23" s="904"/>
      <c r="HF23" s="904"/>
      <c r="HG23" s="904"/>
      <c r="HH23" s="904"/>
      <c r="HI23" s="904"/>
      <c r="HJ23" s="904"/>
      <c r="HK23" s="904"/>
      <c r="HL23" s="904"/>
      <c r="HM23" s="904"/>
      <c r="HN23" s="904"/>
      <c r="HO23" s="904"/>
      <c r="HP23" s="904"/>
      <c r="HQ23" s="904"/>
      <c r="HR23" s="904"/>
      <c r="HS23" s="904"/>
      <c r="HT23" s="904"/>
      <c r="HU23" s="904"/>
      <c r="HV23" s="904"/>
      <c r="HW23" s="904"/>
      <c r="HX23" s="904"/>
      <c r="HY23" s="904"/>
      <c r="HZ23" s="904"/>
      <c r="IA23" s="904"/>
      <c r="IB23" s="904"/>
      <c r="IC23" s="904"/>
      <c r="ID23" s="904"/>
      <c r="IE23" s="904"/>
      <c r="IF23" s="904"/>
      <c r="IG23" s="904"/>
      <c r="IH23" s="904"/>
      <c r="II23" s="904"/>
      <c r="IJ23" s="904"/>
      <c r="IK23" s="904"/>
      <c r="IL23" s="904"/>
      <c r="IM23" s="904"/>
      <c r="IN23" s="904"/>
      <c r="IO23" s="904"/>
      <c r="IP23" s="904"/>
    </row>
    <row r="24" customFormat="false" ht="12" hidden="false" customHeight="false" outlineLevel="0" collapsed="false">
      <c r="A24" s="900"/>
      <c r="B24" s="188" t="s">
        <v>1468</v>
      </c>
      <c r="C24" s="189" t="s">
        <v>1469</v>
      </c>
      <c r="D24" s="897" t="n">
        <v>6050</v>
      </c>
      <c r="E24" s="897" t="n">
        <v>11000</v>
      </c>
      <c r="F24" s="898" t="n">
        <v>81.8181818181818</v>
      </c>
      <c r="G24" s="898" t="n">
        <v>1.01084293180751</v>
      </c>
      <c r="H24" s="898" t="n">
        <v>1.81609296060609</v>
      </c>
      <c r="I24" s="925" t="n">
        <v>0.503010680909091</v>
      </c>
      <c r="J24" s="904"/>
      <c r="K24" s="904"/>
      <c r="L24" s="904"/>
      <c r="M24" s="904"/>
      <c r="N24" s="904"/>
      <c r="O24" s="904"/>
      <c r="P24" s="904"/>
      <c r="Q24" s="904"/>
      <c r="R24" s="904"/>
      <c r="S24" s="904"/>
      <c r="T24" s="904"/>
      <c r="U24" s="904"/>
      <c r="V24" s="904"/>
      <c r="W24" s="904"/>
      <c r="X24" s="904"/>
      <c r="Y24" s="904"/>
      <c r="Z24" s="904"/>
      <c r="AA24" s="904"/>
      <c r="AB24" s="904"/>
      <c r="AC24" s="904"/>
      <c r="AD24" s="904"/>
      <c r="AE24" s="904"/>
      <c r="AF24" s="904"/>
      <c r="AG24" s="904"/>
      <c r="AH24" s="904"/>
      <c r="AI24" s="904"/>
      <c r="AJ24" s="904"/>
      <c r="AK24" s="904"/>
      <c r="AL24" s="904"/>
      <c r="AM24" s="904"/>
      <c r="AN24" s="904"/>
      <c r="AO24" s="904"/>
      <c r="AP24" s="904"/>
      <c r="AQ24" s="904"/>
      <c r="AR24" s="904"/>
      <c r="AS24" s="904"/>
      <c r="AT24" s="904"/>
      <c r="AU24" s="904"/>
      <c r="AV24" s="904"/>
      <c r="AW24" s="904"/>
      <c r="AX24" s="904"/>
      <c r="AY24" s="904"/>
      <c r="AZ24" s="904"/>
      <c r="BA24" s="904"/>
      <c r="BB24" s="904"/>
      <c r="BC24" s="904"/>
      <c r="BD24" s="904"/>
      <c r="BE24" s="904"/>
      <c r="BF24" s="904"/>
      <c r="BG24" s="904"/>
      <c r="BH24" s="904"/>
      <c r="BI24" s="904"/>
      <c r="BJ24" s="904"/>
      <c r="BK24" s="904"/>
      <c r="BL24" s="904"/>
      <c r="BM24" s="904"/>
      <c r="BN24" s="904"/>
      <c r="BO24" s="904"/>
      <c r="BP24" s="904"/>
      <c r="BQ24" s="904"/>
      <c r="BR24" s="904"/>
      <c r="BS24" s="904"/>
      <c r="BT24" s="904"/>
      <c r="BU24" s="904"/>
      <c r="BV24" s="904"/>
      <c r="BW24" s="904"/>
      <c r="BX24" s="904"/>
      <c r="BY24" s="904"/>
      <c r="BZ24" s="904"/>
      <c r="CA24" s="904"/>
      <c r="CB24" s="904"/>
      <c r="CC24" s="904"/>
      <c r="CD24" s="904"/>
      <c r="CE24" s="904"/>
      <c r="CF24" s="904"/>
      <c r="CG24" s="904"/>
      <c r="CH24" s="904"/>
      <c r="CI24" s="904"/>
      <c r="CJ24" s="904"/>
      <c r="CK24" s="904"/>
      <c r="CL24" s="904"/>
      <c r="CM24" s="904"/>
      <c r="CN24" s="904"/>
      <c r="CO24" s="904"/>
      <c r="CP24" s="904"/>
      <c r="CQ24" s="904"/>
      <c r="CR24" s="904"/>
      <c r="CS24" s="904"/>
      <c r="CT24" s="904"/>
      <c r="CU24" s="904"/>
      <c r="CV24" s="904"/>
      <c r="CW24" s="904"/>
      <c r="CX24" s="904"/>
      <c r="CY24" s="904"/>
      <c r="CZ24" s="904"/>
      <c r="DA24" s="904"/>
      <c r="DB24" s="904"/>
      <c r="DC24" s="904"/>
      <c r="DD24" s="904"/>
      <c r="DE24" s="904"/>
      <c r="DF24" s="904"/>
      <c r="DG24" s="904"/>
      <c r="DH24" s="904"/>
      <c r="DI24" s="904"/>
      <c r="DJ24" s="904"/>
      <c r="DK24" s="904"/>
      <c r="DL24" s="904"/>
      <c r="DM24" s="904"/>
      <c r="DN24" s="904"/>
      <c r="DO24" s="904"/>
      <c r="DP24" s="904"/>
      <c r="DQ24" s="904"/>
      <c r="DR24" s="904"/>
      <c r="DS24" s="904"/>
      <c r="DT24" s="904"/>
      <c r="DU24" s="904"/>
      <c r="DV24" s="904"/>
      <c r="DW24" s="904"/>
      <c r="DX24" s="904"/>
      <c r="DY24" s="904"/>
      <c r="DZ24" s="904"/>
      <c r="EA24" s="904"/>
      <c r="EB24" s="904"/>
      <c r="EC24" s="904"/>
      <c r="ED24" s="904"/>
      <c r="EE24" s="904"/>
      <c r="EF24" s="904"/>
      <c r="EG24" s="904"/>
      <c r="EH24" s="904"/>
      <c r="EI24" s="904"/>
      <c r="EJ24" s="904"/>
      <c r="EK24" s="904"/>
      <c r="EL24" s="904"/>
      <c r="EM24" s="904"/>
      <c r="EN24" s="904"/>
      <c r="EO24" s="904"/>
      <c r="EP24" s="904"/>
      <c r="EQ24" s="904"/>
      <c r="ER24" s="904"/>
      <c r="ES24" s="904"/>
      <c r="ET24" s="904"/>
      <c r="EU24" s="904"/>
      <c r="EV24" s="904"/>
      <c r="EW24" s="904"/>
      <c r="EX24" s="904"/>
      <c r="EY24" s="904"/>
      <c r="EZ24" s="904"/>
      <c r="FA24" s="904"/>
      <c r="FB24" s="904"/>
      <c r="FC24" s="904"/>
      <c r="FD24" s="904"/>
      <c r="FE24" s="904"/>
      <c r="FF24" s="904"/>
      <c r="FG24" s="904"/>
      <c r="FH24" s="904"/>
      <c r="FI24" s="904"/>
      <c r="FJ24" s="904"/>
      <c r="FK24" s="904"/>
      <c r="FL24" s="904"/>
      <c r="FM24" s="904"/>
      <c r="FN24" s="904"/>
      <c r="FO24" s="904"/>
      <c r="FP24" s="904"/>
      <c r="FQ24" s="904"/>
      <c r="FR24" s="904"/>
      <c r="FS24" s="904"/>
      <c r="FT24" s="904"/>
      <c r="FU24" s="904"/>
      <c r="FV24" s="904"/>
      <c r="FW24" s="904"/>
      <c r="FX24" s="904"/>
      <c r="FY24" s="904"/>
      <c r="FZ24" s="904"/>
      <c r="GA24" s="904"/>
      <c r="GB24" s="904"/>
      <c r="GC24" s="904"/>
      <c r="GD24" s="904"/>
      <c r="GE24" s="904"/>
      <c r="GF24" s="904"/>
      <c r="GG24" s="904"/>
      <c r="GH24" s="904"/>
      <c r="GI24" s="904"/>
      <c r="GJ24" s="904"/>
      <c r="GK24" s="904"/>
      <c r="GL24" s="904"/>
      <c r="GM24" s="904"/>
      <c r="GN24" s="904"/>
      <c r="GO24" s="904"/>
      <c r="GP24" s="904"/>
      <c r="GQ24" s="904"/>
      <c r="GR24" s="904"/>
      <c r="GS24" s="904"/>
      <c r="GT24" s="904"/>
      <c r="GU24" s="904"/>
      <c r="GV24" s="904"/>
      <c r="GW24" s="904"/>
      <c r="GX24" s="904"/>
      <c r="GY24" s="904"/>
      <c r="GZ24" s="904"/>
      <c r="HA24" s="904"/>
      <c r="HB24" s="904"/>
      <c r="HC24" s="904"/>
      <c r="HD24" s="904"/>
      <c r="HE24" s="904"/>
      <c r="HF24" s="904"/>
      <c r="HG24" s="904"/>
      <c r="HH24" s="904"/>
      <c r="HI24" s="904"/>
      <c r="HJ24" s="904"/>
      <c r="HK24" s="904"/>
      <c r="HL24" s="904"/>
      <c r="HM24" s="904"/>
      <c r="HN24" s="904"/>
      <c r="HO24" s="904"/>
      <c r="HP24" s="904"/>
      <c r="HQ24" s="904"/>
      <c r="HR24" s="904"/>
      <c r="HS24" s="904"/>
      <c r="HT24" s="904"/>
      <c r="HU24" s="904"/>
      <c r="HV24" s="904"/>
      <c r="HW24" s="904"/>
      <c r="HX24" s="904"/>
      <c r="HY24" s="904"/>
      <c r="HZ24" s="904"/>
      <c r="IA24" s="904"/>
      <c r="IB24" s="904"/>
      <c r="IC24" s="904"/>
      <c r="ID24" s="904"/>
      <c r="IE24" s="904"/>
      <c r="IF24" s="904"/>
      <c r="IG24" s="904"/>
      <c r="IH24" s="904"/>
      <c r="II24" s="904"/>
      <c r="IJ24" s="904"/>
      <c r="IK24" s="904"/>
      <c r="IL24" s="904"/>
      <c r="IM24" s="904"/>
      <c r="IN24" s="904"/>
      <c r="IO24" s="904"/>
      <c r="IP24" s="904"/>
    </row>
    <row r="25" customFormat="false" ht="12" hidden="false" customHeight="false" outlineLevel="0" collapsed="false">
      <c r="A25" s="900"/>
      <c r="B25" s="154" t="s">
        <v>1470</v>
      </c>
      <c r="C25" s="185" t="s">
        <v>1471</v>
      </c>
      <c r="D25" s="901" t="n">
        <v>188095.47661</v>
      </c>
      <c r="E25" s="901" t="n">
        <v>284486.51233</v>
      </c>
      <c r="F25" s="902" t="n">
        <v>51.2458021092441</v>
      </c>
      <c r="G25" s="902" t="n">
        <v>19.6840802317509</v>
      </c>
      <c r="H25" s="902" t="n">
        <v>46.9685411299899</v>
      </c>
      <c r="I25" s="922" t="n">
        <v>0.43726804793368</v>
      </c>
    </row>
    <row r="26" customFormat="false" ht="12" hidden="false" customHeight="false" outlineLevel="0" collapsed="false">
      <c r="A26" s="900"/>
      <c r="B26" s="188"/>
      <c r="C26" s="189" t="s">
        <v>1472</v>
      </c>
      <c r="D26" s="897" t="n">
        <v>78830.33882</v>
      </c>
      <c r="E26" s="897" t="n">
        <v>76932.7868899999</v>
      </c>
      <c r="F26" s="898" t="n">
        <v>-2.40713405321385</v>
      </c>
      <c r="G26" s="898" t="n">
        <v>-0.387500395187529</v>
      </c>
      <c r="H26" s="898" t="n">
        <v>12.7015538827943</v>
      </c>
      <c r="I26" s="925" t="n">
        <v>1.63454794455582</v>
      </c>
    </row>
    <row r="27" customFormat="false" ht="12" hidden="false" customHeight="false" outlineLevel="0" collapsed="false">
      <c r="A27" s="900"/>
      <c r="B27" s="900"/>
      <c r="C27" s="906"/>
      <c r="D27" s="926"/>
      <c r="E27" s="926"/>
      <c r="F27" s="898"/>
      <c r="G27" s="898"/>
      <c r="H27" s="898"/>
      <c r="I27" s="927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</row>
    <row r="28" customFormat="false" ht="12" hidden="false" customHeight="false" outlineLevel="0" collapsed="false">
      <c r="A28" s="894" t="s">
        <v>961</v>
      </c>
      <c r="B28" s="895"/>
      <c r="C28" s="843" t="s">
        <v>350</v>
      </c>
      <c r="D28" s="889" t="n">
        <v>3360.78955</v>
      </c>
      <c r="E28" s="889" t="n">
        <v>5217.78809</v>
      </c>
      <c r="F28" s="890" t="n">
        <v>55.2548296277582</v>
      </c>
      <c r="G28" s="890" t="n">
        <v>0.379218959300174</v>
      </c>
      <c r="H28" s="890" t="n">
        <v>0.861453474562115</v>
      </c>
      <c r="I28" s="928" t="n">
        <v>2.4434999371544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</row>
    <row r="29" customFormat="false" ht="12" hidden="false" customHeight="false" outlineLevel="0" collapsed="false">
      <c r="A29" s="908"/>
      <c r="B29" s="929" t="s">
        <v>352</v>
      </c>
      <c r="C29" s="88" t="s">
        <v>88</v>
      </c>
      <c r="D29" s="897" t="n">
        <v>1187.5985</v>
      </c>
      <c r="E29" s="897" t="n">
        <v>2136.11302</v>
      </c>
      <c r="F29" s="898" t="n">
        <v>79.8682820835493</v>
      </c>
      <c r="G29" s="898" t="n">
        <v>0.193696807729048</v>
      </c>
      <c r="H29" s="898" t="n">
        <v>0.352670892607364</v>
      </c>
      <c r="I29" s="921" t="n">
        <v>4.45139622340769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</row>
    <row r="30" customFormat="false" ht="12" hidden="false" customHeight="false" outlineLevel="0" collapsed="false">
      <c r="A30" s="908"/>
      <c r="B30" s="930" t="s">
        <v>351</v>
      </c>
      <c r="C30" s="418" t="s">
        <v>87</v>
      </c>
      <c r="D30" s="901" t="n">
        <v>2173.19105</v>
      </c>
      <c r="E30" s="901" t="n">
        <v>3081.67507</v>
      </c>
      <c r="F30" s="902" t="n">
        <v>41.8041487884832</v>
      </c>
      <c r="G30" s="902" t="n">
        <v>0.185522151571125</v>
      </c>
      <c r="H30" s="902" t="n">
        <v>0.508782581954751</v>
      </c>
      <c r="I30" s="931" t="n">
        <v>1.05169408402295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</row>
    <row r="31" customFormat="false" ht="12" hidden="false" customHeight="false" outlineLevel="0" collapsed="false">
      <c r="A31" s="908"/>
      <c r="B31" s="908"/>
      <c r="C31" s="909"/>
      <c r="D31" s="932"/>
      <c r="E31" s="932"/>
      <c r="F31" s="898"/>
      <c r="G31" s="898"/>
      <c r="H31" s="898"/>
      <c r="I31" s="927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</row>
    <row r="32" customFormat="false" ht="12" hidden="false" customHeight="false" outlineLevel="0" collapsed="false">
      <c r="A32" s="894" t="s">
        <v>977</v>
      </c>
      <c r="B32" s="895"/>
      <c r="C32" s="155" t="s">
        <v>1473</v>
      </c>
      <c r="D32" s="889" t="n">
        <v>44341.43982</v>
      </c>
      <c r="E32" s="889" t="n">
        <v>49102.50876</v>
      </c>
      <c r="F32" s="890" t="n">
        <v>10.7372899015619</v>
      </c>
      <c r="G32" s="890" t="n">
        <v>0.972261189060053</v>
      </c>
      <c r="H32" s="890" t="n">
        <v>8.10679277337588</v>
      </c>
      <c r="I32" s="928" t="n">
        <v>4.03749241365646</v>
      </c>
    </row>
    <row r="33" customFormat="false" ht="12" hidden="false" customHeight="false" outlineLevel="0" collapsed="false">
      <c r="A33" s="908"/>
      <c r="B33" s="188" t="s">
        <v>1474</v>
      </c>
      <c r="C33" s="88" t="s">
        <v>1475</v>
      </c>
      <c r="D33" s="897" t="n">
        <v>28852.54322</v>
      </c>
      <c r="E33" s="897" t="n">
        <v>30983.64031</v>
      </c>
      <c r="F33" s="898" t="n">
        <v>7.38616722189946</v>
      </c>
      <c r="G33" s="898" t="n">
        <v>0.435192814226679</v>
      </c>
      <c r="H33" s="898" t="n">
        <v>5.11537918735836</v>
      </c>
      <c r="I33" s="571" t="n">
        <v>5.85807604090405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12" hidden="false" customHeight="false" outlineLevel="0" collapsed="false">
      <c r="A34" s="908"/>
      <c r="B34" s="888"/>
      <c r="C34" s="418" t="s">
        <v>1476</v>
      </c>
      <c r="D34" s="901" t="n">
        <v>15488.8966</v>
      </c>
      <c r="E34" s="901" t="n">
        <v>18118.86845</v>
      </c>
      <c r="F34" s="902" t="n">
        <v>16.979723720281</v>
      </c>
      <c r="G34" s="902" t="n">
        <v>0.537068374833374</v>
      </c>
      <c r="H34" s="902" t="n">
        <v>2.99141358601752</v>
      </c>
      <c r="I34" s="931" t="n">
        <v>0.924256704893731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</row>
    <row r="35" customFormat="false" ht="12" hidden="false" customHeight="false" outlineLevel="0" collapsed="false">
      <c r="A35" s="908"/>
      <c r="B35" s="908"/>
      <c r="C35" s="909"/>
      <c r="D35" s="932"/>
      <c r="E35" s="932"/>
      <c r="F35" s="898"/>
      <c r="G35" s="898"/>
      <c r="H35" s="898"/>
      <c r="I35" s="927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</row>
    <row r="36" customFormat="false" ht="12" hidden="false" customHeight="false" outlineLevel="0" collapsed="false">
      <c r="A36" s="894" t="s">
        <v>1099</v>
      </c>
      <c r="B36" s="895"/>
      <c r="C36" s="155" t="s">
        <v>1477</v>
      </c>
      <c r="D36" s="889" t="n">
        <v>93387.18267</v>
      </c>
      <c r="E36" s="889" t="n">
        <v>120550.93436</v>
      </c>
      <c r="F36" s="890" t="n">
        <v>29.0872375773321</v>
      </c>
      <c r="G36" s="890" t="n">
        <v>5.54712856509307</v>
      </c>
      <c r="H36" s="890" t="n">
        <v>19.9028821168802</v>
      </c>
      <c r="I36" s="928" t="n">
        <v>0.581790856888386</v>
      </c>
    </row>
    <row r="37" customFormat="false" ht="12" hidden="false" customHeight="false" outlineLevel="0" collapsed="false">
      <c r="A37" s="908"/>
      <c r="B37" s="188" t="s">
        <v>1478</v>
      </c>
      <c r="C37" s="189" t="s">
        <v>1479</v>
      </c>
      <c r="D37" s="897" t="n">
        <v>3706.8324</v>
      </c>
      <c r="E37" s="897" t="n">
        <v>8722.40951</v>
      </c>
      <c r="F37" s="898" t="n">
        <v>135.306282258675</v>
      </c>
      <c r="G37" s="898" t="n">
        <v>1.02423447890485</v>
      </c>
      <c r="H37" s="898" t="n">
        <v>1.44006422823951</v>
      </c>
      <c r="I37" s="921" t="n">
        <v>0.969461687198404</v>
      </c>
    </row>
    <row r="38" customFormat="false" ht="12" hidden="false" customHeight="false" outlineLevel="0" collapsed="false">
      <c r="A38" s="908"/>
      <c r="B38" s="154" t="s">
        <v>1482</v>
      </c>
      <c r="C38" s="185" t="s">
        <v>1483</v>
      </c>
      <c r="D38" s="901" t="n">
        <v>77160.95185</v>
      </c>
      <c r="E38" s="901" t="n">
        <v>98296.60225</v>
      </c>
      <c r="F38" s="905" t="n">
        <v>27.3916403222805</v>
      </c>
      <c r="G38" s="902" t="n">
        <v>4.31612582141303</v>
      </c>
      <c r="H38" s="902" t="n">
        <v>16.2287061270656</v>
      </c>
      <c r="I38" s="931" t="n">
        <v>0.53031913145299</v>
      </c>
    </row>
    <row r="39" customFormat="false" ht="12" hidden="false" customHeight="false" outlineLevel="0" collapsed="false">
      <c r="A39" s="908"/>
      <c r="B39" s="188" t="s">
        <v>1480</v>
      </c>
      <c r="C39" s="189" t="s">
        <v>1481</v>
      </c>
      <c r="D39" s="897" t="n">
        <v>11532.672</v>
      </c>
      <c r="E39" s="897" t="n">
        <v>12688.08</v>
      </c>
      <c r="F39" s="541" t="n">
        <v>10.0185629141278</v>
      </c>
      <c r="G39" s="898" t="n">
        <v>0.235946668717949</v>
      </c>
      <c r="H39" s="898" t="n">
        <v>2.0947938883279</v>
      </c>
      <c r="I39" s="571" t="n">
        <v>0.641545089564379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</row>
    <row r="40" customFormat="false" ht="12" hidden="false" customHeight="false" outlineLevel="0" collapsed="false">
      <c r="A40" s="911"/>
      <c r="B40" s="933"/>
      <c r="C40" s="934" t="s">
        <v>1476</v>
      </c>
      <c r="D40" s="935" t="n">
        <v>986.726419999992</v>
      </c>
      <c r="E40" s="936" t="n">
        <v>843.842600000004</v>
      </c>
      <c r="F40" s="937" t="n">
        <v>-14.4805912868928</v>
      </c>
      <c r="G40" s="937" t="n">
        <v>-0.0291784039427564</v>
      </c>
      <c r="H40" s="937" t="n">
        <v>0.139317873247231</v>
      </c>
      <c r="I40" s="938" t="n">
        <v>1.67192958734246</v>
      </c>
    </row>
    <row r="41" customFormat="false" ht="12" hidden="false" customHeight="false" outlineLevel="0" collapsed="false">
      <c r="A41" s="472" t="s">
        <v>54</v>
      </c>
      <c r="B41" s="81"/>
      <c r="C41" s="912"/>
      <c r="D41" s="912"/>
      <c r="E41" s="912"/>
      <c r="F41" s="912"/>
      <c r="G41" s="81"/>
      <c r="H41" s="912"/>
      <c r="I41" s="939"/>
    </row>
    <row r="42" customFormat="false" ht="12.75" hidden="false" customHeight="false" outlineLevel="0" collapsed="false">
      <c r="A42" s="85" t="s">
        <v>53</v>
      </c>
      <c r="B42" s="30"/>
      <c r="C42" s="883"/>
      <c r="D42" s="883"/>
      <c r="E42" s="883"/>
      <c r="F42" s="883"/>
      <c r="G42" s="30"/>
      <c r="H42" s="883"/>
      <c r="I42" s="916"/>
    </row>
    <row r="43" customFormat="false" ht="12" hidden="false" customHeight="false" outlineLevel="0" collapsed="false">
      <c r="A43" s="622" t="s">
        <v>55</v>
      </c>
      <c r="B43" s="76"/>
      <c r="C43" s="914"/>
      <c r="D43" s="914"/>
      <c r="E43" s="914"/>
      <c r="F43" s="914"/>
      <c r="G43" s="76"/>
      <c r="H43" s="914"/>
      <c r="I43" s="940"/>
    </row>
  </sheetData>
  <mergeCells count="10">
    <mergeCell ref="A4:I5"/>
    <mergeCell ref="D9:I9"/>
    <mergeCell ref="A10:A11"/>
    <mergeCell ref="B10:B11"/>
    <mergeCell ref="C10:C11"/>
    <mergeCell ref="F10:F11"/>
    <mergeCell ref="G10:G11"/>
    <mergeCell ref="H10:H11"/>
    <mergeCell ref="I10:I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81" width="9.56"/>
    <col collapsed="false" customWidth="true" hidden="false" outlineLevel="0" max="2" min="2" style="29" width="10.85"/>
    <col collapsed="false" customWidth="true" hidden="false" outlineLevel="0" max="3" min="3" style="882" width="59.56"/>
    <col collapsed="false" customWidth="true" hidden="false" outlineLevel="0" max="5" min="4" style="882" width="11.99"/>
    <col collapsed="false" customWidth="true" hidden="false" outlineLevel="0" max="6" min="6" style="882" width="10.71"/>
    <col collapsed="false" customWidth="true" hidden="false" outlineLevel="0" max="7" min="7" style="29" width="14.56"/>
    <col collapsed="false" customWidth="true" hidden="false" outlineLevel="0" max="8" min="8" style="882" width="15.41"/>
    <col collapsed="false" customWidth="true" hidden="false" outlineLevel="0" max="9" min="9" style="29" width="6.41"/>
    <col collapsed="false" customWidth="true" hidden="false" outlineLevel="0" max="10" min="10" style="881" width="1.28"/>
    <col collapsed="false" customWidth="true" hidden="false" outlineLevel="0" max="11" min="11" style="881" width="4.28"/>
    <col collapsed="false" customWidth="true" hidden="false" outlineLevel="0" max="12" min="12" style="941" width="5.71"/>
    <col collapsed="false" customWidth="true" hidden="false" outlineLevel="0" max="254" min="13" style="881" width="11.42"/>
    <col collapsed="false" customWidth="true" hidden="false" outlineLevel="0" max="255" min="255" style="881" width="9.28"/>
    <col collapsed="false" customWidth="false" hidden="false" outlineLevel="0" max="257" min="256" style="881" width="7.42"/>
  </cols>
  <sheetData>
    <row r="1" customFormat="false" ht="12" hidden="false" customHeight="false" outlineLevel="0" collapsed="false">
      <c r="A1" s="643"/>
      <c r="B1" s="30"/>
      <c r="C1" s="883"/>
      <c r="D1" s="883"/>
      <c r="E1" s="883"/>
      <c r="F1" s="883"/>
      <c r="G1" s="30"/>
      <c r="H1" s="884"/>
      <c r="R1" s="100"/>
      <c r="S1" s="100"/>
    </row>
    <row r="2" customFormat="false" ht="24.75" hidden="false" customHeight="true" outlineLevel="0" collapsed="false">
      <c r="A2" s="643"/>
      <c r="B2" s="30"/>
      <c r="C2" s="883"/>
      <c r="D2" s="883"/>
      <c r="E2" s="883"/>
      <c r="F2" s="883"/>
      <c r="G2" s="30"/>
      <c r="H2" s="884"/>
      <c r="R2" s="100"/>
      <c r="S2" s="100"/>
    </row>
    <row r="3" customFormat="false" ht="18.75" hidden="false" customHeight="true" outlineLevel="0" collapsed="false">
      <c r="A3" s="643"/>
      <c r="B3" s="30"/>
      <c r="C3" s="883"/>
      <c r="D3" s="883"/>
      <c r="E3" s="883"/>
      <c r="F3" s="883"/>
      <c r="G3" s="30"/>
      <c r="H3" s="884"/>
      <c r="R3" s="100"/>
      <c r="S3" s="100"/>
    </row>
    <row r="4" customFormat="false" ht="12" hidden="false" customHeight="false" outlineLevel="0" collapsed="false">
      <c r="A4" s="643"/>
      <c r="B4" s="30"/>
      <c r="C4" s="883"/>
      <c r="D4" s="883"/>
      <c r="E4" s="883"/>
      <c r="F4" s="883"/>
      <c r="G4" s="30"/>
      <c r="H4" s="884"/>
      <c r="R4" s="100"/>
      <c r="S4" s="100"/>
    </row>
    <row r="5" customFormat="false" ht="12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  <c r="R5" s="100"/>
      <c r="S5" s="100"/>
    </row>
    <row r="6" customFormat="false" ht="12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R6" s="100"/>
      <c r="S6" s="100"/>
    </row>
    <row r="7" customFormat="false" ht="15" hidden="false" customHeight="true" outlineLevel="0" collapsed="false">
      <c r="A7" s="34" t="s">
        <v>1486</v>
      </c>
      <c r="B7" s="34"/>
      <c r="C7" s="34"/>
      <c r="D7" s="34"/>
      <c r="E7" s="34"/>
      <c r="F7" s="34"/>
      <c r="G7" s="34"/>
      <c r="H7" s="248"/>
      <c r="R7" s="100"/>
      <c r="S7" s="100"/>
    </row>
    <row r="8" customFormat="false" ht="12" hidden="false" customHeight="false" outlineLevel="0" collapsed="false">
      <c r="A8" s="37" t="s">
        <v>33</v>
      </c>
      <c r="B8" s="37"/>
      <c r="C8" s="37"/>
      <c r="D8" s="37"/>
      <c r="E8" s="37"/>
      <c r="F8" s="37"/>
      <c r="G8" s="37"/>
      <c r="H8" s="42"/>
    </row>
    <row r="9" customFormat="false" ht="12.75" hidden="false" customHeight="false" outlineLevel="0" collapsed="false">
      <c r="A9" s="37" t="s">
        <v>34</v>
      </c>
      <c r="B9" s="37"/>
      <c r="C9" s="37"/>
      <c r="D9" s="37"/>
      <c r="E9" s="37"/>
      <c r="F9" s="37"/>
      <c r="G9" s="37"/>
      <c r="H9" s="42"/>
    </row>
    <row r="10" customFormat="false" ht="12.75" hidden="false" customHeight="false" outlineLevel="0" collapsed="false">
      <c r="A10" s="643"/>
      <c r="B10" s="30"/>
      <c r="C10" s="883"/>
      <c r="D10" s="885" t="s">
        <v>36</v>
      </c>
      <c r="E10" s="885"/>
      <c r="F10" s="885"/>
      <c r="G10" s="885"/>
      <c r="H10" s="885"/>
      <c r="I10" s="855"/>
    </row>
    <row r="11" customFormat="false" ht="19.5" hidden="false" customHeight="true" outlineLevel="0" collapsed="false">
      <c r="A11" s="118" t="s">
        <v>1451</v>
      </c>
      <c r="B11" s="118" t="s">
        <v>1487</v>
      </c>
      <c r="C11" s="118" t="s">
        <v>700</v>
      </c>
      <c r="D11" s="764" t="s">
        <v>39</v>
      </c>
      <c r="E11" s="764" t="s">
        <v>40</v>
      </c>
      <c r="F11" s="118" t="s">
        <v>41</v>
      </c>
      <c r="G11" s="118" t="s">
        <v>1488</v>
      </c>
      <c r="H11" s="765" t="s">
        <v>446</v>
      </c>
    </row>
    <row r="12" customFormat="false" ht="19.5" hidden="false" customHeight="true" outlineLevel="0" collapsed="false">
      <c r="A12" s="118"/>
      <c r="B12" s="118"/>
      <c r="C12" s="118"/>
      <c r="D12" s="123" t="s">
        <v>43</v>
      </c>
      <c r="E12" s="123"/>
      <c r="F12" s="118"/>
      <c r="G12" s="118"/>
      <c r="H12" s="765"/>
    </row>
    <row r="13" customFormat="false" ht="12" hidden="false" customHeight="false" outlineLevel="0" collapsed="false">
      <c r="A13" s="145"/>
      <c r="B13" s="145"/>
      <c r="C13" s="886"/>
      <c r="D13" s="886"/>
      <c r="E13" s="886"/>
      <c r="F13" s="710"/>
      <c r="G13" s="710"/>
      <c r="H13" s="942"/>
      <c r="I13" s="943"/>
      <c r="J13" s="63"/>
      <c r="K13" s="63"/>
      <c r="L13" s="944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</row>
    <row r="14" customFormat="false" ht="12" hidden="false" customHeight="false" outlineLevel="0" collapsed="false">
      <c r="A14" s="895"/>
      <c r="B14" s="895"/>
      <c r="C14" s="945" t="s">
        <v>173</v>
      </c>
      <c r="D14" s="946" t="n">
        <v>2144044.57347</v>
      </c>
      <c r="E14" s="946" t="n">
        <v>2255415.45209</v>
      </c>
      <c r="F14" s="890" t="n">
        <v>5.19442925758548</v>
      </c>
      <c r="G14" s="947"/>
      <c r="H14" s="948" t="n">
        <v>100</v>
      </c>
      <c r="I14" s="943"/>
      <c r="J14" s="63"/>
      <c r="K14" s="63"/>
      <c r="L14" s="944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</row>
    <row r="15" customFormat="false" ht="12" hidden="false" customHeight="false" outlineLevel="0" collapsed="false">
      <c r="A15" s="949"/>
      <c r="B15" s="949"/>
      <c r="C15" s="628"/>
      <c r="D15" s="950"/>
      <c r="E15" s="950"/>
      <c r="F15" s="951"/>
      <c r="G15" s="951"/>
      <c r="H15" s="927"/>
      <c r="I15" s="943"/>
      <c r="J15" s="63"/>
      <c r="K15" s="63"/>
      <c r="L15" s="944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</row>
    <row r="16" customFormat="false" ht="12" hidden="false" customHeight="false" outlineLevel="0" collapsed="false">
      <c r="A16" s="952" t="n">
        <v>2</v>
      </c>
      <c r="B16" s="953"/>
      <c r="C16" s="954" t="s">
        <v>1473</v>
      </c>
      <c r="D16" s="955" t="n">
        <v>58805.68889</v>
      </c>
      <c r="E16" s="955" t="n">
        <v>37845.36788</v>
      </c>
      <c r="F16" s="956" t="n">
        <v>-35.6433559501491</v>
      </c>
      <c r="G16" s="956" t="n">
        <v>-0.977606588471108</v>
      </c>
      <c r="H16" s="928" t="n">
        <v>1.67797768011788</v>
      </c>
      <c r="I16" s="882"/>
    </row>
    <row r="17" customFormat="false" ht="12" hidden="false" customHeight="false" outlineLevel="0" collapsed="false">
      <c r="A17" s="957"/>
      <c r="B17" s="958" t="s">
        <v>365</v>
      </c>
      <c r="C17" s="959" t="s">
        <v>103</v>
      </c>
      <c r="D17" s="960" t="n">
        <v>56959.49774</v>
      </c>
      <c r="E17" s="960" t="n">
        <v>28691.87429</v>
      </c>
      <c r="F17" s="961" t="n">
        <v>-49.6275855152932</v>
      </c>
      <c r="G17" s="961" t="n">
        <v>-1.31842517640623</v>
      </c>
      <c r="H17" s="925" t="n">
        <v>1.27213255825717</v>
      </c>
      <c r="I17" s="882"/>
    </row>
    <row r="18" customFormat="false" ht="24" hidden="false" customHeight="false" outlineLevel="0" collapsed="false">
      <c r="A18" s="962"/>
      <c r="B18" s="963" t="s">
        <v>363</v>
      </c>
      <c r="C18" s="964" t="s">
        <v>102</v>
      </c>
      <c r="D18" s="965" t="n">
        <v>1846.19115</v>
      </c>
      <c r="E18" s="965" t="n">
        <v>9153.49359</v>
      </c>
      <c r="F18" s="966" t="n">
        <v>395.804217781024</v>
      </c>
      <c r="G18" s="966" t="n">
        <v>0.340818587935119</v>
      </c>
      <c r="H18" s="922" t="n">
        <v>0.405845121860713</v>
      </c>
      <c r="I18" s="943"/>
      <c r="J18" s="63"/>
      <c r="K18" s="63"/>
      <c r="L18" s="944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</row>
    <row r="19" customFormat="false" ht="12" hidden="false" customHeight="false" outlineLevel="0" collapsed="false">
      <c r="A19" s="967"/>
      <c r="B19" s="900"/>
      <c r="C19" s="628"/>
      <c r="D19" s="950"/>
      <c r="E19" s="950"/>
      <c r="F19" s="951"/>
      <c r="G19" s="951"/>
      <c r="H19" s="927"/>
      <c r="I19" s="943"/>
      <c r="J19" s="63"/>
      <c r="K19" s="63"/>
      <c r="L19" s="944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</row>
    <row r="20" customFormat="false" ht="12" hidden="false" customHeight="false" outlineLevel="0" collapsed="false">
      <c r="A20" s="952" t="n">
        <v>3</v>
      </c>
      <c r="B20" s="968"/>
      <c r="C20" s="954" t="s">
        <v>369</v>
      </c>
      <c r="D20" s="955" t="n">
        <v>2076664.11364</v>
      </c>
      <c r="E20" s="955" t="n">
        <v>2212587.2471</v>
      </c>
      <c r="F20" s="956" t="n">
        <v>6.54526326945345</v>
      </c>
      <c r="G20" s="956" t="n">
        <v>6.33956659026062</v>
      </c>
      <c r="H20" s="928" t="n">
        <v>98.1010946364533</v>
      </c>
      <c r="I20" s="882"/>
    </row>
    <row r="21" customFormat="false" ht="12" hidden="false" customHeight="false" outlineLevel="0" collapsed="false">
      <c r="A21" s="957"/>
      <c r="B21" s="969" t="s">
        <v>370</v>
      </c>
      <c r="C21" s="970" t="s">
        <v>104</v>
      </c>
      <c r="D21" s="960" t="n">
        <v>568363.28091</v>
      </c>
      <c r="E21" s="960" t="n">
        <v>738893.25091</v>
      </c>
      <c r="F21" s="971" t="n">
        <v>30.0036923087232</v>
      </c>
      <c r="G21" s="971" t="n">
        <v>7.95365787214062</v>
      </c>
      <c r="H21" s="921" t="n">
        <v>32.7608490145485</v>
      </c>
      <c r="I21" s="882"/>
    </row>
    <row r="22" customFormat="false" ht="12" hidden="false" customHeight="false" outlineLevel="0" collapsed="false">
      <c r="A22" s="953"/>
      <c r="B22" s="972" t="s">
        <v>163</v>
      </c>
      <c r="C22" s="973" t="s">
        <v>107</v>
      </c>
      <c r="D22" s="965" t="n">
        <v>11.529</v>
      </c>
      <c r="E22" s="965" t="n">
        <v>1.077</v>
      </c>
      <c r="F22" s="974" t="n">
        <v>-90.6583398386677</v>
      </c>
      <c r="G22" s="975" t="n">
        <v>-0.000487489865151642</v>
      </c>
      <c r="H22" s="931" t="n">
        <v>4.77517345641128E-005</v>
      </c>
      <c r="I22" s="943"/>
      <c r="J22" s="63"/>
      <c r="K22" s="63"/>
      <c r="L22" s="944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</row>
    <row r="23" customFormat="false" ht="12" hidden="false" customHeight="false" outlineLevel="0" collapsed="false">
      <c r="A23" s="967"/>
      <c r="B23" s="969" t="s">
        <v>372</v>
      </c>
      <c r="C23" s="970" t="s">
        <v>105</v>
      </c>
      <c r="D23" s="960" t="n">
        <v>1508289.30373</v>
      </c>
      <c r="E23" s="960" t="n">
        <v>1473692.91919</v>
      </c>
      <c r="F23" s="976" t="n">
        <v>-2.29374990954608</v>
      </c>
      <c r="G23" s="971" t="n">
        <v>-1.61360379201483</v>
      </c>
      <c r="H23" s="921" t="n">
        <v>65.3401978701702</v>
      </c>
      <c r="I23" s="943"/>
      <c r="J23" s="63"/>
      <c r="K23" s="63"/>
      <c r="L23" s="944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</row>
    <row r="24" customFormat="false" ht="12" hidden="false" customHeight="false" outlineLevel="0" collapsed="false">
      <c r="A24" s="977"/>
      <c r="B24" s="967"/>
      <c r="C24" s="978"/>
      <c r="D24" s="979"/>
      <c r="E24" s="979"/>
      <c r="F24" s="951"/>
      <c r="G24" s="951"/>
      <c r="H24" s="927"/>
      <c r="I24" s="882"/>
    </row>
    <row r="25" s="63" customFormat="true" ht="12" hidden="false" customHeight="false" outlineLevel="0" collapsed="false">
      <c r="A25" s="952" t="n">
        <v>6</v>
      </c>
      <c r="B25" s="980"/>
      <c r="C25" s="981" t="s">
        <v>394</v>
      </c>
      <c r="D25" s="981" t="n">
        <v>8574.77094</v>
      </c>
      <c r="E25" s="981" t="n">
        <v>4982.83711</v>
      </c>
      <c r="F25" s="956" t="n">
        <v>-41.8895601425827</v>
      </c>
      <c r="G25" s="956" t="n">
        <v>-0.167530744204011</v>
      </c>
      <c r="H25" s="928" t="n">
        <v>0.220927683428905</v>
      </c>
      <c r="I25" s="982"/>
      <c r="L25" s="944"/>
    </row>
    <row r="26" customFormat="false" ht="12" hidden="false" customHeight="false" outlineLevel="0" collapsed="false">
      <c r="A26" s="983"/>
      <c r="B26" s="983" t="n">
        <v>68</v>
      </c>
      <c r="C26" s="984" t="s">
        <v>108</v>
      </c>
      <c r="D26" s="984" t="n">
        <v>8574.77094</v>
      </c>
      <c r="E26" s="984" t="n">
        <v>4982.83711</v>
      </c>
      <c r="F26" s="985" t="n">
        <v>-41.8895601425827</v>
      </c>
      <c r="G26" s="985" t="n">
        <v>-0.167530744204011</v>
      </c>
      <c r="H26" s="986" t="n">
        <v>0.220927683428905</v>
      </c>
      <c r="I26" s="987"/>
    </row>
    <row r="27" customFormat="false" ht="12" hidden="false" customHeight="false" outlineLevel="0" collapsed="false">
      <c r="A27" s="472" t="s">
        <v>54</v>
      </c>
      <c r="B27" s="81"/>
      <c r="C27" s="912"/>
      <c r="D27" s="912"/>
      <c r="E27" s="912"/>
      <c r="F27" s="912"/>
      <c r="G27" s="81"/>
      <c r="H27" s="913"/>
    </row>
    <row r="28" customFormat="false" ht="12.75" hidden="false" customHeight="false" outlineLevel="0" collapsed="false">
      <c r="A28" s="85" t="s">
        <v>53</v>
      </c>
      <c r="B28" s="30"/>
      <c r="C28" s="883"/>
      <c r="D28" s="883"/>
      <c r="E28" s="883"/>
      <c r="F28" s="883"/>
      <c r="G28" s="30"/>
      <c r="H28" s="884"/>
    </row>
    <row r="29" customFormat="false" ht="12" hidden="false" customHeight="false" outlineLevel="0" collapsed="false">
      <c r="A29" s="622" t="s">
        <v>55</v>
      </c>
      <c r="B29" s="76"/>
      <c r="C29" s="914"/>
      <c r="D29" s="914"/>
      <c r="E29" s="914"/>
      <c r="F29" s="914"/>
      <c r="G29" s="76"/>
      <c r="H29" s="915"/>
    </row>
  </sheetData>
  <mergeCells count="9">
    <mergeCell ref="A5:H6"/>
    <mergeCell ref="D10:H10"/>
    <mergeCell ref="A11:A12"/>
    <mergeCell ref="B11:B12"/>
    <mergeCell ref="C11:C12"/>
    <mergeCell ref="F11:F12"/>
    <mergeCell ref="G11:G12"/>
    <mergeCell ref="H11:H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81" width="9.56"/>
    <col collapsed="false" customWidth="true" hidden="false" outlineLevel="0" max="2" min="2" style="29" width="10.85"/>
    <col collapsed="false" customWidth="true" hidden="false" outlineLevel="0" max="3" min="3" style="882" width="59.56"/>
    <col collapsed="false" customWidth="true" hidden="false" outlineLevel="0" max="4" min="4" style="882" width="12.7"/>
    <col collapsed="false" customWidth="true" hidden="false" outlineLevel="0" max="5" min="5" style="882" width="13.56"/>
    <col collapsed="false" customWidth="true" hidden="false" outlineLevel="0" max="6" min="6" style="882" width="10.71"/>
    <col collapsed="false" customWidth="true" hidden="false" outlineLevel="0" max="7" min="7" style="29" width="18.41"/>
    <col collapsed="false" customWidth="true" hidden="false" outlineLevel="0" max="8" min="8" style="882" width="15.41"/>
    <col collapsed="false" customWidth="true" hidden="false" outlineLevel="0" max="9" min="9" style="29" width="6.41"/>
    <col collapsed="false" customWidth="true" hidden="false" outlineLevel="0" max="10" min="10" style="881" width="1.28"/>
    <col collapsed="false" customWidth="true" hidden="false" outlineLevel="0" max="11" min="11" style="881" width="4.28"/>
    <col collapsed="false" customWidth="true" hidden="false" outlineLevel="0" max="12" min="12" style="941" width="5.71"/>
    <col collapsed="false" customWidth="true" hidden="false" outlineLevel="0" max="254" min="13" style="881" width="11.42"/>
    <col collapsed="false" customWidth="true" hidden="false" outlineLevel="0" max="255" min="255" style="881" width="9.28"/>
    <col collapsed="false" customWidth="false" hidden="false" outlineLevel="0" max="257" min="256" style="881" width="7.42"/>
  </cols>
  <sheetData>
    <row r="1" customFormat="false" ht="12" hidden="false" customHeight="false" outlineLevel="0" collapsed="false">
      <c r="A1" s="643"/>
      <c r="B1" s="30"/>
      <c r="C1" s="883"/>
      <c r="D1" s="883"/>
      <c r="E1" s="883"/>
      <c r="F1" s="883"/>
      <c r="G1" s="30"/>
      <c r="H1" s="884"/>
      <c r="R1" s="100"/>
      <c r="S1" s="100"/>
    </row>
    <row r="2" customFormat="false" ht="27.75" hidden="false" customHeight="true" outlineLevel="0" collapsed="false">
      <c r="A2" s="643"/>
      <c r="B2" s="30"/>
      <c r="C2" s="883"/>
      <c r="D2" s="883"/>
      <c r="E2" s="883"/>
      <c r="F2" s="883"/>
      <c r="G2" s="30"/>
      <c r="H2" s="884"/>
      <c r="R2" s="100"/>
      <c r="S2" s="100"/>
    </row>
    <row r="3" customFormat="false" ht="24" hidden="false" customHeight="true" outlineLevel="0" collapsed="false">
      <c r="A3" s="643"/>
      <c r="B3" s="30"/>
      <c r="C3" s="883"/>
      <c r="D3" s="883"/>
      <c r="E3" s="883"/>
      <c r="F3" s="883"/>
      <c r="G3" s="30"/>
      <c r="H3" s="884"/>
      <c r="R3" s="100"/>
      <c r="S3" s="100"/>
    </row>
    <row r="4" customFormat="false" ht="12" hidden="false" customHeight="false" outlineLevel="0" collapsed="false">
      <c r="A4" s="33" t="s">
        <v>31</v>
      </c>
      <c r="B4" s="33"/>
      <c r="C4" s="33"/>
      <c r="D4" s="33"/>
      <c r="E4" s="33"/>
      <c r="F4" s="33"/>
      <c r="G4" s="33"/>
      <c r="H4" s="33"/>
      <c r="R4" s="100"/>
      <c r="S4" s="100"/>
    </row>
    <row r="5" customFormat="false" ht="12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R5" s="100"/>
      <c r="S5" s="100"/>
    </row>
    <row r="6" customFormat="false" ht="12" hidden="false" customHeight="false" outlineLevel="0" collapsed="false">
      <c r="A6" s="34" t="s">
        <v>1489</v>
      </c>
      <c r="B6" s="34"/>
      <c r="C6" s="34"/>
      <c r="D6" s="34"/>
      <c r="E6" s="34"/>
      <c r="F6" s="41"/>
      <c r="G6" s="41"/>
      <c r="H6" s="42"/>
      <c r="R6" s="100"/>
      <c r="S6" s="100"/>
    </row>
    <row r="7" customFormat="false" ht="12" hidden="false" customHeight="false" outlineLevel="0" collapsed="false">
      <c r="A7" s="37" t="s">
        <v>33</v>
      </c>
      <c r="B7" s="41"/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37" t="s">
        <v>34</v>
      </c>
      <c r="B8" s="41"/>
      <c r="C8" s="41"/>
      <c r="D8" s="41"/>
      <c r="E8" s="41"/>
      <c r="F8" s="41"/>
      <c r="G8" s="41"/>
      <c r="H8" s="42"/>
    </row>
    <row r="9" customFormat="false" ht="12.75" hidden="false" customHeight="false" outlineLevel="0" collapsed="false">
      <c r="A9" s="643"/>
      <c r="B9" s="30"/>
      <c r="C9" s="883"/>
      <c r="D9" s="885" t="s">
        <v>36</v>
      </c>
      <c r="E9" s="885"/>
      <c r="F9" s="885"/>
      <c r="G9" s="885"/>
      <c r="H9" s="885"/>
    </row>
    <row r="10" customFormat="false" ht="21.75" hidden="false" customHeight="true" outlineLevel="0" collapsed="false">
      <c r="A10" s="118" t="s">
        <v>1451</v>
      </c>
      <c r="B10" s="118" t="s">
        <v>1490</v>
      </c>
      <c r="C10" s="118" t="s">
        <v>1491</v>
      </c>
      <c r="D10" s="764" t="s">
        <v>39</v>
      </c>
      <c r="E10" s="764" t="s">
        <v>40</v>
      </c>
      <c r="F10" s="118" t="s">
        <v>41</v>
      </c>
      <c r="G10" s="118" t="s">
        <v>1453</v>
      </c>
      <c r="H10" s="765" t="s">
        <v>517</v>
      </c>
      <c r="J10" s="29"/>
      <c r="K10" s="29"/>
      <c r="L10" s="218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12.75" hidden="false" customHeight="true" outlineLevel="0" collapsed="false">
      <c r="A11" s="118"/>
      <c r="B11" s="118"/>
      <c r="C11" s="118"/>
      <c r="D11" s="123" t="s">
        <v>1492</v>
      </c>
      <c r="E11" s="123"/>
      <c r="F11" s="118"/>
      <c r="G11" s="118"/>
      <c r="H11" s="765"/>
    </row>
    <row r="12" customFormat="false" ht="12" hidden="false" customHeight="false" outlineLevel="0" collapsed="false">
      <c r="A12" s="791"/>
      <c r="B12" s="791"/>
      <c r="C12" s="791"/>
      <c r="D12" s="145"/>
      <c r="E12" s="145"/>
      <c r="F12" s="791"/>
      <c r="G12" s="791"/>
      <c r="H12" s="988"/>
      <c r="I12" s="159"/>
      <c r="J12" s="904"/>
      <c r="K12" s="904"/>
      <c r="L12" s="734"/>
      <c r="M12" s="904"/>
      <c r="N12" s="904"/>
      <c r="O12" s="904"/>
      <c r="P12" s="904"/>
      <c r="Q12" s="904"/>
      <c r="R12" s="904"/>
      <c r="S12" s="904"/>
      <c r="T12" s="904"/>
      <c r="U12" s="904"/>
      <c r="V12" s="904"/>
      <c r="W12" s="904"/>
      <c r="X12" s="904"/>
      <c r="Y12" s="904"/>
      <c r="Z12" s="904"/>
      <c r="AA12" s="904"/>
      <c r="AB12" s="904"/>
      <c r="AC12" s="904"/>
      <c r="AD12" s="904"/>
      <c r="AE12" s="904"/>
      <c r="AF12" s="904"/>
      <c r="AG12" s="904"/>
      <c r="AH12" s="904"/>
      <c r="AI12" s="904"/>
      <c r="AJ12" s="904"/>
      <c r="AK12" s="904"/>
      <c r="AL12" s="904"/>
      <c r="AM12" s="904"/>
      <c r="AN12" s="904"/>
      <c r="AO12" s="904"/>
      <c r="AP12" s="904"/>
      <c r="AQ12" s="904"/>
      <c r="AR12" s="904"/>
      <c r="AS12" s="904"/>
      <c r="AT12" s="904"/>
      <c r="AU12" s="904"/>
      <c r="AV12" s="904"/>
      <c r="AW12" s="904"/>
      <c r="AX12" s="904"/>
      <c r="AY12" s="904"/>
      <c r="AZ12" s="904"/>
      <c r="BA12" s="904"/>
      <c r="BB12" s="904"/>
      <c r="BC12" s="904"/>
      <c r="BD12" s="904"/>
      <c r="BE12" s="904"/>
      <c r="BF12" s="904"/>
      <c r="BG12" s="904"/>
      <c r="BH12" s="904"/>
      <c r="BI12" s="904"/>
      <c r="BJ12" s="904"/>
      <c r="BK12" s="904"/>
      <c r="BL12" s="904"/>
      <c r="BM12" s="904"/>
      <c r="BN12" s="904"/>
      <c r="BO12" s="904"/>
      <c r="BP12" s="904"/>
      <c r="BQ12" s="904"/>
      <c r="BR12" s="904"/>
      <c r="BS12" s="904"/>
      <c r="BT12" s="904"/>
      <c r="BU12" s="904"/>
      <c r="BV12" s="904"/>
      <c r="BW12" s="904"/>
      <c r="BX12" s="904"/>
      <c r="BY12" s="904"/>
      <c r="BZ12" s="904"/>
      <c r="CA12" s="904"/>
      <c r="CB12" s="904"/>
      <c r="CC12" s="904"/>
      <c r="CD12" s="904"/>
      <c r="CE12" s="904"/>
      <c r="CF12" s="904"/>
      <c r="CG12" s="904"/>
      <c r="CH12" s="904"/>
      <c r="CI12" s="904"/>
      <c r="CJ12" s="904"/>
      <c r="CK12" s="904"/>
      <c r="CL12" s="904"/>
      <c r="CM12" s="904"/>
      <c r="CN12" s="904"/>
      <c r="CO12" s="904"/>
      <c r="CP12" s="904"/>
      <c r="CQ12" s="904"/>
      <c r="CR12" s="904"/>
      <c r="CS12" s="904"/>
      <c r="CT12" s="904"/>
      <c r="CU12" s="904"/>
      <c r="CV12" s="904"/>
      <c r="CW12" s="904"/>
      <c r="CX12" s="904"/>
      <c r="CY12" s="904"/>
      <c r="CZ12" s="904"/>
      <c r="DA12" s="904"/>
      <c r="DB12" s="904"/>
      <c r="DC12" s="904"/>
      <c r="DD12" s="904"/>
      <c r="DE12" s="904"/>
      <c r="DF12" s="904"/>
      <c r="DG12" s="904"/>
      <c r="DH12" s="904"/>
      <c r="DI12" s="904"/>
      <c r="DJ12" s="904"/>
      <c r="DK12" s="904"/>
      <c r="DL12" s="904"/>
      <c r="DM12" s="904"/>
      <c r="DN12" s="904"/>
      <c r="DO12" s="904"/>
      <c r="DP12" s="904"/>
      <c r="DQ12" s="904"/>
      <c r="DR12" s="904"/>
      <c r="DS12" s="904"/>
      <c r="DT12" s="904"/>
      <c r="DU12" s="904"/>
      <c r="DV12" s="904"/>
      <c r="DW12" s="904"/>
      <c r="DX12" s="904"/>
      <c r="DY12" s="904"/>
      <c r="DZ12" s="904"/>
      <c r="EA12" s="904"/>
      <c r="EB12" s="904"/>
      <c r="EC12" s="904"/>
      <c r="ED12" s="904"/>
      <c r="EE12" s="904"/>
      <c r="EF12" s="904"/>
      <c r="EG12" s="904"/>
      <c r="EH12" s="904"/>
      <c r="EI12" s="904"/>
      <c r="EJ12" s="904"/>
      <c r="EK12" s="904"/>
      <c r="EL12" s="904"/>
      <c r="EM12" s="904"/>
      <c r="EN12" s="904"/>
      <c r="EO12" s="904"/>
      <c r="EP12" s="904"/>
      <c r="EQ12" s="904"/>
      <c r="ER12" s="904"/>
      <c r="ES12" s="904"/>
      <c r="ET12" s="904"/>
      <c r="EU12" s="904"/>
      <c r="EV12" s="904"/>
      <c r="EW12" s="904"/>
      <c r="EX12" s="904"/>
      <c r="EY12" s="904"/>
      <c r="EZ12" s="904"/>
      <c r="FA12" s="904"/>
      <c r="FB12" s="904"/>
      <c r="FC12" s="904"/>
      <c r="FD12" s="904"/>
      <c r="FE12" s="904"/>
      <c r="FF12" s="904"/>
      <c r="FG12" s="904"/>
      <c r="FH12" s="904"/>
      <c r="FI12" s="904"/>
      <c r="FJ12" s="904"/>
      <c r="FK12" s="904"/>
      <c r="FL12" s="904"/>
      <c r="FM12" s="904"/>
      <c r="FN12" s="904"/>
      <c r="FO12" s="904"/>
      <c r="FP12" s="904"/>
      <c r="FQ12" s="904"/>
      <c r="FR12" s="904"/>
      <c r="FS12" s="904"/>
      <c r="FT12" s="904"/>
      <c r="FU12" s="904"/>
      <c r="FV12" s="904"/>
      <c r="FW12" s="904"/>
      <c r="FX12" s="904"/>
      <c r="FY12" s="904"/>
      <c r="FZ12" s="904"/>
      <c r="GA12" s="904"/>
      <c r="GB12" s="904"/>
      <c r="GC12" s="904"/>
      <c r="GD12" s="904"/>
      <c r="GE12" s="904"/>
      <c r="GF12" s="904"/>
      <c r="GG12" s="904"/>
      <c r="GH12" s="904"/>
      <c r="GI12" s="904"/>
      <c r="GJ12" s="904"/>
      <c r="GK12" s="904"/>
      <c r="GL12" s="904"/>
      <c r="GM12" s="904"/>
      <c r="GN12" s="904"/>
      <c r="GO12" s="904"/>
      <c r="GP12" s="904"/>
      <c r="GQ12" s="904"/>
      <c r="GR12" s="904"/>
      <c r="GS12" s="904"/>
      <c r="GT12" s="904"/>
      <c r="GU12" s="904"/>
      <c r="GV12" s="904"/>
      <c r="GW12" s="904"/>
      <c r="GX12" s="904"/>
      <c r="GY12" s="904"/>
      <c r="GZ12" s="904"/>
      <c r="HA12" s="904"/>
      <c r="HB12" s="904"/>
      <c r="HC12" s="904"/>
      <c r="HD12" s="904"/>
      <c r="HE12" s="904"/>
      <c r="HF12" s="904"/>
      <c r="HG12" s="904"/>
      <c r="HH12" s="904"/>
      <c r="HI12" s="904"/>
      <c r="HJ12" s="904"/>
      <c r="HK12" s="904"/>
      <c r="HL12" s="904"/>
      <c r="HM12" s="904"/>
      <c r="HN12" s="904"/>
      <c r="HO12" s="904"/>
      <c r="HP12" s="904"/>
      <c r="HQ12" s="904"/>
      <c r="HR12" s="904"/>
      <c r="HS12" s="904"/>
      <c r="HT12" s="904"/>
      <c r="HU12" s="904"/>
      <c r="HV12" s="904"/>
      <c r="HW12" s="904"/>
      <c r="HX12" s="904"/>
      <c r="HY12" s="904"/>
      <c r="HZ12" s="904"/>
      <c r="IA12" s="904"/>
      <c r="IB12" s="904"/>
      <c r="IC12" s="904"/>
      <c r="ID12" s="904"/>
      <c r="IE12" s="904"/>
      <c r="IF12" s="904"/>
      <c r="IG12" s="904"/>
      <c r="IH12" s="904"/>
      <c r="II12" s="904"/>
      <c r="IJ12" s="904"/>
      <c r="IK12" s="904"/>
      <c r="IL12" s="904"/>
      <c r="IM12" s="904"/>
      <c r="IN12" s="904"/>
      <c r="IO12" s="904"/>
      <c r="IP12" s="904"/>
      <c r="IQ12" s="904"/>
      <c r="IR12" s="904"/>
      <c r="IS12" s="904"/>
      <c r="IT12" s="904"/>
      <c r="IU12" s="904"/>
      <c r="IV12" s="904"/>
    </row>
    <row r="13" customFormat="false" ht="12" hidden="false" customHeight="false" outlineLevel="0" collapsed="false">
      <c r="A13" s="888"/>
      <c r="B13" s="888"/>
      <c r="C13" s="794" t="s">
        <v>173</v>
      </c>
      <c r="D13" s="989" t="n">
        <v>754599.01487</v>
      </c>
      <c r="E13" s="989" t="n">
        <v>697589.94402</v>
      </c>
      <c r="F13" s="990" t="n">
        <v>-7.55488275581973</v>
      </c>
      <c r="G13" s="890"/>
      <c r="H13" s="891" t="n">
        <v>100</v>
      </c>
      <c r="I13" s="159"/>
      <c r="J13" s="904"/>
      <c r="K13" s="904"/>
      <c r="L13" s="734"/>
      <c r="M13" s="904"/>
      <c r="N13" s="904"/>
      <c r="O13" s="904"/>
      <c r="P13" s="904"/>
      <c r="Q13" s="904"/>
      <c r="R13" s="904"/>
      <c r="S13" s="904"/>
      <c r="T13" s="904"/>
      <c r="U13" s="904"/>
      <c r="V13" s="904"/>
      <c r="W13" s="904"/>
      <c r="X13" s="904"/>
      <c r="Y13" s="904"/>
      <c r="Z13" s="904"/>
      <c r="AA13" s="904"/>
      <c r="AB13" s="904"/>
      <c r="AC13" s="904"/>
      <c r="AD13" s="904"/>
      <c r="AE13" s="904"/>
      <c r="AF13" s="904"/>
      <c r="AG13" s="904"/>
      <c r="AH13" s="904"/>
      <c r="AI13" s="904"/>
      <c r="AJ13" s="904"/>
      <c r="AK13" s="904"/>
      <c r="AL13" s="904"/>
      <c r="AM13" s="904"/>
      <c r="AN13" s="904"/>
      <c r="AO13" s="904"/>
      <c r="AP13" s="904"/>
      <c r="AQ13" s="904"/>
      <c r="AR13" s="904"/>
      <c r="AS13" s="904"/>
      <c r="AT13" s="904"/>
      <c r="AU13" s="904"/>
      <c r="AV13" s="904"/>
      <c r="AW13" s="904"/>
      <c r="AX13" s="904"/>
      <c r="AY13" s="904"/>
      <c r="AZ13" s="904"/>
      <c r="BA13" s="904"/>
      <c r="BB13" s="904"/>
      <c r="BC13" s="904"/>
      <c r="BD13" s="904"/>
      <c r="BE13" s="904"/>
      <c r="BF13" s="904"/>
      <c r="BG13" s="904"/>
      <c r="BH13" s="904"/>
      <c r="BI13" s="904"/>
      <c r="BJ13" s="904"/>
      <c r="BK13" s="904"/>
      <c r="BL13" s="904"/>
      <c r="BM13" s="904"/>
      <c r="BN13" s="904"/>
      <c r="BO13" s="904"/>
      <c r="BP13" s="904"/>
      <c r="BQ13" s="904"/>
      <c r="BR13" s="904"/>
      <c r="BS13" s="904"/>
      <c r="BT13" s="904"/>
      <c r="BU13" s="904"/>
      <c r="BV13" s="904"/>
      <c r="BW13" s="904"/>
      <c r="BX13" s="904"/>
      <c r="BY13" s="904"/>
      <c r="BZ13" s="904"/>
      <c r="CA13" s="904"/>
      <c r="CB13" s="904"/>
      <c r="CC13" s="904"/>
      <c r="CD13" s="904"/>
      <c r="CE13" s="904"/>
      <c r="CF13" s="904"/>
      <c r="CG13" s="904"/>
      <c r="CH13" s="904"/>
      <c r="CI13" s="904"/>
      <c r="CJ13" s="904"/>
      <c r="CK13" s="904"/>
      <c r="CL13" s="904"/>
      <c r="CM13" s="904"/>
      <c r="CN13" s="904"/>
      <c r="CO13" s="904"/>
      <c r="CP13" s="904"/>
      <c r="CQ13" s="904"/>
      <c r="CR13" s="904"/>
      <c r="CS13" s="904"/>
      <c r="CT13" s="904"/>
      <c r="CU13" s="904"/>
      <c r="CV13" s="904"/>
      <c r="CW13" s="904"/>
      <c r="CX13" s="904"/>
      <c r="CY13" s="904"/>
      <c r="CZ13" s="904"/>
      <c r="DA13" s="904"/>
      <c r="DB13" s="904"/>
      <c r="DC13" s="904"/>
      <c r="DD13" s="904"/>
      <c r="DE13" s="904"/>
      <c r="DF13" s="904"/>
      <c r="DG13" s="904"/>
      <c r="DH13" s="904"/>
      <c r="DI13" s="904"/>
      <c r="DJ13" s="904"/>
      <c r="DK13" s="904"/>
      <c r="DL13" s="904"/>
      <c r="DM13" s="904"/>
      <c r="DN13" s="904"/>
      <c r="DO13" s="904"/>
      <c r="DP13" s="904"/>
      <c r="DQ13" s="904"/>
      <c r="DR13" s="904"/>
      <c r="DS13" s="904"/>
      <c r="DT13" s="904"/>
      <c r="DU13" s="904"/>
      <c r="DV13" s="904"/>
      <c r="DW13" s="904"/>
      <c r="DX13" s="904"/>
      <c r="DY13" s="904"/>
      <c r="DZ13" s="904"/>
      <c r="EA13" s="904"/>
      <c r="EB13" s="904"/>
      <c r="EC13" s="904"/>
      <c r="ED13" s="904"/>
      <c r="EE13" s="904"/>
      <c r="EF13" s="904"/>
      <c r="EG13" s="904"/>
      <c r="EH13" s="904"/>
      <c r="EI13" s="904"/>
      <c r="EJ13" s="904"/>
      <c r="EK13" s="904"/>
      <c r="EL13" s="904"/>
      <c r="EM13" s="904"/>
      <c r="EN13" s="904"/>
      <c r="EO13" s="904"/>
      <c r="EP13" s="904"/>
      <c r="EQ13" s="904"/>
      <c r="ER13" s="904"/>
      <c r="ES13" s="904"/>
      <c r="ET13" s="904"/>
      <c r="EU13" s="904"/>
      <c r="EV13" s="904"/>
      <c r="EW13" s="904"/>
      <c r="EX13" s="904"/>
      <c r="EY13" s="904"/>
      <c r="EZ13" s="904"/>
      <c r="FA13" s="904"/>
      <c r="FB13" s="904"/>
      <c r="FC13" s="904"/>
      <c r="FD13" s="904"/>
      <c r="FE13" s="904"/>
      <c r="FF13" s="904"/>
      <c r="FG13" s="904"/>
      <c r="FH13" s="904"/>
      <c r="FI13" s="904"/>
      <c r="FJ13" s="904"/>
      <c r="FK13" s="904"/>
      <c r="FL13" s="904"/>
      <c r="FM13" s="904"/>
      <c r="FN13" s="904"/>
      <c r="FO13" s="904"/>
      <c r="FP13" s="904"/>
      <c r="FQ13" s="904"/>
      <c r="FR13" s="904"/>
      <c r="FS13" s="904"/>
      <c r="FT13" s="904"/>
      <c r="FU13" s="904"/>
      <c r="FV13" s="904"/>
      <c r="FW13" s="904"/>
      <c r="FX13" s="904"/>
      <c r="FY13" s="904"/>
      <c r="FZ13" s="904"/>
      <c r="GA13" s="904"/>
      <c r="GB13" s="904"/>
      <c r="GC13" s="904"/>
      <c r="GD13" s="904"/>
      <c r="GE13" s="904"/>
      <c r="GF13" s="904"/>
      <c r="GG13" s="904"/>
      <c r="GH13" s="904"/>
      <c r="GI13" s="904"/>
      <c r="GJ13" s="904"/>
      <c r="GK13" s="904"/>
      <c r="GL13" s="904"/>
      <c r="GM13" s="904"/>
      <c r="GN13" s="904"/>
      <c r="GO13" s="904"/>
      <c r="GP13" s="904"/>
      <c r="GQ13" s="904"/>
      <c r="GR13" s="904"/>
      <c r="GS13" s="904"/>
      <c r="GT13" s="904"/>
      <c r="GU13" s="904"/>
      <c r="GV13" s="904"/>
      <c r="GW13" s="904"/>
      <c r="GX13" s="904"/>
      <c r="GY13" s="904"/>
      <c r="GZ13" s="904"/>
      <c r="HA13" s="904"/>
      <c r="HB13" s="904"/>
      <c r="HC13" s="904"/>
      <c r="HD13" s="904"/>
      <c r="HE13" s="904"/>
      <c r="HF13" s="904"/>
      <c r="HG13" s="904"/>
      <c r="HH13" s="904"/>
      <c r="HI13" s="904"/>
      <c r="HJ13" s="904"/>
      <c r="HK13" s="904"/>
      <c r="HL13" s="904"/>
      <c r="HM13" s="904"/>
      <c r="HN13" s="904"/>
      <c r="HO13" s="904"/>
      <c r="HP13" s="904"/>
      <c r="HQ13" s="904"/>
      <c r="HR13" s="904"/>
      <c r="HS13" s="904"/>
      <c r="HT13" s="904"/>
      <c r="HU13" s="904"/>
      <c r="HV13" s="904"/>
      <c r="HW13" s="904"/>
      <c r="HX13" s="904"/>
      <c r="HY13" s="904"/>
      <c r="HZ13" s="904"/>
      <c r="IA13" s="904"/>
      <c r="IB13" s="904"/>
      <c r="IC13" s="904"/>
      <c r="ID13" s="904"/>
      <c r="IE13" s="904"/>
      <c r="IF13" s="904"/>
      <c r="IG13" s="904"/>
      <c r="IH13" s="904"/>
      <c r="II13" s="904"/>
      <c r="IJ13" s="904"/>
      <c r="IK13" s="904"/>
      <c r="IL13" s="904"/>
      <c r="IM13" s="904"/>
      <c r="IN13" s="904"/>
      <c r="IO13" s="904"/>
      <c r="IP13" s="904"/>
      <c r="IQ13" s="904"/>
      <c r="IR13" s="904"/>
      <c r="IS13" s="904"/>
      <c r="IT13" s="904"/>
      <c r="IU13" s="904"/>
      <c r="IV13" s="904"/>
    </row>
    <row r="14" customFormat="false" ht="12" hidden="false" customHeight="false" outlineLevel="0" collapsed="false">
      <c r="A14" s="991"/>
      <c r="B14" s="900"/>
      <c r="C14" s="906"/>
      <c r="D14" s="992"/>
      <c r="E14" s="992"/>
      <c r="F14" s="840"/>
      <c r="G14" s="840"/>
      <c r="H14" s="841"/>
      <c r="I14" s="143"/>
      <c r="J14" s="993"/>
      <c r="K14" s="993"/>
      <c r="L14" s="739"/>
      <c r="M14" s="993"/>
      <c r="N14" s="993"/>
      <c r="O14" s="993"/>
      <c r="P14" s="993"/>
      <c r="Q14" s="993"/>
      <c r="R14" s="993"/>
      <c r="S14" s="993"/>
      <c r="T14" s="993"/>
      <c r="U14" s="993"/>
      <c r="V14" s="993"/>
      <c r="W14" s="993"/>
      <c r="X14" s="993"/>
      <c r="Y14" s="993"/>
      <c r="Z14" s="993"/>
      <c r="AA14" s="993"/>
      <c r="AB14" s="993"/>
      <c r="AC14" s="993"/>
      <c r="AD14" s="993"/>
      <c r="AE14" s="993"/>
      <c r="AF14" s="993"/>
      <c r="AG14" s="993"/>
      <c r="AH14" s="993"/>
      <c r="AI14" s="993"/>
      <c r="AJ14" s="993"/>
      <c r="AK14" s="993"/>
      <c r="AL14" s="993"/>
      <c r="AM14" s="993"/>
      <c r="AN14" s="993"/>
      <c r="AO14" s="993"/>
      <c r="AP14" s="993"/>
      <c r="AQ14" s="993"/>
      <c r="AR14" s="993"/>
      <c r="AS14" s="993"/>
      <c r="AT14" s="993"/>
      <c r="AU14" s="993"/>
      <c r="AV14" s="993"/>
      <c r="AW14" s="993"/>
      <c r="AX14" s="993"/>
      <c r="AY14" s="993"/>
      <c r="AZ14" s="993"/>
      <c r="BA14" s="993"/>
      <c r="BB14" s="993"/>
      <c r="BC14" s="993"/>
      <c r="BD14" s="993"/>
      <c r="BE14" s="993"/>
      <c r="BF14" s="993"/>
      <c r="BG14" s="993"/>
      <c r="BH14" s="993"/>
      <c r="BI14" s="993"/>
      <c r="BJ14" s="993"/>
      <c r="BK14" s="993"/>
      <c r="BL14" s="993"/>
      <c r="BM14" s="993"/>
      <c r="BN14" s="993"/>
      <c r="BO14" s="993"/>
      <c r="BP14" s="993"/>
      <c r="BQ14" s="993"/>
      <c r="BR14" s="993"/>
      <c r="BS14" s="993"/>
      <c r="BT14" s="993"/>
      <c r="BU14" s="993"/>
      <c r="BV14" s="993"/>
      <c r="BW14" s="993"/>
      <c r="BX14" s="993"/>
      <c r="BY14" s="993"/>
      <c r="BZ14" s="993"/>
      <c r="CA14" s="993"/>
      <c r="CB14" s="993"/>
      <c r="CC14" s="993"/>
      <c r="CD14" s="993"/>
      <c r="CE14" s="993"/>
      <c r="CF14" s="993"/>
      <c r="CG14" s="993"/>
      <c r="CH14" s="993"/>
      <c r="CI14" s="993"/>
      <c r="CJ14" s="993"/>
      <c r="CK14" s="993"/>
      <c r="CL14" s="993"/>
      <c r="CM14" s="993"/>
      <c r="CN14" s="993"/>
      <c r="CO14" s="993"/>
      <c r="CP14" s="993"/>
      <c r="CQ14" s="993"/>
      <c r="CR14" s="993"/>
      <c r="CS14" s="993"/>
      <c r="CT14" s="993"/>
      <c r="CU14" s="993"/>
      <c r="CV14" s="993"/>
      <c r="CW14" s="993"/>
      <c r="CX14" s="993"/>
      <c r="CY14" s="993"/>
      <c r="CZ14" s="993"/>
      <c r="DA14" s="993"/>
      <c r="DB14" s="993"/>
      <c r="DC14" s="993"/>
      <c r="DD14" s="993"/>
      <c r="DE14" s="993"/>
      <c r="DF14" s="993"/>
      <c r="DG14" s="993"/>
      <c r="DH14" s="993"/>
      <c r="DI14" s="993"/>
      <c r="DJ14" s="993"/>
      <c r="DK14" s="993"/>
      <c r="DL14" s="993"/>
      <c r="DM14" s="993"/>
      <c r="DN14" s="993"/>
      <c r="DO14" s="993"/>
      <c r="DP14" s="993"/>
      <c r="DQ14" s="993"/>
      <c r="DR14" s="993"/>
      <c r="DS14" s="993"/>
      <c r="DT14" s="993"/>
      <c r="DU14" s="993"/>
      <c r="DV14" s="993"/>
      <c r="DW14" s="993"/>
      <c r="DX14" s="993"/>
      <c r="DY14" s="993"/>
      <c r="DZ14" s="993"/>
      <c r="EA14" s="993"/>
      <c r="EB14" s="993"/>
      <c r="EC14" s="993"/>
      <c r="ED14" s="993"/>
      <c r="EE14" s="993"/>
      <c r="EF14" s="993"/>
      <c r="EG14" s="993"/>
      <c r="EH14" s="993"/>
      <c r="EI14" s="993"/>
      <c r="EJ14" s="993"/>
      <c r="EK14" s="993"/>
      <c r="EL14" s="993"/>
      <c r="EM14" s="993"/>
      <c r="EN14" s="993"/>
      <c r="EO14" s="993"/>
      <c r="EP14" s="993"/>
      <c r="EQ14" s="993"/>
      <c r="ER14" s="993"/>
      <c r="ES14" s="993"/>
      <c r="ET14" s="993"/>
      <c r="EU14" s="993"/>
      <c r="EV14" s="993"/>
      <c r="EW14" s="993"/>
      <c r="EX14" s="993"/>
      <c r="EY14" s="993"/>
      <c r="EZ14" s="993"/>
      <c r="FA14" s="993"/>
      <c r="FB14" s="993"/>
      <c r="FC14" s="993"/>
      <c r="FD14" s="993"/>
      <c r="FE14" s="993"/>
      <c r="FF14" s="993"/>
      <c r="FG14" s="993"/>
      <c r="FH14" s="993"/>
      <c r="FI14" s="993"/>
      <c r="FJ14" s="993"/>
      <c r="FK14" s="993"/>
      <c r="FL14" s="993"/>
      <c r="FM14" s="993"/>
      <c r="FN14" s="993"/>
      <c r="FO14" s="993"/>
      <c r="FP14" s="993"/>
      <c r="FQ14" s="993"/>
      <c r="FR14" s="993"/>
      <c r="FS14" s="993"/>
      <c r="FT14" s="993"/>
      <c r="FU14" s="993"/>
      <c r="FV14" s="993"/>
      <c r="FW14" s="993"/>
      <c r="FX14" s="993"/>
      <c r="FY14" s="993"/>
      <c r="FZ14" s="993"/>
      <c r="GA14" s="993"/>
      <c r="GB14" s="993"/>
      <c r="GC14" s="993"/>
      <c r="GD14" s="993"/>
      <c r="GE14" s="993"/>
      <c r="GF14" s="993"/>
      <c r="GG14" s="993"/>
      <c r="GH14" s="993"/>
      <c r="GI14" s="993"/>
      <c r="GJ14" s="993"/>
      <c r="GK14" s="993"/>
      <c r="GL14" s="993"/>
      <c r="GM14" s="993"/>
      <c r="GN14" s="993"/>
      <c r="GO14" s="993"/>
      <c r="GP14" s="993"/>
      <c r="GQ14" s="993"/>
      <c r="GR14" s="993"/>
      <c r="GS14" s="993"/>
      <c r="GT14" s="993"/>
      <c r="GU14" s="993"/>
      <c r="GV14" s="993"/>
      <c r="GW14" s="993"/>
      <c r="GX14" s="993"/>
      <c r="GY14" s="993"/>
      <c r="GZ14" s="993"/>
      <c r="HA14" s="993"/>
      <c r="HB14" s="993"/>
      <c r="HC14" s="993"/>
      <c r="HD14" s="993"/>
      <c r="HE14" s="993"/>
      <c r="HF14" s="993"/>
      <c r="HG14" s="993"/>
      <c r="HH14" s="993"/>
      <c r="HI14" s="993"/>
      <c r="HJ14" s="993"/>
      <c r="HK14" s="993"/>
      <c r="HL14" s="993"/>
      <c r="HM14" s="993"/>
      <c r="HN14" s="993"/>
      <c r="HO14" s="993"/>
      <c r="HP14" s="993"/>
      <c r="HQ14" s="993"/>
      <c r="HR14" s="993"/>
      <c r="HS14" s="993"/>
      <c r="HT14" s="993"/>
      <c r="HU14" s="993"/>
      <c r="HV14" s="993"/>
      <c r="HW14" s="993"/>
      <c r="HX14" s="993"/>
      <c r="HY14" s="993"/>
      <c r="HZ14" s="993"/>
      <c r="IA14" s="993"/>
      <c r="IB14" s="993"/>
      <c r="IC14" s="993"/>
      <c r="ID14" s="993"/>
      <c r="IE14" s="993"/>
      <c r="IF14" s="993"/>
      <c r="IG14" s="993"/>
      <c r="IH14" s="993"/>
      <c r="II14" s="993"/>
      <c r="IJ14" s="993"/>
      <c r="IK14" s="993"/>
      <c r="IL14" s="993"/>
      <c r="IM14" s="993"/>
      <c r="IN14" s="993"/>
      <c r="IO14" s="993"/>
      <c r="IP14" s="993"/>
      <c r="IQ14" s="993"/>
      <c r="IR14" s="993"/>
      <c r="IS14" s="993"/>
      <c r="IT14" s="993"/>
      <c r="IU14" s="993"/>
      <c r="IV14" s="993"/>
    </row>
    <row r="15" customFormat="false" ht="12" hidden="false" customHeight="false" outlineLevel="0" collapsed="false">
      <c r="A15" s="894" t="n">
        <v>5</v>
      </c>
      <c r="B15" s="34" t="s">
        <v>1493</v>
      </c>
      <c r="C15" s="994"/>
      <c r="D15" s="989" t="n">
        <v>280907.63678</v>
      </c>
      <c r="E15" s="989" t="n">
        <v>283858.40265</v>
      </c>
      <c r="F15" s="773" t="n">
        <v>1.05043988971755</v>
      </c>
      <c r="G15" s="844" t="n">
        <v>0.391037599023151</v>
      </c>
      <c r="H15" s="845" t="n">
        <v>40.6912979585413</v>
      </c>
      <c r="I15" s="159"/>
      <c r="J15" s="904"/>
      <c r="K15" s="904"/>
      <c r="L15" s="734"/>
      <c r="M15" s="904"/>
      <c r="N15" s="904"/>
      <c r="O15" s="904"/>
      <c r="P15" s="904"/>
      <c r="Q15" s="904"/>
      <c r="R15" s="904"/>
      <c r="S15" s="904"/>
      <c r="T15" s="904"/>
      <c r="U15" s="904"/>
      <c r="V15" s="904"/>
      <c r="W15" s="904"/>
      <c r="X15" s="904"/>
      <c r="Y15" s="904"/>
      <c r="Z15" s="904"/>
      <c r="AA15" s="904"/>
      <c r="AB15" s="904"/>
      <c r="AC15" s="904"/>
      <c r="AD15" s="904"/>
      <c r="AE15" s="904"/>
      <c r="AF15" s="904"/>
      <c r="AG15" s="904"/>
      <c r="AH15" s="904"/>
      <c r="AI15" s="904"/>
      <c r="AJ15" s="904"/>
      <c r="AK15" s="904"/>
      <c r="AL15" s="904"/>
      <c r="AM15" s="904"/>
      <c r="AN15" s="904"/>
      <c r="AO15" s="904"/>
      <c r="AP15" s="904"/>
      <c r="AQ15" s="904"/>
      <c r="AR15" s="904"/>
      <c r="AS15" s="904"/>
      <c r="AT15" s="904"/>
      <c r="AU15" s="904"/>
      <c r="AV15" s="904"/>
      <c r="AW15" s="904"/>
      <c r="AX15" s="904"/>
      <c r="AY15" s="904"/>
      <c r="AZ15" s="904"/>
      <c r="BA15" s="904"/>
      <c r="BB15" s="904"/>
      <c r="BC15" s="904"/>
      <c r="BD15" s="904"/>
      <c r="BE15" s="904"/>
      <c r="BF15" s="904"/>
      <c r="BG15" s="904"/>
      <c r="BH15" s="904"/>
      <c r="BI15" s="904"/>
      <c r="BJ15" s="904"/>
      <c r="BK15" s="904"/>
      <c r="BL15" s="904"/>
      <c r="BM15" s="904"/>
      <c r="BN15" s="904"/>
      <c r="BO15" s="904"/>
      <c r="BP15" s="904"/>
      <c r="BQ15" s="904"/>
      <c r="BR15" s="904"/>
      <c r="BS15" s="904"/>
      <c r="BT15" s="904"/>
      <c r="BU15" s="904"/>
      <c r="BV15" s="904"/>
      <c r="BW15" s="904"/>
      <c r="BX15" s="904"/>
      <c r="BY15" s="904"/>
      <c r="BZ15" s="904"/>
      <c r="CA15" s="904"/>
      <c r="CB15" s="904"/>
      <c r="CC15" s="904"/>
      <c r="CD15" s="904"/>
      <c r="CE15" s="904"/>
      <c r="CF15" s="904"/>
      <c r="CG15" s="904"/>
      <c r="CH15" s="904"/>
      <c r="CI15" s="904"/>
      <c r="CJ15" s="904"/>
      <c r="CK15" s="904"/>
      <c r="CL15" s="904"/>
      <c r="CM15" s="904"/>
      <c r="CN15" s="904"/>
      <c r="CO15" s="904"/>
      <c r="CP15" s="904"/>
      <c r="CQ15" s="904"/>
      <c r="CR15" s="904"/>
      <c r="CS15" s="904"/>
      <c r="CT15" s="904"/>
      <c r="CU15" s="904"/>
      <c r="CV15" s="904"/>
      <c r="CW15" s="904"/>
      <c r="CX15" s="904"/>
      <c r="CY15" s="904"/>
      <c r="CZ15" s="904"/>
      <c r="DA15" s="904"/>
      <c r="DB15" s="904"/>
      <c r="DC15" s="904"/>
      <c r="DD15" s="904"/>
      <c r="DE15" s="904"/>
      <c r="DF15" s="904"/>
      <c r="DG15" s="904"/>
      <c r="DH15" s="904"/>
      <c r="DI15" s="904"/>
      <c r="DJ15" s="904"/>
      <c r="DK15" s="904"/>
      <c r="DL15" s="904"/>
      <c r="DM15" s="904"/>
      <c r="DN15" s="904"/>
      <c r="DO15" s="904"/>
      <c r="DP15" s="904"/>
      <c r="DQ15" s="904"/>
      <c r="DR15" s="904"/>
      <c r="DS15" s="904"/>
      <c r="DT15" s="904"/>
      <c r="DU15" s="904"/>
      <c r="DV15" s="904"/>
      <c r="DW15" s="904"/>
      <c r="DX15" s="904"/>
      <c r="DY15" s="904"/>
      <c r="DZ15" s="904"/>
      <c r="EA15" s="904"/>
      <c r="EB15" s="904"/>
      <c r="EC15" s="904"/>
      <c r="ED15" s="904"/>
      <c r="EE15" s="904"/>
      <c r="EF15" s="904"/>
      <c r="EG15" s="904"/>
      <c r="EH15" s="904"/>
      <c r="EI15" s="904"/>
      <c r="EJ15" s="904"/>
      <c r="EK15" s="904"/>
      <c r="EL15" s="904"/>
      <c r="EM15" s="904"/>
      <c r="EN15" s="904"/>
      <c r="EO15" s="904"/>
      <c r="EP15" s="904"/>
      <c r="EQ15" s="904"/>
      <c r="ER15" s="904"/>
      <c r="ES15" s="904"/>
      <c r="ET15" s="904"/>
      <c r="EU15" s="904"/>
      <c r="EV15" s="904"/>
      <c r="EW15" s="904"/>
      <c r="EX15" s="904"/>
      <c r="EY15" s="904"/>
      <c r="EZ15" s="904"/>
      <c r="FA15" s="904"/>
      <c r="FB15" s="904"/>
      <c r="FC15" s="904"/>
      <c r="FD15" s="904"/>
      <c r="FE15" s="904"/>
      <c r="FF15" s="904"/>
      <c r="FG15" s="904"/>
      <c r="FH15" s="904"/>
      <c r="FI15" s="904"/>
      <c r="FJ15" s="904"/>
      <c r="FK15" s="904"/>
      <c r="FL15" s="904"/>
      <c r="FM15" s="904"/>
      <c r="FN15" s="904"/>
      <c r="FO15" s="904"/>
      <c r="FP15" s="904"/>
      <c r="FQ15" s="904"/>
      <c r="FR15" s="904"/>
      <c r="FS15" s="904"/>
      <c r="FT15" s="904"/>
      <c r="FU15" s="904"/>
      <c r="FV15" s="904"/>
      <c r="FW15" s="904"/>
      <c r="FX15" s="904"/>
      <c r="FY15" s="904"/>
      <c r="FZ15" s="904"/>
      <c r="GA15" s="904"/>
      <c r="GB15" s="904"/>
      <c r="GC15" s="904"/>
      <c r="GD15" s="904"/>
      <c r="GE15" s="904"/>
      <c r="GF15" s="904"/>
      <c r="GG15" s="904"/>
      <c r="GH15" s="904"/>
      <c r="GI15" s="904"/>
      <c r="GJ15" s="904"/>
      <c r="GK15" s="904"/>
      <c r="GL15" s="904"/>
      <c r="GM15" s="904"/>
      <c r="GN15" s="904"/>
      <c r="GO15" s="904"/>
      <c r="GP15" s="904"/>
      <c r="GQ15" s="904"/>
      <c r="GR15" s="904"/>
      <c r="GS15" s="904"/>
      <c r="GT15" s="904"/>
      <c r="GU15" s="904"/>
      <c r="GV15" s="904"/>
      <c r="GW15" s="904"/>
      <c r="GX15" s="904"/>
      <c r="GY15" s="904"/>
      <c r="GZ15" s="904"/>
      <c r="HA15" s="904"/>
      <c r="HB15" s="904"/>
      <c r="HC15" s="904"/>
      <c r="HD15" s="904"/>
      <c r="HE15" s="904"/>
      <c r="HF15" s="904"/>
      <c r="HG15" s="904"/>
      <c r="HH15" s="904"/>
      <c r="HI15" s="904"/>
      <c r="HJ15" s="904"/>
      <c r="HK15" s="904"/>
      <c r="HL15" s="904"/>
      <c r="HM15" s="904"/>
      <c r="HN15" s="904"/>
      <c r="HO15" s="904"/>
      <c r="HP15" s="904"/>
      <c r="HQ15" s="904"/>
      <c r="HR15" s="904"/>
      <c r="HS15" s="904"/>
      <c r="HT15" s="904"/>
      <c r="HU15" s="904"/>
      <c r="HV15" s="904"/>
      <c r="HW15" s="904"/>
      <c r="HX15" s="904"/>
      <c r="HY15" s="904"/>
      <c r="HZ15" s="904"/>
      <c r="IA15" s="904"/>
      <c r="IB15" s="904"/>
      <c r="IC15" s="904"/>
      <c r="ID15" s="904"/>
      <c r="IE15" s="904"/>
      <c r="IF15" s="904"/>
      <c r="IG15" s="904"/>
      <c r="IH15" s="904"/>
      <c r="II15" s="904"/>
      <c r="IJ15" s="904"/>
      <c r="IK15" s="904"/>
      <c r="IL15" s="904"/>
      <c r="IM15" s="904"/>
      <c r="IN15" s="904"/>
      <c r="IO15" s="904"/>
      <c r="IP15" s="904"/>
      <c r="IQ15" s="904"/>
      <c r="IR15" s="904"/>
      <c r="IS15" s="904"/>
      <c r="IT15" s="904"/>
      <c r="IU15" s="904"/>
      <c r="IV15" s="904"/>
    </row>
    <row r="16" customFormat="false" ht="12" hidden="false" customHeight="false" outlineLevel="0" collapsed="false">
      <c r="A16" s="991"/>
      <c r="B16" s="995" t="s">
        <v>389</v>
      </c>
      <c r="C16" s="88" t="s">
        <v>117</v>
      </c>
      <c r="D16" s="996" t="n">
        <v>82033.14438</v>
      </c>
      <c r="E16" s="996" t="n">
        <v>92907.65836</v>
      </c>
      <c r="F16" s="997" t="n">
        <v>13.256244243944</v>
      </c>
      <c r="G16" s="998" t="n">
        <v>1.44109835365654</v>
      </c>
      <c r="H16" s="999" t="n">
        <v>13.3183769571851</v>
      </c>
      <c r="I16" s="159"/>
      <c r="J16" s="904"/>
      <c r="K16" s="904"/>
      <c r="L16" s="734"/>
      <c r="M16" s="904"/>
      <c r="N16" s="904"/>
      <c r="O16" s="904"/>
      <c r="P16" s="904"/>
      <c r="Q16" s="904"/>
      <c r="R16" s="904"/>
      <c r="S16" s="904"/>
      <c r="T16" s="904"/>
      <c r="U16" s="904"/>
      <c r="V16" s="904"/>
      <c r="W16" s="904"/>
      <c r="X16" s="904"/>
      <c r="Y16" s="904"/>
      <c r="Z16" s="904"/>
      <c r="AA16" s="904"/>
      <c r="AB16" s="904"/>
      <c r="AC16" s="904"/>
      <c r="AD16" s="904"/>
      <c r="AE16" s="904"/>
      <c r="AF16" s="904"/>
      <c r="AG16" s="904"/>
      <c r="AH16" s="904"/>
      <c r="AI16" s="904"/>
      <c r="AJ16" s="904"/>
      <c r="AK16" s="904"/>
      <c r="AL16" s="904"/>
      <c r="AM16" s="904"/>
      <c r="AN16" s="904"/>
      <c r="AO16" s="904"/>
      <c r="AP16" s="904"/>
      <c r="AQ16" s="904"/>
      <c r="AR16" s="904"/>
      <c r="AS16" s="904"/>
      <c r="AT16" s="904"/>
      <c r="AU16" s="904"/>
      <c r="AV16" s="904"/>
      <c r="AW16" s="904"/>
      <c r="AX16" s="904"/>
      <c r="AY16" s="904"/>
      <c r="AZ16" s="904"/>
      <c r="BA16" s="904"/>
      <c r="BB16" s="904"/>
      <c r="BC16" s="904"/>
      <c r="BD16" s="904"/>
      <c r="BE16" s="904"/>
      <c r="BF16" s="904"/>
      <c r="BG16" s="904"/>
      <c r="BH16" s="904"/>
      <c r="BI16" s="904"/>
      <c r="BJ16" s="904"/>
      <c r="BK16" s="904"/>
      <c r="BL16" s="904"/>
      <c r="BM16" s="904"/>
      <c r="BN16" s="904"/>
      <c r="BO16" s="904"/>
      <c r="BP16" s="904"/>
      <c r="BQ16" s="904"/>
      <c r="BR16" s="904"/>
      <c r="BS16" s="904"/>
      <c r="BT16" s="904"/>
      <c r="BU16" s="904"/>
      <c r="BV16" s="904"/>
      <c r="BW16" s="904"/>
      <c r="BX16" s="904"/>
      <c r="BY16" s="904"/>
      <c r="BZ16" s="904"/>
      <c r="CA16" s="904"/>
      <c r="CB16" s="904"/>
      <c r="CC16" s="904"/>
      <c r="CD16" s="904"/>
      <c r="CE16" s="904"/>
      <c r="CF16" s="904"/>
      <c r="CG16" s="904"/>
      <c r="CH16" s="904"/>
      <c r="CI16" s="904"/>
      <c r="CJ16" s="904"/>
      <c r="CK16" s="904"/>
      <c r="CL16" s="904"/>
      <c r="CM16" s="904"/>
      <c r="CN16" s="904"/>
      <c r="CO16" s="904"/>
      <c r="CP16" s="904"/>
      <c r="CQ16" s="904"/>
      <c r="CR16" s="904"/>
      <c r="CS16" s="904"/>
      <c r="CT16" s="904"/>
      <c r="CU16" s="904"/>
      <c r="CV16" s="904"/>
      <c r="CW16" s="904"/>
      <c r="CX16" s="904"/>
      <c r="CY16" s="904"/>
      <c r="CZ16" s="904"/>
      <c r="DA16" s="904"/>
      <c r="DB16" s="904"/>
      <c r="DC16" s="904"/>
      <c r="DD16" s="904"/>
      <c r="DE16" s="904"/>
      <c r="DF16" s="904"/>
      <c r="DG16" s="904"/>
      <c r="DH16" s="904"/>
      <c r="DI16" s="904"/>
      <c r="DJ16" s="904"/>
      <c r="DK16" s="904"/>
      <c r="DL16" s="904"/>
      <c r="DM16" s="904"/>
      <c r="DN16" s="904"/>
      <c r="DO16" s="904"/>
      <c r="DP16" s="904"/>
      <c r="DQ16" s="904"/>
      <c r="DR16" s="904"/>
      <c r="DS16" s="904"/>
      <c r="DT16" s="904"/>
      <c r="DU16" s="904"/>
      <c r="DV16" s="904"/>
      <c r="DW16" s="904"/>
      <c r="DX16" s="904"/>
      <c r="DY16" s="904"/>
      <c r="DZ16" s="904"/>
      <c r="EA16" s="904"/>
      <c r="EB16" s="904"/>
      <c r="EC16" s="904"/>
      <c r="ED16" s="904"/>
      <c r="EE16" s="904"/>
      <c r="EF16" s="904"/>
      <c r="EG16" s="904"/>
      <c r="EH16" s="904"/>
      <c r="EI16" s="904"/>
      <c r="EJ16" s="904"/>
      <c r="EK16" s="904"/>
      <c r="EL16" s="904"/>
      <c r="EM16" s="904"/>
      <c r="EN16" s="904"/>
      <c r="EO16" s="904"/>
      <c r="EP16" s="904"/>
      <c r="EQ16" s="904"/>
      <c r="ER16" s="904"/>
      <c r="ES16" s="904"/>
      <c r="ET16" s="904"/>
      <c r="EU16" s="904"/>
      <c r="EV16" s="904"/>
      <c r="EW16" s="904"/>
      <c r="EX16" s="904"/>
      <c r="EY16" s="904"/>
      <c r="EZ16" s="904"/>
      <c r="FA16" s="904"/>
      <c r="FB16" s="904"/>
      <c r="FC16" s="904"/>
      <c r="FD16" s="904"/>
      <c r="FE16" s="904"/>
      <c r="FF16" s="904"/>
      <c r="FG16" s="904"/>
      <c r="FH16" s="904"/>
      <c r="FI16" s="904"/>
      <c r="FJ16" s="904"/>
      <c r="FK16" s="904"/>
      <c r="FL16" s="904"/>
      <c r="FM16" s="904"/>
      <c r="FN16" s="904"/>
      <c r="FO16" s="904"/>
      <c r="FP16" s="904"/>
      <c r="FQ16" s="904"/>
      <c r="FR16" s="904"/>
      <c r="FS16" s="904"/>
      <c r="FT16" s="904"/>
      <c r="FU16" s="904"/>
      <c r="FV16" s="904"/>
      <c r="FW16" s="904"/>
      <c r="FX16" s="904"/>
      <c r="FY16" s="904"/>
      <c r="FZ16" s="904"/>
      <c r="GA16" s="904"/>
      <c r="GB16" s="904"/>
      <c r="GC16" s="904"/>
      <c r="GD16" s="904"/>
      <c r="GE16" s="904"/>
      <c r="GF16" s="904"/>
      <c r="GG16" s="904"/>
      <c r="GH16" s="904"/>
      <c r="GI16" s="904"/>
      <c r="GJ16" s="904"/>
      <c r="GK16" s="904"/>
      <c r="GL16" s="904"/>
      <c r="GM16" s="904"/>
      <c r="GN16" s="904"/>
      <c r="GO16" s="904"/>
      <c r="GP16" s="904"/>
      <c r="GQ16" s="904"/>
      <c r="GR16" s="904"/>
      <c r="GS16" s="904"/>
      <c r="GT16" s="904"/>
      <c r="GU16" s="904"/>
      <c r="GV16" s="904"/>
      <c r="GW16" s="904"/>
      <c r="GX16" s="904"/>
      <c r="GY16" s="904"/>
      <c r="GZ16" s="904"/>
      <c r="HA16" s="904"/>
      <c r="HB16" s="904"/>
      <c r="HC16" s="904"/>
      <c r="HD16" s="904"/>
      <c r="HE16" s="904"/>
      <c r="HF16" s="904"/>
      <c r="HG16" s="904"/>
      <c r="HH16" s="904"/>
      <c r="HI16" s="904"/>
      <c r="HJ16" s="904"/>
      <c r="HK16" s="904"/>
      <c r="HL16" s="904"/>
      <c r="HM16" s="904"/>
      <c r="HN16" s="904"/>
      <c r="HO16" s="904"/>
      <c r="HP16" s="904"/>
      <c r="HQ16" s="904"/>
      <c r="HR16" s="904"/>
      <c r="HS16" s="904"/>
      <c r="HT16" s="904"/>
      <c r="HU16" s="904"/>
      <c r="HV16" s="904"/>
      <c r="HW16" s="904"/>
      <c r="HX16" s="904"/>
      <c r="HY16" s="904"/>
      <c r="HZ16" s="904"/>
      <c r="IA16" s="904"/>
      <c r="IB16" s="904"/>
      <c r="IC16" s="904"/>
      <c r="ID16" s="904"/>
      <c r="IE16" s="904"/>
      <c r="IF16" s="904"/>
      <c r="IG16" s="904"/>
      <c r="IH16" s="904"/>
      <c r="II16" s="904"/>
      <c r="IJ16" s="904"/>
      <c r="IK16" s="904"/>
      <c r="IL16" s="904"/>
      <c r="IM16" s="904"/>
      <c r="IN16" s="904"/>
      <c r="IO16" s="904"/>
      <c r="IP16" s="904"/>
      <c r="IQ16" s="904"/>
      <c r="IR16" s="904"/>
      <c r="IS16" s="904"/>
      <c r="IT16" s="904"/>
      <c r="IU16" s="904"/>
      <c r="IV16" s="904"/>
    </row>
    <row r="17" customFormat="false" ht="12" hidden="false" customHeight="false" outlineLevel="0" collapsed="false">
      <c r="A17" s="991"/>
      <c r="B17" s="1000" t="s">
        <v>391</v>
      </c>
      <c r="C17" s="418" t="s">
        <v>1494</v>
      </c>
      <c r="D17" s="1001" t="n">
        <v>34800.26067</v>
      </c>
      <c r="E17" s="1001" t="n">
        <v>42471.37325</v>
      </c>
      <c r="F17" s="1002" t="n">
        <v>22.0432618385901</v>
      </c>
      <c r="G17" s="1003" t="n">
        <v>1.01658131389444</v>
      </c>
      <c r="H17" s="1004" t="n">
        <v>6.08830067206105</v>
      </c>
      <c r="I17" s="159"/>
      <c r="J17" s="904"/>
      <c r="K17" s="904"/>
      <c r="L17" s="734"/>
      <c r="M17" s="904"/>
      <c r="N17" s="904"/>
      <c r="O17" s="904"/>
      <c r="P17" s="904"/>
      <c r="Q17" s="904"/>
      <c r="R17" s="904"/>
      <c r="S17" s="904"/>
      <c r="T17" s="904"/>
      <c r="U17" s="904"/>
      <c r="V17" s="904"/>
      <c r="W17" s="904"/>
      <c r="X17" s="904"/>
      <c r="Y17" s="904"/>
      <c r="Z17" s="904"/>
      <c r="AA17" s="904"/>
      <c r="AB17" s="904"/>
      <c r="AC17" s="904"/>
      <c r="AD17" s="904"/>
      <c r="AE17" s="904"/>
      <c r="AF17" s="904"/>
      <c r="AG17" s="904"/>
      <c r="AH17" s="904"/>
      <c r="AI17" s="904"/>
      <c r="AJ17" s="904"/>
      <c r="AK17" s="904"/>
      <c r="AL17" s="904"/>
      <c r="AM17" s="904"/>
      <c r="AN17" s="904"/>
      <c r="AO17" s="904"/>
      <c r="AP17" s="904"/>
      <c r="AQ17" s="904"/>
      <c r="AR17" s="904"/>
      <c r="AS17" s="904"/>
      <c r="AT17" s="904"/>
      <c r="AU17" s="904"/>
      <c r="AV17" s="904"/>
      <c r="AW17" s="904"/>
      <c r="AX17" s="904"/>
      <c r="AY17" s="904"/>
      <c r="AZ17" s="904"/>
      <c r="BA17" s="904"/>
      <c r="BB17" s="904"/>
      <c r="BC17" s="904"/>
      <c r="BD17" s="904"/>
      <c r="BE17" s="904"/>
      <c r="BF17" s="904"/>
      <c r="BG17" s="904"/>
      <c r="BH17" s="904"/>
      <c r="BI17" s="904"/>
      <c r="BJ17" s="904"/>
      <c r="BK17" s="904"/>
      <c r="BL17" s="904"/>
      <c r="BM17" s="904"/>
      <c r="BN17" s="904"/>
      <c r="BO17" s="904"/>
      <c r="BP17" s="904"/>
      <c r="BQ17" s="904"/>
      <c r="BR17" s="904"/>
      <c r="BS17" s="904"/>
      <c r="BT17" s="904"/>
      <c r="BU17" s="904"/>
      <c r="BV17" s="904"/>
      <c r="BW17" s="904"/>
      <c r="BX17" s="904"/>
      <c r="BY17" s="904"/>
      <c r="BZ17" s="904"/>
      <c r="CA17" s="904"/>
      <c r="CB17" s="904"/>
      <c r="CC17" s="904"/>
      <c r="CD17" s="904"/>
      <c r="CE17" s="904"/>
      <c r="CF17" s="904"/>
      <c r="CG17" s="904"/>
      <c r="CH17" s="904"/>
      <c r="CI17" s="904"/>
      <c r="CJ17" s="904"/>
      <c r="CK17" s="904"/>
      <c r="CL17" s="904"/>
      <c r="CM17" s="904"/>
      <c r="CN17" s="904"/>
      <c r="CO17" s="904"/>
      <c r="CP17" s="904"/>
      <c r="CQ17" s="904"/>
      <c r="CR17" s="904"/>
      <c r="CS17" s="904"/>
      <c r="CT17" s="904"/>
      <c r="CU17" s="904"/>
      <c r="CV17" s="904"/>
      <c r="CW17" s="904"/>
      <c r="CX17" s="904"/>
      <c r="CY17" s="904"/>
      <c r="CZ17" s="904"/>
      <c r="DA17" s="904"/>
      <c r="DB17" s="904"/>
      <c r="DC17" s="904"/>
      <c r="DD17" s="904"/>
      <c r="DE17" s="904"/>
      <c r="DF17" s="904"/>
      <c r="DG17" s="904"/>
      <c r="DH17" s="904"/>
      <c r="DI17" s="904"/>
      <c r="DJ17" s="904"/>
      <c r="DK17" s="904"/>
      <c r="DL17" s="904"/>
      <c r="DM17" s="904"/>
      <c r="DN17" s="904"/>
      <c r="DO17" s="904"/>
      <c r="DP17" s="904"/>
      <c r="DQ17" s="904"/>
      <c r="DR17" s="904"/>
      <c r="DS17" s="904"/>
      <c r="DT17" s="904"/>
      <c r="DU17" s="904"/>
      <c r="DV17" s="904"/>
      <c r="DW17" s="904"/>
      <c r="DX17" s="904"/>
      <c r="DY17" s="904"/>
      <c r="DZ17" s="904"/>
      <c r="EA17" s="904"/>
      <c r="EB17" s="904"/>
      <c r="EC17" s="904"/>
      <c r="ED17" s="904"/>
      <c r="EE17" s="904"/>
      <c r="EF17" s="904"/>
      <c r="EG17" s="904"/>
      <c r="EH17" s="904"/>
      <c r="EI17" s="904"/>
      <c r="EJ17" s="904"/>
      <c r="EK17" s="904"/>
      <c r="EL17" s="904"/>
      <c r="EM17" s="904"/>
      <c r="EN17" s="904"/>
      <c r="EO17" s="904"/>
      <c r="EP17" s="904"/>
      <c r="EQ17" s="904"/>
      <c r="ER17" s="904"/>
      <c r="ES17" s="904"/>
      <c r="ET17" s="904"/>
      <c r="EU17" s="904"/>
      <c r="EV17" s="904"/>
      <c r="EW17" s="904"/>
      <c r="EX17" s="904"/>
      <c r="EY17" s="904"/>
      <c r="EZ17" s="904"/>
      <c r="FA17" s="904"/>
      <c r="FB17" s="904"/>
      <c r="FC17" s="904"/>
      <c r="FD17" s="904"/>
      <c r="FE17" s="904"/>
      <c r="FF17" s="904"/>
      <c r="FG17" s="904"/>
      <c r="FH17" s="904"/>
      <c r="FI17" s="904"/>
      <c r="FJ17" s="904"/>
      <c r="FK17" s="904"/>
      <c r="FL17" s="904"/>
      <c r="FM17" s="904"/>
      <c r="FN17" s="904"/>
      <c r="FO17" s="904"/>
      <c r="FP17" s="904"/>
      <c r="FQ17" s="904"/>
      <c r="FR17" s="904"/>
      <c r="FS17" s="904"/>
      <c r="FT17" s="904"/>
      <c r="FU17" s="904"/>
      <c r="FV17" s="904"/>
      <c r="FW17" s="904"/>
      <c r="FX17" s="904"/>
      <c r="FY17" s="904"/>
      <c r="FZ17" s="904"/>
      <c r="GA17" s="904"/>
      <c r="GB17" s="904"/>
      <c r="GC17" s="904"/>
      <c r="GD17" s="904"/>
      <c r="GE17" s="904"/>
      <c r="GF17" s="904"/>
      <c r="GG17" s="904"/>
      <c r="GH17" s="904"/>
      <c r="GI17" s="904"/>
      <c r="GJ17" s="904"/>
      <c r="GK17" s="904"/>
      <c r="GL17" s="904"/>
      <c r="GM17" s="904"/>
      <c r="GN17" s="904"/>
      <c r="GO17" s="904"/>
      <c r="GP17" s="904"/>
      <c r="GQ17" s="904"/>
      <c r="GR17" s="904"/>
      <c r="GS17" s="904"/>
      <c r="GT17" s="904"/>
      <c r="GU17" s="904"/>
      <c r="GV17" s="904"/>
      <c r="GW17" s="904"/>
      <c r="GX17" s="904"/>
      <c r="GY17" s="904"/>
      <c r="GZ17" s="904"/>
      <c r="HA17" s="904"/>
      <c r="HB17" s="904"/>
      <c r="HC17" s="904"/>
      <c r="HD17" s="904"/>
      <c r="HE17" s="904"/>
      <c r="HF17" s="904"/>
      <c r="HG17" s="904"/>
      <c r="HH17" s="904"/>
      <c r="HI17" s="904"/>
      <c r="HJ17" s="904"/>
      <c r="HK17" s="904"/>
      <c r="HL17" s="904"/>
      <c r="HM17" s="904"/>
      <c r="HN17" s="904"/>
      <c r="HO17" s="904"/>
      <c r="HP17" s="904"/>
      <c r="HQ17" s="904"/>
      <c r="HR17" s="904"/>
      <c r="HS17" s="904"/>
      <c r="HT17" s="904"/>
      <c r="HU17" s="904"/>
      <c r="HV17" s="904"/>
      <c r="HW17" s="904"/>
      <c r="HX17" s="904"/>
      <c r="HY17" s="904"/>
      <c r="HZ17" s="904"/>
      <c r="IA17" s="904"/>
      <c r="IB17" s="904"/>
      <c r="IC17" s="904"/>
      <c r="ID17" s="904"/>
      <c r="IE17" s="904"/>
      <c r="IF17" s="904"/>
      <c r="IG17" s="904"/>
      <c r="IH17" s="904"/>
      <c r="II17" s="904"/>
      <c r="IJ17" s="904"/>
      <c r="IK17" s="904"/>
      <c r="IL17" s="904"/>
      <c r="IM17" s="904"/>
      <c r="IN17" s="904"/>
      <c r="IO17" s="904"/>
      <c r="IP17" s="904"/>
      <c r="IQ17" s="904"/>
      <c r="IR17" s="904"/>
      <c r="IS17" s="904"/>
      <c r="IT17" s="904"/>
      <c r="IU17" s="904"/>
      <c r="IV17" s="904"/>
    </row>
    <row r="18" customFormat="false" ht="12" hidden="false" customHeight="false" outlineLevel="0" collapsed="false">
      <c r="A18" s="991"/>
      <c r="B18" s="995" t="s">
        <v>1495</v>
      </c>
      <c r="C18" s="189" t="s">
        <v>113</v>
      </c>
      <c r="D18" s="996" t="n">
        <v>7330.35173999999</v>
      </c>
      <c r="E18" s="996" t="n">
        <v>8137.28768</v>
      </c>
      <c r="F18" s="997" t="n">
        <v>11.0081476117544</v>
      </c>
      <c r="G18" s="998" t="n">
        <v>0.106935726670545</v>
      </c>
      <c r="H18" s="999" t="n">
        <v>1.16648580584566</v>
      </c>
      <c r="I18" s="159"/>
      <c r="J18" s="904"/>
      <c r="K18" s="904"/>
      <c r="L18" s="734"/>
      <c r="M18" s="904"/>
      <c r="N18" s="904"/>
      <c r="O18" s="904"/>
      <c r="P18" s="904"/>
      <c r="Q18" s="904"/>
      <c r="R18" s="904"/>
      <c r="S18" s="904"/>
      <c r="T18" s="904"/>
      <c r="U18" s="904"/>
      <c r="V18" s="904"/>
      <c r="W18" s="904"/>
      <c r="X18" s="904"/>
      <c r="Y18" s="904"/>
      <c r="Z18" s="904"/>
      <c r="AA18" s="904"/>
      <c r="AB18" s="904"/>
      <c r="AC18" s="904"/>
      <c r="AD18" s="904"/>
      <c r="AE18" s="904"/>
      <c r="AF18" s="904"/>
      <c r="AG18" s="904"/>
      <c r="AH18" s="904"/>
      <c r="AI18" s="904"/>
      <c r="AJ18" s="904"/>
      <c r="AK18" s="904"/>
      <c r="AL18" s="904"/>
      <c r="AM18" s="904"/>
      <c r="AN18" s="904"/>
      <c r="AO18" s="904"/>
      <c r="AP18" s="904"/>
      <c r="AQ18" s="904"/>
      <c r="AR18" s="904"/>
      <c r="AS18" s="904"/>
      <c r="AT18" s="904"/>
      <c r="AU18" s="904"/>
      <c r="AV18" s="904"/>
      <c r="AW18" s="904"/>
      <c r="AX18" s="904"/>
      <c r="AY18" s="904"/>
      <c r="AZ18" s="904"/>
      <c r="BA18" s="904"/>
      <c r="BB18" s="904"/>
      <c r="BC18" s="904"/>
      <c r="BD18" s="904"/>
      <c r="BE18" s="904"/>
      <c r="BF18" s="904"/>
      <c r="BG18" s="904"/>
      <c r="BH18" s="904"/>
      <c r="BI18" s="904"/>
      <c r="BJ18" s="904"/>
      <c r="BK18" s="904"/>
      <c r="BL18" s="904"/>
      <c r="BM18" s="904"/>
      <c r="BN18" s="904"/>
      <c r="BO18" s="904"/>
      <c r="BP18" s="904"/>
      <c r="BQ18" s="904"/>
      <c r="BR18" s="904"/>
      <c r="BS18" s="904"/>
      <c r="BT18" s="904"/>
      <c r="BU18" s="904"/>
      <c r="BV18" s="904"/>
      <c r="BW18" s="904"/>
      <c r="BX18" s="904"/>
      <c r="BY18" s="904"/>
      <c r="BZ18" s="904"/>
      <c r="CA18" s="904"/>
      <c r="CB18" s="904"/>
      <c r="CC18" s="904"/>
      <c r="CD18" s="904"/>
      <c r="CE18" s="904"/>
      <c r="CF18" s="904"/>
      <c r="CG18" s="904"/>
      <c r="CH18" s="904"/>
      <c r="CI18" s="904"/>
      <c r="CJ18" s="904"/>
      <c r="CK18" s="904"/>
      <c r="CL18" s="904"/>
      <c r="CM18" s="904"/>
      <c r="CN18" s="904"/>
      <c r="CO18" s="904"/>
      <c r="CP18" s="904"/>
      <c r="CQ18" s="904"/>
      <c r="CR18" s="904"/>
      <c r="CS18" s="904"/>
      <c r="CT18" s="904"/>
      <c r="CU18" s="904"/>
      <c r="CV18" s="904"/>
      <c r="CW18" s="904"/>
      <c r="CX18" s="904"/>
      <c r="CY18" s="904"/>
      <c r="CZ18" s="904"/>
      <c r="DA18" s="904"/>
      <c r="DB18" s="904"/>
      <c r="DC18" s="904"/>
      <c r="DD18" s="904"/>
      <c r="DE18" s="904"/>
      <c r="DF18" s="904"/>
      <c r="DG18" s="904"/>
      <c r="DH18" s="904"/>
      <c r="DI18" s="904"/>
      <c r="DJ18" s="904"/>
      <c r="DK18" s="904"/>
      <c r="DL18" s="904"/>
      <c r="DM18" s="904"/>
      <c r="DN18" s="904"/>
      <c r="DO18" s="904"/>
      <c r="DP18" s="904"/>
      <c r="DQ18" s="904"/>
      <c r="DR18" s="904"/>
      <c r="DS18" s="904"/>
      <c r="DT18" s="904"/>
      <c r="DU18" s="904"/>
      <c r="DV18" s="904"/>
      <c r="DW18" s="904"/>
      <c r="DX18" s="904"/>
      <c r="DY18" s="904"/>
      <c r="DZ18" s="904"/>
      <c r="EA18" s="904"/>
      <c r="EB18" s="904"/>
      <c r="EC18" s="904"/>
      <c r="ED18" s="904"/>
      <c r="EE18" s="904"/>
      <c r="EF18" s="904"/>
      <c r="EG18" s="904"/>
      <c r="EH18" s="904"/>
      <c r="EI18" s="904"/>
      <c r="EJ18" s="904"/>
      <c r="EK18" s="904"/>
      <c r="EL18" s="904"/>
      <c r="EM18" s="904"/>
      <c r="EN18" s="904"/>
      <c r="EO18" s="904"/>
      <c r="EP18" s="904"/>
      <c r="EQ18" s="904"/>
      <c r="ER18" s="904"/>
      <c r="ES18" s="904"/>
      <c r="ET18" s="904"/>
      <c r="EU18" s="904"/>
      <c r="EV18" s="904"/>
      <c r="EW18" s="904"/>
      <c r="EX18" s="904"/>
      <c r="EY18" s="904"/>
      <c r="EZ18" s="904"/>
      <c r="FA18" s="904"/>
      <c r="FB18" s="904"/>
      <c r="FC18" s="904"/>
      <c r="FD18" s="904"/>
      <c r="FE18" s="904"/>
      <c r="FF18" s="904"/>
      <c r="FG18" s="904"/>
      <c r="FH18" s="904"/>
      <c r="FI18" s="904"/>
      <c r="FJ18" s="904"/>
      <c r="FK18" s="904"/>
      <c r="FL18" s="904"/>
      <c r="FM18" s="904"/>
      <c r="FN18" s="904"/>
      <c r="FO18" s="904"/>
      <c r="FP18" s="904"/>
      <c r="FQ18" s="904"/>
      <c r="FR18" s="904"/>
      <c r="FS18" s="904"/>
      <c r="FT18" s="904"/>
      <c r="FU18" s="904"/>
      <c r="FV18" s="904"/>
      <c r="FW18" s="904"/>
      <c r="FX18" s="904"/>
      <c r="FY18" s="904"/>
      <c r="FZ18" s="904"/>
      <c r="GA18" s="904"/>
      <c r="GB18" s="904"/>
      <c r="GC18" s="904"/>
      <c r="GD18" s="904"/>
      <c r="GE18" s="904"/>
      <c r="GF18" s="904"/>
      <c r="GG18" s="904"/>
      <c r="GH18" s="904"/>
      <c r="GI18" s="904"/>
      <c r="GJ18" s="904"/>
      <c r="GK18" s="904"/>
      <c r="GL18" s="904"/>
      <c r="GM18" s="904"/>
      <c r="GN18" s="904"/>
      <c r="GO18" s="904"/>
      <c r="GP18" s="904"/>
      <c r="GQ18" s="904"/>
      <c r="GR18" s="904"/>
      <c r="GS18" s="904"/>
      <c r="GT18" s="904"/>
      <c r="GU18" s="904"/>
      <c r="GV18" s="904"/>
      <c r="GW18" s="904"/>
      <c r="GX18" s="904"/>
      <c r="GY18" s="904"/>
      <c r="GZ18" s="904"/>
      <c r="HA18" s="904"/>
      <c r="HB18" s="904"/>
      <c r="HC18" s="904"/>
      <c r="HD18" s="904"/>
      <c r="HE18" s="904"/>
      <c r="HF18" s="904"/>
      <c r="HG18" s="904"/>
      <c r="HH18" s="904"/>
      <c r="HI18" s="904"/>
      <c r="HJ18" s="904"/>
      <c r="HK18" s="904"/>
      <c r="HL18" s="904"/>
      <c r="HM18" s="904"/>
      <c r="HN18" s="904"/>
      <c r="HO18" s="904"/>
      <c r="HP18" s="904"/>
      <c r="HQ18" s="904"/>
      <c r="HR18" s="904"/>
      <c r="HS18" s="904"/>
      <c r="HT18" s="904"/>
      <c r="HU18" s="904"/>
      <c r="HV18" s="904"/>
      <c r="HW18" s="904"/>
      <c r="HX18" s="904"/>
      <c r="HY18" s="904"/>
      <c r="HZ18" s="904"/>
      <c r="IA18" s="904"/>
      <c r="IB18" s="904"/>
      <c r="IC18" s="904"/>
      <c r="ID18" s="904"/>
      <c r="IE18" s="904"/>
      <c r="IF18" s="904"/>
      <c r="IG18" s="904"/>
      <c r="IH18" s="904"/>
      <c r="II18" s="904"/>
      <c r="IJ18" s="904"/>
      <c r="IK18" s="904"/>
      <c r="IL18" s="904"/>
      <c r="IM18" s="904"/>
      <c r="IN18" s="904"/>
      <c r="IO18" s="904"/>
      <c r="IP18" s="904"/>
      <c r="IQ18" s="904"/>
      <c r="IR18" s="904"/>
      <c r="IS18" s="904"/>
      <c r="IT18" s="904"/>
      <c r="IU18" s="904"/>
      <c r="IV18" s="904"/>
    </row>
    <row r="19" customFormat="false" ht="12" hidden="false" customHeight="false" outlineLevel="0" collapsed="false">
      <c r="A19" s="991"/>
      <c r="B19" s="1000" t="s">
        <v>387</v>
      </c>
      <c r="C19" s="418" t="s">
        <v>115</v>
      </c>
      <c r="D19" s="1001" t="n">
        <v>56105.6082</v>
      </c>
      <c r="E19" s="1001" t="n">
        <v>56522.15749</v>
      </c>
      <c r="F19" s="1002" t="n">
        <v>0.742437883420053</v>
      </c>
      <c r="G19" s="1003" t="n">
        <v>0.0552014091976769</v>
      </c>
      <c r="H19" s="1004" t="n">
        <v>8.10249029168624</v>
      </c>
      <c r="I19" s="159"/>
      <c r="J19" s="904"/>
      <c r="K19" s="904"/>
      <c r="L19" s="734"/>
      <c r="M19" s="904"/>
      <c r="N19" s="904"/>
      <c r="O19" s="904"/>
      <c r="P19" s="904"/>
      <c r="Q19" s="904"/>
      <c r="R19" s="904"/>
      <c r="S19" s="904"/>
      <c r="T19" s="904"/>
      <c r="U19" s="904"/>
      <c r="V19" s="904"/>
      <c r="W19" s="904"/>
      <c r="X19" s="904"/>
      <c r="Y19" s="904"/>
      <c r="Z19" s="904"/>
      <c r="AA19" s="904"/>
      <c r="AB19" s="904"/>
      <c r="AC19" s="904"/>
      <c r="AD19" s="904"/>
      <c r="AE19" s="904"/>
      <c r="AF19" s="904"/>
      <c r="AG19" s="904"/>
      <c r="AH19" s="904"/>
      <c r="AI19" s="904"/>
      <c r="AJ19" s="904"/>
      <c r="AK19" s="904"/>
      <c r="AL19" s="904"/>
      <c r="AM19" s="904"/>
      <c r="AN19" s="904"/>
      <c r="AO19" s="904"/>
      <c r="AP19" s="904"/>
      <c r="AQ19" s="904"/>
      <c r="AR19" s="904"/>
      <c r="AS19" s="904"/>
      <c r="AT19" s="904"/>
      <c r="AU19" s="904"/>
      <c r="AV19" s="904"/>
      <c r="AW19" s="904"/>
      <c r="AX19" s="904"/>
      <c r="AY19" s="904"/>
      <c r="AZ19" s="904"/>
      <c r="BA19" s="904"/>
      <c r="BB19" s="904"/>
      <c r="BC19" s="904"/>
      <c r="BD19" s="904"/>
      <c r="BE19" s="904"/>
      <c r="BF19" s="904"/>
      <c r="BG19" s="904"/>
      <c r="BH19" s="904"/>
      <c r="BI19" s="904"/>
      <c r="BJ19" s="904"/>
      <c r="BK19" s="904"/>
      <c r="BL19" s="904"/>
      <c r="BM19" s="904"/>
      <c r="BN19" s="904"/>
      <c r="BO19" s="904"/>
      <c r="BP19" s="904"/>
      <c r="BQ19" s="904"/>
      <c r="BR19" s="904"/>
      <c r="BS19" s="904"/>
      <c r="BT19" s="904"/>
      <c r="BU19" s="904"/>
      <c r="BV19" s="904"/>
      <c r="BW19" s="904"/>
      <c r="BX19" s="904"/>
      <c r="BY19" s="904"/>
      <c r="BZ19" s="904"/>
      <c r="CA19" s="904"/>
      <c r="CB19" s="904"/>
      <c r="CC19" s="904"/>
      <c r="CD19" s="904"/>
      <c r="CE19" s="904"/>
      <c r="CF19" s="904"/>
      <c r="CG19" s="904"/>
      <c r="CH19" s="904"/>
      <c r="CI19" s="904"/>
      <c r="CJ19" s="904"/>
      <c r="CK19" s="904"/>
      <c r="CL19" s="904"/>
      <c r="CM19" s="904"/>
      <c r="CN19" s="904"/>
      <c r="CO19" s="904"/>
      <c r="CP19" s="904"/>
      <c r="CQ19" s="904"/>
      <c r="CR19" s="904"/>
      <c r="CS19" s="904"/>
      <c r="CT19" s="904"/>
      <c r="CU19" s="904"/>
      <c r="CV19" s="904"/>
      <c r="CW19" s="904"/>
      <c r="CX19" s="904"/>
      <c r="CY19" s="904"/>
      <c r="CZ19" s="904"/>
      <c r="DA19" s="904"/>
      <c r="DB19" s="904"/>
      <c r="DC19" s="904"/>
      <c r="DD19" s="904"/>
      <c r="DE19" s="904"/>
      <c r="DF19" s="904"/>
      <c r="DG19" s="904"/>
      <c r="DH19" s="904"/>
      <c r="DI19" s="904"/>
      <c r="DJ19" s="904"/>
      <c r="DK19" s="904"/>
      <c r="DL19" s="904"/>
      <c r="DM19" s="904"/>
      <c r="DN19" s="904"/>
      <c r="DO19" s="904"/>
      <c r="DP19" s="904"/>
      <c r="DQ19" s="904"/>
      <c r="DR19" s="904"/>
      <c r="DS19" s="904"/>
      <c r="DT19" s="904"/>
      <c r="DU19" s="904"/>
      <c r="DV19" s="904"/>
      <c r="DW19" s="904"/>
      <c r="DX19" s="904"/>
      <c r="DY19" s="904"/>
      <c r="DZ19" s="904"/>
      <c r="EA19" s="904"/>
      <c r="EB19" s="904"/>
      <c r="EC19" s="904"/>
      <c r="ED19" s="904"/>
      <c r="EE19" s="904"/>
      <c r="EF19" s="904"/>
      <c r="EG19" s="904"/>
      <c r="EH19" s="904"/>
      <c r="EI19" s="904"/>
      <c r="EJ19" s="904"/>
      <c r="EK19" s="904"/>
      <c r="EL19" s="904"/>
      <c r="EM19" s="904"/>
      <c r="EN19" s="904"/>
      <c r="EO19" s="904"/>
      <c r="EP19" s="904"/>
      <c r="EQ19" s="904"/>
      <c r="ER19" s="904"/>
      <c r="ES19" s="904"/>
      <c r="ET19" s="904"/>
      <c r="EU19" s="904"/>
      <c r="EV19" s="904"/>
      <c r="EW19" s="904"/>
      <c r="EX19" s="904"/>
      <c r="EY19" s="904"/>
      <c r="EZ19" s="904"/>
      <c r="FA19" s="904"/>
      <c r="FB19" s="904"/>
      <c r="FC19" s="904"/>
      <c r="FD19" s="904"/>
      <c r="FE19" s="904"/>
      <c r="FF19" s="904"/>
      <c r="FG19" s="904"/>
      <c r="FH19" s="904"/>
      <c r="FI19" s="904"/>
      <c r="FJ19" s="904"/>
      <c r="FK19" s="904"/>
      <c r="FL19" s="904"/>
      <c r="FM19" s="904"/>
      <c r="FN19" s="904"/>
      <c r="FO19" s="904"/>
      <c r="FP19" s="904"/>
      <c r="FQ19" s="904"/>
      <c r="FR19" s="904"/>
      <c r="FS19" s="904"/>
      <c r="FT19" s="904"/>
      <c r="FU19" s="904"/>
      <c r="FV19" s="904"/>
      <c r="FW19" s="904"/>
      <c r="FX19" s="904"/>
      <c r="FY19" s="904"/>
      <c r="FZ19" s="904"/>
      <c r="GA19" s="904"/>
      <c r="GB19" s="904"/>
      <c r="GC19" s="904"/>
      <c r="GD19" s="904"/>
      <c r="GE19" s="904"/>
      <c r="GF19" s="904"/>
      <c r="GG19" s="904"/>
      <c r="GH19" s="904"/>
      <c r="GI19" s="904"/>
      <c r="GJ19" s="904"/>
      <c r="GK19" s="904"/>
      <c r="GL19" s="904"/>
      <c r="GM19" s="904"/>
      <c r="GN19" s="904"/>
      <c r="GO19" s="904"/>
      <c r="GP19" s="904"/>
      <c r="GQ19" s="904"/>
      <c r="GR19" s="904"/>
      <c r="GS19" s="904"/>
      <c r="GT19" s="904"/>
      <c r="GU19" s="904"/>
      <c r="GV19" s="904"/>
      <c r="GW19" s="904"/>
      <c r="GX19" s="904"/>
      <c r="GY19" s="904"/>
      <c r="GZ19" s="904"/>
      <c r="HA19" s="904"/>
      <c r="HB19" s="904"/>
      <c r="HC19" s="904"/>
      <c r="HD19" s="904"/>
      <c r="HE19" s="904"/>
      <c r="HF19" s="904"/>
      <c r="HG19" s="904"/>
      <c r="HH19" s="904"/>
      <c r="HI19" s="904"/>
      <c r="HJ19" s="904"/>
      <c r="HK19" s="904"/>
      <c r="HL19" s="904"/>
      <c r="HM19" s="904"/>
      <c r="HN19" s="904"/>
      <c r="HO19" s="904"/>
      <c r="HP19" s="904"/>
      <c r="HQ19" s="904"/>
      <c r="HR19" s="904"/>
      <c r="HS19" s="904"/>
      <c r="HT19" s="904"/>
      <c r="HU19" s="904"/>
      <c r="HV19" s="904"/>
      <c r="HW19" s="904"/>
      <c r="HX19" s="904"/>
      <c r="HY19" s="904"/>
      <c r="HZ19" s="904"/>
      <c r="IA19" s="904"/>
      <c r="IB19" s="904"/>
      <c r="IC19" s="904"/>
      <c r="ID19" s="904"/>
      <c r="IE19" s="904"/>
      <c r="IF19" s="904"/>
      <c r="IG19" s="904"/>
      <c r="IH19" s="904"/>
      <c r="II19" s="904"/>
      <c r="IJ19" s="904"/>
      <c r="IK19" s="904"/>
      <c r="IL19" s="904"/>
      <c r="IM19" s="904"/>
      <c r="IN19" s="904"/>
      <c r="IO19" s="904"/>
      <c r="IP19" s="904"/>
      <c r="IQ19" s="904"/>
      <c r="IR19" s="904"/>
      <c r="IS19" s="904"/>
      <c r="IT19" s="904"/>
      <c r="IU19" s="904"/>
      <c r="IV19" s="904"/>
    </row>
    <row r="20" customFormat="false" ht="12" hidden="false" customHeight="false" outlineLevel="0" collapsed="false">
      <c r="A20" s="991"/>
      <c r="B20" s="995" t="s">
        <v>386</v>
      </c>
      <c r="C20" s="88" t="s">
        <v>114</v>
      </c>
      <c r="D20" s="996" t="n">
        <v>29790.81929</v>
      </c>
      <c r="E20" s="996" t="n">
        <v>29568.69329</v>
      </c>
      <c r="F20" s="997" t="n">
        <v>-0.745618970185786</v>
      </c>
      <c r="G20" s="998" t="n">
        <v>-0.0294362960490048</v>
      </c>
      <c r="H20" s="999" t="n">
        <v>4.23869259347469</v>
      </c>
      <c r="I20" s="159"/>
      <c r="J20" s="904"/>
      <c r="K20" s="904"/>
      <c r="L20" s="734"/>
      <c r="M20" s="904"/>
      <c r="N20" s="904"/>
      <c r="O20" s="904"/>
      <c r="P20" s="904"/>
      <c r="Q20" s="904"/>
      <c r="R20" s="904"/>
      <c r="S20" s="904"/>
      <c r="T20" s="904"/>
      <c r="U20" s="904"/>
      <c r="V20" s="904"/>
      <c r="W20" s="904"/>
      <c r="X20" s="904"/>
      <c r="Y20" s="904"/>
      <c r="Z20" s="904"/>
      <c r="AA20" s="904"/>
      <c r="AB20" s="904"/>
      <c r="AC20" s="904"/>
      <c r="AD20" s="904"/>
      <c r="AE20" s="904"/>
      <c r="AF20" s="904"/>
      <c r="AG20" s="904"/>
      <c r="AH20" s="904"/>
      <c r="AI20" s="904"/>
      <c r="AJ20" s="904"/>
      <c r="AK20" s="904"/>
      <c r="AL20" s="904"/>
      <c r="AM20" s="904"/>
      <c r="AN20" s="904"/>
      <c r="AO20" s="904"/>
      <c r="AP20" s="904"/>
      <c r="AQ20" s="904"/>
      <c r="AR20" s="904"/>
      <c r="AS20" s="904"/>
      <c r="AT20" s="904"/>
      <c r="AU20" s="904"/>
      <c r="AV20" s="904"/>
      <c r="AW20" s="904"/>
      <c r="AX20" s="904"/>
      <c r="AY20" s="904"/>
      <c r="AZ20" s="904"/>
      <c r="BA20" s="904"/>
      <c r="BB20" s="904"/>
      <c r="BC20" s="904"/>
      <c r="BD20" s="904"/>
      <c r="BE20" s="904"/>
      <c r="BF20" s="904"/>
      <c r="BG20" s="904"/>
      <c r="BH20" s="904"/>
      <c r="BI20" s="904"/>
      <c r="BJ20" s="904"/>
      <c r="BK20" s="904"/>
      <c r="BL20" s="904"/>
      <c r="BM20" s="904"/>
      <c r="BN20" s="904"/>
      <c r="BO20" s="904"/>
      <c r="BP20" s="904"/>
      <c r="BQ20" s="904"/>
      <c r="BR20" s="904"/>
      <c r="BS20" s="904"/>
      <c r="BT20" s="904"/>
      <c r="BU20" s="904"/>
      <c r="BV20" s="904"/>
      <c r="BW20" s="904"/>
      <c r="BX20" s="904"/>
      <c r="BY20" s="904"/>
      <c r="BZ20" s="904"/>
      <c r="CA20" s="904"/>
      <c r="CB20" s="904"/>
      <c r="CC20" s="904"/>
      <c r="CD20" s="904"/>
      <c r="CE20" s="904"/>
      <c r="CF20" s="904"/>
      <c r="CG20" s="904"/>
      <c r="CH20" s="904"/>
      <c r="CI20" s="904"/>
      <c r="CJ20" s="904"/>
      <c r="CK20" s="904"/>
      <c r="CL20" s="904"/>
      <c r="CM20" s="904"/>
      <c r="CN20" s="904"/>
      <c r="CO20" s="904"/>
      <c r="CP20" s="904"/>
      <c r="CQ20" s="904"/>
      <c r="CR20" s="904"/>
      <c r="CS20" s="904"/>
      <c r="CT20" s="904"/>
      <c r="CU20" s="904"/>
      <c r="CV20" s="904"/>
      <c r="CW20" s="904"/>
      <c r="CX20" s="904"/>
      <c r="CY20" s="904"/>
      <c r="CZ20" s="904"/>
      <c r="DA20" s="904"/>
      <c r="DB20" s="904"/>
      <c r="DC20" s="904"/>
      <c r="DD20" s="904"/>
      <c r="DE20" s="904"/>
      <c r="DF20" s="904"/>
      <c r="DG20" s="904"/>
      <c r="DH20" s="904"/>
      <c r="DI20" s="904"/>
      <c r="DJ20" s="904"/>
      <c r="DK20" s="904"/>
      <c r="DL20" s="904"/>
      <c r="DM20" s="904"/>
      <c r="DN20" s="904"/>
      <c r="DO20" s="904"/>
      <c r="DP20" s="904"/>
      <c r="DQ20" s="904"/>
      <c r="DR20" s="904"/>
      <c r="DS20" s="904"/>
      <c r="DT20" s="904"/>
      <c r="DU20" s="904"/>
      <c r="DV20" s="904"/>
      <c r="DW20" s="904"/>
      <c r="DX20" s="904"/>
      <c r="DY20" s="904"/>
      <c r="DZ20" s="904"/>
      <c r="EA20" s="904"/>
      <c r="EB20" s="904"/>
      <c r="EC20" s="904"/>
      <c r="ED20" s="904"/>
      <c r="EE20" s="904"/>
      <c r="EF20" s="904"/>
      <c r="EG20" s="904"/>
      <c r="EH20" s="904"/>
      <c r="EI20" s="904"/>
      <c r="EJ20" s="904"/>
      <c r="EK20" s="904"/>
      <c r="EL20" s="904"/>
      <c r="EM20" s="904"/>
      <c r="EN20" s="904"/>
      <c r="EO20" s="904"/>
      <c r="EP20" s="904"/>
      <c r="EQ20" s="904"/>
      <c r="ER20" s="904"/>
      <c r="ES20" s="904"/>
      <c r="ET20" s="904"/>
      <c r="EU20" s="904"/>
      <c r="EV20" s="904"/>
      <c r="EW20" s="904"/>
      <c r="EX20" s="904"/>
      <c r="EY20" s="904"/>
      <c r="EZ20" s="904"/>
      <c r="FA20" s="904"/>
      <c r="FB20" s="904"/>
      <c r="FC20" s="904"/>
      <c r="FD20" s="904"/>
      <c r="FE20" s="904"/>
      <c r="FF20" s="904"/>
      <c r="FG20" s="904"/>
      <c r="FH20" s="904"/>
      <c r="FI20" s="904"/>
      <c r="FJ20" s="904"/>
      <c r="FK20" s="904"/>
      <c r="FL20" s="904"/>
      <c r="FM20" s="904"/>
      <c r="FN20" s="904"/>
      <c r="FO20" s="904"/>
      <c r="FP20" s="904"/>
      <c r="FQ20" s="904"/>
      <c r="FR20" s="904"/>
      <c r="FS20" s="904"/>
      <c r="FT20" s="904"/>
      <c r="FU20" s="904"/>
      <c r="FV20" s="904"/>
      <c r="FW20" s="904"/>
      <c r="FX20" s="904"/>
      <c r="FY20" s="904"/>
      <c r="FZ20" s="904"/>
      <c r="GA20" s="904"/>
      <c r="GB20" s="904"/>
      <c r="GC20" s="904"/>
      <c r="GD20" s="904"/>
      <c r="GE20" s="904"/>
      <c r="GF20" s="904"/>
      <c r="GG20" s="904"/>
      <c r="GH20" s="904"/>
      <c r="GI20" s="904"/>
      <c r="GJ20" s="904"/>
      <c r="GK20" s="904"/>
      <c r="GL20" s="904"/>
      <c r="GM20" s="904"/>
      <c r="GN20" s="904"/>
      <c r="GO20" s="904"/>
      <c r="GP20" s="904"/>
      <c r="GQ20" s="904"/>
      <c r="GR20" s="904"/>
      <c r="GS20" s="904"/>
      <c r="GT20" s="904"/>
      <c r="GU20" s="904"/>
      <c r="GV20" s="904"/>
      <c r="GW20" s="904"/>
      <c r="GX20" s="904"/>
      <c r="GY20" s="904"/>
      <c r="GZ20" s="904"/>
      <c r="HA20" s="904"/>
      <c r="HB20" s="904"/>
      <c r="HC20" s="904"/>
      <c r="HD20" s="904"/>
      <c r="HE20" s="904"/>
      <c r="HF20" s="904"/>
      <c r="HG20" s="904"/>
      <c r="HH20" s="904"/>
      <c r="HI20" s="904"/>
      <c r="HJ20" s="904"/>
      <c r="HK20" s="904"/>
      <c r="HL20" s="904"/>
      <c r="HM20" s="904"/>
      <c r="HN20" s="904"/>
      <c r="HO20" s="904"/>
      <c r="HP20" s="904"/>
      <c r="HQ20" s="904"/>
      <c r="HR20" s="904"/>
      <c r="HS20" s="904"/>
      <c r="HT20" s="904"/>
      <c r="HU20" s="904"/>
      <c r="HV20" s="904"/>
      <c r="HW20" s="904"/>
      <c r="HX20" s="904"/>
      <c r="HY20" s="904"/>
      <c r="HZ20" s="904"/>
      <c r="IA20" s="904"/>
      <c r="IB20" s="904"/>
      <c r="IC20" s="904"/>
      <c r="ID20" s="904"/>
      <c r="IE20" s="904"/>
      <c r="IF20" s="904"/>
      <c r="IG20" s="904"/>
      <c r="IH20" s="904"/>
      <c r="II20" s="904"/>
      <c r="IJ20" s="904"/>
      <c r="IK20" s="904"/>
      <c r="IL20" s="904"/>
      <c r="IM20" s="904"/>
      <c r="IN20" s="904"/>
      <c r="IO20" s="904"/>
      <c r="IP20" s="904"/>
      <c r="IQ20" s="904"/>
      <c r="IR20" s="904"/>
      <c r="IS20" s="904"/>
      <c r="IT20" s="904"/>
      <c r="IU20" s="904"/>
      <c r="IV20" s="904"/>
    </row>
    <row r="21" customFormat="false" ht="12" hidden="false" customHeight="false" outlineLevel="0" collapsed="false">
      <c r="A21" s="991"/>
      <c r="B21" s="1000" t="s">
        <v>385</v>
      </c>
      <c r="C21" s="418" t="s">
        <v>112</v>
      </c>
      <c r="D21" s="1001" t="n">
        <v>12472.12221</v>
      </c>
      <c r="E21" s="1001" t="n">
        <v>10166.64186</v>
      </c>
      <c r="F21" s="1002" t="n">
        <v>-18.4850686289097</v>
      </c>
      <c r="G21" s="1003" t="n">
        <v>-0.305523901379222</v>
      </c>
      <c r="H21" s="1004" t="n">
        <v>1.457395128349</v>
      </c>
      <c r="I21" s="159"/>
      <c r="J21" s="904"/>
      <c r="K21" s="904"/>
      <c r="L21" s="734"/>
      <c r="M21" s="904"/>
      <c r="N21" s="904"/>
      <c r="O21" s="904"/>
      <c r="P21" s="904"/>
      <c r="Q21" s="904"/>
      <c r="R21" s="904"/>
      <c r="S21" s="904"/>
      <c r="T21" s="904"/>
      <c r="U21" s="904"/>
      <c r="V21" s="904"/>
      <c r="W21" s="904"/>
      <c r="X21" s="904"/>
      <c r="Y21" s="904"/>
      <c r="Z21" s="904"/>
      <c r="AA21" s="904"/>
      <c r="AB21" s="904"/>
      <c r="AC21" s="904"/>
      <c r="AD21" s="904"/>
      <c r="AE21" s="904"/>
      <c r="AF21" s="904"/>
      <c r="AG21" s="904"/>
      <c r="AH21" s="904"/>
      <c r="AI21" s="904"/>
      <c r="AJ21" s="904"/>
      <c r="AK21" s="904"/>
      <c r="AL21" s="904"/>
      <c r="AM21" s="904"/>
      <c r="AN21" s="904"/>
      <c r="AO21" s="904"/>
      <c r="AP21" s="904"/>
      <c r="AQ21" s="904"/>
      <c r="AR21" s="904"/>
      <c r="AS21" s="904"/>
      <c r="AT21" s="904"/>
      <c r="AU21" s="904"/>
      <c r="AV21" s="904"/>
      <c r="AW21" s="904"/>
      <c r="AX21" s="904"/>
      <c r="AY21" s="904"/>
      <c r="AZ21" s="904"/>
      <c r="BA21" s="904"/>
      <c r="BB21" s="904"/>
      <c r="BC21" s="904"/>
      <c r="BD21" s="904"/>
      <c r="BE21" s="904"/>
      <c r="BF21" s="904"/>
      <c r="BG21" s="904"/>
      <c r="BH21" s="904"/>
      <c r="BI21" s="904"/>
      <c r="BJ21" s="904"/>
      <c r="BK21" s="904"/>
      <c r="BL21" s="904"/>
      <c r="BM21" s="904"/>
      <c r="BN21" s="904"/>
      <c r="BO21" s="904"/>
      <c r="BP21" s="904"/>
      <c r="BQ21" s="904"/>
      <c r="BR21" s="904"/>
      <c r="BS21" s="904"/>
      <c r="BT21" s="904"/>
      <c r="BU21" s="904"/>
      <c r="BV21" s="904"/>
      <c r="BW21" s="904"/>
      <c r="BX21" s="904"/>
      <c r="BY21" s="904"/>
      <c r="BZ21" s="904"/>
      <c r="CA21" s="904"/>
      <c r="CB21" s="904"/>
      <c r="CC21" s="904"/>
      <c r="CD21" s="904"/>
      <c r="CE21" s="904"/>
      <c r="CF21" s="904"/>
      <c r="CG21" s="904"/>
      <c r="CH21" s="904"/>
      <c r="CI21" s="904"/>
      <c r="CJ21" s="904"/>
      <c r="CK21" s="904"/>
      <c r="CL21" s="904"/>
      <c r="CM21" s="904"/>
      <c r="CN21" s="904"/>
      <c r="CO21" s="904"/>
      <c r="CP21" s="904"/>
      <c r="CQ21" s="904"/>
      <c r="CR21" s="904"/>
      <c r="CS21" s="904"/>
      <c r="CT21" s="904"/>
      <c r="CU21" s="904"/>
      <c r="CV21" s="904"/>
      <c r="CW21" s="904"/>
      <c r="CX21" s="904"/>
      <c r="CY21" s="904"/>
      <c r="CZ21" s="904"/>
      <c r="DA21" s="904"/>
      <c r="DB21" s="904"/>
      <c r="DC21" s="904"/>
      <c r="DD21" s="904"/>
      <c r="DE21" s="904"/>
      <c r="DF21" s="904"/>
      <c r="DG21" s="904"/>
      <c r="DH21" s="904"/>
      <c r="DI21" s="904"/>
      <c r="DJ21" s="904"/>
      <c r="DK21" s="904"/>
      <c r="DL21" s="904"/>
      <c r="DM21" s="904"/>
      <c r="DN21" s="904"/>
      <c r="DO21" s="904"/>
      <c r="DP21" s="904"/>
      <c r="DQ21" s="904"/>
      <c r="DR21" s="904"/>
      <c r="DS21" s="904"/>
      <c r="DT21" s="904"/>
      <c r="DU21" s="904"/>
      <c r="DV21" s="904"/>
      <c r="DW21" s="904"/>
      <c r="DX21" s="904"/>
      <c r="DY21" s="904"/>
      <c r="DZ21" s="904"/>
      <c r="EA21" s="904"/>
      <c r="EB21" s="904"/>
      <c r="EC21" s="904"/>
      <c r="ED21" s="904"/>
      <c r="EE21" s="904"/>
      <c r="EF21" s="904"/>
      <c r="EG21" s="904"/>
      <c r="EH21" s="904"/>
      <c r="EI21" s="904"/>
      <c r="EJ21" s="904"/>
      <c r="EK21" s="904"/>
      <c r="EL21" s="904"/>
      <c r="EM21" s="904"/>
      <c r="EN21" s="904"/>
      <c r="EO21" s="904"/>
      <c r="EP21" s="904"/>
      <c r="EQ21" s="904"/>
      <c r="ER21" s="904"/>
      <c r="ES21" s="904"/>
      <c r="ET21" s="904"/>
      <c r="EU21" s="904"/>
      <c r="EV21" s="904"/>
      <c r="EW21" s="904"/>
      <c r="EX21" s="904"/>
      <c r="EY21" s="904"/>
      <c r="EZ21" s="904"/>
      <c r="FA21" s="904"/>
      <c r="FB21" s="904"/>
      <c r="FC21" s="904"/>
      <c r="FD21" s="904"/>
      <c r="FE21" s="904"/>
      <c r="FF21" s="904"/>
      <c r="FG21" s="904"/>
      <c r="FH21" s="904"/>
      <c r="FI21" s="904"/>
      <c r="FJ21" s="904"/>
      <c r="FK21" s="904"/>
      <c r="FL21" s="904"/>
      <c r="FM21" s="904"/>
      <c r="FN21" s="904"/>
      <c r="FO21" s="904"/>
      <c r="FP21" s="904"/>
      <c r="FQ21" s="904"/>
      <c r="FR21" s="904"/>
      <c r="FS21" s="904"/>
      <c r="FT21" s="904"/>
      <c r="FU21" s="904"/>
      <c r="FV21" s="904"/>
      <c r="FW21" s="904"/>
      <c r="FX21" s="904"/>
      <c r="FY21" s="904"/>
      <c r="FZ21" s="904"/>
      <c r="GA21" s="904"/>
      <c r="GB21" s="904"/>
      <c r="GC21" s="904"/>
      <c r="GD21" s="904"/>
      <c r="GE21" s="904"/>
      <c r="GF21" s="904"/>
      <c r="GG21" s="904"/>
      <c r="GH21" s="904"/>
      <c r="GI21" s="904"/>
      <c r="GJ21" s="904"/>
      <c r="GK21" s="904"/>
      <c r="GL21" s="904"/>
      <c r="GM21" s="904"/>
      <c r="GN21" s="904"/>
      <c r="GO21" s="904"/>
      <c r="GP21" s="904"/>
      <c r="GQ21" s="904"/>
      <c r="GR21" s="904"/>
      <c r="GS21" s="904"/>
      <c r="GT21" s="904"/>
      <c r="GU21" s="904"/>
      <c r="GV21" s="904"/>
      <c r="GW21" s="904"/>
      <c r="GX21" s="904"/>
      <c r="GY21" s="904"/>
      <c r="GZ21" s="904"/>
      <c r="HA21" s="904"/>
      <c r="HB21" s="904"/>
      <c r="HC21" s="904"/>
      <c r="HD21" s="904"/>
      <c r="HE21" s="904"/>
      <c r="HF21" s="904"/>
      <c r="HG21" s="904"/>
      <c r="HH21" s="904"/>
      <c r="HI21" s="904"/>
      <c r="HJ21" s="904"/>
      <c r="HK21" s="904"/>
      <c r="HL21" s="904"/>
      <c r="HM21" s="904"/>
      <c r="HN21" s="904"/>
      <c r="HO21" s="904"/>
      <c r="HP21" s="904"/>
      <c r="HQ21" s="904"/>
      <c r="HR21" s="904"/>
      <c r="HS21" s="904"/>
      <c r="HT21" s="904"/>
      <c r="HU21" s="904"/>
      <c r="HV21" s="904"/>
      <c r="HW21" s="904"/>
      <c r="HX21" s="904"/>
      <c r="HY21" s="904"/>
      <c r="HZ21" s="904"/>
      <c r="IA21" s="904"/>
      <c r="IB21" s="904"/>
      <c r="IC21" s="904"/>
      <c r="ID21" s="904"/>
      <c r="IE21" s="904"/>
      <c r="IF21" s="904"/>
      <c r="IG21" s="904"/>
      <c r="IH21" s="904"/>
      <c r="II21" s="904"/>
      <c r="IJ21" s="904"/>
      <c r="IK21" s="904"/>
      <c r="IL21" s="904"/>
      <c r="IM21" s="904"/>
      <c r="IN21" s="904"/>
      <c r="IO21" s="904"/>
      <c r="IP21" s="904"/>
      <c r="IQ21" s="904"/>
      <c r="IR21" s="904"/>
      <c r="IS21" s="904"/>
      <c r="IT21" s="904"/>
      <c r="IU21" s="904"/>
      <c r="IV21" s="904"/>
    </row>
    <row r="22" customFormat="false" ht="12" hidden="false" customHeight="false" outlineLevel="0" collapsed="false">
      <c r="A22" s="991"/>
      <c r="B22" s="995" t="s">
        <v>388</v>
      </c>
      <c r="C22" s="88" t="s">
        <v>116</v>
      </c>
      <c r="D22" s="996" t="n">
        <v>7456.36239</v>
      </c>
      <c r="E22" s="996" t="n">
        <v>4332.02299</v>
      </c>
      <c r="F22" s="997" t="n">
        <v>-41.9016570893894</v>
      </c>
      <c r="G22" s="998" t="n">
        <v>-0.414039687096365</v>
      </c>
      <c r="H22" s="999" t="n">
        <v>0.620998485877801</v>
      </c>
      <c r="I22" s="159"/>
      <c r="J22" s="904"/>
      <c r="K22" s="904"/>
      <c r="L22" s="734"/>
      <c r="M22" s="904"/>
      <c r="N22" s="904"/>
      <c r="O22" s="904"/>
      <c r="P22" s="904"/>
      <c r="Q22" s="904"/>
      <c r="R22" s="904"/>
      <c r="S22" s="904"/>
      <c r="T22" s="904"/>
      <c r="U22" s="904"/>
      <c r="V22" s="904"/>
      <c r="W22" s="904"/>
      <c r="X22" s="904"/>
      <c r="Y22" s="904"/>
      <c r="Z22" s="904"/>
      <c r="AA22" s="904"/>
      <c r="AB22" s="904"/>
      <c r="AC22" s="904"/>
      <c r="AD22" s="904"/>
      <c r="AE22" s="904"/>
      <c r="AF22" s="904"/>
      <c r="AG22" s="904"/>
      <c r="AH22" s="904"/>
      <c r="AI22" s="904"/>
      <c r="AJ22" s="904"/>
      <c r="AK22" s="904"/>
      <c r="AL22" s="904"/>
      <c r="AM22" s="904"/>
      <c r="AN22" s="904"/>
      <c r="AO22" s="904"/>
      <c r="AP22" s="904"/>
      <c r="AQ22" s="904"/>
      <c r="AR22" s="904"/>
      <c r="AS22" s="904"/>
      <c r="AT22" s="904"/>
      <c r="AU22" s="904"/>
      <c r="AV22" s="904"/>
      <c r="AW22" s="904"/>
      <c r="AX22" s="904"/>
      <c r="AY22" s="904"/>
      <c r="AZ22" s="904"/>
      <c r="BA22" s="904"/>
      <c r="BB22" s="904"/>
      <c r="BC22" s="904"/>
      <c r="BD22" s="904"/>
      <c r="BE22" s="904"/>
      <c r="BF22" s="904"/>
      <c r="BG22" s="904"/>
      <c r="BH22" s="904"/>
      <c r="BI22" s="904"/>
      <c r="BJ22" s="904"/>
      <c r="BK22" s="904"/>
      <c r="BL22" s="904"/>
      <c r="BM22" s="904"/>
      <c r="BN22" s="904"/>
      <c r="BO22" s="904"/>
      <c r="BP22" s="904"/>
      <c r="BQ22" s="904"/>
      <c r="BR22" s="904"/>
      <c r="BS22" s="904"/>
      <c r="BT22" s="904"/>
      <c r="BU22" s="904"/>
      <c r="BV22" s="904"/>
      <c r="BW22" s="904"/>
      <c r="BX22" s="904"/>
      <c r="BY22" s="904"/>
      <c r="BZ22" s="904"/>
      <c r="CA22" s="904"/>
      <c r="CB22" s="904"/>
      <c r="CC22" s="904"/>
      <c r="CD22" s="904"/>
      <c r="CE22" s="904"/>
      <c r="CF22" s="904"/>
      <c r="CG22" s="904"/>
      <c r="CH22" s="904"/>
      <c r="CI22" s="904"/>
      <c r="CJ22" s="904"/>
      <c r="CK22" s="904"/>
      <c r="CL22" s="904"/>
      <c r="CM22" s="904"/>
      <c r="CN22" s="904"/>
      <c r="CO22" s="904"/>
      <c r="CP22" s="904"/>
      <c r="CQ22" s="904"/>
      <c r="CR22" s="904"/>
      <c r="CS22" s="904"/>
      <c r="CT22" s="904"/>
      <c r="CU22" s="904"/>
      <c r="CV22" s="904"/>
      <c r="CW22" s="904"/>
      <c r="CX22" s="904"/>
      <c r="CY22" s="904"/>
      <c r="CZ22" s="904"/>
      <c r="DA22" s="904"/>
      <c r="DB22" s="904"/>
      <c r="DC22" s="904"/>
      <c r="DD22" s="904"/>
      <c r="DE22" s="904"/>
      <c r="DF22" s="904"/>
      <c r="DG22" s="904"/>
      <c r="DH22" s="904"/>
      <c r="DI22" s="904"/>
      <c r="DJ22" s="904"/>
      <c r="DK22" s="904"/>
      <c r="DL22" s="904"/>
      <c r="DM22" s="904"/>
      <c r="DN22" s="904"/>
      <c r="DO22" s="904"/>
      <c r="DP22" s="904"/>
      <c r="DQ22" s="904"/>
      <c r="DR22" s="904"/>
      <c r="DS22" s="904"/>
      <c r="DT22" s="904"/>
      <c r="DU22" s="904"/>
      <c r="DV22" s="904"/>
      <c r="DW22" s="904"/>
      <c r="DX22" s="904"/>
      <c r="DY22" s="904"/>
      <c r="DZ22" s="904"/>
      <c r="EA22" s="904"/>
      <c r="EB22" s="904"/>
      <c r="EC22" s="904"/>
      <c r="ED22" s="904"/>
      <c r="EE22" s="904"/>
      <c r="EF22" s="904"/>
      <c r="EG22" s="904"/>
      <c r="EH22" s="904"/>
      <c r="EI22" s="904"/>
      <c r="EJ22" s="904"/>
      <c r="EK22" s="904"/>
      <c r="EL22" s="904"/>
      <c r="EM22" s="904"/>
      <c r="EN22" s="904"/>
      <c r="EO22" s="904"/>
      <c r="EP22" s="904"/>
      <c r="EQ22" s="904"/>
      <c r="ER22" s="904"/>
      <c r="ES22" s="904"/>
      <c r="ET22" s="904"/>
      <c r="EU22" s="904"/>
      <c r="EV22" s="904"/>
      <c r="EW22" s="904"/>
      <c r="EX22" s="904"/>
      <c r="EY22" s="904"/>
      <c r="EZ22" s="904"/>
      <c r="FA22" s="904"/>
      <c r="FB22" s="904"/>
      <c r="FC22" s="904"/>
      <c r="FD22" s="904"/>
      <c r="FE22" s="904"/>
      <c r="FF22" s="904"/>
      <c r="FG22" s="904"/>
      <c r="FH22" s="904"/>
      <c r="FI22" s="904"/>
      <c r="FJ22" s="904"/>
      <c r="FK22" s="904"/>
      <c r="FL22" s="904"/>
      <c r="FM22" s="904"/>
      <c r="FN22" s="904"/>
      <c r="FO22" s="904"/>
      <c r="FP22" s="904"/>
      <c r="FQ22" s="904"/>
      <c r="FR22" s="904"/>
      <c r="FS22" s="904"/>
      <c r="FT22" s="904"/>
      <c r="FU22" s="904"/>
      <c r="FV22" s="904"/>
      <c r="FW22" s="904"/>
      <c r="FX22" s="904"/>
      <c r="FY22" s="904"/>
      <c r="FZ22" s="904"/>
      <c r="GA22" s="904"/>
      <c r="GB22" s="904"/>
      <c r="GC22" s="904"/>
      <c r="GD22" s="904"/>
      <c r="GE22" s="904"/>
      <c r="GF22" s="904"/>
      <c r="GG22" s="904"/>
      <c r="GH22" s="904"/>
      <c r="GI22" s="904"/>
      <c r="GJ22" s="904"/>
      <c r="GK22" s="904"/>
      <c r="GL22" s="904"/>
      <c r="GM22" s="904"/>
      <c r="GN22" s="904"/>
      <c r="GO22" s="904"/>
      <c r="GP22" s="904"/>
      <c r="GQ22" s="904"/>
      <c r="GR22" s="904"/>
      <c r="GS22" s="904"/>
      <c r="GT22" s="904"/>
      <c r="GU22" s="904"/>
      <c r="GV22" s="904"/>
      <c r="GW22" s="904"/>
      <c r="GX22" s="904"/>
      <c r="GY22" s="904"/>
      <c r="GZ22" s="904"/>
      <c r="HA22" s="904"/>
      <c r="HB22" s="904"/>
      <c r="HC22" s="904"/>
      <c r="HD22" s="904"/>
      <c r="HE22" s="904"/>
      <c r="HF22" s="904"/>
      <c r="HG22" s="904"/>
      <c r="HH22" s="904"/>
      <c r="HI22" s="904"/>
      <c r="HJ22" s="904"/>
      <c r="HK22" s="904"/>
      <c r="HL22" s="904"/>
      <c r="HM22" s="904"/>
      <c r="HN22" s="904"/>
      <c r="HO22" s="904"/>
      <c r="HP22" s="904"/>
      <c r="HQ22" s="904"/>
      <c r="HR22" s="904"/>
      <c r="HS22" s="904"/>
      <c r="HT22" s="904"/>
      <c r="HU22" s="904"/>
      <c r="HV22" s="904"/>
      <c r="HW22" s="904"/>
      <c r="HX22" s="904"/>
      <c r="HY22" s="904"/>
      <c r="HZ22" s="904"/>
      <c r="IA22" s="904"/>
      <c r="IB22" s="904"/>
      <c r="IC22" s="904"/>
      <c r="ID22" s="904"/>
      <c r="IE22" s="904"/>
      <c r="IF22" s="904"/>
      <c r="IG22" s="904"/>
      <c r="IH22" s="904"/>
      <c r="II22" s="904"/>
      <c r="IJ22" s="904"/>
      <c r="IK22" s="904"/>
      <c r="IL22" s="904"/>
      <c r="IM22" s="904"/>
      <c r="IN22" s="904"/>
      <c r="IO22" s="904"/>
      <c r="IP22" s="904"/>
      <c r="IQ22" s="904"/>
      <c r="IR22" s="904"/>
      <c r="IS22" s="904"/>
      <c r="IT22" s="904"/>
      <c r="IU22" s="904"/>
      <c r="IV22" s="904"/>
    </row>
    <row r="23" customFormat="false" ht="12" hidden="false" customHeight="false" outlineLevel="0" collapsed="false">
      <c r="A23" s="991"/>
      <c r="B23" s="1000" t="s">
        <v>390</v>
      </c>
      <c r="C23" s="418" t="s">
        <v>118</v>
      </c>
      <c r="D23" s="1001" t="n">
        <v>31439.15928</v>
      </c>
      <c r="E23" s="1001" t="n">
        <v>26339.09179</v>
      </c>
      <c r="F23" s="1002" t="n">
        <v>-16.2220224929629</v>
      </c>
      <c r="G23" s="1003" t="n">
        <v>-0.675864583639651</v>
      </c>
      <c r="H23" s="1004" t="n">
        <v>3.7757269891558</v>
      </c>
      <c r="I23" s="159"/>
      <c r="J23" s="904"/>
      <c r="K23" s="904"/>
      <c r="L23" s="734"/>
      <c r="M23" s="904"/>
      <c r="N23" s="904"/>
      <c r="O23" s="904"/>
      <c r="P23" s="904"/>
      <c r="Q23" s="904"/>
      <c r="R23" s="904"/>
      <c r="S23" s="904"/>
      <c r="T23" s="904"/>
      <c r="U23" s="904"/>
      <c r="V23" s="904"/>
      <c r="W23" s="904"/>
      <c r="X23" s="904"/>
      <c r="Y23" s="904"/>
      <c r="Z23" s="904"/>
      <c r="AA23" s="904"/>
      <c r="AB23" s="904"/>
      <c r="AC23" s="904"/>
      <c r="AD23" s="904"/>
      <c r="AE23" s="904"/>
      <c r="AF23" s="904"/>
      <c r="AG23" s="904"/>
      <c r="AH23" s="904"/>
      <c r="AI23" s="904"/>
      <c r="AJ23" s="904"/>
      <c r="AK23" s="904"/>
      <c r="AL23" s="904"/>
      <c r="AM23" s="904"/>
      <c r="AN23" s="904"/>
      <c r="AO23" s="904"/>
      <c r="AP23" s="904"/>
      <c r="AQ23" s="904"/>
      <c r="AR23" s="904"/>
      <c r="AS23" s="904"/>
      <c r="AT23" s="904"/>
      <c r="AU23" s="904"/>
      <c r="AV23" s="904"/>
      <c r="AW23" s="904"/>
      <c r="AX23" s="904"/>
      <c r="AY23" s="904"/>
      <c r="AZ23" s="904"/>
      <c r="BA23" s="904"/>
      <c r="BB23" s="904"/>
      <c r="BC23" s="904"/>
      <c r="BD23" s="904"/>
      <c r="BE23" s="904"/>
      <c r="BF23" s="904"/>
      <c r="BG23" s="904"/>
      <c r="BH23" s="904"/>
      <c r="BI23" s="904"/>
      <c r="BJ23" s="904"/>
      <c r="BK23" s="904"/>
      <c r="BL23" s="904"/>
      <c r="BM23" s="904"/>
      <c r="BN23" s="904"/>
      <c r="BO23" s="904"/>
      <c r="BP23" s="904"/>
      <c r="BQ23" s="904"/>
      <c r="BR23" s="904"/>
      <c r="BS23" s="904"/>
      <c r="BT23" s="904"/>
      <c r="BU23" s="904"/>
      <c r="BV23" s="904"/>
      <c r="BW23" s="904"/>
      <c r="BX23" s="904"/>
      <c r="BY23" s="904"/>
      <c r="BZ23" s="904"/>
      <c r="CA23" s="904"/>
      <c r="CB23" s="904"/>
      <c r="CC23" s="904"/>
      <c r="CD23" s="904"/>
      <c r="CE23" s="904"/>
      <c r="CF23" s="904"/>
      <c r="CG23" s="904"/>
      <c r="CH23" s="904"/>
      <c r="CI23" s="904"/>
      <c r="CJ23" s="904"/>
      <c r="CK23" s="904"/>
      <c r="CL23" s="904"/>
      <c r="CM23" s="904"/>
      <c r="CN23" s="904"/>
      <c r="CO23" s="904"/>
      <c r="CP23" s="904"/>
      <c r="CQ23" s="904"/>
      <c r="CR23" s="904"/>
      <c r="CS23" s="904"/>
      <c r="CT23" s="904"/>
      <c r="CU23" s="904"/>
      <c r="CV23" s="904"/>
      <c r="CW23" s="904"/>
      <c r="CX23" s="904"/>
      <c r="CY23" s="904"/>
      <c r="CZ23" s="904"/>
      <c r="DA23" s="904"/>
      <c r="DB23" s="904"/>
      <c r="DC23" s="904"/>
      <c r="DD23" s="904"/>
      <c r="DE23" s="904"/>
      <c r="DF23" s="904"/>
      <c r="DG23" s="904"/>
      <c r="DH23" s="904"/>
      <c r="DI23" s="904"/>
      <c r="DJ23" s="904"/>
      <c r="DK23" s="904"/>
      <c r="DL23" s="904"/>
      <c r="DM23" s="904"/>
      <c r="DN23" s="904"/>
      <c r="DO23" s="904"/>
      <c r="DP23" s="904"/>
      <c r="DQ23" s="904"/>
      <c r="DR23" s="904"/>
      <c r="DS23" s="904"/>
      <c r="DT23" s="904"/>
      <c r="DU23" s="904"/>
      <c r="DV23" s="904"/>
      <c r="DW23" s="904"/>
      <c r="DX23" s="904"/>
      <c r="DY23" s="904"/>
      <c r="DZ23" s="904"/>
      <c r="EA23" s="904"/>
      <c r="EB23" s="904"/>
      <c r="EC23" s="904"/>
      <c r="ED23" s="904"/>
      <c r="EE23" s="904"/>
      <c r="EF23" s="904"/>
      <c r="EG23" s="904"/>
      <c r="EH23" s="904"/>
      <c r="EI23" s="904"/>
      <c r="EJ23" s="904"/>
      <c r="EK23" s="904"/>
      <c r="EL23" s="904"/>
      <c r="EM23" s="904"/>
      <c r="EN23" s="904"/>
      <c r="EO23" s="904"/>
      <c r="EP23" s="904"/>
      <c r="EQ23" s="904"/>
      <c r="ER23" s="904"/>
      <c r="ES23" s="904"/>
      <c r="ET23" s="904"/>
      <c r="EU23" s="904"/>
      <c r="EV23" s="904"/>
      <c r="EW23" s="904"/>
      <c r="EX23" s="904"/>
      <c r="EY23" s="904"/>
      <c r="EZ23" s="904"/>
      <c r="FA23" s="904"/>
      <c r="FB23" s="904"/>
      <c r="FC23" s="904"/>
      <c r="FD23" s="904"/>
      <c r="FE23" s="904"/>
      <c r="FF23" s="904"/>
      <c r="FG23" s="904"/>
      <c r="FH23" s="904"/>
      <c r="FI23" s="904"/>
      <c r="FJ23" s="904"/>
      <c r="FK23" s="904"/>
      <c r="FL23" s="904"/>
      <c r="FM23" s="904"/>
      <c r="FN23" s="904"/>
      <c r="FO23" s="904"/>
      <c r="FP23" s="904"/>
      <c r="FQ23" s="904"/>
      <c r="FR23" s="904"/>
      <c r="FS23" s="904"/>
      <c r="FT23" s="904"/>
      <c r="FU23" s="904"/>
      <c r="FV23" s="904"/>
      <c r="FW23" s="904"/>
      <c r="FX23" s="904"/>
      <c r="FY23" s="904"/>
      <c r="FZ23" s="904"/>
      <c r="GA23" s="904"/>
      <c r="GB23" s="904"/>
      <c r="GC23" s="904"/>
      <c r="GD23" s="904"/>
      <c r="GE23" s="904"/>
      <c r="GF23" s="904"/>
      <c r="GG23" s="904"/>
      <c r="GH23" s="904"/>
      <c r="GI23" s="904"/>
      <c r="GJ23" s="904"/>
      <c r="GK23" s="904"/>
      <c r="GL23" s="904"/>
      <c r="GM23" s="904"/>
      <c r="GN23" s="904"/>
      <c r="GO23" s="904"/>
      <c r="GP23" s="904"/>
      <c r="GQ23" s="904"/>
      <c r="GR23" s="904"/>
      <c r="GS23" s="904"/>
      <c r="GT23" s="904"/>
      <c r="GU23" s="904"/>
      <c r="GV23" s="904"/>
      <c r="GW23" s="904"/>
      <c r="GX23" s="904"/>
      <c r="GY23" s="904"/>
      <c r="GZ23" s="904"/>
      <c r="HA23" s="904"/>
      <c r="HB23" s="904"/>
      <c r="HC23" s="904"/>
      <c r="HD23" s="904"/>
      <c r="HE23" s="904"/>
      <c r="HF23" s="904"/>
      <c r="HG23" s="904"/>
      <c r="HH23" s="904"/>
      <c r="HI23" s="904"/>
      <c r="HJ23" s="904"/>
      <c r="HK23" s="904"/>
      <c r="HL23" s="904"/>
      <c r="HM23" s="904"/>
      <c r="HN23" s="904"/>
      <c r="HO23" s="904"/>
      <c r="HP23" s="904"/>
      <c r="HQ23" s="904"/>
      <c r="HR23" s="904"/>
      <c r="HS23" s="904"/>
      <c r="HT23" s="904"/>
      <c r="HU23" s="904"/>
      <c r="HV23" s="904"/>
      <c r="HW23" s="904"/>
      <c r="HX23" s="904"/>
      <c r="HY23" s="904"/>
      <c r="HZ23" s="904"/>
      <c r="IA23" s="904"/>
      <c r="IB23" s="904"/>
      <c r="IC23" s="904"/>
      <c r="ID23" s="904"/>
      <c r="IE23" s="904"/>
      <c r="IF23" s="904"/>
      <c r="IG23" s="904"/>
      <c r="IH23" s="904"/>
      <c r="II23" s="904"/>
      <c r="IJ23" s="904"/>
      <c r="IK23" s="904"/>
      <c r="IL23" s="904"/>
      <c r="IM23" s="904"/>
      <c r="IN23" s="904"/>
      <c r="IO23" s="904"/>
      <c r="IP23" s="904"/>
      <c r="IQ23" s="904"/>
      <c r="IR23" s="904"/>
      <c r="IS23" s="904"/>
      <c r="IT23" s="904"/>
      <c r="IU23" s="904"/>
      <c r="IV23" s="904"/>
    </row>
    <row r="24" customFormat="false" ht="12" hidden="false" customHeight="false" outlineLevel="0" collapsed="false">
      <c r="A24" s="991"/>
      <c r="B24" s="995" t="s">
        <v>384</v>
      </c>
      <c r="C24" s="88" t="s">
        <v>111</v>
      </c>
      <c r="D24" s="996" t="n">
        <v>19479.80862</v>
      </c>
      <c r="E24" s="996" t="n">
        <v>13413.47594</v>
      </c>
      <c r="F24" s="997" t="n">
        <v>-31.1416441420871</v>
      </c>
      <c r="G24" s="998" t="n">
        <v>-0.803914736231812</v>
      </c>
      <c r="H24" s="999" t="n">
        <v>1.92283103490601</v>
      </c>
      <c r="I24" s="159"/>
      <c r="J24" s="904"/>
      <c r="K24" s="904"/>
      <c r="L24" s="734"/>
      <c r="M24" s="904"/>
      <c r="N24" s="904"/>
      <c r="O24" s="904"/>
      <c r="P24" s="904"/>
      <c r="Q24" s="904"/>
      <c r="R24" s="904"/>
      <c r="S24" s="904"/>
      <c r="T24" s="904"/>
      <c r="U24" s="904"/>
      <c r="V24" s="904"/>
      <c r="W24" s="904"/>
      <c r="X24" s="904"/>
      <c r="Y24" s="904"/>
      <c r="Z24" s="904"/>
      <c r="AA24" s="904"/>
      <c r="AB24" s="904"/>
      <c r="AC24" s="904"/>
      <c r="AD24" s="904"/>
      <c r="AE24" s="904"/>
      <c r="AF24" s="904"/>
      <c r="AG24" s="904"/>
      <c r="AH24" s="904"/>
      <c r="AI24" s="904"/>
      <c r="AJ24" s="904"/>
      <c r="AK24" s="904"/>
      <c r="AL24" s="904"/>
      <c r="AM24" s="904"/>
      <c r="AN24" s="904"/>
      <c r="AO24" s="904"/>
      <c r="AP24" s="904"/>
      <c r="AQ24" s="904"/>
      <c r="AR24" s="904"/>
      <c r="AS24" s="904"/>
      <c r="AT24" s="904"/>
      <c r="AU24" s="904"/>
      <c r="AV24" s="904"/>
      <c r="AW24" s="904"/>
      <c r="AX24" s="904"/>
      <c r="AY24" s="904"/>
      <c r="AZ24" s="904"/>
      <c r="BA24" s="904"/>
      <c r="BB24" s="904"/>
      <c r="BC24" s="904"/>
      <c r="BD24" s="904"/>
      <c r="BE24" s="904"/>
      <c r="BF24" s="904"/>
      <c r="BG24" s="904"/>
      <c r="BH24" s="904"/>
      <c r="BI24" s="904"/>
      <c r="BJ24" s="904"/>
      <c r="BK24" s="904"/>
      <c r="BL24" s="904"/>
      <c r="BM24" s="904"/>
      <c r="BN24" s="904"/>
      <c r="BO24" s="904"/>
      <c r="BP24" s="904"/>
      <c r="BQ24" s="904"/>
      <c r="BR24" s="904"/>
      <c r="BS24" s="904"/>
      <c r="BT24" s="904"/>
      <c r="BU24" s="904"/>
      <c r="BV24" s="904"/>
      <c r="BW24" s="904"/>
      <c r="BX24" s="904"/>
      <c r="BY24" s="904"/>
      <c r="BZ24" s="904"/>
      <c r="CA24" s="904"/>
      <c r="CB24" s="904"/>
      <c r="CC24" s="904"/>
      <c r="CD24" s="904"/>
      <c r="CE24" s="904"/>
      <c r="CF24" s="904"/>
      <c r="CG24" s="904"/>
      <c r="CH24" s="904"/>
      <c r="CI24" s="904"/>
      <c r="CJ24" s="904"/>
      <c r="CK24" s="904"/>
      <c r="CL24" s="904"/>
      <c r="CM24" s="904"/>
      <c r="CN24" s="904"/>
      <c r="CO24" s="904"/>
      <c r="CP24" s="904"/>
      <c r="CQ24" s="904"/>
      <c r="CR24" s="904"/>
      <c r="CS24" s="904"/>
      <c r="CT24" s="904"/>
      <c r="CU24" s="904"/>
      <c r="CV24" s="904"/>
      <c r="CW24" s="904"/>
      <c r="CX24" s="904"/>
      <c r="CY24" s="904"/>
      <c r="CZ24" s="904"/>
      <c r="DA24" s="904"/>
      <c r="DB24" s="904"/>
      <c r="DC24" s="904"/>
      <c r="DD24" s="904"/>
      <c r="DE24" s="904"/>
      <c r="DF24" s="904"/>
      <c r="DG24" s="904"/>
      <c r="DH24" s="904"/>
      <c r="DI24" s="904"/>
      <c r="DJ24" s="904"/>
      <c r="DK24" s="904"/>
      <c r="DL24" s="904"/>
      <c r="DM24" s="904"/>
      <c r="DN24" s="904"/>
      <c r="DO24" s="904"/>
      <c r="DP24" s="904"/>
      <c r="DQ24" s="904"/>
      <c r="DR24" s="904"/>
      <c r="DS24" s="904"/>
      <c r="DT24" s="904"/>
      <c r="DU24" s="904"/>
      <c r="DV24" s="904"/>
      <c r="DW24" s="904"/>
      <c r="DX24" s="904"/>
      <c r="DY24" s="904"/>
      <c r="DZ24" s="904"/>
      <c r="EA24" s="904"/>
      <c r="EB24" s="904"/>
      <c r="EC24" s="904"/>
      <c r="ED24" s="904"/>
      <c r="EE24" s="904"/>
      <c r="EF24" s="904"/>
      <c r="EG24" s="904"/>
      <c r="EH24" s="904"/>
      <c r="EI24" s="904"/>
      <c r="EJ24" s="904"/>
      <c r="EK24" s="904"/>
      <c r="EL24" s="904"/>
      <c r="EM24" s="904"/>
      <c r="EN24" s="904"/>
      <c r="EO24" s="904"/>
      <c r="EP24" s="904"/>
      <c r="EQ24" s="904"/>
      <c r="ER24" s="904"/>
      <c r="ES24" s="904"/>
      <c r="ET24" s="904"/>
      <c r="EU24" s="904"/>
      <c r="EV24" s="904"/>
      <c r="EW24" s="904"/>
      <c r="EX24" s="904"/>
      <c r="EY24" s="904"/>
      <c r="EZ24" s="904"/>
      <c r="FA24" s="904"/>
      <c r="FB24" s="904"/>
      <c r="FC24" s="904"/>
      <c r="FD24" s="904"/>
      <c r="FE24" s="904"/>
      <c r="FF24" s="904"/>
      <c r="FG24" s="904"/>
      <c r="FH24" s="904"/>
      <c r="FI24" s="904"/>
      <c r="FJ24" s="904"/>
      <c r="FK24" s="904"/>
      <c r="FL24" s="904"/>
      <c r="FM24" s="904"/>
      <c r="FN24" s="904"/>
      <c r="FO24" s="904"/>
      <c r="FP24" s="904"/>
      <c r="FQ24" s="904"/>
      <c r="FR24" s="904"/>
      <c r="FS24" s="904"/>
      <c r="FT24" s="904"/>
      <c r="FU24" s="904"/>
      <c r="FV24" s="904"/>
      <c r="FW24" s="904"/>
      <c r="FX24" s="904"/>
      <c r="FY24" s="904"/>
      <c r="FZ24" s="904"/>
      <c r="GA24" s="904"/>
      <c r="GB24" s="904"/>
      <c r="GC24" s="904"/>
      <c r="GD24" s="904"/>
      <c r="GE24" s="904"/>
      <c r="GF24" s="904"/>
      <c r="GG24" s="904"/>
      <c r="GH24" s="904"/>
      <c r="GI24" s="904"/>
      <c r="GJ24" s="904"/>
      <c r="GK24" s="904"/>
      <c r="GL24" s="904"/>
      <c r="GM24" s="904"/>
      <c r="GN24" s="904"/>
      <c r="GO24" s="904"/>
      <c r="GP24" s="904"/>
      <c r="GQ24" s="904"/>
      <c r="GR24" s="904"/>
      <c r="GS24" s="904"/>
      <c r="GT24" s="904"/>
      <c r="GU24" s="904"/>
      <c r="GV24" s="904"/>
      <c r="GW24" s="904"/>
      <c r="GX24" s="904"/>
      <c r="GY24" s="904"/>
      <c r="GZ24" s="904"/>
      <c r="HA24" s="904"/>
      <c r="HB24" s="904"/>
      <c r="HC24" s="904"/>
      <c r="HD24" s="904"/>
      <c r="HE24" s="904"/>
      <c r="HF24" s="904"/>
      <c r="HG24" s="904"/>
      <c r="HH24" s="904"/>
      <c r="HI24" s="904"/>
      <c r="HJ24" s="904"/>
      <c r="HK24" s="904"/>
      <c r="HL24" s="904"/>
      <c r="HM24" s="904"/>
      <c r="HN24" s="904"/>
      <c r="HO24" s="904"/>
      <c r="HP24" s="904"/>
      <c r="HQ24" s="904"/>
      <c r="HR24" s="904"/>
      <c r="HS24" s="904"/>
      <c r="HT24" s="904"/>
      <c r="HU24" s="904"/>
      <c r="HV24" s="904"/>
      <c r="HW24" s="904"/>
      <c r="HX24" s="904"/>
      <c r="HY24" s="904"/>
      <c r="HZ24" s="904"/>
      <c r="IA24" s="904"/>
      <c r="IB24" s="904"/>
      <c r="IC24" s="904"/>
      <c r="ID24" s="904"/>
      <c r="IE24" s="904"/>
      <c r="IF24" s="904"/>
      <c r="IG24" s="904"/>
      <c r="IH24" s="904"/>
      <c r="II24" s="904"/>
      <c r="IJ24" s="904"/>
      <c r="IK24" s="904"/>
      <c r="IL24" s="904"/>
      <c r="IM24" s="904"/>
      <c r="IN24" s="904"/>
      <c r="IO24" s="904"/>
      <c r="IP24" s="904"/>
      <c r="IQ24" s="904"/>
      <c r="IR24" s="904"/>
      <c r="IS24" s="904"/>
      <c r="IT24" s="904"/>
      <c r="IU24" s="904"/>
      <c r="IV24" s="904"/>
    </row>
    <row r="25" customFormat="false" ht="12" hidden="false" customHeight="false" outlineLevel="0" collapsed="false">
      <c r="A25" s="991"/>
      <c r="B25" s="995"/>
      <c r="C25" s="906"/>
      <c r="D25" s="992"/>
      <c r="E25" s="992"/>
      <c r="F25" s="840"/>
      <c r="G25" s="840"/>
      <c r="H25" s="841"/>
      <c r="I25" s="159"/>
      <c r="J25" s="904"/>
      <c r="K25" s="904"/>
      <c r="L25" s="734"/>
      <c r="M25" s="904"/>
      <c r="N25" s="904"/>
      <c r="O25" s="904"/>
      <c r="P25" s="904"/>
      <c r="Q25" s="904"/>
      <c r="R25" s="904"/>
      <c r="S25" s="904"/>
      <c r="T25" s="904"/>
      <c r="U25" s="904"/>
      <c r="V25" s="904"/>
      <c r="W25" s="904"/>
      <c r="X25" s="904"/>
      <c r="Y25" s="904"/>
      <c r="Z25" s="904"/>
      <c r="AA25" s="904"/>
      <c r="AB25" s="904"/>
      <c r="AC25" s="904"/>
      <c r="AD25" s="904"/>
      <c r="AE25" s="904"/>
      <c r="AF25" s="904"/>
      <c r="AG25" s="904"/>
      <c r="AH25" s="904"/>
      <c r="AI25" s="904"/>
      <c r="AJ25" s="904"/>
      <c r="AK25" s="904"/>
      <c r="AL25" s="904"/>
      <c r="AM25" s="904"/>
      <c r="AN25" s="904"/>
      <c r="AO25" s="904"/>
      <c r="AP25" s="904"/>
      <c r="AQ25" s="904"/>
      <c r="AR25" s="904"/>
      <c r="AS25" s="904"/>
      <c r="AT25" s="904"/>
      <c r="AU25" s="904"/>
      <c r="AV25" s="904"/>
      <c r="AW25" s="904"/>
      <c r="AX25" s="904"/>
      <c r="AY25" s="904"/>
      <c r="AZ25" s="904"/>
      <c r="BA25" s="904"/>
      <c r="BB25" s="904"/>
      <c r="BC25" s="904"/>
      <c r="BD25" s="904"/>
      <c r="BE25" s="904"/>
      <c r="BF25" s="904"/>
      <c r="BG25" s="904"/>
      <c r="BH25" s="904"/>
      <c r="BI25" s="904"/>
      <c r="BJ25" s="904"/>
      <c r="BK25" s="904"/>
      <c r="BL25" s="904"/>
      <c r="BM25" s="904"/>
      <c r="BN25" s="904"/>
      <c r="BO25" s="904"/>
      <c r="BP25" s="904"/>
      <c r="BQ25" s="904"/>
      <c r="BR25" s="904"/>
      <c r="BS25" s="904"/>
      <c r="BT25" s="904"/>
      <c r="BU25" s="904"/>
      <c r="BV25" s="904"/>
      <c r="BW25" s="904"/>
      <c r="BX25" s="904"/>
      <c r="BY25" s="904"/>
      <c r="BZ25" s="904"/>
      <c r="CA25" s="904"/>
      <c r="CB25" s="904"/>
      <c r="CC25" s="904"/>
      <c r="CD25" s="904"/>
      <c r="CE25" s="904"/>
      <c r="CF25" s="904"/>
      <c r="CG25" s="904"/>
      <c r="CH25" s="904"/>
      <c r="CI25" s="904"/>
      <c r="CJ25" s="904"/>
      <c r="CK25" s="904"/>
      <c r="CL25" s="904"/>
      <c r="CM25" s="904"/>
      <c r="CN25" s="904"/>
      <c r="CO25" s="904"/>
      <c r="CP25" s="904"/>
      <c r="CQ25" s="904"/>
      <c r="CR25" s="904"/>
      <c r="CS25" s="904"/>
      <c r="CT25" s="904"/>
      <c r="CU25" s="904"/>
      <c r="CV25" s="904"/>
      <c r="CW25" s="904"/>
      <c r="CX25" s="904"/>
      <c r="CY25" s="904"/>
      <c r="CZ25" s="904"/>
      <c r="DA25" s="904"/>
      <c r="DB25" s="904"/>
      <c r="DC25" s="904"/>
      <c r="DD25" s="904"/>
      <c r="DE25" s="904"/>
      <c r="DF25" s="904"/>
      <c r="DG25" s="904"/>
      <c r="DH25" s="904"/>
      <c r="DI25" s="904"/>
      <c r="DJ25" s="904"/>
      <c r="DK25" s="904"/>
      <c r="DL25" s="904"/>
      <c r="DM25" s="904"/>
      <c r="DN25" s="904"/>
      <c r="DO25" s="904"/>
      <c r="DP25" s="904"/>
      <c r="DQ25" s="904"/>
      <c r="DR25" s="904"/>
      <c r="DS25" s="904"/>
      <c r="DT25" s="904"/>
      <c r="DU25" s="904"/>
      <c r="DV25" s="904"/>
      <c r="DW25" s="904"/>
      <c r="DX25" s="904"/>
      <c r="DY25" s="904"/>
      <c r="DZ25" s="904"/>
      <c r="EA25" s="904"/>
      <c r="EB25" s="904"/>
      <c r="EC25" s="904"/>
      <c r="ED25" s="904"/>
      <c r="EE25" s="904"/>
      <c r="EF25" s="904"/>
      <c r="EG25" s="904"/>
      <c r="EH25" s="904"/>
      <c r="EI25" s="904"/>
      <c r="EJ25" s="904"/>
      <c r="EK25" s="904"/>
      <c r="EL25" s="904"/>
      <c r="EM25" s="904"/>
      <c r="EN25" s="904"/>
      <c r="EO25" s="904"/>
      <c r="EP25" s="904"/>
      <c r="EQ25" s="904"/>
      <c r="ER25" s="904"/>
      <c r="ES25" s="904"/>
      <c r="ET25" s="904"/>
      <c r="EU25" s="904"/>
      <c r="EV25" s="904"/>
      <c r="EW25" s="904"/>
      <c r="EX25" s="904"/>
      <c r="EY25" s="904"/>
      <c r="EZ25" s="904"/>
      <c r="FA25" s="904"/>
      <c r="FB25" s="904"/>
      <c r="FC25" s="904"/>
      <c r="FD25" s="904"/>
      <c r="FE25" s="904"/>
      <c r="FF25" s="904"/>
      <c r="FG25" s="904"/>
      <c r="FH25" s="904"/>
      <c r="FI25" s="904"/>
      <c r="FJ25" s="904"/>
      <c r="FK25" s="904"/>
      <c r="FL25" s="904"/>
      <c r="FM25" s="904"/>
      <c r="FN25" s="904"/>
      <c r="FO25" s="904"/>
      <c r="FP25" s="904"/>
      <c r="FQ25" s="904"/>
      <c r="FR25" s="904"/>
      <c r="FS25" s="904"/>
      <c r="FT25" s="904"/>
      <c r="FU25" s="904"/>
      <c r="FV25" s="904"/>
      <c r="FW25" s="904"/>
      <c r="FX25" s="904"/>
      <c r="FY25" s="904"/>
      <c r="FZ25" s="904"/>
      <c r="GA25" s="904"/>
      <c r="GB25" s="904"/>
      <c r="GC25" s="904"/>
      <c r="GD25" s="904"/>
      <c r="GE25" s="904"/>
      <c r="GF25" s="904"/>
      <c r="GG25" s="904"/>
      <c r="GH25" s="904"/>
      <c r="GI25" s="904"/>
      <c r="GJ25" s="904"/>
      <c r="GK25" s="904"/>
      <c r="GL25" s="904"/>
      <c r="GM25" s="904"/>
      <c r="GN25" s="904"/>
      <c r="GO25" s="904"/>
      <c r="GP25" s="904"/>
      <c r="GQ25" s="904"/>
      <c r="GR25" s="904"/>
      <c r="GS25" s="904"/>
      <c r="GT25" s="904"/>
      <c r="GU25" s="904"/>
      <c r="GV25" s="904"/>
      <c r="GW25" s="904"/>
      <c r="GX25" s="904"/>
      <c r="GY25" s="904"/>
      <c r="GZ25" s="904"/>
      <c r="HA25" s="904"/>
      <c r="HB25" s="904"/>
      <c r="HC25" s="904"/>
      <c r="HD25" s="904"/>
      <c r="HE25" s="904"/>
      <c r="HF25" s="904"/>
      <c r="HG25" s="904"/>
      <c r="HH25" s="904"/>
      <c r="HI25" s="904"/>
      <c r="HJ25" s="904"/>
      <c r="HK25" s="904"/>
      <c r="HL25" s="904"/>
      <c r="HM25" s="904"/>
      <c r="HN25" s="904"/>
      <c r="HO25" s="904"/>
      <c r="HP25" s="904"/>
      <c r="HQ25" s="904"/>
      <c r="HR25" s="904"/>
      <c r="HS25" s="904"/>
      <c r="HT25" s="904"/>
      <c r="HU25" s="904"/>
      <c r="HV25" s="904"/>
      <c r="HW25" s="904"/>
      <c r="HX25" s="904"/>
      <c r="HY25" s="904"/>
      <c r="HZ25" s="904"/>
      <c r="IA25" s="904"/>
      <c r="IB25" s="904"/>
      <c r="IC25" s="904"/>
      <c r="ID25" s="904"/>
      <c r="IE25" s="904"/>
      <c r="IF25" s="904"/>
      <c r="IG25" s="904"/>
      <c r="IH25" s="904"/>
      <c r="II25" s="904"/>
      <c r="IJ25" s="904"/>
      <c r="IK25" s="904"/>
      <c r="IL25" s="904"/>
      <c r="IM25" s="904"/>
      <c r="IN25" s="904"/>
      <c r="IO25" s="904"/>
      <c r="IP25" s="904"/>
      <c r="IQ25" s="904"/>
      <c r="IR25" s="904"/>
      <c r="IS25" s="904"/>
      <c r="IT25" s="904"/>
      <c r="IU25" s="904"/>
      <c r="IV25" s="904"/>
    </row>
    <row r="26" customFormat="false" ht="12" hidden="false" customHeight="true" outlineLevel="0" collapsed="false">
      <c r="A26" s="894" t="n">
        <v>6</v>
      </c>
      <c r="B26" s="837" t="s">
        <v>1496</v>
      </c>
      <c r="C26" s="837" t="n">
        <v>0</v>
      </c>
      <c r="D26" s="989" t="n">
        <v>232678.83198</v>
      </c>
      <c r="E26" s="989" t="n">
        <v>177293.69614</v>
      </c>
      <c r="F26" s="773" t="n">
        <v>-23.8032550570654</v>
      </c>
      <c r="G26" s="844" t="n">
        <v>-7.3396777293092</v>
      </c>
      <c r="H26" s="845" t="n">
        <v>25.4151737220164</v>
      </c>
      <c r="I26" s="159"/>
      <c r="J26" s="904"/>
      <c r="K26" s="904"/>
      <c r="L26" s="734"/>
      <c r="M26" s="904"/>
      <c r="N26" s="904"/>
      <c r="O26" s="904"/>
      <c r="P26" s="904"/>
      <c r="Q26" s="904"/>
      <c r="R26" s="904"/>
      <c r="S26" s="904"/>
      <c r="T26" s="904"/>
      <c r="U26" s="904"/>
      <c r="V26" s="904"/>
      <c r="W26" s="904"/>
      <c r="X26" s="904"/>
      <c r="Y26" s="904"/>
      <c r="Z26" s="904"/>
      <c r="AA26" s="904"/>
      <c r="AB26" s="904"/>
      <c r="AC26" s="904"/>
      <c r="AD26" s="904"/>
      <c r="AE26" s="904"/>
      <c r="AF26" s="904"/>
      <c r="AG26" s="904"/>
      <c r="AH26" s="904"/>
      <c r="AI26" s="904"/>
      <c r="AJ26" s="904"/>
      <c r="AK26" s="904"/>
      <c r="AL26" s="904"/>
      <c r="AM26" s="904"/>
      <c r="AN26" s="904"/>
      <c r="AO26" s="904"/>
      <c r="AP26" s="904"/>
      <c r="AQ26" s="904"/>
      <c r="AR26" s="904"/>
      <c r="AS26" s="904"/>
      <c r="AT26" s="904"/>
      <c r="AU26" s="904"/>
      <c r="AV26" s="904"/>
      <c r="AW26" s="904"/>
      <c r="AX26" s="904"/>
      <c r="AY26" s="904"/>
      <c r="AZ26" s="904"/>
      <c r="BA26" s="904"/>
      <c r="BB26" s="904"/>
      <c r="BC26" s="904"/>
      <c r="BD26" s="904"/>
      <c r="BE26" s="904"/>
      <c r="BF26" s="904"/>
      <c r="BG26" s="904"/>
      <c r="BH26" s="904"/>
      <c r="BI26" s="904"/>
      <c r="BJ26" s="904"/>
      <c r="BK26" s="904"/>
      <c r="BL26" s="904"/>
      <c r="BM26" s="904"/>
      <c r="BN26" s="904"/>
      <c r="BO26" s="904"/>
      <c r="BP26" s="904"/>
      <c r="BQ26" s="904"/>
      <c r="BR26" s="904"/>
      <c r="BS26" s="904"/>
      <c r="BT26" s="904"/>
      <c r="BU26" s="904"/>
      <c r="BV26" s="904"/>
      <c r="BW26" s="904"/>
      <c r="BX26" s="904"/>
      <c r="BY26" s="904"/>
      <c r="BZ26" s="904"/>
      <c r="CA26" s="904"/>
      <c r="CB26" s="904"/>
      <c r="CC26" s="904"/>
      <c r="CD26" s="904"/>
      <c r="CE26" s="904"/>
      <c r="CF26" s="904"/>
      <c r="CG26" s="904"/>
      <c r="CH26" s="904"/>
      <c r="CI26" s="904"/>
      <c r="CJ26" s="904"/>
      <c r="CK26" s="904"/>
      <c r="CL26" s="904"/>
      <c r="CM26" s="904"/>
      <c r="CN26" s="904"/>
      <c r="CO26" s="904"/>
      <c r="CP26" s="904"/>
      <c r="CQ26" s="904"/>
      <c r="CR26" s="904"/>
      <c r="CS26" s="904"/>
      <c r="CT26" s="904"/>
      <c r="CU26" s="904"/>
      <c r="CV26" s="904"/>
      <c r="CW26" s="904"/>
      <c r="CX26" s="904"/>
      <c r="CY26" s="904"/>
      <c r="CZ26" s="904"/>
      <c r="DA26" s="904"/>
      <c r="DB26" s="904"/>
      <c r="DC26" s="904"/>
      <c r="DD26" s="904"/>
      <c r="DE26" s="904"/>
      <c r="DF26" s="904"/>
      <c r="DG26" s="904"/>
      <c r="DH26" s="904"/>
      <c r="DI26" s="904"/>
      <c r="DJ26" s="904"/>
      <c r="DK26" s="904"/>
      <c r="DL26" s="904"/>
      <c r="DM26" s="904"/>
      <c r="DN26" s="904"/>
      <c r="DO26" s="904"/>
      <c r="DP26" s="904"/>
      <c r="DQ26" s="904"/>
      <c r="DR26" s="904"/>
      <c r="DS26" s="904"/>
      <c r="DT26" s="904"/>
      <c r="DU26" s="904"/>
      <c r="DV26" s="904"/>
      <c r="DW26" s="904"/>
      <c r="DX26" s="904"/>
      <c r="DY26" s="904"/>
      <c r="DZ26" s="904"/>
      <c r="EA26" s="904"/>
      <c r="EB26" s="904"/>
      <c r="EC26" s="904"/>
      <c r="ED26" s="904"/>
      <c r="EE26" s="904"/>
      <c r="EF26" s="904"/>
      <c r="EG26" s="904"/>
      <c r="EH26" s="904"/>
      <c r="EI26" s="904"/>
      <c r="EJ26" s="904"/>
      <c r="EK26" s="904"/>
      <c r="EL26" s="904"/>
      <c r="EM26" s="904"/>
      <c r="EN26" s="904"/>
      <c r="EO26" s="904"/>
      <c r="EP26" s="904"/>
      <c r="EQ26" s="904"/>
      <c r="ER26" s="904"/>
      <c r="ES26" s="904"/>
      <c r="ET26" s="904"/>
      <c r="EU26" s="904"/>
      <c r="EV26" s="904"/>
      <c r="EW26" s="904"/>
      <c r="EX26" s="904"/>
      <c r="EY26" s="904"/>
      <c r="EZ26" s="904"/>
      <c r="FA26" s="904"/>
      <c r="FB26" s="904"/>
      <c r="FC26" s="904"/>
      <c r="FD26" s="904"/>
      <c r="FE26" s="904"/>
      <c r="FF26" s="904"/>
      <c r="FG26" s="904"/>
      <c r="FH26" s="904"/>
      <c r="FI26" s="904"/>
      <c r="FJ26" s="904"/>
      <c r="FK26" s="904"/>
      <c r="FL26" s="904"/>
      <c r="FM26" s="904"/>
      <c r="FN26" s="904"/>
      <c r="FO26" s="904"/>
      <c r="FP26" s="904"/>
      <c r="FQ26" s="904"/>
      <c r="FR26" s="904"/>
      <c r="FS26" s="904"/>
      <c r="FT26" s="904"/>
      <c r="FU26" s="904"/>
      <c r="FV26" s="904"/>
      <c r="FW26" s="904"/>
      <c r="FX26" s="904"/>
      <c r="FY26" s="904"/>
      <c r="FZ26" s="904"/>
      <c r="GA26" s="904"/>
      <c r="GB26" s="904"/>
      <c r="GC26" s="904"/>
      <c r="GD26" s="904"/>
      <c r="GE26" s="904"/>
      <c r="GF26" s="904"/>
      <c r="GG26" s="904"/>
      <c r="GH26" s="904"/>
      <c r="GI26" s="904"/>
      <c r="GJ26" s="904"/>
      <c r="GK26" s="904"/>
      <c r="GL26" s="904"/>
      <c r="GM26" s="904"/>
      <c r="GN26" s="904"/>
      <c r="GO26" s="904"/>
      <c r="GP26" s="904"/>
      <c r="GQ26" s="904"/>
      <c r="GR26" s="904"/>
      <c r="GS26" s="904"/>
      <c r="GT26" s="904"/>
      <c r="GU26" s="904"/>
      <c r="GV26" s="904"/>
      <c r="GW26" s="904"/>
      <c r="GX26" s="904"/>
      <c r="GY26" s="904"/>
      <c r="GZ26" s="904"/>
      <c r="HA26" s="904"/>
      <c r="HB26" s="904"/>
      <c r="HC26" s="904"/>
      <c r="HD26" s="904"/>
      <c r="HE26" s="904"/>
      <c r="HF26" s="904"/>
      <c r="HG26" s="904"/>
      <c r="HH26" s="904"/>
      <c r="HI26" s="904"/>
      <c r="HJ26" s="904"/>
      <c r="HK26" s="904"/>
      <c r="HL26" s="904"/>
      <c r="HM26" s="904"/>
      <c r="HN26" s="904"/>
      <c r="HO26" s="904"/>
      <c r="HP26" s="904"/>
      <c r="HQ26" s="904"/>
      <c r="HR26" s="904"/>
      <c r="HS26" s="904"/>
      <c r="HT26" s="904"/>
      <c r="HU26" s="904"/>
      <c r="HV26" s="904"/>
      <c r="HW26" s="904"/>
      <c r="HX26" s="904"/>
      <c r="HY26" s="904"/>
      <c r="HZ26" s="904"/>
      <c r="IA26" s="904"/>
      <c r="IB26" s="904"/>
      <c r="IC26" s="904"/>
      <c r="ID26" s="904"/>
      <c r="IE26" s="904"/>
      <c r="IF26" s="904"/>
      <c r="IG26" s="904"/>
      <c r="IH26" s="904"/>
      <c r="II26" s="904"/>
      <c r="IJ26" s="904"/>
      <c r="IK26" s="904"/>
      <c r="IL26" s="904"/>
      <c r="IM26" s="904"/>
      <c r="IN26" s="904"/>
      <c r="IO26" s="904"/>
      <c r="IP26" s="904"/>
      <c r="IQ26" s="904"/>
      <c r="IR26" s="904"/>
      <c r="IS26" s="904"/>
      <c r="IT26" s="904"/>
      <c r="IU26" s="904"/>
      <c r="IV26" s="904"/>
    </row>
    <row r="27" customFormat="false" ht="12" hidden="false" customHeight="false" outlineLevel="0" collapsed="false">
      <c r="A27" s="991"/>
      <c r="B27" s="188" t="s">
        <v>406</v>
      </c>
      <c r="C27" s="420" t="s">
        <v>126</v>
      </c>
      <c r="D27" s="996" t="n">
        <v>90995.71849</v>
      </c>
      <c r="E27" s="996" t="n">
        <v>21948.79677</v>
      </c>
      <c r="F27" s="416" t="n">
        <v>-75.8793082419454</v>
      </c>
      <c r="G27" s="840" t="n">
        <v>-9.15014734440056</v>
      </c>
      <c r="H27" s="841" t="n">
        <v>3.14637516755412</v>
      </c>
      <c r="I27" s="159"/>
      <c r="J27" s="904"/>
      <c r="K27" s="904"/>
      <c r="L27" s="734"/>
      <c r="M27" s="904"/>
      <c r="N27" s="904"/>
      <c r="O27" s="904"/>
      <c r="P27" s="904"/>
      <c r="Q27" s="904"/>
      <c r="R27" s="904"/>
      <c r="S27" s="904"/>
      <c r="T27" s="904"/>
      <c r="U27" s="904"/>
      <c r="V27" s="904"/>
      <c r="W27" s="904"/>
      <c r="X27" s="904"/>
      <c r="Y27" s="904"/>
      <c r="Z27" s="904"/>
      <c r="AA27" s="904"/>
      <c r="AB27" s="904"/>
      <c r="AC27" s="904"/>
      <c r="AD27" s="904"/>
      <c r="AE27" s="904"/>
      <c r="AF27" s="904"/>
      <c r="AG27" s="904"/>
      <c r="AH27" s="904"/>
      <c r="AI27" s="904"/>
      <c r="AJ27" s="904"/>
      <c r="AK27" s="904"/>
      <c r="AL27" s="904"/>
      <c r="AM27" s="904"/>
      <c r="AN27" s="904"/>
      <c r="AO27" s="904"/>
      <c r="AP27" s="904"/>
      <c r="AQ27" s="904"/>
      <c r="AR27" s="904"/>
      <c r="AS27" s="904"/>
      <c r="AT27" s="904"/>
      <c r="AU27" s="904"/>
      <c r="AV27" s="904"/>
      <c r="AW27" s="904"/>
      <c r="AX27" s="904"/>
      <c r="AY27" s="904"/>
      <c r="AZ27" s="904"/>
      <c r="BA27" s="904"/>
      <c r="BB27" s="904"/>
      <c r="BC27" s="904"/>
      <c r="BD27" s="904"/>
      <c r="BE27" s="904"/>
      <c r="BF27" s="904"/>
      <c r="BG27" s="904"/>
      <c r="BH27" s="904"/>
      <c r="BI27" s="904"/>
      <c r="BJ27" s="904"/>
      <c r="BK27" s="904"/>
      <c r="BL27" s="904"/>
      <c r="BM27" s="904"/>
      <c r="BN27" s="904"/>
      <c r="BO27" s="904"/>
      <c r="BP27" s="904"/>
      <c r="BQ27" s="904"/>
      <c r="BR27" s="904"/>
      <c r="BS27" s="904"/>
      <c r="BT27" s="904"/>
      <c r="BU27" s="904"/>
      <c r="BV27" s="904"/>
      <c r="BW27" s="904"/>
      <c r="BX27" s="904"/>
      <c r="BY27" s="904"/>
      <c r="BZ27" s="904"/>
      <c r="CA27" s="904"/>
      <c r="CB27" s="904"/>
      <c r="CC27" s="904"/>
      <c r="CD27" s="904"/>
      <c r="CE27" s="904"/>
      <c r="CF27" s="904"/>
      <c r="CG27" s="904"/>
      <c r="CH27" s="904"/>
      <c r="CI27" s="904"/>
      <c r="CJ27" s="904"/>
      <c r="CK27" s="904"/>
      <c r="CL27" s="904"/>
      <c r="CM27" s="904"/>
      <c r="CN27" s="904"/>
      <c r="CO27" s="904"/>
      <c r="CP27" s="904"/>
      <c r="CQ27" s="904"/>
      <c r="CR27" s="904"/>
      <c r="CS27" s="904"/>
      <c r="CT27" s="904"/>
      <c r="CU27" s="904"/>
      <c r="CV27" s="904"/>
      <c r="CW27" s="904"/>
      <c r="CX27" s="904"/>
      <c r="CY27" s="904"/>
      <c r="CZ27" s="904"/>
      <c r="DA27" s="904"/>
      <c r="DB27" s="904"/>
      <c r="DC27" s="904"/>
      <c r="DD27" s="904"/>
      <c r="DE27" s="904"/>
      <c r="DF27" s="904"/>
      <c r="DG27" s="904"/>
      <c r="DH27" s="904"/>
      <c r="DI27" s="904"/>
      <c r="DJ27" s="904"/>
      <c r="DK27" s="904"/>
      <c r="DL27" s="904"/>
      <c r="DM27" s="904"/>
      <c r="DN27" s="904"/>
      <c r="DO27" s="904"/>
      <c r="DP27" s="904"/>
      <c r="DQ27" s="904"/>
      <c r="DR27" s="904"/>
      <c r="DS27" s="904"/>
      <c r="DT27" s="904"/>
      <c r="DU27" s="904"/>
      <c r="DV27" s="904"/>
      <c r="DW27" s="904"/>
      <c r="DX27" s="904"/>
      <c r="DY27" s="904"/>
      <c r="DZ27" s="904"/>
      <c r="EA27" s="904"/>
      <c r="EB27" s="904"/>
      <c r="EC27" s="904"/>
      <c r="ED27" s="904"/>
      <c r="EE27" s="904"/>
      <c r="EF27" s="904"/>
      <c r="EG27" s="904"/>
      <c r="EH27" s="904"/>
      <c r="EI27" s="904"/>
      <c r="EJ27" s="904"/>
      <c r="EK27" s="904"/>
      <c r="EL27" s="904"/>
      <c r="EM27" s="904"/>
      <c r="EN27" s="904"/>
      <c r="EO27" s="904"/>
      <c r="EP27" s="904"/>
      <c r="EQ27" s="904"/>
      <c r="ER27" s="904"/>
      <c r="ES27" s="904"/>
      <c r="ET27" s="904"/>
      <c r="EU27" s="904"/>
      <c r="EV27" s="904"/>
      <c r="EW27" s="904"/>
      <c r="EX27" s="904"/>
      <c r="EY27" s="904"/>
      <c r="EZ27" s="904"/>
      <c r="FA27" s="904"/>
      <c r="FB27" s="904"/>
      <c r="FC27" s="904"/>
      <c r="FD27" s="904"/>
      <c r="FE27" s="904"/>
      <c r="FF27" s="904"/>
      <c r="FG27" s="904"/>
      <c r="FH27" s="904"/>
      <c r="FI27" s="904"/>
      <c r="FJ27" s="904"/>
      <c r="FK27" s="904"/>
      <c r="FL27" s="904"/>
      <c r="FM27" s="904"/>
      <c r="FN27" s="904"/>
      <c r="FO27" s="904"/>
      <c r="FP27" s="904"/>
      <c r="FQ27" s="904"/>
      <c r="FR27" s="904"/>
      <c r="FS27" s="904"/>
      <c r="FT27" s="904"/>
      <c r="FU27" s="904"/>
      <c r="FV27" s="904"/>
      <c r="FW27" s="904"/>
      <c r="FX27" s="904"/>
      <c r="FY27" s="904"/>
      <c r="FZ27" s="904"/>
      <c r="GA27" s="904"/>
      <c r="GB27" s="904"/>
      <c r="GC27" s="904"/>
      <c r="GD27" s="904"/>
      <c r="GE27" s="904"/>
      <c r="GF27" s="904"/>
      <c r="GG27" s="904"/>
      <c r="GH27" s="904"/>
      <c r="GI27" s="904"/>
      <c r="GJ27" s="904"/>
      <c r="GK27" s="904"/>
      <c r="GL27" s="904"/>
      <c r="GM27" s="904"/>
      <c r="GN27" s="904"/>
      <c r="GO27" s="904"/>
      <c r="GP27" s="904"/>
      <c r="GQ27" s="904"/>
      <c r="GR27" s="904"/>
      <c r="GS27" s="904"/>
      <c r="GT27" s="904"/>
      <c r="GU27" s="904"/>
      <c r="GV27" s="904"/>
      <c r="GW27" s="904"/>
      <c r="GX27" s="904"/>
      <c r="GY27" s="904"/>
      <c r="GZ27" s="904"/>
      <c r="HA27" s="904"/>
      <c r="HB27" s="904"/>
      <c r="HC27" s="904"/>
      <c r="HD27" s="904"/>
      <c r="HE27" s="904"/>
      <c r="HF27" s="904"/>
      <c r="HG27" s="904"/>
      <c r="HH27" s="904"/>
      <c r="HI27" s="904"/>
      <c r="HJ27" s="904"/>
      <c r="HK27" s="904"/>
      <c r="HL27" s="904"/>
      <c r="HM27" s="904"/>
      <c r="HN27" s="904"/>
      <c r="HO27" s="904"/>
      <c r="HP27" s="904"/>
      <c r="HQ27" s="904"/>
      <c r="HR27" s="904"/>
      <c r="HS27" s="904"/>
      <c r="HT27" s="904"/>
      <c r="HU27" s="904"/>
      <c r="HV27" s="904"/>
      <c r="HW27" s="904"/>
      <c r="HX27" s="904"/>
      <c r="HY27" s="904"/>
      <c r="HZ27" s="904"/>
      <c r="IA27" s="904"/>
      <c r="IB27" s="904"/>
      <c r="IC27" s="904"/>
      <c r="ID27" s="904"/>
      <c r="IE27" s="904"/>
      <c r="IF27" s="904"/>
      <c r="IG27" s="904"/>
      <c r="IH27" s="904"/>
      <c r="II27" s="904"/>
      <c r="IJ27" s="904"/>
      <c r="IK27" s="904"/>
      <c r="IL27" s="904"/>
      <c r="IM27" s="904"/>
      <c r="IN27" s="904"/>
      <c r="IO27" s="904"/>
      <c r="IP27" s="904"/>
      <c r="IQ27" s="904"/>
      <c r="IR27" s="904"/>
      <c r="IS27" s="904"/>
      <c r="IT27" s="904"/>
      <c r="IU27" s="904"/>
      <c r="IV27" s="904"/>
    </row>
    <row r="28" customFormat="false" ht="12" hidden="false" customHeight="false" outlineLevel="0" collapsed="false">
      <c r="A28" s="991"/>
      <c r="B28" s="168" t="s">
        <v>1497</v>
      </c>
      <c r="C28" s="1005" t="s">
        <v>1498</v>
      </c>
      <c r="D28" s="1006" t="n">
        <v>70481.54266</v>
      </c>
      <c r="E28" s="1006" t="n">
        <v>6881.38617</v>
      </c>
      <c r="F28" s="1007" t="n">
        <v>-90.236612437393</v>
      </c>
      <c r="G28" s="1008" t="n">
        <v>-8.42833812882156</v>
      </c>
      <c r="H28" s="1009" t="n">
        <v>0.986451457477246</v>
      </c>
      <c r="I28" s="159"/>
      <c r="J28" s="904"/>
      <c r="K28" s="904"/>
      <c r="L28" s="734"/>
      <c r="M28" s="904"/>
      <c r="N28" s="904"/>
      <c r="O28" s="904"/>
      <c r="P28" s="904"/>
      <c r="Q28" s="904"/>
      <c r="R28" s="904"/>
      <c r="S28" s="904"/>
      <c r="T28" s="904"/>
      <c r="U28" s="904"/>
      <c r="V28" s="904"/>
      <c r="W28" s="904"/>
      <c r="X28" s="904"/>
      <c r="Y28" s="904"/>
      <c r="Z28" s="904"/>
      <c r="AA28" s="904"/>
      <c r="AB28" s="904"/>
      <c r="AC28" s="904"/>
      <c r="AD28" s="904"/>
      <c r="AE28" s="904"/>
      <c r="AF28" s="904"/>
      <c r="AG28" s="904"/>
      <c r="AH28" s="904"/>
      <c r="AI28" s="904"/>
      <c r="AJ28" s="904"/>
      <c r="AK28" s="904"/>
      <c r="AL28" s="904"/>
      <c r="AM28" s="904"/>
      <c r="AN28" s="904"/>
      <c r="AO28" s="904"/>
      <c r="AP28" s="904"/>
      <c r="AQ28" s="904"/>
      <c r="AR28" s="904"/>
      <c r="AS28" s="904"/>
      <c r="AT28" s="904"/>
      <c r="AU28" s="904"/>
      <c r="AV28" s="904"/>
      <c r="AW28" s="904"/>
      <c r="AX28" s="904"/>
      <c r="AY28" s="904"/>
      <c r="AZ28" s="904"/>
      <c r="BA28" s="904"/>
      <c r="BB28" s="904"/>
      <c r="BC28" s="904"/>
      <c r="BD28" s="904"/>
      <c r="BE28" s="904"/>
      <c r="BF28" s="904"/>
      <c r="BG28" s="904"/>
      <c r="BH28" s="904"/>
      <c r="BI28" s="904"/>
      <c r="BJ28" s="904"/>
      <c r="BK28" s="904"/>
      <c r="BL28" s="904"/>
      <c r="BM28" s="904"/>
      <c r="BN28" s="904"/>
      <c r="BO28" s="904"/>
      <c r="BP28" s="904"/>
      <c r="BQ28" s="904"/>
      <c r="BR28" s="904"/>
      <c r="BS28" s="904"/>
      <c r="BT28" s="904"/>
      <c r="BU28" s="904"/>
      <c r="BV28" s="904"/>
      <c r="BW28" s="904"/>
      <c r="BX28" s="904"/>
      <c r="BY28" s="904"/>
      <c r="BZ28" s="904"/>
      <c r="CA28" s="904"/>
      <c r="CB28" s="904"/>
      <c r="CC28" s="904"/>
      <c r="CD28" s="904"/>
      <c r="CE28" s="904"/>
      <c r="CF28" s="904"/>
      <c r="CG28" s="904"/>
      <c r="CH28" s="904"/>
      <c r="CI28" s="904"/>
      <c r="CJ28" s="904"/>
      <c r="CK28" s="904"/>
      <c r="CL28" s="904"/>
      <c r="CM28" s="904"/>
      <c r="CN28" s="904"/>
      <c r="CO28" s="904"/>
      <c r="CP28" s="904"/>
      <c r="CQ28" s="904"/>
      <c r="CR28" s="904"/>
      <c r="CS28" s="904"/>
      <c r="CT28" s="904"/>
      <c r="CU28" s="904"/>
      <c r="CV28" s="904"/>
      <c r="CW28" s="904"/>
      <c r="CX28" s="904"/>
      <c r="CY28" s="904"/>
      <c r="CZ28" s="904"/>
      <c r="DA28" s="904"/>
      <c r="DB28" s="904"/>
      <c r="DC28" s="904"/>
      <c r="DD28" s="904"/>
      <c r="DE28" s="904"/>
      <c r="DF28" s="904"/>
      <c r="DG28" s="904"/>
      <c r="DH28" s="904"/>
      <c r="DI28" s="904"/>
      <c r="DJ28" s="904"/>
      <c r="DK28" s="904"/>
      <c r="DL28" s="904"/>
      <c r="DM28" s="904"/>
      <c r="DN28" s="904"/>
      <c r="DO28" s="904"/>
      <c r="DP28" s="904"/>
      <c r="DQ28" s="904"/>
      <c r="DR28" s="904"/>
      <c r="DS28" s="904"/>
      <c r="DT28" s="904"/>
      <c r="DU28" s="904"/>
      <c r="DV28" s="904"/>
      <c r="DW28" s="904"/>
      <c r="DX28" s="904"/>
      <c r="DY28" s="904"/>
      <c r="DZ28" s="904"/>
      <c r="EA28" s="904"/>
      <c r="EB28" s="904"/>
      <c r="EC28" s="904"/>
      <c r="ED28" s="904"/>
      <c r="EE28" s="904"/>
      <c r="EF28" s="904"/>
      <c r="EG28" s="904"/>
      <c r="EH28" s="904"/>
      <c r="EI28" s="904"/>
      <c r="EJ28" s="904"/>
      <c r="EK28" s="904"/>
      <c r="EL28" s="904"/>
      <c r="EM28" s="904"/>
      <c r="EN28" s="904"/>
      <c r="EO28" s="904"/>
      <c r="EP28" s="904"/>
      <c r="EQ28" s="904"/>
      <c r="ER28" s="904"/>
      <c r="ES28" s="904"/>
      <c r="ET28" s="904"/>
      <c r="EU28" s="904"/>
      <c r="EV28" s="904"/>
      <c r="EW28" s="904"/>
      <c r="EX28" s="904"/>
      <c r="EY28" s="904"/>
      <c r="EZ28" s="904"/>
      <c r="FA28" s="904"/>
      <c r="FB28" s="904"/>
      <c r="FC28" s="904"/>
      <c r="FD28" s="904"/>
      <c r="FE28" s="904"/>
      <c r="FF28" s="904"/>
      <c r="FG28" s="904"/>
      <c r="FH28" s="904"/>
      <c r="FI28" s="904"/>
      <c r="FJ28" s="904"/>
      <c r="FK28" s="904"/>
      <c r="FL28" s="904"/>
      <c r="FM28" s="904"/>
      <c r="FN28" s="904"/>
      <c r="FO28" s="904"/>
      <c r="FP28" s="904"/>
      <c r="FQ28" s="904"/>
      <c r="FR28" s="904"/>
      <c r="FS28" s="904"/>
      <c r="FT28" s="904"/>
      <c r="FU28" s="904"/>
      <c r="FV28" s="904"/>
      <c r="FW28" s="904"/>
      <c r="FX28" s="904"/>
      <c r="FY28" s="904"/>
      <c r="FZ28" s="904"/>
      <c r="GA28" s="904"/>
      <c r="GB28" s="904"/>
      <c r="GC28" s="904"/>
      <c r="GD28" s="904"/>
      <c r="GE28" s="904"/>
      <c r="GF28" s="904"/>
      <c r="GG28" s="904"/>
      <c r="GH28" s="904"/>
      <c r="GI28" s="904"/>
      <c r="GJ28" s="904"/>
      <c r="GK28" s="904"/>
      <c r="GL28" s="904"/>
      <c r="GM28" s="904"/>
      <c r="GN28" s="904"/>
      <c r="GO28" s="904"/>
      <c r="GP28" s="904"/>
      <c r="GQ28" s="904"/>
      <c r="GR28" s="904"/>
      <c r="GS28" s="904"/>
      <c r="GT28" s="904"/>
      <c r="GU28" s="904"/>
      <c r="GV28" s="904"/>
      <c r="GW28" s="904"/>
      <c r="GX28" s="904"/>
      <c r="GY28" s="904"/>
      <c r="GZ28" s="904"/>
      <c r="HA28" s="904"/>
      <c r="HB28" s="904"/>
      <c r="HC28" s="904"/>
      <c r="HD28" s="904"/>
      <c r="HE28" s="904"/>
      <c r="HF28" s="904"/>
      <c r="HG28" s="904"/>
      <c r="HH28" s="904"/>
      <c r="HI28" s="904"/>
      <c r="HJ28" s="904"/>
      <c r="HK28" s="904"/>
      <c r="HL28" s="904"/>
      <c r="HM28" s="904"/>
      <c r="HN28" s="904"/>
      <c r="HO28" s="904"/>
      <c r="HP28" s="904"/>
      <c r="HQ28" s="904"/>
      <c r="HR28" s="904"/>
      <c r="HS28" s="904"/>
      <c r="HT28" s="904"/>
      <c r="HU28" s="904"/>
      <c r="HV28" s="904"/>
      <c r="HW28" s="904"/>
      <c r="HX28" s="904"/>
      <c r="HY28" s="904"/>
      <c r="HZ28" s="904"/>
      <c r="IA28" s="904"/>
      <c r="IB28" s="904"/>
      <c r="IC28" s="904"/>
      <c r="ID28" s="904"/>
      <c r="IE28" s="904"/>
      <c r="IF28" s="904"/>
      <c r="IG28" s="904"/>
      <c r="IH28" s="904"/>
      <c r="II28" s="904"/>
      <c r="IJ28" s="904"/>
      <c r="IK28" s="904"/>
      <c r="IL28" s="904"/>
      <c r="IM28" s="904"/>
      <c r="IN28" s="904"/>
      <c r="IO28" s="904"/>
      <c r="IP28" s="904"/>
      <c r="IQ28" s="904"/>
      <c r="IR28" s="904"/>
      <c r="IS28" s="904"/>
      <c r="IT28" s="904"/>
      <c r="IU28" s="904"/>
      <c r="IV28" s="904"/>
    </row>
    <row r="29" customFormat="false" ht="12" hidden="false" customHeight="false" outlineLevel="0" collapsed="false">
      <c r="A29" s="991"/>
      <c r="B29" s="188"/>
      <c r="C29" s="420" t="s">
        <v>1499</v>
      </c>
      <c r="D29" s="996" t="n">
        <v>20514.17583</v>
      </c>
      <c r="E29" s="996" t="n">
        <v>15067.4106</v>
      </c>
      <c r="F29" s="416" t="n">
        <v>-26.5512262112652</v>
      </c>
      <c r="G29" s="840" t="n">
        <v>-0.721809215578998</v>
      </c>
      <c r="H29" s="841" t="n">
        <v>2.15992371007688</v>
      </c>
      <c r="I29" s="159"/>
      <c r="J29" s="904"/>
      <c r="K29" s="904"/>
      <c r="L29" s="734"/>
      <c r="M29" s="904"/>
      <c r="N29" s="904"/>
      <c r="O29" s="904"/>
      <c r="P29" s="904"/>
      <c r="Q29" s="904"/>
      <c r="R29" s="904"/>
      <c r="S29" s="904"/>
      <c r="T29" s="904"/>
      <c r="U29" s="904"/>
      <c r="V29" s="904"/>
      <c r="W29" s="904"/>
      <c r="X29" s="904"/>
      <c r="Y29" s="904"/>
      <c r="Z29" s="904"/>
      <c r="AA29" s="904"/>
      <c r="AB29" s="904"/>
      <c r="AC29" s="904"/>
      <c r="AD29" s="904"/>
      <c r="AE29" s="904"/>
      <c r="AF29" s="904"/>
      <c r="AG29" s="904"/>
      <c r="AH29" s="904"/>
      <c r="AI29" s="904"/>
      <c r="AJ29" s="904"/>
      <c r="AK29" s="904"/>
      <c r="AL29" s="904"/>
      <c r="AM29" s="904"/>
      <c r="AN29" s="904"/>
      <c r="AO29" s="904"/>
      <c r="AP29" s="904"/>
      <c r="AQ29" s="904"/>
      <c r="AR29" s="904"/>
      <c r="AS29" s="904"/>
      <c r="AT29" s="904"/>
      <c r="AU29" s="904"/>
      <c r="AV29" s="904"/>
      <c r="AW29" s="904"/>
      <c r="AX29" s="904"/>
      <c r="AY29" s="904"/>
      <c r="AZ29" s="904"/>
      <c r="BA29" s="904"/>
      <c r="BB29" s="904"/>
      <c r="BC29" s="904"/>
      <c r="BD29" s="904"/>
      <c r="BE29" s="904"/>
      <c r="BF29" s="904"/>
      <c r="BG29" s="904"/>
      <c r="BH29" s="904"/>
      <c r="BI29" s="904"/>
      <c r="BJ29" s="904"/>
      <c r="BK29" s="904"/>
      <c r="BL29" s="904"/>
      <c r="BM29" s="904"/>
      <c r="BN29" s="904"/>
      <c r="BO29" s="904"/>
      <c r="BP29" s="904"/>
      <c r="BQ29" s="904"/>
      <c r="BR29" s="904"/>
      <c r="BS29" s="904"/>
      <c r="BT29" s="904"/>
      <c r="BU29" s="904"/>
      <c r="BV29" s="904"/>
      <c r="BW29" s="904"/>
      <c r="BX29" s="904"/>
      <c r="BY29" s="904"/>
      <c r="BZ29" s="904"/>
      <c r="CA29" s="904"/>
      <c r="CB29" s="904"/>
      <c r="CC29" s="904"/>
      <c r="CD29" s="904"/>
      <c r="CE29" s="904"/>
      <c r="CF29" s="904"/>
      <c r="CG29" s="904"/>
      <c r="CH29" s="904"/>
      <c r="CI29" s="904"/>
      <c r="CJ29" s="904"/>
      <c r="CK29" s="904"/>
      <c r="CL29" s="904"/>
      <c r="CM29" s="904"/>
      <c r="CN29" s="904"/>
      <c r="CO29" s="904"/>
      <c r="CP29" s="904"/>
      <c r="CQ29" s="904"/>
      <c r="CR29" s="904"/>
      <c r="CS29" s="904"/>
      <c r="CT29" s="904"/>
      <c r="CU29" s="904"/>
      <c r="CV29" s="904"/>
      <c r="CW29" s="904"/>
      <c r="CX29" s="904"/>
      <c r="CY29" s="904"/>
      <c r="CZ29" s="904"/>
      <c r="DA29" s="904"/>
      <c r="DB29" s="904"/>
      <c r="DC29" s="904"/>
      <c r="DD29" s="904"/>
      <c r="DE29" s="904"/>
      <c r="DF29" s="904"/>
      <c r="DG29" s="904"/>
      <c r="DH29" s="904"/>
      <c r="DI29" s="904"/>
      <c r="DJ29" s="904"/>
      <c r="DK29" s="904"/>
      <c r="DL29" s="904"/>
      <c r="DM29" s="904"/>
      <c r="DN29" s="904"/>
      <c r="DO29" s="904"/>
      <c r="DP29" s="904"/>
      <c r="DQ29" s="904"/>
      <c r="DR29" s="904"/>
      <c r="DS29" s="904"/>
      <c r="DT29" s="904"/>
      <c r="DU29" s="904"/>
      <c r="DV29" s="904"/>
      <c r="DW29" s="904"/>
      <c r="DX29" s="904"/>
      <c r="DY29" s="904"/>
      <c r="DZ29" s="904"/>
      <c r="EA29" s="904"/>
      <c r="EB29" s="904"/>
      <c r="EC29" s="904"/>
      <c r="ED29" s="904"/>
      <c r="EE29" s="904"/>
      <c r="EF29" s="904"/>
      <c r="EG29" s="904"/>
      <c r="EH29" s="904"/>
      <c r="EI29" s="904"/>
      <c r="EJ29" s="904"/>
      <c r="EK29" s="904"/>
      <c r="EL29" s="904"/>
      <c r="EM29" s="904"/>
      <c r="EN29" s="904"/>
      <c r="EO29" s="904"/>
      <c r="EP29" s="904"/>
      <c r="EQ29" s="904"/>
      <c r="ER29" s="904"/>
      <c r="ES29" s="904"/>
      <c r="ET29" s="904"/>
      <c r="EU29" s="904"/>
      <c r="EV29" s="904"/>
      <c r="EW29" s="904"/>
      <c r="EX29" s="904"/>
      <c r="EY29" s="904"/>
      <c r="EZ29" s="904"/>
      <c r="FA29" s="904"/>
      <c r="FB29" s="904"/>
      <c r="FC29" s="904"/>
      <c r="FD29" s="904"/>
      <c r="FE29" s="904"/>
      <c r="FF29" s="904"/>
      <c r="FG29" s="904"/>
      <c r="FH29" s="904"/>
      <c r="FI29" s="904"/>
      <c r="FJ29" s="904"/>
      <c r="FK29" s="904"/>
      <c r="FL29" s="904"/>
      <c r="FM29" s="904"/>
      <c r="FN29" s="904"/>
      <c r="FO29" s="904"/>
      <c r="FP29" s="904"/>
      <c r="FQ29" s="904"/>
      <c r="FR29" s="904"/>
      <c r="FS29" s="904"/>
      <c r="FT29" s="904"/>
      <c r="FU29" s="904"/>
      <c r="FV29" s="904"/>
      <c r="FW29" s="904"/>
      <c r="FX29" s="904"/>
      <c r="FY29" s="904"/>
      <c r="FZ29" s="904"/>
      <c r="GA29" s="904"/>
      <c r="GB29" s="904"/>
      <c r="GC29" s="904"/>
      <c r="GD29" s="904"/>
      <c r="GE29" s="904"/>
      <c r="GF29" s="904"/>
      <c r="GG29" s="904"/>
      <c r="GH29" s="904"/>
      <c r="GI29" s="904"/>
      <c r="GJ29" s="904"/>
      <c r="GK29" s="904"/>
      <c r="GL29" s="904"/>
      <c r="GM29" s="904"/>
      <c r="GN29" s="904"/>
      <c r="GO29" s="904"/>
      <c r="GP29" s="904"/>
      <c r="GQ29" s="904"/>
      <c r="GR29" s="904"/>
      <c r="GS29" s="904"/>
      <c r="GT29" s="904"/>
      <c r="GU29" s="904"/>
      <c r="GV29" s="904"/>
      <c r="GW29" s="904"/>
      <c r="GX29" s="904"/>
      <c r="GY29" s="904"/>
      <c r="GZ29" s="904"/>
      <c r="HA29" s="904"/>
      <c r="HB29" s="904"/>
      <c r="HC29" s="904"/>
      <c r="HD29" s="904"/>
      <c r="HE29" s="904"/>
      <c r="HF29" s="904"/>
      <c r="HG29" s="904"/>
      <c r="HH29" s="904"/>
      <c r="HI29" s="904"/>
      <c r="HJ29" s="904"/>
      <c r="HK29" s="904"/>
      <c r="HL29" s="904"/>
      <c r="HM29" s="904"/>
      <c r="HN29" s="904"/>
      <c r="HO29" s="904"/>
      <c r="HP29" s="904"/>
      <c r="HQ29" s="904"/>
      <c r="HR29" s="904"/>
      <c r="HS29" s="904"/>
      <c r="HT29" s="904"/>
      <c r="HU29" s="904"/>
      <c r="HV29" s="904"/>
      <c r="HW29" s="904"/>
      <c r="HX29" s="904"/>
      <c r="HY29" s="904"/>
      <c r="HZ29" s="904"/>
      <c r="IA29" s="904"/>
      <c r="IB29" s="904"/>
      <c r="IC29" s="904"/>
      <c r="ID29" s="904"/>
      <c r="IE29" s="904"/>
      <c r="IF29" s="904"/>
      <c r="IG29" s="904"/>
      <c r="IH29" s="904"/>
      <c r="II29" s="904"/>
      <c r="IJ29" s="904"/>
      <c r="IK29" s="904"/>
      <c r="IL29" s="904"/>
      <c r="IM29" s="904"/>
      <c r="IN29" s="904"/>
      <c r="IO29" s="904"/>
      <c r="IP29" s="904"/>
      <c r="IQ29" s="904"/>
      <c r="IR29" s="904"/>
      <c r="IS29" s="904"/>
      <c r="IT29" s="904"/>
      <c r="IU29" s="904"/>
      <c r="IV29" s="904"/>
    </row>
    <row r="30" customFormat="false" ht="12" hidden="false" customHeight="false" outlineLevel="0" collapsed="false">
      <c r="A30" s="991"/>
      <c r="B30" s="1000" t="s">
        <v>402</v>
      </c>
      <c r="C30" s="418" t="s">
        <v>1500</v>
      </c>
      <c r="D30" s="1001" t="n">
        <v>27189.18872</v>
      </c>
      <c r="E30" s="1001" t="n">
        <v>25653.85503</v>
      </c>
      <c r="F30" s="1002" t="n">
        <v>-5.64685362925384</v>
      </c>
      <c r="G30" s="1003" t="n">
        <v>-0.203463516350402</v>
      </c>
      <c r="H30" s="1004" t="n">
        <v>3.67749782661209</v>
      </c>
      <c r="I30" s="159"/>
      <c r="J30" s="1010"/>
      <c r="K30" s="1010"/>
      <c r="L30" s="1011"/>
      <c r="M30" s="1010"/>
      <c r="N30" s="1010"/>
      <c r="O30" s="1010"/>
      <c r="P30" s="1010"/>
      <c r="Q30" s="1010"/>
      <c r="R30" s="1010"/>
      <c r="S30" s="1010"/>
      <c r="T30" s="1010"/>
      <c r="U30" s="1010"/>
      <c r="V30" s="1010"/>
      <c r="W30" s="1010"/>
      <c r="X30" s="1010"/>
      <c r="Y30" s="1010"/>
      <c r="Z30" s="1010"/>
      <c r="AA30" s="1010"/>
      <c r="AB30" s="1010"/>
      <c r="AC30" s="1010"/>
      <c r="AD30" s="1010"/>
      <c r="AE30" s="1010"/>
      <c r="AF30" s="1010"/>
      <c r="AG30" s="1010"/>
      <c r="AH30" s="1010"/>
      <c r="AI30" s="1010"/>
      <c r="AJ30" s="1010"/>
      <c r="AK30" s="1010"/>
      <c r="AL30" s="1010"/>
      <c r="AM30" s="1010"/>
      <c r="AN30" s="1010"/>
      <c r="AO30" s="1010"/>
      <c r="AP30" s="1010"/>
      <c r="AQ30" s="1010"/>
      <c r="AR30" s="1010"/>
      <c r="AS30" s="1010"/>
      <c r="AT30" s="1010"/>
      <c r="AU30" s="1010"/>
      <c r="AV30" s="1010"/>
      <c r="AW30" s="1010"/>
      <c r="AX30" s="1010"/>
      <c r="AY30" s="1010"/>
      <c r="AZ30" s="1010"/>
      <c r="BA30" s="1010"/>
      <c r="BB30" s="1010"/>
      <c r="BC30" s="1010"/>
      <c r="BD30" s="1010"/>
      <c r="BE30" s="1010"/>
      <c r="BF30" s="1010"/>
      <c r="BG30" s="1010"/>
      <c r="BH30" s="1010"/>
      <c r="BI30" s="1010"/>
      <c r="BJ30" s="1010"/>
      <c r="BK30" s="1010"/>
      <c r="BL30" s="1010"/>
      <c r="BM30" s="1010"/>
      <c r="BN30" s="1010"/>
      <c r="BO30" s="1010"/>
      <c r="BP30" s="1010"/>
      <c r="BQ30" s="1010"/>
      <c r="BR30" s="1010"/>
      <c r="BS30" s="1010"/>
      <c r="BT30" s="1010"/>
      <c r="BU30" s="1010"/>
      <c r="BV30" s="1010"/>
      <c r="BW30" s="1010"/>
      <c r="BX30" s="1010"/>
      <c r="BY30" s="1010"/>
      <c r="BZ30" s="1010"/>
      <c r="CA30" s="1010"/>
      <c r="CB30" s="1010"/>
      <c r="CC30" s="1010"/>
      <c r="CD30" s="1010"/>
      <c r="CE30" s="1010"/>
      <c r="CF30" s="1010"/>
      <c r="CG30" s="1010"/>
      <c r="CH30" s="1010"/>
      <c r="CI30" s="1010"/>
      <c r="CJ30" s="1010"/>
      <c r="CK30" s="1010"/>
      <c r="CL30" s="1010"/>
      <c r="CM30" s="1010"/>
      <c r="CN30" s="1010"/>
      <c r="CO30" s="1010"/>
      <c r="CP30" s="1010"/>
      <c r="CQ30" s="1010"/>
      <c r="CR30" s="1010"/>
      <c r="CS30" s="1010"/>
      <c r="CT30" s="1010"/>
      <c r="CU30" s="1010"/>
      <c r="CV30" s="1010"/>
      <c r="CW30" s="1010"/>
      <c r="CX30" s="1010"/>
      <c r="CY30" s="1010"/>
      <c r="CZ30" s="1010"/>
      <c r="DA30" s="1010"/>
      <c r="DB30" s="1010"/>
      <c r="DC30" s="1010"/>
      <c r="DD30" s="1010"/>
      <c r="DE30" s="1010"/>
      <c r="DF30" s="1010"/>
      <c r="DG30" s="1010"/>
      <c r="DH30" s="1010"/>
      <c r="DI30" s="1010"/>
      <c r="DJ30" s="1010"/>
      <c r="DK30" s="1010"/>
      <c r="DL30" s="1010"/>
      <c r="DM30" s="1010"/>
      <c r="DN30" s="1010"/>
      <c r="DO30" s="1010"/>
      <c r="DP30" s="1010"/>
      <c r="DQ30" s="1010"/>
      <c r="DR30" s="1010"/>
      <c r="DS30" s="1010"/>
      <c r="DT30" s="1010"/>
      <c r="DU30" s="1010"/>
      <c r="DV30" s="1010"/>
      <c r="DW30" s="1010"/>
      <c r="DX30" s="1010"/>
      <c r="DY30" s="1010"/>
      <c r="DZ30" s="1010"/>
      <c r="EA30" s="1010"/>
      <c r="EB30" s="1010"/>
      <c r="EC30" s="1010"/>
      <c r="ED30" s="1010"/>
      <c r="EE30" s="1010"/>
      <c r="EF30" s="1010"/>
      <c r="EG30" s="1010"/>
      <c r="EH30" s="1010"/>
      <c r="EI30" s="1010"/>
      <c r="EJ30" s="1010"/>
      <c r="EK30" s="1010"/>
      <c r="EL30" s="1010"/>
      <c r="EM30" s="1010"/>
      <c r="EN30" s="1010"/>
      <c r="EO30" s="1010"/>
      <c r="EP30" s="1010"/>
      <c r="EQ30" s="1010"/>
      <c r="ER30" s="1010"/>
      <c r="ES30" s="1010"/>
      <c r="ET30" s="1010"/>
      <c r="EU30" s="1010"/>
      <c r="EV30" s="1010"/>
      <c r="EW30" s="1010"/>
      <c r="EX30" s="1010"/>
      <c r="EY30" s="1010"/>
      <c r="EZ30" s="1010"/>
      <c r="FA30" s="1010"/>
      <c r="FB30" s="1010"/>
      <c r="FC30" s="1010"/>
      <c r="FD30" s="1010"/>
      <c r="FE30" s="1010"/>
      <c r="FF30" s="1010"/>
      <c r="FG30" s="1010"/>
      <c r="FH30" s="1010"/>
      <c r="FI30" s="1010"/>
      <c r="FJ30" s="1010"/>
      <c r="FK30" s="1010"/>
      <c r="FL30" s="1010"/>
      <c r="FM30" s="1010"/>
      <c r="FN30" s="1010"/>
      <c r="FO30" s="1010"/>
      <c r="FP30" s="1010"/>
      <c r="FQ30" s="1010"/>
      <c r="FR30" s="1010"/>
      <c r="FS30" s="1010"/>
      <c r="FT30" s="1010"/>
      <c r="FU30" s="1010"/>
      <c r="FV30" s="1010"/>
      <c r="FW30" s="1010"/>
      <c r="FX30" s="1010"/>
      <c r="FY30" s="1010"/>
      <c r="FZ30" s="1010"/>
      <c r="GA30" s="1010"/>
      <c r="GB30" s="1010"/>
      <c r="GC30" s="1010"/>
      <c r="GD30" s="1010"/>
      <c r="GE30" s="1010"/>
      <c r="GF30" s="1010"/>
      <c r="GG30" s="1010"/>
      <c r="GH30" s="1010"/>
      <c r="GI30" s="1010"/>
      <c r="GJ30" s="1010"/>
      <c r="GK30" s="1010"/>
      <c r="GL30" s="1010"/>
      <c r="GM30" s="1010"/>
      <c r="GN30" s="1010"/>
      <c r="GO30" s="1010"/>
      <c r="GP30" s="1010"/>
      <c r="GQ30" s="1010"/>
      <c r="GR30" s="1010"/>
      <c r="GS30" s="1010"/>
      <c r="GT30" s="1010"/>
      <c r="GU30" s="1010"/>
      <c r="GV30" s="1010"/>
      <c r="GW30" s="1010"/>
      <c r="GX30" s="1010"/>
      <c r="GY30" s="1010"/>
      <c r="GZ30" s="1010"/>
      <c r="HA30" s="1010"/>
      <c r="HB30" s="1010"/>
      <c r="HC30" s="1010"/>
      <c r="HD30" s="1010"/>
      <c r="HE30" s="1010"/>
      <c r="HF30" s="1010"/>
      <c r="HG30" s="1010"/>
      <c r="HH30" s="1010"/>
      <c r="HI30" s="1010"/>
      <c r="HJ30" s="1010"/>
      <c r="HK30" s="1010"/>
      <c r="HL30" s="1010"/>
      <c r="HM30" s="1010"/>
      <c r="HN30" s="1010"/>
      <c r="HO30" s="1010"/>
      <c r="HP30" s="1010"/>
      <c r="HQ30" s="1010"/>
      <c r="HR30" s="1010"/>
      <c r="HS30" s="1010"/>
      <c r="HT30" s="1010"/>
      <c r="HU30" s="1010"/>
      <c r="HV30" s="1010"/>
      <c r="HW30" s="1010"/>
      <c r="HX30" s="1010"/>
      <c r="HY30" s="1010"/>
      <c r="HZ30" s="1010"/>
      <c r="IA30" s="1010"/>
      <c r="IB30" s="1010"/>
      <c r="IC30" s="1010"/>
      <c r="ID30" s="1010"/>
      <c r="IE30" s="1010"/>
      <c r="IF30" s="1010"/>
      <c r="IG30" s="1010"/>
      <c r="IH30" s="1010"/>
      <c r="II30" s="1010"/>
      <c r="IJ30" s="1010"/>
      <c r="IK30" s="1010"/>
      <c r="IL30" s="1010"/>
      <c r="IM30" s="1010"/>
      <c r="IN30" s="1010"/>
      <c r="IO30" s="1010"/>
      <c r="IP30" s="1010"/>
      <c r="IQ30" s="1010"/>
      <c r="IR30" s="1010"/>
      <c r="IS30" s="1010"/>
      <c r="IT30" s="1010"/>
      <c r="IU30" s="1010"/>
      <c r="IV30" s="1010"/>
    </row>
    <row r="31" customFormat="false" ht="12" hidden="false" customHeight="false" outlineLevel="0" collapsed="false">
      <c r="A31" s="1012"/>
      <c r="B31" s="995" t="s">
        <v>399</v>
      </c>
      <c r="C31" s="88" t="s">
        <v>122</v>
      </c>
      <c r="D31" s="996" t="n">
        <v>1709.27783</v>
      </c>
      <c r="E31" s="996" t="n">
        <v>880.19863</v>
      </c>
      <c r="F31" s="997" t="n">
        <v>-48.5046483051851</v>
      </c>
      <c r="G31" s="998" t="n">
        <v>-0.109870167289157</v>
      </c>
      <c r="H31" s="999" t="n">
        <v>0.126177081184353</v>
      </c>
      <c r="I31" s="159"/>
      <c r="J31" s="1010"/>
      <c r="K31" s="1010"/>
      <c r="L31" s="1011"/>
      <c r="M31" s="1010"/>
      <c r="N31" s="1010"/>
      <c r="O31" s="1010"/>
      <c r="P31" s="1010"/>
      <c r="Q31" s="1010"/>
      <c r="R31" s="1010"/>
      <c r="S31" s="1010"/>
      <c r="T31" s="1010"/>
      <c r="U31" s="1010"/>
      <c r="V31" s="1010"/>
      <c r="W31" s="1010"/>
      <c r="X31" s="1010"/>
      <c r="Y31" s="1010"/>
      <c r="Z31" s="1010"/>
      <c r="AA31" s="1010"/>
      <c r="AB31" s="1010"/>
      <c r="AC31" s="1010"/>
      <c r="AD31" s="1010"/>
      <c r="AE31" s="1010"/>
      <c r="AF31" s="1010"/>
      <c r="AG31" s="1010"/>
      <c r="AH31" s="1010"/>
      <c r="AI31" s="1010"/>
      <c r="AJ31" s="1010"/>
      <c r="AK31" s="1010"/>
      <c r="AL31" s="1010"/>
      <c r="AM31" s="1010"/>
      <c r="AN31" s="1010"/>
      <c r="AO31" s="1010"/>
      <c r="AP31" s="1010"/>
      <c r="AQ31" s="1010"/>
      <c r="AR31" s="1010"/>
      <c r="AS31" s="1010"/>
      <c r="AT31" s="1010"/>
      <c r="AU31" s="1010"/>
      <c r="AV31" s="1010"/>
      <c r="AW31" s="1010"/>
      <c r="AX31" s="1010"/>
      <c r="AY31" s="1010"/>
      <c r="AZ31" s="1010"/>
      <c r="BA31" s="1010"/>
      <c r="BB31" s="1010"/>
      <c r="BC31" s="1010"/>
      <c r="BD31" s="1010"/>
      <c r="BE31" s="1010"/>
      <c r="BF31" s="1010"/>
      <c r="BG31" s="1010"/>
      <c r="BH31" s="1010"/>
      <c r="BI31" s="1010"/>
      <c r="BJ31" s="1010"/>
      <c r="BK31" s="1010"/>
      <c r="BL31" s="1010"/>
      <c r="BM31" s="1010"/>
      <c r="BN31" s="1010"/>
      <c r="BO31" s="1010"/>
      <c r="BP31" s="1010"/>
      <c r="BQ31" s="1010"/>
      <c r="BR31" s="1010"/>
      <c r="BS31" s="1010"/>
      <c r="BT31" s="1010"/>
      <c r="BU31" s="1010"/>
      <c r="BV31" s="1010"/>
      <c r="BW31" s="1010"/>
      <c r="BX31" s="1010"/>
      <c r="BY31" s="1010"/>
      <c r="BZ31" s="1010"/>
      <c r="CA31" s="1010"/>
      <c r="CB31" s="1010"/>
      <c r="CC31" s="1010"/>
      <c r="CD31" s="1010"/>
      <c r="CE31" s="1010"/>
      <c r="CF31" s="1010"/>
      <c r="CG31" s="1010"/>
      <c r="CH31" s="1010"/>
      <c r="CI31" s="1010"/>
      <c r="CJ31" s="1010"/>
      <c r="CK31" s="1010"/>
      <c r="CL31" s="1010"/>
      <c r="CM31" s="1010"/>
      <c r="CN31" s="1010"/>
      <c r="CO31" s="1010"/>
      <c r="CP31" s="1010"/>
      <c r="CQ31" s="1010"/>
      <c r="CR31" s="1010"/>
      <c r="CS31" s="1010"/>
      <c r="CT31" s="1010"/>
      <c r="CU31" s="1010"/>
      <c r="CV31" s="1010"/>
      <c r="CW31" s="1010"/>
      <c r="CX31" s="1010"/>
      <c r="CY31" s="1010"/>
      <c r="CZ31" s="1010"/>
      <c r="DA31" s="1010"/>
      <c r="DB31" s="1010"/>
      <c r="DC31" s="1010"/>
      <c r="DD31" s="1010"/>
      <c r="DE31" s="1010"/>
      <c r="DF31" s="1010"/>
      <c r="DG31" s="1010"/>
      <c r="DH31" s="1010"/>
      <c r="DI31" s="1010"/>
      <c r="DJ31" s="1010"/>
      <c r="DK31" s="1010"/>
      <c r="DL31" s="1010"/>
      <c r="DM31" s="1010"/>
      <c r="DN31" s="1010"/>
      <c r="DO31" s="1010"/>
      <c r="DP31" s="1010"/>
      <c r="DQ31" s="1010"/>
      <c r="DR31" s="1010"/>
      <c r="DS31" s="1010"/>
      <c r="DT31" s="1010"/>
      <c r="DU31" s="1010"/>
      <c r="DV31" s="1010"/>
      <c r="DW31" s="1010"/>
      <c r="DX31" s="1010"/>
      <c r="DY31" s="1010"/>
      <c r="DZ31" s="1010"/>
      <c r="EA31" s="1010"/>
      <c r="EB31" s="1010"/>
      <c r="EC31" s="1010"/>
      <c r="ED31" s="1010"/>
      <c r="EE31" s="1010"/>
      <c r="EF31" s="1010"/>
      <c r="EG31" s="1010"/>
      <c r="EH31" s="1010"/>
      <c r="EI31" s="1010"/>
      <c r="EJ31" s="1010"/>
      <c r="EK31" s="1010"/>
      <c r="EL31" s="1010"/>
      <c r="EM31" s="1010"/>
      <c r="EN31" s="1010"/>
      <c r="EO31" s="1010"/>
      <c r="EP31" s="1010"/>
      <c r="EQ31" s="1010"/>
      <c r="ER31" s="1010"/>
      <c r="ES31" s="1010"/>
      <c r="ET31" s="1010"/>
      <c r="EU31" s="1010"/>
      <c r="EV31" s="1010"/>
      <c r="EW31" s="1010"/>
      <c r="EX31" s="1010"/>
      <c r="EY31" s="1010"/>
      <c r="EZ31" s="1010"/>
      <c r="FA31" s="1010"/>
      <c r="FB31" s="1010"/>
      <c r="FC31" s="1010"/>
      <c r="FD31" s="1010"/>
      <c r="FE31" s="1010"/>
      <c r="FF31" s="1010"/>
      <c r="FG31" s="1010"/>
      <c r="FH31" s="1010"/>
      <c r="FI31" s="1010"/>
      <c r="FJ31" s="1010"/>
      <c r="FK31" s="1010"/>
      <c r="FL31" s="1010"/>
      <c r="FM31" s="1010"/>
      <c r="FN31" s="1010"/>
      <c r="FO31" s="1010"/>
      <c r="FP31" s="1010"/>
      <c r="FQ31" s="1010"/>
      <c r="FR31" s="1010"/>
      <c r="FS31" s="1010"/>
      <c r="FT31" s="1010"/>
      <c r="FU31" s="1010"/>
      <c r="FV31" s="1010"/>
      <c r="FW31" s="1010"/>
      <c r="FX31" s="1010"/>
      <c r="FY31" s="1010"/>
      <c r="FZ31" s="1010"/>
      <c r="GA31" s="1010"/>
      <c r="GB31" s="1010"/>
      <c r="GC31" s="1010"/>
      <c r="GD31" s="1010"/>
      <c r="GE31" s="1010"/>
      <c r="GF31" s="1010"/>
      <c r="GG31" s="1010"/>
      <c r="GH31" s="1010"/>
      <c r="GI31" s="1010"/>
      <c r="GJ31" s="1010"/>
      <c r="GK31" s="1010"/>
      <c r="GL31" s="1010"/>
      <c r="GM31" s="1010"/>
      <c r="GN31" s="1010"/>
      <c r="GO31" s="1010"/>
      <c r="GP31" s="1010"/>
      <c r="GQ31" s="1010"/>
      <c r="GR31" s="1010"/>
      <c r="GS31" s="1010"/>
      <c r="GT31" s="1010"/>
      <c r="GU31" s="1010"/>
      <c r="GV31" s="1010"/>
      <c r="GW31" s="1010"/>
      <c r="GX31" s="1010"/>
      <c r="GY31" s="1010"/>
      <c r="GZ31" s="1010"/>
      <c r="HA31" s="1010"/>
      <c r="HB31" s="1010"/>
      <c r="HC31" s="1010"/>
      <c r="HD31" s="1010"/>
      <c r="HE31" s="1010"/>
      <c r="HF31" s="1010"/>
      <c r="HG31" s="1010"/>
      <c r="HH31" s="1010"/>
      <c r="HI31" s="1010"/>
      <c r="HJ31" s="1010"/>
      <c r="HK31" s="1010"/>
      <c r="HL31" s="1010"/>
      <c r="HM31" s="1010"/>
      <c r="HN31" s="1010"/>
      <c r="HO31" s="1010"/>
      <c r="HP31" s="1010"/>
      <c r="HQ31" s="1010"/>
      <c r="HR31" s="1010"/>
      <c r="HS31" s="1010"/>
      <c r="HT31" s="1010"/>
      <c r="HU31" s="1010"/>
      <c r="HV31" s="1010"/>
      <c r="HW31" s="1010"/>
      <c r="HX31" s="1010"/>
      <c r="HY31" s="1010"/>
      <c r="HZ31" s="1010"/>
      <c r="IA31" s="1010"/>
      <c r="IB31" s="1010"/>
      <c r="IC31" s="1010"/>
      <c r="ID31" s="1010"/>
      <c r="IE31" s="1010"/>
      <c r="IF31" s="1010"/>
      <c r="IG31" s="1010"/>
      <c r="IH31" s="1010"/>
      <c r="II31" s="1010"/>
      <c r="IJ31" s="1010"/>
      <c r="IK31" s="1010"/>
      <c r="IL31" s="1010"/>
      <c r="IM31" s="1010"/>
      <c r="IN31" s="1010"/>
      <c r="IO31" s="1010"/>
      <c r="IP31" s="1010"/>
      <c r="IQ31" s="1010"/>
      <c r="IR31" s="1010"/>
      <c r="IS31" s="1010"/>
      <c r="IT31" s="1010"/>
      <c r="IU31" s="1010"/>
      <c r="IV31" s="1010"/>
    </row>
    <row r="32" customFormat="false" ht="12" hidden="false" customHeight="false" outlineLevel="0" collapsed="false">
      <c r="A32" s="1012"/>
      <c r="B32" s="1000" t="s">
        <v>395</v>
      </c>
      <c r="C32" s="418" t="s">
        <v>1501</v>
      </c>
      <c r="D32" s="1001" t="n">
        <v>8166.96644</v>
      </c>
      <c r="E32" s="1001" t="n">
        <v>7866.28234</v>
      </c>
      <c r="F32" s="1002" t="n">
        <v>-3.6817109781095</v>
      </c>
      <c r="G32" s="1003" t="n">
        <v>-0.0398468715270984</v>
      </c>
      <c r="H32" s="1004" t="n">
        <v>1.12763700329007</v>
      </c>
      <c r="I32" s="1013"/>
      <c r="J32" s="1013"/>
      <c r="K32" s="1013"/>
      <c r="L32" s="1014"/>
      <c r="M32" s="1013"/>
      <c r="N32" s="1013"/>
      <c r="O32" s="1013"/>
      <c r="P32" s="1013"/>
      <c r="Q32" s="1013"/>
      <c r="R32" s="1013"/>
      <c r="S32" s="1013"/>
      <c r="T32" s="1013"/>
      <c r="U32" s="1013"/>
      <c r="V32" s="1013"/>
      <c r="W32" s="1013"/>
      <c r="X32" s="1013"/>
      <c r="Y32" s="1013"/>
      <c r="Z32" s="1013"/>
      <c r="AA32" s="1013"/>
      <c r="AB32" s="1013"/>
      <c r="AC32" s="1013"/>
      <c r="AD32" s="1013"/>
      <c r="AE32" s="1013"/>
      <c r="AF32" s="1013"/>
      <c r="AG32" s="1013"/>
      <c r="AH32" s="1013"/>
      <c r="AI32" s="1013"/>
      <c r="AJ32" s="1013"/>
      <c r="AK32" s="1013"/>
      <c r="AL32" s="1013"/>
      <c r="AM32" s="1013"/>
      <c r="AN32" s="1013"/>
      <c r="AO32" s="1013"/>
      <c r="AP32" s="1013"/>
      <c r="AQ32" s="1013"/>
      <c r="AR32" s="1013"/>
      <c r="AS32" s="1013"/>
      <c r="AT32" s="1013"/>
      <c r="AU32" s="1013"/>
      <c r="AV32" s="1013"/>
      <c r="AW32" s="1013"/>
      <c r="AX32" s="1013"/>
      <c r="AY32" s="1013"/>
      <c r="AZ32" s="1013"/>
      <c r="BA32" s="1013"/>
      <c r="BB32" s="1013"/>
      <c r="BC32" s="1013"/>
      <c r="BD32" s="1013"/>
      <c r="BE32" s="1013"/>
      <c r="BF32" s="1013"/>
      <c r="BG32" s="1013"/>
      <c r="BH32" s="1013"/>
      <c r="BI32" s="1013"/>
      <c r="BJ32" s="1013"/>
      <c r="BK32" s="1013"/>
      <c r="BL32" s="1013"/>
      <c r="BM32" s="1013"/>
      <c r="BN32" s="1013"/>
      <c r="BO32" s="1013"/>
      <c r="BP32" s="1013"/>
      <c r="BQ32" s="1013"/>
      <c r="BR32" s="1013"/>
      <c r="BS32" s="1013"/>
      <c r="BT32" s="1013"/>
      <c r="BU32" s="1013"/>
      <c r="BV32" s="1013"/>
      <c r="BW32" s="1013"/>
      <c r="BX32" s="1013"/>
      <c r="BY32" s="1013"/>
      <c r="BZ32" s="1013"/>
      <c r="CA32" s="1013"/>
      <c r="CB32" s="1013"/>
      <c r="CC32" s="1013"/>
      <c r="CD32" s="1013"/>
      <c r="CE32" s="1013"/>
      <c r="CF32" s="1013"/>
      <c r="CG32" s="1013"/>
      <c r="CH32" s="1013"/>
      <c r="CI32" s="1013"/>
      <c r="CJ32" s="1013"/>
      <c r="CK32" s="1013"/>
      <c r="CL32" s="1013"/>
      <c r="CM32" s="1013"/>
      <c r="CN32" s="1013"/>
      <c r="CO32" s="1013"/>
      <c r="CP32" s="1013"/>
      <c r="CQ32" s="1013"/>
      <c r="CR32" s="1013"/>
      <c r="CS32" s="1013"/>
      <c r="CT32" s="1013"/>
      <c r="CU32" s="1013"/>
      <c r="CV32" s="1013"/>
      <c r="CW32" s="1013"/>
      <c r="CX32" s="1013"/>
      <c r="CY32" s="1013"/>
      <c r="CZ32" s="1013"/>
      <c r="DA32" s="1013"/>
      <c r="DB32" s="1013"/>
      <c r="DC32" s="1013"/>
      <c r="DD32" s="1013"/>
      <c r="DE32" s="1013"/>
      <c r="DF32" s="1013"/>
      <c r="DG32" s="1013"/>
      <c r="DH32" s="1013"/>
      <c r="DI32" s="1013"/>
      <c r="DJ32" s="1013"/>
      <c r="DK32" s="1013"/>
      <c r="DL32" s="1013"/>
      <c r="DM32" s="1013"/>
      <c r="DN32" s="1013"/>
      <c r="DO32" s="1013"/>
      <c r="DP32" s="1013"/>
      <c r="DQ32" s="1013"/>
      <c r="DR32" s="1013"/>
      <c r="DS32" s="1013"/>
      <c r="DT32" s="1013"/>
      <c r="DU32" s="1013"/>
      <c r="DV32" s="1013"/>
      <c r="DW32" s="1013"/>
      <c r="DX32" s="1013"/>
      <c r="DY32" s="1013"/>
      <c r="DZ32" s="1013"/>
      <c r="EA32" s="1013"/>
      <c r="EB32" s="1013"/>
      <c r="EC32" s="1013"/>
      <c r="ED32" s="1013"/>
      <c r="EE32" s="1013"/>
      <c r="EF32" s="1013"/>
      <c r="EG32" s="1013"/>
      <c r="EH32" s="1013"/>
      <c r="EI32" s="1013"/>
      <c r="EJ32" s="1013"/>
      <c r="EK32" s="1013"/>
      <c r="EL32" s="1013"/>
      <c r="EM32" s="1013"/>
      <c r="EN32" s="1013"/>
      <c r="EO32" s="1013"/>
      <c r="EP32" s="1013"/>
      <c r="EQ32" s="1013"/>
      <c r="ER32" s="1013"/>
      <c r="ES32" s="1013"/>
      <c r="ET32" s="1013"/>
      <c r="EU32" s="1013"/>
      <c r="EV32" s="1013"/>
      <c r="EW32" s="1013"/>
      <c r="EX32" s="1013"/>
      <c r="EY32" s="1013"/>
      <c r="EZ32" s="1013"/>
      <c r="FA32" s="1013"/>
      <c r="FB32" s="1013"/>
      <c r="FC32" s="1013"/>
      <c r="FD32" s="1013"/>
      <c r="FE32" s="1013"/>
      <c r="FF32" s="1013"/>
      <c r="FG32" s="1013"/>
      <c r="FH32" s="1013"/>
      <c r="FI32" s="1013"/>
      <c r="FJ32" s="1013"/>
      <c r="FK32" s="1013"/>
      <c r="FL32" s="1013"/>
      <c r="FM32" s="1013"/>
      <c r="FN32" s="1013"/>
      <c r="FO32" s="1013"/>
      <c r="FP32" s="1013"/>
      <c r="FQ32" s="1013"/>
      <c r="FR32" s="1013"/>
      <c r="FS32" s="1013"/>
      <c r="FT32" s="1013"/>
      <c r="FU32" s="1013"/>
      <c r="FV32" s="1013"/>
      <c r="FW32" s="1013"/>
      <c r="FX32" s="1013"/>
      <c r="FY32" s="1013"/>
      <c r="FZ32" s="1013"/>
      <c r="GA32" s="1013"/>
      <c r="GB32" s="1013"/>
      <c r="GC32" s="1013"/>
      <c r="GD32" s="1013"/>
      <c r="GE32" s="1013"/>
      <c r="GF32" s="1013"/>
      <c r="GG32" s="1013"/>
      <c r="GH32" s="1013"/>
      <c r="GI32" s="1013"/>
      <c r="GJ32" s="1013"/>
      <c r="GK32" s="1013"/>
      <c r="GL32" s="1013"/>
      <c r="GM32" s="1013"/>
      <c r="GN32" s="1013"/>
      <c r="GO32" s="1013"/>
      <c r="GP32" s="1013"/>
      <c r="GQ32" s="1013"/>
      <c r="GR32" s="1013"/>
      <c r="GS32" s="1013"/>
      <c r="GT32" s="1013"/>
      <c r="GU32" s="1013"/>
      <c r="GV32" s="1013"/>
      <c r="GW32" s="1013"/>
      <c r="GX32" s="1013"/>
      <c r="GY32" s="1013"/>
      <c r="GZ32" s="1013"/>
      <c r="HA32" s="1013"/>
      <c r="HB32" s="1013"/>
      <c r="HC32" s="1013"/>
      <c r="HD32" s="1013"/>
      <c r="HE32" s="1013"/>
      <c r="HF32" s="1013"/>
      <c r="HG32" s="1013"/>
      <c r="HH32" s="1013"/>
      <c r="HI32" s="1013"/>
      <c r="HJ32" s="1013"/>
      <c r="HK32" s="1013"/>
      <c r="HL32" s="1013"/>
      <c r="HM32" s="1013"/>
      <c r="HN32" s="1013"/>
      <c r="HO32" s="1013"/>
      <c r="HP32" s="1013"/>
      <c r="HQ32" s="1013"/>
      <c r="HR32" s="1013"/>
      <c r="HS32" s="1013"/>
      <c r="HT32" s="1013"/>
      <c r="HU32" s="1013"/>
      <c r="HV32" s="1013"/>
      <c r="HW32" s="1013"/>
      <c r="HX32" s="1013"/>
      <c r="HY32" s="1013"/>
      <c r="HZ32" s="1013"/>
      <c r="IA32" s="1013"/>
      <c r="IB32" s="1013"/>
      <c r="IC32" s="1013"/>
      <c r="ID32" s="1013"/>
      <c r="IE32" s="1013"/>
      <c r="IF32" s="1013"/>
      <c r="IG32" s="1013"/>
      <c r="IH32" s="1013"/>
      <c r="II32" s="1013"/>
      <c r="IJ32" s="1013"/>
      <c r="IK32" s="1013"/>
      <c r="IL32" s="1013"/>
      <c r="IM32" s="1013"/>
      <c r="IN32" s="1013"/>
      <c r="IO32" s="1013"/>
      <c r="IP32" s="1013"/>
      <c r="IQ32" s="1013"/>
      <c r="IR32" s="1013"/>
      <c r="IS32" s="1013"/>
      <c r="IT32" s="1013"/>
      <c r="IU32" s="1013"/>
      <c r="IV32" s="1013"/>
    </row>
    <row r="33" customFormat="false" ht="12" hidden="false" customHeight="false" outlineLevel="0" collapsed="false">
      <c r="A33" s="1012"/>
      <c r="B33" s="995" t="s">
        <v>397</v>
      </c>
      <c r="C33" s="88" t="s">
        <v>1502</v>
      </c>
      <c r="D33" s="996" t="n">
        <v>6001.20784</v>
      </c>
      <c r="E33" s="996" t="n">
        <v>6313.08346</v>
      </c>
      <c r="F33" s="997" t="n">
        <v>5.19688083324245</v>
      </c>
      <c r="G33" s="998" t="n">
        <v>0.0413299797447698</v>
      </c>
      <c r="H33" s="999" t="n">
        <v>0.904984871716987</v>
      </c>
      <c r="I33" s="159"/>
      <c r="J33" s="904"/>
      <c r="K33" s="904"/>
      <c r="L33" s="734"/>
      <c r="M33" s="904"/>
      <c r="N33" s="904"/>
      <c r="O33" s="904"/>
      <c r="P33" s="904"/>
      <c r="Q33" s="904"/>
      <c r="R33" s="904"/>
      <c r="S33" s="904"/>
      <c r="T33" s="904"/>
      <c r="U33" s="904"/>
      <c r="V33" s="904"/>
      <c r="W33" s="904"/>
      <c r="X33" s="904"/>
      <c r="Y33" s="904"/>
      <c r="Z33" s="904"/>
      <c r="AA33" s="904"/>
      <c r="AB33" s="904"/>
      <c r="AC33" s="904"/>
      <c r="AD33" s="904"/>
      <c r="AE33" s="904"/>
      <c r="AF33" s="904"/>
      <c r="AG33" s="904"/>
      <c r="AH33" s="904"/>
      <c r="AI33" s="904"/>
      <c r="AJ33" s="904"/>
      <c r="AK33" s="904"/>
      <c r="AL33" s="904"/>
      <c r="AM33" s="904"/>
      <c r="AN33" s="904"/>
      <c r="AO33" s="904"/>
      <c r="AP33" s="904"/>
      <c r="AQ33" s="904"/>
      <c r="AR33" s="904"/>
      <c r="AS33" s="904"/>
      <c r="AT33" s="904"/>
      <c r="AU33" s="904"/>
      <c r="AV33" s="904"/>
      <c r="AW33" s="904"/>
      <c r="AX33" s="904"/>
      <c r="AY33" s="904"/>
      <c r="AZ33" s="904"/>
      <c r="BA33" s="904"/>
      <c r="BB33" s="904"/>
      <c r="BC33" s="904"/>
      <c r="BD33" s="904"/>
      <c r="BE33" s="904"/>
      <c r="BF33" s="904"/>
      <c r="BG33" s="904"/>
      <c r="BH33" s="904"/>
      <c r="BI33" s="904"/>
      <c r="BJ33" s="904"/>
      <c r="BK33" s="904"/>
      <c r="BL33" s="904"/>
      <c r="BM33" s="904"/>
      <c r="BN33" s="904"/>
      <c r="BO33" s="904"/>
      <c r="BP33" s="904"/>
      <c r="BQ33" s="904"/>
      <c r="BR33" s="904"/>
      <c r="BS33" s="904"/>
      <c r="BT33" s="904"/>
      <c r="BU33" s="904"/>
      <c r="BV33" s="904"/>
      <c r="BW33" s="904"/>
      <c r="BX33" s="904"/>
      <c r="BY33" s="904"/>
      <c r="BZ33" s="904"/>
      <c r="CA33" s="904"/>
      <c r="CB33" s="904"/>
      <c r="CC33" s="904"/>
      <c r="CD33" s="904"/>
      <c r="CE33" s="904"/>
      <c r="CF33" s="904"/>
      <c r="CG33" s="904"/>
      <c r="CH33" s="904"/>
      <c r="CI33" s="904"/>
      <c r="CJ33" s="904"/>
      <c r="CK33" s="904"/>
      <c r="CL33" s="904"/>
      <c r="CM33" s="904"/>
      <c r="CN33" s="904"/>
      <c r="CO33" s="904"/>
      <c r="CP33" s="904"/>
      <c r="CQ33" s="904"/>
      <c r="CR33" s="904"/>
      <c r="CS33" s="904"/>
      <c r="CT33" s="904"/>
      <c r="CU33" s="904"/>
      <c r="CV33" s="904"/>
      <c r="CW33" s="904"/>
      <c r="CX33" s="904"/>
      <c r="CY33" s="904"/>
      <c r="CZ33" s="904"/>
      <c r="DA33" s="904"/>
      <c r="DB33" s="904"/>
      <c r="DC33" s="904"/>
      <c r="DD33" s="904"/>
      <c r="DE33" s="904"/>
      <c r="DF33" s="904"/>
      <c r="DG33" s="904"/>
      <c r="DH33" s="904"/>
      <c r="DI33" s="904"/>
      <c r="DJ33" s="904"/>
      <c r="DK33" s="904"/>
      <c r="DL33" s="904"/>
      <c r="DM33" s="904"/>
      <c r="DN33" s="904"/>
      <c r="DO33" s="904"/>
      <c r="DP33" s="904"/>
      <c r="DQ33" s="904"/>
      <c r="DR33" s="904"/>
      <c r="DS33" s="904"/>
      <c r="DT33" s="904"/>
      <c r="DU33" s="904"/>
      <c r="DV33" s="904"/>
      <c r="DW33" s="904"/>
      <c r="DX33" s="904"/>
      <c r="DY33" s="904"/>
      <c r="DZ33" s="904"/>
      <c r="EA33" s="904"/>
      <c r="EB33" s="904"/>
      <c r="EC33" s="904"/>
      <c r="ED33" s="904"/>
      <c r="EE33" s="904"/>
      <c r="EF33" s="904"/>
      <c r="EG33" s="904"/>
      <c r="EH33" s="904"/>
      <c r="EI33" s="904"/>
      <c r="EJ33" s="904"/>
      <c r="EK33" s="904"/>
      <c r="EL33" s="904"/>
      <c r="EM33" s="904"/>
      <c r="EN33" s="904"/>
      <c r="EO33" s="904"/>
      <c r="EP33" s="904"/>
      <c r="EQ33" s="904"/>
      <c r="ER33" s="904"/>
      <c r="ES33" s="904"/>
      <c r="ET33" s="904"/>
      <c r="EU33" s="904"/>
      <c r="EV33" s="904"/>
      <c r="EW33" s="904"/>
      <c r="EX33" s="904"/>
      <c r="EY33" s="904"/>
      <c r="EZ33" s="904"/>
      <c r="FA33" s="904"/>
      <c r="FB33" s="904"/>
      <c r="FC33" s="904"/>
      <c r="FD33" s="904"/>
      <c r="FE33" s="904"/>
      <c r="FF33" s="904"/>
      <c r="FG33" s="904"/>
      <c r="FH33" s="904"/>
      <c r="FI33" s="904"/>
      <c r="FJ33" s="904"/>
      <c r="FK33" s="904"/>
      <c r="FL33" s="904"/>
      <c r="FM33" s="904"/>
      <c r="FN33" s="904"/>
      <c r="FO33" s="904"/>
      <c r="FP33" s="904"/>
      <c r="FQ33" s="904"/>
      <c r="FR33" s="904"/>
      <c r="FS33" s="904"/>
      <c r="FT33" s="904"/>
      <c r="FU33" s="904"/>
      <c r="FV33" s="904"/>
      <c r="FW33" s="904"/>
      <c r="FX33" s="904"/>
      <c r="FY33" s="904"/>
      <c r="FZ33" s="904"/>
      <c r="GA33" s="904"/>
      <c r="GB33" s="904"/>
      <c r="GC33" s="904"/>
      <c r="GD33" s="904"/>
      <c r="GE33" s="904"/>
      <c r="GF33" s="904"/>
      <c r="GG33" s="904"/>
      <c r="GH33" s="904"/>
      <c r="GI33" s="904"/>
      <c r="GJ33" s="904"/>
      <c r="GK33" s="904"/>
      <c r="GL33" s="904"/>
      <c r="GM33" s="904"/>
      <c r="GN33" s="904"/>
      <c r="GO33" s="904"/>
      <c r="GP33" s="904"/>
      <c r="GQ33" s="904"/>
      <c r="GR33" s="904"/>
      <c r="GS33" s="904"/>
      <c r="GT33" s="904"/>
      <c r="GU33" s="904"/>
      <c r="GV33" s="904"/>
      <c r="GW33" s="904"/>
      <c r="GX33" s="904"/>
      <c r="GY33" s="904"/>
      <c r="GZ33" s="904"/>
      <c r="HA33" s="904"/>
      <c r="HB33" s="904"/>
      <c r="HC33" s="904"/>
      <c r="HD33" s="904"/>
      <c r="HE33" s="904"/>
      <c r="HF33" s="904"/>
      <c r="HG33" s="904"/>
      <c r="HH33" s="904"/>
      <c r="HI33" s="904"/>
      <c r="HJ33" s="904"/>
      <c r="HK33" s="904"/>
      <c r="HL33" s="904"/>
      <c r="HM33" s="904"/>
      <c r="HN33" s="904"/>
      <c r="HO33" s="904"/>
      <c r="HP33" s="904"/>
      <c r="HQ33" s="904"/>
      <c r="HR33" s="904"/>
      <c r="HS33" s="904"/>
      <c r="HT33" s="904"/>
      <c r="HU33" s="904"/>
      <c r="HV33" s="904"/>
      <c r="HW33" s="904"/>
      <c r="HX33" s="904"/>
      <c r="HY33" s="904"/>
      <c r="HZ33" s="904"/>
      <c r="IA33" s="904"/>
      <c r="IB33" s="904"/>
      <c r="IC33" s="904"/>
      <c r="ID33" s="904"/>
      <c r="IE33" s="904"/>
      <c r="IF33" s="904"/>
      <c r="IG33" s="904"/>
      <c r="IH33" s="904"/>
      <c r="II33" s="904"/>
      <c r="IJ33" s="904"/>
      <c r="IK33" s="904"/>
      <c r="IL33" s="904"/>
      <c r="IM33" s="904"/>
      <c r="IN33" s="904"/>
      <c r="IO33" s="904"/>
      <c r="IP33" s="904"/>
      <c r="IQ33" s="904"/>
      <c r="IR33" s="904"/>
      <c r="IS33" s="904"/>
      <c r="IT33" s="904"/>
      <c r="IU33" s="904"/>
      <c r="IV33" s="904"/>
    </row>
    <row r="34" customFormat="false" ht="12" hidden="false" customHeight="false" outlineLevel="0" collapsed="false">
      <c r="A34" s="991"/>
      <c r="B34" s="1000" t="s">
        <v>400</v>
      </c>
      <c r="C34" s="418" t="s">
        <v>123</v>
      </c>
      <c r="D34" s="1001" t="n">
        <v>35595.49387</v>
      </c>
      <c r="E34" s="1001" t="n">
        <v>37853.02089</v>
      </c>
      <c r="F34" s="1002" t="n">
        <v>6.34217080466655</v>
      </c>
      <c r="G34" s="1003" t="n">
        <v>0.299169091863834</v>
      </c>
      <c r="H34" s="1004" t="n">
        <v>5.42625667334946</v>
      </c>
      <c r="I34" s="159"/>
      <c r="J34" s="904"/>
      <c r="K34" s="904"/>
      <c r="L34" s="734"/>
      <c r="M34" s="904"/>
      <c r="N34" s="904"/>
      <c r="O34" s="904"/>
      <c r="P34" s="904"/>
      <c r="Q34" s="904"/>
      <c r="R34" s="904"/>
      <c r="S34" s="904"/>
      <c r="T34" s="904"/>
      <c r="U34" s="904"/>
      <c r="V34" s="904"/>
      <c r="W34" s="904"/>
      <c r="X34" s="904"/>
      <c r="Y34" s="904"/>
      <c r="Z34" s="904"/>
      <c r="AA34" s="904"/>
      <c r="AB34" s="904"/>
      <c r="AC34" s="904"/>
      <c r="AD34" s="904"/>
      <c r="AE34" s="904"/>
      <c r="AF34" s="904"/>
      <c r="AG34" s="904"/>
      <c r="AH34" s="904"/>
      <c r="AI34" s="904"/>
      <c r="AJ34" s="904"/>
      <c r="AK34" s="904"/>
      <c r="AL34" s="904"/>
      <c r="AM34" s="904"/>
      <c r="AN34" s="904"/>
      <c r="AO34" s="904"/>
      <c r="AP34" s="904"/>
      <c r="AQ34" s="904"/>
      <c r="AR34" s="904"/>
      <c r="AS34" s="904"/>
      <c r="AT34" s="904"/>
      <c r="AU34" s="904"/>
      <c r="AV34" s="904"/>
      <c r="AW34" s="904"/>
      <c r="AX34" s="904"/>
      <c r="AY34" s="904"/>
      <c r="AZ34" s="904"/>
      <c r="BA34" s="904"/>
      <c r="BB34" s="904"/>
      <c r="BC34" s="904"/>
      <c r="BD34" s="904"/>
      <c r="BE34" s="904"/>
      <c r="BF34" s="904"/>
      <c r="BG34" s="904"/>
      <c r="BH34" s="904"/>
      <c r="BI34" s="904"/>
      <c r="BJ34" s="904"/>
      <c r="BK34" s="904"/>
      <c r="BL34" s="904"/>
      <c r="BM34" s="904"/>
      <c r="BN34" s="904"/>
      <c r="BO34" s="904"/>
      <c r="BP34" s="904"/>
      <c r="BQ34" s="904"/>
      <c r="BR34" s="904"/>
      <c r="BS34" s="904"/>
      <c r="BT34" s="904"/>
      <c r="BU34" s="904"/>
      <c r="BV34" s="904"/>
      <c r="BW34" s="904"/>
      <c r="BX34" s="904"/>
      <c r="BY34" s="904"/>
      <c r="BZ34" s="904"/>
      <c r="CA34" s="904"/>
      <c r="CB34" s="904"/>
      <c r="CC34" s="904"/>
      <c r="CD34" s="904"/>
      <c r="CE34" s="904"/>
      <c r="CF34" s="904"/>
      <c r="CG34" s="904"/>
      <c r="CH34" s="904"/>
      <c r="CI34" s="904"/>
      <c r="CJ34" s="904"/>
      <c r="CK34" s="904"/>
      <c r="CL34" s="904"/>
      <c r="CM34" s="904"/>
      <c r="CN34" s="904"/>
      <c r="CO34" s="904"/>
      <c r="CP34" s="904"/>
      <c r="CQ34" s="904"/>
      <c r="CR34" s="904"/>
      <c r="CS34" s="904"/>
      <c r="CT34" s="904"/>
      <c r="CU34" s="904"/>
      <c r="CV34" s="904"/>
      <c r="CW34" s="904"/>
      <c r="CX34" s="904"/>
      <c r="CY34" s="904"/>
      <c r="CZ34" s="904"/>
      <c r="DA34" s="904"/>
      <c r="DB34" s="904"/>
      <c r="DC34" s="904"/>
      <c r="DD34" s="904"/>
      <c r="DE34" s="904"/>
      <c r="DF34" s="904"/>
      <c r="DG34" s="904"/>
      <c r="DH34" s="904"/>
      <c r="DI34" s="904"/>
      <c r="DJ34" s="904"/>
      <c r="DK34" s="904"/>
      <c r="DL34" s="904"/>
      <c r="DM34" s="904"/>
      <c r="DN34" s="904"/>
      <c r="DO34" s="904"/>
      <c r="DP34" s="904"/>
      <c r="DQ34" s="904"/>
      <c r="DR34" s="904"/>
      <c r="DS34" s="904"/>
      <c r="DT34" s="904"/>
      <c r="DU34" s="904"/>
      <c r="DV34" s="904"/>
      <c r="DW34" s="904"/>
      <c r="DX34" s="904"/>
      <c r="DY34" s="904"/>
      <c r="DZ34" s="904"/>
      <c r="EA34" s="904"/>
      <c r="EB34" s="904"/>
      <c r="EC34" s="904"/>
      <c r="ED34" s="904"/>
      <c r="EE34" s="904"/>
      <c r="EF34" s="904"/>
      <c r="EG34" s="904"/>
      <c r="EH34" s="904"/>
      <c r="EI34" s="904"/>
      <c r="EJ34" s="904"/>
      <c r="EK34" s="904"/>
      <c r="EL34" s="904"/>
      <c r="EM34" s="904"/>
      <c r="EN34" s="904"/>
      <c r="EO34" s="904"/>
      <c r="EP34" s="904"/>
      <c r="EQ34" s="904"/>
      <c r="ER34" s="904"/>
      <c r="ES34" s="904"/>
      <c r="ET34" s="904"/>
      <c r="EU34" s="904"/>
      <c r="EV34" s="904"/>
      <c r="EW34" s="904"/>
      <c r="EX34" s="904"/>
      <c r="EY34" s="904"/>
      <c r="EZ34" s="904"/>
      <c r="FA34" s="904"/>
      <c r="FB34" s="904"/>
      <c r="FC34" s="904"/>
      <c r="FD34" s="904"/>
      <c r="FE34" s="904"/>
      <c r="FF34" s="904"/>
      <c r="FG34" s="904"/>
      <c r="FH34" s="904"/>
      <c r="FI34" s="904"/>
      <c r="FJ34" s="904"/>
      <c r="FK34" s="904"/>
      <c r="FL34" s="904"/>
      <c r="FM34" s="904"/>
      <c r="FN34" s="904"/>
      <c r="FO34" s="904"/>
      <c r="FP34" s="904"/>
      <c r="FQ34" s="904"/>
      <c r="FR34" s="904"/>
      <c r="FS34" s="904"/>
      <c r="FT34" s="904"/>
      <c r="FU34" s="904"/>
      <c r="FV34" s="904"/>
      <c r="FW34" s="904"/>
      <c r="FX34" s="904"/>
      <c r="FY34" s="904"/>
      <c r="FZ34" s="904"/>
      <c r="GA34" s="904"/>
      <c r="GB34" s="904"/>
      <c r="GC34" s="904"/>
      <c r="GD34" s="904"/>
      <c r="GE34" s="904"/>
      <c r="GF34" s="904"/>
      <c r="GG34" s="904"/>
      <c r="GH34" s="904"/>
      <c r="GI34" s="904"/>
      <c r="GJ34" s="904"/>
      <c r="GK34" s="904"/>
      <c r="GL34" s="904"/>
      <c r="GM34" s="904"/>
      <c r="GN34" s="904"/>
      <c r="GO34" s="904"/>
      <c r="GP34" s="904"/>
      <c r="GQ34" s="904"/>
      <c r="GR34" s="904"/>
      <c r="GS34" s="904"/>
      <c r="GT34" s="904"/>
      <c r="GU34" s="904"/>
      <c r="GV34" s="904"/>
      <c r="GW34" s="904"/>
      <c r="GX34" s="904"/>
      <c r="GY34" s="904"/>
      <c r="GZ34" s="904"/>
      <c r="HA34" s="904"/>
      <c r="HB34" s="904"/>
      <c r="HC34" s="904"/>
      <c r="HD34" s="904"/>
      <c r="HE34" s="904"/>
      <c r="HF34" s="904"/>
      <c r="HG34" s="904"/>
      <c r="HH34" s="904"/>
      <c r="HI34" s="904"/>
      <c r="HJ34" s="904"/>
      <c r="HK34" s="904"/>
      <c r="HL34" s="904"/>
      <c r="HM34" s="904"/>
      <c r="HN34" s="904"/>
      <c r="HO34" s="904"/>
      <c r="HP34" s="904"/>
      <c r="HQ34" s="904"/>
      <c r="HR34" s="904"/>
      <c r="HS34" s="904"/>
      <c r="HT34" s="904"/>
      <c r="HU34" s="904"/>
      <c r="HV34" s="904"/>
      <c r="HW34" s="904"/>
      <c r="HX34" s="904"/>
      <c r="HY34" s="904"/>
      <c r="HZ34" s="904"/>
      <c r="IA34" s="904"/>
      <c r="IB34" s="904"/>
      <c r="IC34" s="904"/>
      <c r="ID34" s="904"/>
      <c r="IE34" s="904"/>
      <c r="IF34" s="904"/>
      <c r="IG34" s="904"/>
      <c r="IH34" s="904"/>
      <c r="II34" s="904"/>
      <c r="IJ34" s="904"/>
      <c r="IK34" s="904"/>
      <c r="IL34" s="904"/>
      <c r="IM34" s="904"/>
      <c r="IN34" s="904"/>
      <c r="IO34" s="904"/>
      <c r="IP34" s="904"/>
      <c r="IQ34" s="904"/>
      <c r="IR34" s="904"/>
      <c r="IS34" s="904"/>
      <c r="IT34" s="904"/>
      <c r="IU34" s="904"/>
      <c r="IV34" s="904"/>
    </row>
    <row r="35" customFormat="false" ht="12" hidden="false" customHeight="false" outlineLevel="0" collapsed="false">
      <c r="A35" s="991"/>
      <c r="B35" s="995" t="s">
        <v>408</v>
      </c>
      <c r="C35" s="88" t="s">
        <v>1503</v>
      </c>
      <c r="D35" s="996" t="n">
        <v>29734.34367</v>
      </c>
      <c r="E35" s="996" t="n">
        <v>35008.04695</v>
      </c>
      <c r="F35" s="997" t="n">
        <v>17.7360675538327</v>
      </c>
      <c r="G35" s="998" t="n">
        <v>0.698874922452492</v>
      </c>
      <c r="H35" s="999" t="n">
        <v>5.01842769525306</v>
      </c>
      <c r="I35" s="1013"/>
      <c r="J35" s="159"/>
      <c r="K35" s="159"/>
      <c r="L35" s="817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  <c r="IL35" s="159"/>
      <c r="IM35" s="159"/>
      <c r="IN35" s="159"/>
      <c r="IO35" s="159"/>
      <c r="IP35" s="159"/>
      <c r="IQ35" s="159"/>
      <c r="IR35" s="159"/>
      <c r="IS35" s="159"/>
      <c r="IT35" s="159"/>
      <c r="IU35" s="159"/>
      <c r="IV35" s="159"/>
    </row>
    <row r="36" customFormat="false" ht="12" hidden="false" customHeight="false" outlineLevel="0" collapsed="false">
      <c r="A36" s="991"/>
      <c r="B36" s="1000" t="s">
        <v>404</v>
      </c>
      <c r="C36" s="418" t="s">
        <v>1504</v>
      </c>
      <c r="D36" s="1001" t="n">
        <v>33286.63512</v>
      </c>
      <c r="E36" s="1001" t="n">
        <v>41770.41207</v>
      </c>
      <c r="F36" s="1002" t="n">
        <v>25.4870368224832</v>
      </c>
      <c r="G36" s="1003" t="n">
        <v>1.12427617619691</v>
      </c>
      <c r="H36" s="1004" t="n">
        <v>5.98781740305626</v>
      </c>
      <c r="I36" s="143"/>
      <c r="J36" s="904"/>
      <c r="K36" s="734"/>
      <c r="L36" s="734"/>
      <c r="M36" s="904"/>
      <c r="N36" s="904"/>
      <c r="O36" s="904"/>
      <c r="P36" s="904"/>
      <c r="Q36" s="904"/>
      <c r="R36" s="904"/>
      <c r="S36" s="904"/>
      <c r="T36" s="904"/>
      <c r="U36" s="904"/>
      <c r="V36" s="904"/>
      <c r="W36" s="904"/>
      <c r="X36" s="904"/>
      <c r="Y36" s="904"/>
      <c r="Z36" s="904"/>
      <c r="AA36" s="904"/>
      <c r="AB36" s="904"/>
      <c r="AC36" s="904"/>
      <c r="AD36" s="904"/>
      <c r="AE36" s="904"/>
      <c r="AF36" s="904"/>
      <c r="AG36" s="904"/>
      <c r="AH36" s="904"/>
      <c r="AI36" s="904"/>
      <c r="AJ36" s="904"/>
      <c r="AK36" s="904"/>
      <c r="AL36" s="904"/>
      <c r="AM36" s="904"/>
      <c r="AN36" s="904"/>
      <c r="AO36" s="904"/>
      <c r="AP36" s="904"/>
      <c r="AQ36" s="904"/>
      <c r="AR36" s="904"/>
      <c r="AS36" s="904"/>
      <c r="AT36" s="904"/>
      <c r="AU36" s="904"/>
      <c r="AV36" s="904"/>
      <c r="AW36" s="904"/>
      <c r="AX36" s="904"/>
      <c r="AY36" s="904"/>
      <c r="AZ36" s="904"/>
      <c r="BA36" s="904"/>
      <c r="BB36" s="904"/>
      <c r="BC36" s="904"/>
      <c r="BD36" s="904"/>
      <c r="BE36" s="904"/>
      <c r="BF36" s="904"/>
      <c r="BG36" s="904"/>
      <c r="BH36" s="904"/>
      <c r="BI36" s="904"/>
      <c r="BJ36" s="904"/>
      <c r="BK36" s="904"/>
      <c r="BL36" s="904"/>
      <c r="BM36" s="904"/>
      <c r="BN36" s="904"/>
      <c r="BO36" s="904"/>
      <c r="BP36" s="904"/>
      <c r="BQ36" s="904"/>
      <c r="BR36" s="904"/>
      <c r="BS36" s="904"/>
      <c r="BT36" s="904"/>
      <c r="BU36" s="904"/>
      <c r="BV36" s="904"/>
      <c r="BW36" s="904"/>
      <c r="BX36" s="904"/>
      <c r="BY36" s="904"/>
      <c r="BZ36" s="904"/>
      <c r="CA36" s="904"/>
      <c r="CB36" s="904"/>
      <c r="CC36" s="904"/>
      <c r="CD36" s="904"/>
      <c r="CE36" s="904"/>
      <c r="CF36" s="904"/>
      <c r="CG36" s="904"/>
      <c r="CH36" s="904"/>
      <c r="CI36" s="904"/>
      <c r="CJ36" s="904"/>
      <c r="CK36" s="904"/>
      <c r="CL36" s="904"/>
      <c r="CM36" s="904"/>
      <c r="CN36" s="904"/>
      <c r="CO36" s="904"/>
      <c r="CP36" s="904"/>
      <c r="CQ36" s="904"/>
      <c r="CR36" s="904"/>
      <c r="CS36" s="904"/>
      <c r="CT36" s="904"/>
      <c r="CU36" s="904"/>
      <c r="CV36" s="904"/>
      <c r="CW36" s="904"/>
      <c r="CX36" s="904"/>
      <c r="CY36" s="904"/>
      <c r="CZ36" s="904"/>
      <c r="DA36" s="904"/>
      <c r="DB36" s="904"/>
      <c r="DC36" s="904"/>
      <c r="DD36" s="904"/>
      <c r="DE36" s="904"/>
      <c r="DF36" s="904"/>
      <c r="DG36" s="904"/>
      <c r="DH36" s="904"/>
      <c r="DI36" s="904"/>
      <c r="DJ36" s="904"/>
      <c r="DK36" s="904"/>
      <c r="DL36" s="904"/>
      <c r="DM36" s="904"/>
      <c r="DN36" s="904"/>
      <c r="DO36" s="904"/>
      <c r="DP36" s="904"/>
      <c r="DQ36" s="904"/>
      <c r="DR36" s="904"/>
      <c r="DS36" s="904"/>
      <c r="DT36" s="904"/>
      <c r="DU36" s="904"/>
      <c r="DV36" s="904"/>
      <c r="DW36" s="904"/>
      <c r="DX36" s="904"/>
      <c r="DY36" s="904"/>
      <c r="DZ36" s="904"/>
      <c r="EA36" s="904"/>
      <c r="EB36" s="904"/>
      <c r="EC36" s="904"/>
      <c r="ED36" s="904"/>
      <c r="EE36" s="904"/>
      <c r="EF36" s="904"/>
      <c r="EG36" s="904"/>
      <c r="EH36" s="904"/>
      <c r="EI36" s="904"/>
      <c r="EJ36" s="904"/>
      <c r="EK36" s="904"/>
      <c r="EL36" s="904"/>
      <c r="EM36" s="904"/>
      <c r="EN36" s="904"/>
      <c r="EO36" s="904"/>
      <c r="EP36" s="904"/>
      <c r="EQ36" s="904"/>
      <c r="ER36" s="904"/>
      <c r="ES36" s="904"/>
      <c r="ET36" s="904"/>
      <c r="EU36" s="904"/>
      <c r="EV36" s="904"/>
      <c r="EW36" s="904"/>
      <c r="EX36" s="904"/>
      <c r="EY36" s="904"/>
      <c r="EZ36" s="904"/>
      <c r="FA36" s="904"/>
      <c r="FB36" s="904"/>
      <c r="FC36" s="904"/>
      <c r="FD36" s="904"/>
      <c r="FE36" s="904"/>
      <c r="FF36" s="904"/>
      <c r="FG36" s="904"/>
      <c r="FH36" s="904"/>
      <c r="FI36" s="904"/>
      <c r="FJ36" s="904"/>
      <c r="FK36" s="904"/>
      <c r="FL36" s="904"/>
      <c r="FM36" s="904"/>
      <c r="FN36" s="904"/>
      <c r="FO36" s="904"/>
      <c r="FP36" s="904"/>
      <c r="FQ36" s="904"/>
      <c r="FR36" s="904"/>
      <c r="FS36" s="904"/>
      <c r="FT36" s="904"/>
      <c r="FU36" s="904"/>
      <c r="FV36" s="904"/>
      <c r="FW36" s="904"/>
      <c r="FX36" s="904"/>
      <c r="FY36" s="904"/>
      <c r="FZ36" s="904"/>
      <c r="GA36" s="904"/>
      <c r="GB36" s="904"/>
      <c r="GC36" s="904"/>
      <c r="GD36" s="904"/>
      <c r="GE36" s="904"/>
      <c r="GF36" s="904"/>
      <c r="GG36" s="904"/>
      <c r="GH36" s="904"/>
      <c r="GI36" s="904"/>
      <c r="GJ36" s="904"/>
      <c r="GK36" s="904"/>
      <c r="GL36" s="904"/>
      <c r="GM36" s="904"/>
      <c r="GN36" s="904"/>
      <c r="GO36" s="904"/>
      <c r="GP36" s="904"/>
      <c r="GQ36" s="904"/>
      <c r="GR36" s="904"/>
      <c r="GS36" s="904"/>
      <c r="GT36" s="904"/>
      <c r="GU36" s="904"/>
      <c r="GV36" s="904"/>
      <c r="GW36" s="904"/>
      <c r="GX36" s="904"/>
      <c r="GY36" s="904"/>
      <c r="GZ36" s="904"/>
      <c r="HA36" s="904"/>
      <c r="HB36" s="904"/>
      <c r="HC36" s="904"/>
      <c r="HD36" s="904"/>
      <c r="HE36" s="904"/>
      <c r="HF36" s="904"/>
      <c r="HG36" s="904"/>
      <c r="HH36" s="904"/>
      <c r="HI36" s="904"/>
      <c r="HJ36" s="904"/>
      <c r="HK36" s="904"/>
      <c r="HL36" s="904"/>
      <c r="HM36" s="904"/>
      <c r="HN36" s="904"/>
      <c r="HO36" s="904"/>
      <c r="HP36" s="904"/>
      <c r="HQ36" s="904"/>
      <c r="HR36" s="904"/>
      <c r="HS36" s="904"/>
      <c r="HT36" s="904"/>
      <c r="HU36" s="904"/>
      <c r="HV36" s="904"/>
      <c r="HW36" s="904"/>
      <c r="HX36" s="904"/>
      <c r="HY36" s="904"/>
      <c r="HZ36" s="904"/>
      <c r="IA36" s="904"/>
      <c r="IB36" s="904"/>
      <c r="IC36" s="904"/>
      <c r="ID36" s="904"/>
      <c r="IE36" s="904"/>
      <c r="IF36" s="904"/>
      <c r="IG36" s="904"/>
      <c r="IH36" s="904"/>
      <c r="II36" s="904"/>
      <c r="IJ36" s="904"/>
      <c r="IK36" s="904"/>
      <c r="IL36" s="904"/>
      <c r="IM36" s="904"/>
      <c r="IN36" s="904"/>
      <c r="IO36" s="904"/>
      <c r="IP36" s="904"/>
      <c r="IQ36" s="904"/>
      <c r="IR36" s="904"/>
      <c r="IS36" s="904"/>
      <c r="IT36" s="904"/>
      <c r="IU36" s="904"/>
      <c r="IV36" s="904"/>
    </row>
    <row r="37" customFormat="false" ht="12" hidden="false" customHeight="false" outlineLevel="0" collapsed="false">
      <c r="A37" s="991"/>
      <c r="B37" s="900"/>
      <c r="C37" s="906"/>
      <c r="D37" s="992"/>
      <c r="E37" s="992"/>
      <c r="F37" s="840"/>
      <c r="G37" s="840"/>
      <c r="H37" s="841"/>
      <c r="I37" s="159"/>
      <c r="J37" s="993"/>
      <c r="K37" s="993"/>
      <c r="L37" s="739"/>
      <c r="M37" s="993"/>
      <c r="N37" s="993"/>
      <c r="O37" s="993"/>
      <c r="P37" s="993"/>
      <c r="Q37" s="993"/>
      <c r="R37" s="993"/>
      <c r="S37" s="993"/>
      <c r="T37" s="993"/>
      <c r="U37" s="993"/>
      <c r="V37" s="993"/>
      <c r="W37" s="993"/>
      <c r="X37" s="993"/>
      <c r="Y37" s="993"/>
      <c r="Z37" s="993"/>
      <c r="AA37" s="993"/>
      <c r="AB37" s="993"/>
      <c r="AC37" s="993"/>
      <c r="AD37" s="993"/>
      <c r="AE37" s="993"/>
      <c r="AF37" s="993"/>
      <c r="AG37" s="993"/>
      <c r="AH37" s="993"/>
      <c r="AI37" s="993"/>
      <c r="AJ37" s="993"/>
      <c r="AK37" s="993"/>
      <c r="AL37" s="993"/>
      <c r="AM37" s="993"/>
      <c r="AN37" s="993"/>
      <c r="AO37" s="993"/>
      <c r="AP37" s="993"/>
      <c r="AQ37" s="993"/>
      <c r="AR37" s="993"/>
      <c r="AS37" s="993"/>
      <c r="AT37" s="993"/>
      <c r="AU37" s="993"/>
      <c r="AV37" s="993"/>
      <c r="AW37" s="993"/>
      <c r="AX37" s="993"/>
      <c r="AY37" s="993"/>
      <c r="AZ37" s="993"/>
      <c r="BA37" s="993"/>
      <c r="BB37" s="993"/>
      <c r="BC37" s="993"/>
      <c r="BD37" s="993"/>
      <c r="BE37" s="993"/>
      <c r="BF37" s="993"/>
      <c r="BG37" s="993"/>
      <c r="BH37" s="993"/>
      <c r="BI37" s="993"/>
      <c r="BJ37" s="993"/>
      <c r="BK37" s="993"/>
      <c r="BL37" s="993"/>
      <c r="BM37" s="993"/>
      <c r="BN37" s="993"/>
      <c r="BO37" s="993"/>
      <c r="BP37" s="993"/>
      <c r="BQ37" s="993"/>
      <c r="BR37" s="993"/>
      <c r="BS37" s="993"/>
      <c r="BT37" s="993"/>
      <c r="BU37" s="993"/>
      <c r="BV37" s="993"/>
      <c r="BW37" s="993"/>
      <c r="BX37" s="993"/>
      <c r="BY37" s="993"/>
      <c r="BZ37" s="993"/>
      <c r="CA37" s="993"/>
      <c r="CB37" s="993"/>
      <c r="CC37" s="993"/>
      <c r="CD37" s="993"/>
      <c r="CE37" s="993"/>
      <c r="CF37" s="993"/>
      <c r="CG37" s="993"/>
      <c r="CH37" s="993"/>
      <c r="CI37" s="993"/>
      <c r="CJ37" s="993"/>
      <c r="CK37" s="993"/>
      <c r="CL37" s="993"/>
      <c r="CM37" s="993"/>
      <c r="CN37" s="993"/>
      <c r="CO37" s="993"/>
      <c r="CP37" s="993"/>
      <c r="CQ37" s="993"/>
      <c r="CR37" s="993"/>
      <c r="CS37" s="993"/>
      <c r="CT37" s="993"/>
      <c r="CU37" s="993"/>
      <c r="CV37" s="993"/>
      <c r="CW37" s="993"/>
      <c r="CX37" s="993"/>
      <c r="CY37" s="993"/>
      <c r="CZ37" s="993"/>
      <c r="DA37" s="993"/>
      <c r="DB37" s="993"/>
      <c r="DC37" s="993"/>
      <c r="DD37" s="993"/>
      <c r="DE37" s="993"/>
      <c r="DF37" s="993"/>
      <c r="DG37" s="993"/>
      <c r="DH37" s="993"/>
      <c r="DI37" s="993"/>
      <c r="DJ37" s="993"/>
      <c r="DK37" s="993"/>
      <c r="DL37" s="993"/>
      <c r="DM37" s="993"/>
      <c r="DN37" s="993"/>
      <c r="DO37" s="993"/>
      <c r="DP37" s="993"/>
      <c r="DQ37" s="993"/>
      <c r="DR37" s="993"/>
      <c r="DS37" s="993"/>
      <c r="DT37" s="993"/>
      <c r="DU37" s="993"/>
      <c r="DV37" s="993"/>
      <c r="DW37" s="993"/>
      <c r="DX37" s="993"/>
      <c r="DY37" s="993"/>
      <c r="DZ37" s="993"/>
      <c r="EA37" s="993"/>
      <c r="EB37" s="993"/>
      <c r="EC37" s="993"/>
      <c r="ED37" s="993"/>
      <c r="EE37" s="993"/>
      <c r="EF37" s="993"/>
      <c r="EG37" s="993"/>
      <c r="EH37" s="993"/>
      <c r="EI37" s="993"/>
      <c r="EJ37" s="993"/>
      <c r="EK37" s="993"/>
      <c r="EL37" s="993"/>
      <c r="EM37" s="993"/>
      <c r="EN37" s="993"/>
      <c r="EO37" s="993"/>
      <c r="EP37" s="993"/>
      <c r="EQ37" s="993"/>
      <c r="ER37" s="993"/>
      <c r="ES37" s="993"/>
      <c r="ET37" s="993"/>
      <c r="EU37" s="993"/>
      <c r="EV37" s="993"/>
      <c r="EW37" s="993"/>
      <c r="EX37" s="993"/>
      <c r="EY37" s="993"/>
      <c r="EZ37" s="993"/>
      <c r="FA37" s="993"/>
      <c r="FB37" s="993"/>
      <c r="FC37" s="993"/>
      <c r="FD37" s="993"/>
      <c r="FE37" s="993"/>
      <c r="FF37" s="993"/>
      <c r="FG37" s="993"/>
      <c r="FH37" s="993"/>
      <c r="FI37" s="993"/>
      <c r="FJ37" s="993"/>
      <c r="FK37" s="993"/>
      <c r="FL37" s="993"/>
      <c r="FM37" s="993"/>
      <c r="FN37" s="993"/>
      <c r="FO37" s="993"/>
      <c r="FP37" s="993"/>
      <c r="FQ37" s="993"/>
      <c r="FR37" s="993"/>
      <c r="FS37" s="993"/>
      <c r="FT37" s="993"/>
      <c r="FU37" s="993"/>
      <c r="FV37" s="993"/>
      <c r="FW37" s="993"/>
      <c r="FX37" s="993"/>
      <c r="FY37" s="993"/>
      <c r="FZ37" s="993"/>
      <c r="GA37" s="993"/>
      <c r="GB37" s="993"/>
      <c r="GC37" s="993"/>
      <c r="GD37" s="993"/>
      <c r="GE37" s="993"/>
      <c r="GF37" s="993"/>
      <c r="GG37" s="993"/>
      <c r="GH37" s="993"/>
      <c r="GI37" s="993"/>
      <c r="GJ37" s="993"/>
      <c r="GK37" s="993"/>
      <c r="GL37" s="993"/>
      <c r="GM37" s="993"/>
      <c r="GN37" s="993"/>
      <c r="GO37" s="993"/>
      <c r="GP37" s="993"/>
      <c r="GQ37" s="993"/>
      <c r="GR37" s="993"/>
      <c r="GS37" s="993"/>
      <c r="GT37" s="993"/>
      <c r="GU37" s="993"/>
      <c r="GV37" s="993"/>
      <c r="GW37" s="993"/>
      <c r="GX37" s="993"/>
      <c r="GY37" s="993"/>
      <c r="GZ37" s="993"/>
      <c r="HA37" s="993"/>
      <c r="HB37" s="993"/>
      <c r="HC37" s="993"/>
      <c r="HD37" s="993"/>
      <c r="HE37" s="993"/>
      <c r="HF37" s="993"/>
      <c r="HG37" s="993"/>
      <c r="HH37" s="993"/>
      <c r="HI37" s="993"/>
      <c r="HJ37" s="993"/>
      <c r="HK37" s="993"/>
      <c r="HL37" s="993"/>
      <c r="HM37" s="993"/>
      <c r="HN37" s="993"/>
      <c r="HO37" s="993"/>
      <c r="HP37" s="993"/>
      <c r="HQ37" s="993"/>
      <c r="HR37" s="993"/>
      <c r="HS37" s="993"/>
      <c r="HT37" s="993"/>
      <c r="HU37" s="993"/>
      <c r="HV37" s="993"/>
      <c r="HW37" s="993"/>
      <c r="HX37" s="993"/>
      <c r="HY37" s="993"/>
      <c r="HZ37" s="993"/>
      <c r="IA37" s="993"/>
      <c r="IB37" s="993"/>
      <c r="IC37" s="993"/>
      <c r="ID37" s="993"/>
      <c r="IE37" s="993"/>
      <c r="IF37" s="993"/>
      <c r="IG37" s="993"/>
      <c r="IH37" s="993"/>
      <c r="II37" s="993"/>
      <c r="IJ37" s="993"/>
      <c r="IK37" s="993"/>
      <c r="IL37" s="993"/>
      <c r="IM37" s="993"/>
      <c r="IN37" s="993"/>
      <c r="IO37" s="993"/>
      <c r="IP37" s="993"/>
      <c r="IQ37" s="993"/>
      <c r="IR37" s="993"/>
      <c r="IS37" s="993"/>
      <c r="IT37" s="993"/>
      <c r="IU37" s="993"/>
      <c r="IV37" s="993"/>
    </row>
    <row r="38" customFormat="false" ht="12" hidden="false" customHeight="false" outlineLevel="0" collapsed="false">
      <c r="A38" s="894" t="n">
        <v>7</v>
      </c>
      <c r="B38" s="34" t="s">
        <v>411</v>
      </c>
      <c r="C38" s="1015"/>
      <c r="D38" s="989" t="n">
        <v>137592.59952</v>
      </c>
      <c r="E38" s="989" t="n">
        <v>130991.80836</v>
      </c>
      <c r="F38" s="773" t="n">
        <v>-4.79734461230276</v>
      </c>
      <c r="G38" s="844" t="n">
        <v>-0.874741555438844</v>
      </c>
      <c r="H38" s="845" t="n">
        <v>18.7777661479943</v>
      </c>
      <c r="I38" s="159"/>
      <c r="J38" s="904"/>
      <c r="K38" s="904"/>
      <c r="L38" s="734"/>
      <c r="M38" s="904"/>
      <c r="N38" s="904"/>
      <c r="O38" s="904"/>
      <c r="P38" s="904"/>
      <c r="Q38" s="904"/>
      <c r="R38" s="904"/>
      <c r="S38" s="904"/>
      <c r="T38" s="904"/>
      <c r="U38" s="904"/>
      <c r="V38" s="904"/>
      <c r="W38" s="904"/>
      <c r="X38" s="904"/>
      <c r="Y38" s="904"/>
      <c r="Z38" s="904"/>
      <c r="AA38" s="904"/>
      <c r="AB38" s="904"/>
      <c r="AC38" s="904"/>
      <c r="AD38" s="904"/>
      <c r="AE38" s="904"/>
      <c r="AF38" s="904"/>
      <c r="AG38" s="904"/>
      <c r="AH38" s="904"/>
      <c r="AI38" s="904"/>
      <c r="AJ38" s="904"/>
      <c r="AK38" s="904"/>
      <c r="AL38" s="904"/>
      <c r="AM38" s="904"/>
      <c r="AN38" s="904"/>
      <c r="AO38" s="904"/>
      <c r="AP38" s="904"/>
      <c r="AQ38" s="904"/>
      <c r="AR38" s="904"/>
      <c r="AS38" s="904"/>
      <c r="AT38" s="904"/>
      <c r="AU38" s="904"/>
      <c r="AV38" s="904"/>
      <c r="AW38" s="904"/>
      <c r="AX38" s="904"/>
      <c r="AY38" s="904"/>
      <c r="AZ38" s="904"/>
      <c r="BA38" s="904"/>
      <c r="BB38" s="904"/>
      <c r="BC38" s="904"/>
      <c r="BD38" s="904"/>
      <c r="BE38" s="904"/>
      <c r="BF38" s="904"/>
      <c r="BG38" s="904"/>
      <c r="BH38" s="904"/>
      <c r="BI38" s="904"/>
      <c r="BJ38" s="904"/>
      <c r="BK38" s="904"/>
      <c r="BL38" s="904"/>
      <c r="BM38" s="904"/>
      <c r="BN38" s="904"/>
      <c r="BO38" s="904"/>
      <c r="BP38" s="904"/>
      <c r="BQ38" s="904"/>
      <c r="BR38" s="904"/>
      <c r="BS38" s="904"/>
      <c r="BT38" s="904"/>
      <c r="BU38" s="904"/>
      <c r="BV38" s="904"/>
      <c r="BW38" s="904"/>
      <c r="BX38" s="904"/>
      <c r="BY38" s="904"/>
      <c r="BZ38" s="904"/>
      <c r="CA38" s="904"/>
      <c r="CB38" s="904"/>
      <c r="CC38" s="904"/>
      <c r="CD38" s="904"/>
      <c r="CE38" s="904"/>
      <c r="CF38" s="904"/>
      <c r="CG38" s="904"/>
      <c r="CH38" s="904"/>
      <c r="CI38" s="904"/>
      <c r="CJ38" s="904"/>
      <c r="CK38" s="904"/>
      <c r="CL38" s="904"/>
      <c r="CM38" s="904"/>
      <c r="CN38" s="904"/>
      <c r="CO38" s="904"/>
      <c r="CP38" s="904"/>
      <c r="CQ38" s="904"/>
      <c r="CR38" s="904"/>
      <c r="CS38" s="904"/>
      <c r="CT38" s="904"/>
      <c r="CU38" s="904"/>
      <c r="CV38" s="904"/>
      <c r="CW38" s="904"/>
      <c r="CX38" s="904"/>
      <c r="CY38" s="904"/>
      <c r="CZ38" s="904"/>
      <c r="DA38" s="904"/>
      <c r="DB38" s="904"/>
      <c r="DC38" s="904"/>
      <c r="DD38" s="904"/>
      <c r="DE38" s="904"/>
      <c r="DF38" s="904"/>
      <c r="DG38" s="904"/>
      <c r="DH38" s="904"/>
      <c r="DI38" s="904"/>
      <c r="DJ38" s="904"/>
      <c r="DK38" s="904"/>
      <c r="DL38" s="904"/>
      <c r="DM38" s="904"/>
      <c r="DN38" s="904"/>
      <c r="DO38" s="904"/>
      <c r="DP38" s="904"/>
      <c r="DQ38" s="904"/>
      <c r="DR38" s="904"/>
      <c r="DS38" s="904"/>
      <c r="DT38" s="904"/>
      <c r="DU38" s="904"/>
      <c r="DV38" s="904"/>
      <c r="DW38" s="904"/>
      <c r="DX38" s="904"/>
      <c r="DY38" s="904"/>
      <c r="DZ38" s="904"/>
      <c r="EA38" s="904"/>
      <c r="EB38" s="904"/>
      <c r="EC38" s="904"/>
      <c r="ED38" s="904"/>
      <c r="EE38" s="904"/>
      <c r="EF38" s="904"/>
      <c r="EG38" s="904"/>
      <c r="EH38" s="904"/>
      <c r="EI38" s="904"/>
      <c r="EJ38" s="904"/>
      <c r="EK38" s="904"/>
      <c r="EL38" s="904"/>
      <c r="EM38" s="904"/>
      <c r="EN38" s="904"/>
      <c r="EO38" s="904"/>
      <c r="EP38" s="904"/>
      <c r="EQ38" s="904"/>
      <c r="ER38" s="904"/>
      <c r="ES38" s="904"/>
      <c r="ET38" s="904"/>
      <c r="EU38" s="904"/>
      <c r="EV38" s="904"/>
      <c r="EW38" s="904"/>
      <c r="EX38" s="904"/>
      <c r="EY38" s="904"/>
      <c r="EZ38" s="904"/>
      <c r="FA38" s="904"/>
      <c r="FB38" s="904"/>
      <c r="FC38" s="904"/>
      <c r="FD38" s="904"/>
      <c r="FE38" s="904"/>
      <c r="FF38" s="904"/>
      <c r="FG38" s="904"/>
      <c r="FH38" s="904"/>
      <c r="FI38" s="904"/>
      <c r="FJ38" s="904"/>
      <c r="FK38" s="904"/>
      <c r="FL38" s="904"/>
      <c r="FM38" s="904"/>
      <c r="FN38" s="904"/>
      <c r="FO38" s="904"/>
      <c r="FP38" s="904"/>
      <c r="FQ38" s="904"/>
      <c r="FR38" s="904"/>
      <c r="FS38" s="904"/>
      <c r="FT38" s="904"/>
      <c r="FU38" s="904"/>
      <c r="FV38" s="904"/>
      <c r="FW38" s="904"/>
      <c r="FX38" s="904"/>
      <c r="FY38" s="904"/>
      <c r="FZ38" s="904"/>
      <c r="GA38" s="904"/>
      <c r="GB38" s="904"/>
      <c r="GC38" s="904"/>
      <c r="GD38" s="904"/>
      <c r="GE38" s="904"/>
      <c r="GF38" s="904"/>
      <c r="GG38" s="904"/>
      <c r="GH38" s="904"/>
      <c r="GI38" s="904"/>
      <c r="GJ38" s="904"/>
      <c r="GK38" s="904"/>
      <c r="GL38" s="904"/>
      <c r="GM38" s="904"/>
      <c r="GN38" s="904"/>
      <c r="GO38" s="904"/>
      <c r="GP38" s="904"/>
      <c r="GQ38" s="904"/>
      <c r="GR38" s="904"/>
      <c r="GS38" s="904"/>
      <c r="GT38" s="904"/>
      <c r="GU38" s="904"/>
      <c r="GV38" s="904"/>
      <c r="GW38" s="904"/>
      <c r="GX38" s="904"/>
      <c r="GY38" s="904"/>
      <c r="GZ38" s="904"/>
      <c r="HA38" s="904"/>
      <c r="HB38" s="904"/>
      <c r="HC38" s="904"/>
      <c r="HD38" s="904"/>
      <c r="HE38" s="904"/>
      <c r="HF38" s="904"/>
      <c r="HG38" s="904"/>
      <c r="HH38" s="904"/>
      <c r="HI38" s="904"/>
      <c r="HJ38" s="904"/>
      <c r="HK38" s="904"/>
      <c r="HL38" s="904"/>
      <c r="HM38" s="904"/>
      <c r="HN38" s="904"/>
      <c r="HO38" s="904"/>
      <c r="HP38" s="904"/>
      <c r="HQ38" s="904"/>
      <c r="HR38" s="904"/>
      <c r="HS38" s="904"/>
      <c r="HT38" s="904"/>
      <c r="HU38" s="904"/>
      <c r="HV38" s="904"/>
      <c r="HW38" s="904"/>
      <c r="HX38" s="904"/>
      <c r="HY38" s="904"/>
      <c r="HZ38" s="904"/>
      <c r="IA38" s="904"/>
      <c r="IB38" s="904"/>
      <c r="IC38" s="904"/>
      <c r="ID38" s="904"/>
      <c r="IE38" s="904"/>
      <c r="IF38" s="904"/>
      <c r="IG38" s="904"/>
      <c r="IH38" s="904"/>
      <c r="II38" s="904"/>
      <c r="IJ38" s="904"/>
      <c r="IK38" s="904"/>
      <c r="IL38" s="904"/>
      <c r="IM38" s="904"/>
      <c r="IN38" s="904"/>
      <c r="IO38" s="904"/>
      <c r="IP38" s="904"/>
      <c r="IQ38" s="904"/>
      <c r="IR38" s="904"/>
      <c r="IS38" s="904"/>
      <c r="IT38" s="904"/>
      <c r="IU38" s="904"/>
      <c r="IV38" s="904"/>
    </row>
    <row r="39" customFormat="false" ht="12" hidden="false" customHeight="false" outlineLevel="0" collapsed="false">
      <c r="A39" s="991"/>
      <c r="B39" s="188" t="s">
        <v>413</v>
      </c>
      <c r="C39" s="420" t="s">
        <v>129</v>
      </c>
      <c r="D39" s="996" t="n">
        <v>16821.34114</v>
      </c>
      <c r="E39" s="996" t="n">
        <v>6949.45204</v>
      </c>
      <c r="F39" s="997" t="n">
        <v>-58.6866945853997</v>
      </c>
      <c r="G39" s="998" t="n">
        <v>-1.30822978899604</v>
      </c>
      <c r="H39" s="999" t="n">
        <v>0.996208746925509</v>
      </c>
      <c r="I39" s="159"/>
      <c r="J39" s="904"/>
      <c r="K39" s="904"/>
      <c r="L39" s="734"/>
      <c r="M39" s="904"/>
      <c r="N39" s="904"/>
      <c r="O39" s="904"/>
      <c r="P39" s="904"/>
      <c r="Q39" s="904"/>
      <c r="R39" s="904"/>
      <c r="S39" s="904"/>
      <c r="T39" s="904"/>
      <c r="U39" s="904"/>
      <c r="V39" s="904"/>
      <c r="W39" s="904"/>
      <c r="X39" s="904"/>
      <c r="Y39" s="904"/>
      <c r="Z39" s="904"/>
      <c r="AA39" s="904"/>
      <c r="AB39" s="904"/>
      <c r="AC39" s="904"/>
      <c r="AD39" s="904"/>
      <c r="AE39" s="904"/>
      <c r="AF39" s="904"/>
      <c r="AG39" s="904"/>
      <c r="AH39" s="904"/>
      <c r="AI39" s="904"/>
      <c r="AJ39" s="904"/>
      <c r="AK39" s="904"/>
      <c r="AL39" s="904"/>
      <c r="AM39" s="904"/>
      <c r="AN39" s="904"/>
      <c r="AO39" s="904"/>
      <c r="AP39" s="904"/>
      <c r="AQ39" s="904"/>
      <c r="AR39" s="904"/>
      <c r="AS39" s="904"/>
      <c r="AT39" s="904"/>
      <c r="AU39" s="904"/>
      <c r="AV39" s="904"/>
      <c r="AW39" s="904"/>
      <c r="AX39" s="904"/>
      <c r="AY39" s="904"/>
      <c r="AZ39" s="904"/>
      <c r="BA39" s="904"/>
      <c r="BB39" s="904"/>
      <c r="BC39" s="904"/>
      <c r="BD39" s="904"/>
      <c r="BE39" s="904"/>
      <c r="BF39" s="904"/>
      <c r="BG39" s="904"/>
      <c r="BH39" s="904"/>
      <c r="BI39" s="904"/>
      <c r="BJ39" s="904"/>
      <c r="BK39" s="904"/>
      <c r="BL39" s="904"/>
      <c r="BM39" s="904"/>
      <c r="BN39" s="904"/>
      <c r="BO39" s="904"/>
      <c r="BP39" s="904"/>
      <c r="BQ39" s="904"/>
      <c r="BR39" s="904"/>
      <c r="BS39" s="904"/>
      <c r="BT39" s="904"/>
      <c r="BU39" s="904"/>
      <c r="BV39" s="904"/>
      <c r="BW39" s="904"/>
      <c r="BX39" s="904"/>
      <c r="BY39" s="904"/>
      <c r="BZ39" s="904"/>
      <c r="CA39" s="904"/>
      <c r="CB39" s="904"/>
      <c r="CC39" s="904"/>
      <c r="CD39" s="904"/>
      <c r="CE39" s="904"/>
      <c r="CF39" s="904"/>
      <c r="CG39" s="904"/>
      <c r="CH39" s="904"/>
      <c r="CI39" s="904"/>
      <c r="CJ39" s="904"/>
      <c r="CK39" s="904"/>
      <c r="CL39" s="904"/>
      <c r="CM39" s="904"/>
      <c r="CN39" s="904"/>
      <c r="CO39" s="904"/>
      <c r="CP39" s="904"/>
      <c r="CQ39" s="904"/>
      <c r="CR39" s="904"/>
      <c r="CS39" s="904"/>
      <c r="CT39" s="904"/>
      <c r="CU39" s="904"/>
      <c r="CV39" s="904"/>
      <c r="CW39" s="904"/>
      <c r="CX39" s="904"/>
      <c r="CY39" s="904"/>
      <c r="CZ39" s="904"/>
      <c r="DA39" s="904"/>
      <c r="DB39" s="904"/>
      <c r="DC39" s="904"/>
      <c r="DD39" s="904"/>
      <c r="DE39" s="904"/>
      <c r="DF39" s="904"/>
      <c r="DG39" s="904"/>
      <c r="DH39" s="904"/>
      <c r="DI39" s="904"/>
      <c r="DJ39" s="904"/>
      <c r="DK39" s="904"/>
      <c r="DL39" s="904"/>
      <c r="DM39" s="904"/>
      <c r="DN39" s="904"/>
      <c r="DO39" s="904"/>
      <c r="DP39" s="904"/>
      <c r="DQ39" s="904"/>
      <c r="DR39" s="904"/>
      <c r="DS39" s="904"/>
      <c r="DT39" s="904"/>
      <c r="DU39" s="904"/>
      <c r="DV39" s="904"/>
      <c r="DW39" s="904"/>
      <c r="DX39" s="904"/>
      <c r="DY39" s="904"/>
      <c r="DZ39" s="904"/>
      <c r="EA39" s="904"/>
      <c r="EB39" s="904"/>
      <c r="EC39" s="904"/>
      <c r="ED39" s="904"/>
      <c r="EE39" s="904"/>
      <c r="EF39" s="904"/>
      <c r="EG39" s="904"/>
      <c r="EH39" s="904"/>
      <c r="EI39" s="904"/>
      <c r="EJ39" s="904"/>
      <c r="EK39" s="904"/>
      <c r="EL39" s="904"/>
      <c r="EM39" s="904"/>
      <c r="EN39" s="904"/>
      <c r="EO39" s="904"/>
      <c r="EP39" s="904"/>
      <c r="EQ39" s="904"/>
      <c r="ER39" s="904"/>
      <c r="ES39" s="904"/>
      <c r="ET39" s="904"/>
      <c r="EU39" s="904"/>
      <c r="EV39" s="904"/>
      <c r="EW39" s="904"/>
      <c r="EX39" s="904"/>
      <c r="EY39" s="904"/>
      <c r="EZ39" s="904"/>
      <c r="FA39" s="904"/>
      <c r="FB39" s="904"/>
      <c r="FC39" s="904"/>
      <c r="FD39" s="904"/>
      <c r="FE39" s="904"/>
      <c r="FF39" s="904"/>
      <c r="FG39" s="904"/>
      <c r="FH39" s="904"/>
      <c r="FI39" s="904"/>
      <c r="FJ39" s="904"/>
      <c r="FK39" s="904"/>
      <c r="FL39" s="904"/>
      <c r="FM39" s="904"/>
      <c r="FN39" s="904"/>
      <c r="FO39" s="904"/>
      <c r="FP39" s="904"/>
      <c r="FQ39" s="904"/>
      <c r="FR39" s="904"/>
      <c r="FS39" s="904"/>
      <c r="FT39" s="904"/>
      <c r="FU39" s="904"/>
      <c r="FV39" s="904"/>
      <c r="FW39" s="904"/>
      <c r="FX39" s="904"/>
      <c r="FY39" s="904"/>
      <c r="FZ39" s="904"/>
      <c r="GA39" s="904"/>
      <c r="GB39" s="904"/>
      <c r="GC39" s="904"/>
      <c r="GD39" s="904"/>
      <c r="GE39" s="904"/>
      <c r="GF39" s="904"/>
      <c r="GG39" s="904"/>
      <c r="GH39" s="904"/>
      <c r="GI39" s="904"/>
      <c r="GJ39" s="904"/>
      <c r="GK39" s="904"/>
      <c r="GL39" s="904"/>
      <c r="GM39" s="904"/>
      <c r="GN39" s="904"/>
      <c r="GO39" s="904"/>
      <c r="GP39" s="904"/>
      <c r="GQ39" s="904"/>
      <c r="GR39" s="904"/>
      <c r="GS39" s="904"/>
      <c r="GT39" s="904"/>
      <c r="GU39" s="904"/>
      <c r="GV39" s="904"/>
      <c r="GW39" s="904"/>
      <c r="GX39" s="904"/>
      <c r="GY39" s="904"/>
      <c r="GZ39" s="904"/>
      <c r="HA39" s="904"/>
      <c r="HB39" s="904"/>
      <c r="HC39" s="904"/>
      <c r="HD39" s="904"/>
      <c r="HE39" s="904"/>
      <c r="HF39" s="904"/>
      <c r="HG39" s="904"/>
      <c r="HH39" s="904"/>
      <c r="HI39" s="904"/>
      <c r="HJ39" s="904"/>
      <c r="HK39" s="904"/>
      <c r="HL39" s="904"/>
      <c r="HM39" s="904"/>
      <c r="HN39" s="904"/>
      <c r="HO39" s="904"/>
      <c r="HP39" s="904"/>
      <c r="HQ39" s="904"/>
      <c r="HR39" s="904"/>
      <c r="HS39" s="904"/>
      <c r="HT39" s="904"/>
      <c r="HU39" s="904"/>
      <c r="HV39" s="904"/>
      <c r="HW39" s="904"/>
      <c r="HX39" s="904"/>
      <c r="HY39" s="904"/>
      <c r="HZ39" s="904"/>
      <c r="IA39" s="904"/>
      <c r="IB39" s="904"/>
      <c r="IC39" s="904"/>
      <c r="ID39" s="904"/>
      <c r="IE39" s="904"/>
      <c r="IF39" s="904"/>
      <c r="IG39" s="904"/>
      <c r="IH39" s="904"/>
      <c r="II39" s="904"/>
      <c r="IJ39" s="904"/>
      <c r="IK39" s="904"/>
      <c r="IL39" s="904"/>
      <c r="IM39" s="904"/>
      <c r="IN39" s="904"/>
      <c r="IO39" s="904"/>
      <c r="IP39" s="904"/>
      <c r="IQ39" s="904"/>
      <c r="IR39" s="904"/>
      <c r="IS39" s="904"/>
      <c r="IT39" s="904"/>
      <c r="IU39" s="904"/>
      <c r="IV39" s="904"/>
    </row>
    <row r="40" customFormat="false" ht="12" hidden="false" customHeight="false" outlineLevel="0" collapsed="false">
      <c r="A40" s="991"/>
      <c r="B40" s="154" t="s">
        <v>421</v>
      </c>
      <c r="C40" s="185" t="s">
        <v>135</v>
      </c>
      <c r="D40" s="1001" t="n">
        <v>58683.46142</v>
      </c>
      <c r="E40" s="1001" t="n">
        <v>53426.93625</v>
      </c>
      <c r="F40" s="406" t="n">
        <v>-8.95742180642485</v>
      </c>
      <c r="G40" s="834" t="n">
        <v>-0.696598467055457</v>
      </c>
      <c r="H40" s="835" t="n">
        <v>7.65878819039688</v>
      </c>
      <c r="I40" s="159"/>
      <c r="J40" s="904"/>
      <c r="K40" s="904"/>
      <c r="L40" s="734"/>
      <c r="M40" s="904"/>
      <c r="N40" s="904"/>
      <c r="O40" s="904"/>
      <c r="P40" s="904"/>
      <c r="Q40" s="904"/>
      <c r="R40" s="904"/>
      <c r="S40" s="904"/>
      <c r="T40" s="904"/>
      <c r="U40" s="904"/>
      <c r="V40" s="904"/>
      <c r="W40" s="904"/>
      <c r="X40" s="904"/>
      <c r="Y40" s="904"/>
      <c r="Z40" s="904"/>
      <c r="AA40" s="904"/>
      <c r="AB40" s="904"/>
      <c r="AC40" s="904"/>
      <c r="AD40" s="904"/>
      <c r="AE40" s="904"/>
      <c r="AF40" s="904"/>
      <c r="AG40" s="904"/>
      <c r="AH40" s="904"/>
      <c r="AI40" s="904"/>
      <c r="AJ40" s="904"/>
      <c r="AK40" s="904"/>
      <c r="AL40" s="904"/>
      <c r="AM40" s="904"/>
      <c r="AN40" s="904"/>
      <c r="AO40" s="904"/>
      <c r="AP40" s="904"/>
      <c r="AQ40" s="904"/>
      <c r="AR40" s="904"/>
      <c r="AS40" s="904"/>
      <c r="AT40" s="904"/>
      <c r="AU40" s="904"/>
      <c r="AV40" s="904"/>
      <c r="AW40" s="904"/>
      <c r="AX40" s="904"/>
      <c r="AY40" s="904"/>
      <c r="AZ40" s="904"/>
      <c r="BA40" s="904"/>
      <c r="BB40" s="904"/>
      <c r="BC40" s="904"/>
      <c r="BD40" s="904"/>
      <c r="BE40" s="904"/>
      <c r="BF40" s="904"/>
      <c r="BG40" s="904"/>
      <c r="BH40" s="904"/>
      <c r="BI40" s="904"/>
      <c r="BJ40" s="904"/>
      <c r="BK40" s="904"/>
      <c r="BL40" s="904"/>
      <c r="BM40" s="904"/>
      <c r="BN40" s="904"/>
      <c r="BO40" s="904"/>
      <c r="BP40" s="904"/>
      <c r="BQ40" s="904"/>
      <c r="BR40" s="904"/>
      <c r="BS40" s="904"/>
      <c r="BT40" s="904"/>
      <c r="BU40" s="904"/>
      <c r="BV40" s="904"/>
      <c r="BW40" s="904"/>
      <c r="BX40" s="904"/>
      <c r="BY40" s="904"/>
      <c r="BZ40" s="904"/>
      <c r="CA40" s="904"/>
      <c r="CB40" s="904"/>
      <c r="CC40" s="904"/>
      <c r="CD40" s="904"/>
      <c r="CE40" s="904"/>
      <c r="CF40" s="904"/>
      <c r="CG40" s="904"/>
      <c r="CH40" s="904"/>
      <c r="CI40" s="904"/>
      <c r="CJ40" s="904"/>
      <c r="CK40" s="904"/>
      <c r="CL40" s="904"/>
      <c r="CM40" s="904"/>
      <c r="CN40" s="904"/>
      <c r="CO40" s="904"/>
      <c r="CP40" s="904"/>
      <c r="CQ40" s="904"/>
      <c r="CR40" s="904"/>
      <c r="CS40" s="904"/>
      <c r="CT40" s="904"/>
      <c r="CU40" s="904"/>
      <c r="CV40" s="904"/>
      <c r="CW40" s="904"/>
      <c r="CX40" s="904"/>
      <c r="CY40" s="904"/>
      <c r="CZ40" s="904"/>
      <c r="DA40" s="904"/>
      <c r="DB40" s="904"/>
      <c r="DC40" s="904"/>
      <c r="DD40" s="904"/>
      <c r="DE40" s="904"/>
      <c r="DF40" s="904"/>
      <c r="DG40" s="904"/>
      <c r="DH40" s="904"/>
      <c r="DI40" s="904"/>
      <c r="DJ40" s="904"/>
      <c r="DK40" s="904"/>
      <c r="DL40" s="904"/>
      <c r="DM40" s="904"/>
      <c r="DN40" s="904"/>
      <c r="DO40" s="904"/>
      <c r="DP40" s="904"/>
      <c r="DQ40" s="904"/>
      <c r="DR40" s="904"/>
      <c r="DS40" s="904"/>
      <c r="DT40" s="904"/>
      <c r="DU40" s="904"/>
      <c r="DV40" s="904"/>
      <c r="DW40" s="904"/>
      <c r="DX40" s="904"/>
      <c r="DY40" s="904"/>
      <c r="DZ40" s="904"/>
      <c r="EA40" s="904"/>
      <c r="EB40" s="904"/>
      <c r="EC40" s="904"/>
      <c r="ED40" s="904"/>
      <c r="EE40" s="904"/>
      <c r="EF40" s="904"/>
      <c r="EG40" s="904"/>
      <c r="EH40" s="904"/>
      <c r="EI40" s="904"/>
      <c r="EJ40" s="904"/>
      <c r="EK40" s="904"/>
      <c r="EL40" s="904"/>
      <c r="EM40" s="904"/>
      <c r="EN40" s="904"/>
      <c r="EO40" s="904"/>
      <c r="EP40" s="904"/>
      <c r="EQ40" s="904"/>
      <c r="ER40" s="904"/>
      <c r="ES40" s="904"/>
      <c r="ET40" s="904"/>
      <c r="EU40" s="904"/>
      <c r="EV40" s="904"/>
      <c r="EW40" s="904"/>
      <c r="EX40" s="904"/>
      <c r="EY40" s="904"/>
      <c r="EZ40" s="904"/>
      <c r="FA40" s="904"/>
      <c r="FB40" s="904"/>
      <c r="FC40" s="904"/>
      <c r="FD40" s="904"/>
      <c r="FE40" s="904"/>
      <c r="FF40" s="904"/>
      <c r="FG40" s="904"/>
      <c r="FH40" s="904"/>
      <c r="FI40" s="904"/>
      <c r="FJ40" s="904"/>
      <c r="FK40" s="904"/>
      <c r="FL40" s="904"/>
      <c r="FM40" s="904"/>
      <c r="FN40" s="904"/>
      <c r="FO40" s="904"/>
      <c r="FP40" s="904"/>
      <c r="FQ40" s="904"/>
      <c r="FR40" s="904"/>
      <c r="FS40" s="904"/>
      <c r="FT40" s="904"/>
      <c r="FU40" s="904"/>
      <c r="FV40" s="904"/>
      <c r="FW40" s="904"/>
      <c r="FX40" s="904"/>
      <c r="FY40" s="904"/>
      <c r="FZ40" s="904"/>
      <c r="GA40" s="904"/>
      <c r="GB40" s="904"/>
      <c r="GC40" s="904"/>
      <c r="GD40" s="904"/>
      <c r="GE40" s="904"/>
      <c r="GF40" s="904"/>
      <c r="GG40" s="904"/>
      <c r="GH40" s="904"/>
      <c r="GI40" s="904"/>
      <c r="GJ40" s="904"/>
      <c r="GK40" s="904"/>
      <c r="GL40" s="904"/>
      <c r="GM40" s="904"/>
      <c r="GN40" s="904"/>
      <c r="GO40" s="904"/>
      <c r="GP40" s="904"/>
      <c r="GQ40" s="904"/>
      <c r="GR40" s="904"/>
      <c r="GS40" s="904"/>
      <c r="GT40" s="904"/>
      <c r="GU40" s="904"/>
      <c r="GV40" s="904"/>
      <c r="GW40" s="904"/>
      <c r="GX40" s="904"/>
      <c r="GY40" s="904"/>
      <c r="GZ40" s="904"/>
      <c r="HA40" s="904"/>
      <c r="HB40" s="904"/>
      <c r="HC40" s="904"/>
      <c r="HD40" s="904"/>
      <c r="HE40" s="904"/>
      <c r="HF40" s="904"/>
      <c r="HG40" s="904"/>
      <c r="HH40" s="904"/>
      <c r="HI40" s="904"/>
      <c r="HJ40" s="904"/>
      <c r="HK40" s="904"/>
      <c r="HL40" s="904"/>
      <c r="HM40" s="904"/>
      <c r="HN40" s="904"/>
      <c r="HO40" s="904"/>
      <c r="HP40" s="904"/>
      <c r="HQ40" s="904"/>
      <c r="HR40" s="904"/>
      <c r="HS40" s="904"/>
      <c r="HT40" s="904"/>
      <c r="HU40" s="904"/>
      <c r="HV40" s="904"/>
      <c r="HW40" s="904"/>
      <c r="HX40" s="904"/>
      <c r="HY40" s="904"/>
      <c r="HZ40" s="904"/>
      <c r="IA40" s="904"/>
      <c r="IB40" s="904"/>
      <c r="IC40" s="904"/>
      <c r="ID40" s="904"/>
      <c r="IE40" s="904"/>
      <c r="IF40" s="904"/>
      <c r="IG40" s="904"/>
      <c r="IH40" s="904"/>
      <c r="II40" s="904"/>
      <c r="IJ40" s="904"/>
      <c r="IK40" s="904"/>
      <c r="IL40" s="904"/>
      <c r="IM40" s="904"/>
      <c r="IN40" s="904"/>
      <c r="IO40" s="904"/>
      <c r="IP40" s="904"/>
      <c r="IQ40" s="904"/>
      <c r="IR40" s="904"/>
      <c r="IS40" s="904"/>
      <c r="IT40" s="904"/>
      <c r="IU40" s="904"/>
      <c r="IV40" s="904"/>
    </row>
    <row r="41" customFormat="false" ht="12" hidden="false" customHeight="false" outlineLevel="0" collapsed="false">
      <c r="A41" s="991"/>
      <c r="B41" s="188" t="s">
        <v>415</v>
      </c>
      <c r="C41" s="420" t="s">
        <v>1505</v>
      </c>
      <c r="D41" s="996" t="n">
        <v>14904.97162</v>
      </c>
      <c r="E41" s="996" t="n">
        <v>12780.8711</v>
      </c>
      <c r="F41" s="997" t="n">
        <v>-14.2509531326434</v>
      </c>
      <c r="G41" s="998" t="n">
        <v>-0.281487316858734</v>
      </c>
      <c r="H41" s="999" t="n">
        <v>1.83214669442448</v>
      </c>
      <c r="I41" s="159"/>
      <c r="J41" s="904"/>
      <c r="K41" s="904"/>
      <c r="L41" s="734"/>
      <c r="M41" s="904"/>
      <c r="N41" s="904"/>
      <c r="O41" s="904"/>
      <c r="P41" s="904"/>
      <c r="Q41" s="904"/>
      <c r="R41" s="904"/>
      <c r="S41" s="904"/>
      <c r="T41" s="904"/>
      <c r="U41" s="904"/>
      <c r="V41" s="904"/>
      <c r="W41" s="904"/>
      <c r="X41" s="904"/>
      <c r="Y41" s="904"/>
      <c r="Z41" s="904"/>
      <c r="AA41" s="904"/>
      <c r="AB41" s="904"/>
      <c r="AC41" s="904"/>
      <c r="AD41" s="904"/>
      <c r="AE41" s="904"/>
      <c r="AF41" s="904"/>
      <c r="AG41" s="904"/>
      <c r="AH41" s="904"/>
      <c r="AI41" s="904"/>
      <c r="AJ41" s="904"/>
      <c r="AK41" s="904"/>
      <c r="AL41" s="904"/>
      <c r="AM41" s="904"/>
      <c r="AN41" s="904"/>
      <c r="AO41" s="904"/>
      <c r="AP41" s="904"/>
      <c r="AQ41" s="904"/>
      <c r="AR41" s="904"/>
      <c r="AS41" s="904"/>
      <c r="AT41" s="904"/>
      <c r="AU41" s="904"/>
      <c r="AV41" s="904"/>
      <c r="AW41" s="904"/>
      <c r="AX41" s="904"/>
      <c r="AY41" s="904"/>
      <c r="AZ41" s="904"/>
      <c r="BA41" s="904"/>
      <c r="BB41" s="904"/>
      <c r="BC41" s="904"/>
      <c r="BD41" s="904"/>
      <c r="BE41" s="904"/>
      <c r="BF41" s="904"/>
      <c r="BG41" s="904"/>
      <c r="BH41" s="904"/>
      <c r="BI41" s="904"/>
      <c r="BJ41" s="904"/>
      <c r="BK41" s="904"/>
      <c r="BL41" s="904"/>
      <c r="BM41" s="904"/>
      <c r="BN41" s="904"/>
      <c r="BO41" s="904"/>
      <c r="BP41" s="904"/>
      <c r="BQ41" s="904"/>
      <c r="BR41" s="904"/>
      <c r="BS41" s="904"/>
      <c r="BT41" s="904"/>
      <c r="BU41" s="904"/>
      <c r="BV41" s="904"/>
      <c r="BW41" s="904"/>
      <c r="BX41" s="904"/>
      <c r="BY41" s="904"/>
      <c r="BZ41" s="904"/>
      <c r="CA41" s="904"/>
      <c r="CB41" s="904"/>
      <c r="CC41" s="904"/>
      <c r="CD41" s="904"/>
      <c r="CE41" s="904"/>
      <c r="CF41" s="904"/>
      <c r="CG41" s="904"/>
      <c r="CH41" s="904"/>
      <c r="CI41" s="904"/>
      <c r="CJ41" s="904"/>
      <c r="CK41" s="904"/>
      <c r="CL41" s="904"/>
      <c r="CM41" s="904"/>
      <c r="CN41" s="904"/>
      <c r="CO41" s="904"/>
      <c r="CP41" s="904"/>
      <c r="CQ41" s="904"/>
      <c r="CR41" s="904"/>
      <c r="CS41" s="904"/>
      <c r="CT41" s="904"/>
      <c r="CU41" s="904"/>
      <c r="CV41" s="904"/>
      <c r="CW41" s="904"/>
      <c r="CX41" s="904"/>
      <c r="CY41" s="904"/>
      <c r="CZ41" s="904"/>
      <c r="DA41" s="904"/>
      <c r="DB41" s="904"/>
      <c r="DC41" s="904"/>
      <c r="DD41" s="904"/>
      <c r="DE41" s="904"/>
      <c r="DF41" s="904"/>
      <c r="DG41" s="904"/>
      <c r="DH41" s="904"/>
      <c r="DI41" s="904"/>
      <c r="DJ41" s="904"/>
      <c r="DK41" s="904"/>
      <c r="DL41" s="904"/>
      <c r="DM41" s="904"/>
      <c r="DN41" s="904"/>
      <c r="DO41" s="904"/>
      <c r="DP41" s="904"/>
      <c r="DQ41" s="904"/>
      <c r="DR41" s="904"/>
      <c r="DS41" s="904"/>
      <c r="DT41" s="904"/>
      <c r="DU41" s="904"/>
      <c r="DV41" s="904"/>
      <c r="DW41" s="904"/>
      <c r="DX41" s="904"/>
      <c r="DY41" s="904"/>
      <c r="DZ41" s="904"/>
      <c r="EA41" s="904"/>
      <c r="EB41" s="904"/>
      <c r="EC41" s="904"/>
      <c r="ED41" s="904"/>
      <c r="EE41" s="904"/>
      <c r="EF41" s="904"/>
      <c r="EG41" s="904"/>
      <c r="EH41" s="904"/>
      <c r="EI41" s="904"/>
      <c r="EJ41" s="904"/>
      <c r="EK41" s="904"/>
      <c r="EL41" s="904"/>
      <c r="EM41" s="904"/>
      <c r="EN41" s="904"/>
      <c r="EO41" s="904"/>
      <c r="EP41" s="904"/>
      <c r="EQ41" s="904"/>
      <c r="ER41" s="904"/>
      <c r="ES41" s="904"/>
      <c r="ET41" s="904"/>
      <c r="EU41" s="904"/>
      <c r="EV41" s="904"/>
      <c r="EW41" s="904"/>
      <c r="EX41" s="904"/>
      <c r="EY41" s="904"/>
      <c r="EZ41" s="904"/>
      <c r="FA41" s="904"/>
      <c r="FB41" s="904"/>
      <c r="FC41" s="904"/>
      <c r="FD41" s="904"/>
      <c r="FE41" s="904"/>
      <c r="FF41" s="904"/>
      <c r="FG41" s="904"/>
      <c r="FH41" s="904"/>
      <c r="FI41" s="904"/>
      <c r="FJ41" s="904"/>
      <c r="FK41" s="904"/>
      <c r="FL41" s="904"/>
      <c r="FM41" s="904"/>
      <c r="FN41" s="904"/>
      <c r="FO41" s="904"/>
      <c r="FP41" s="904"/>
      <c r="FQ41" s="904"/>
      <c r="FR41" s="904"/>
      <c r="FS41" s="904"/>
      <c r="FT41" s="904"/>
      <c r="FU41" s="904"/>
      <c r="FV41" s="904"/>
      <c r="FW41" s="904"/>
      <c r="FX41" s="904"/>
      <c r="FY41" s="904"/>
      <c r="FZ41" s="904"/>
      <c r="GA41" s="904"/>
      <c r="GB41" s="904"/>
      <c r="GC41" s="904"/>
      <c r="GD41" s="904"/>
      <c r="GE41" s="904"/>
      <c r="GF41" s="904"/>
      <c r="GG41" s="904"/>
      <c r="GH41" s="904"/>
      <c r="GI41" s="904"/>
      <c r="GJ41" s="904"/>
      <c r="GK41" s="904"/>
      <c r="GL41" s="904"/>
      <c r="GM41" s="904"/>
      <c r="GN41" s="904"/>
      <c r="GO41" s="904"/>
      <c r="GP41" s="904"/>
      <c r="GQ41" s="904"/>
      <c r="GR41" s="904"/>
      <c r="GS41" s="904"/>
      <c r="GT41" s="904"/>
      <c r="GU41" s="904"/>
      <c r="GV41" s="904"/>
      <c r="GW41" s="904"/>
      <c r="GX41" s="904"/>
      <c r="GY41" s="904"/>
      <c r="GZ41" s="904"/>
      <c r="HA41" s="904"/>
      <c r="HB41" s="904"/>
      <c r="HC41" s="904"/>
      <c r="HD41" s="904"/>
      <c r="HE41" s="904"/>
      <c r="HF41" s="904"/>
      <c r="HG41" s="904"/>
      <c r="HH41" s="904"/>
      <c r="HI41" s="904"/>
      <c r="HJ41" s="904"/>
      <c r="HK41" s="904"/>
      <c r="HL41" s="904"/>
      <c r="HM41" s="904"/>
      <c r="HN41" s="904"/>
      <c r="HO41" s="904"/>
      <c r="HP41" s="904"/>
      <c r="HQ41" s="904"/>
      <c r="HR41" s="904"/>
      <c r="HS41" s="904"/>
      <c r="HT41" s="904"/>
      <c r="HU41" s="904"/>
      <c r="HV41" s="904"/>
      <c r="HW41" s="904"/>
      <c r="HX41" s="904"/>
      <c r="HY41" s="904"/>
      <c r="HZ41" s="904"/>
      <c r="IA41" s="904"/>
      <c r="IB41" s="904"/>
      <c r="IC41" s="904"/>
      <c r="ID41" s="904"/>
      <c r="IE41" s="904"/>
      <c r="IF41" s="904"/>
      <c r="IG41" s="904"/>
      <c r="IH41" s="904"/>
      <c r="II41" s="904"/>
      <c r="IJ41" s="904"/>
      <c r="IK41" s="904"/>
      <c r="IL41" s="904"/>
      <c r="IM41" s="904"/>
      <c r="IN41" s="904"/>
      <c r="IO41" s="904"/>
      <c r="IP41" s="904"/>
      <c r="IQ41" s="904"/>
      <c r="IR41" s="904"/>
      <c r="IS41" s="904"/>
      <c r="IT41" s="904"/>
      <c r="IU41" s="904"/>
      <c r="IV41" s="904"/>
    </row>
    <row r="42" customFormat="false" ht="12" hidden="false" customHeight="false" outlineLevel="0" collapsed="false">
      <c r="A42" s="991"/>
      <c r="B42" s="154" t="s">
        <v>422</v>
      </c>
      <c r="C42" s="185" t="s">
        <v>136</v>
      </c>
      <c r="D42" s="1001" t="n">
        <v>4038.23795</v>
      </c>
      <c r="E42" s="1001" t="n">
        <v>2131.44365</v>
      </c>
      <c r="F42" s="406" t="n">
        <v>-47.2184730966634</v>
      </c>
      <c r="G42" s="834" t="n">
        <v>-0.252689741495157</v>
      </c>
      <c r="H42" s="835" t="n">
        <v>0.305543918497038</v>
      </c>
      <c r="I42" s="159"/>
      <c r="J42" s="904"/>
      <c r="K42" s="904"/>
      <c r="L42" s="734"/>
      <c r="M42" s="904"/>
      <c r="N42" s="904"/>
      <c r="O42" s="904"/>
      <c r="P42" s="904"/>
      <c r="Q42" s="904"/>
      <c r="R42" s="904"/>
      <c r="S42" s="904"/>
      <c r="T42" s="904"/>
      <c r="U42" s="904"/>
      <c r="V42" s="904"/>
      <c r="W42" s="904"/>
      <c r="X42" s="904"/>
      <c r="Y42" s="904"/>
      <c r="Z42" s="904"/>
      <c r="AA42" s="904"/>
      <c r="AB42" s="904"/>
      <c r="AC42" s="904"/>
      <c r="AD42" s="904"/>
      <c r="AE42" s="904"/>
      <c r="AF42" s="904"/>
      <c r="AG42" s="904"/>
      <c r="AH42" s="904"/>
      <c r="AI42" s="904"/>
      <c r="AJ42" s="904"/>
      <c r="AK42" s="904"/>
      <c r="AL42" s="904"/>
      <c r="AM42" s="904"/>
      <c r="AN42" s="904"/>
      <c r="AO42" s="904"/>
      <c r="AP42" s="904"/>
      <c r="AQ42" s="904"/>
      <c r="AR42" s="904"/>
      <c r="AS42" s="904"/>
      <c r="AT42" s="904"/>
      <c r="AU42" s="904"/>
      <c r="AV42" s="904"/>
      <c r="AW42" s="904"/>
      <c r="AX42" s="904"/>
      <c r="AY42" s="904"/>
      <c r="AZ42" s="904"/>
      <c r="BA42" s="904"/>
      <c r="BB42" s="904"/>
      <c r="BC42" s="904"/>
      <c r="BD42" s="904"/>
      <c r="BE42" s="904"/>
      <c r="BF42" s="904"/>
      <c r="BG42" s="904"/>
      <c r="BH42" s="904"/>
      <c r="BI42" s="904"/>
      <c r="BJ42" s="904"/>
      <c r="BK42" s="904"/>
      <c r="BL42" s="904"/>
      <c r="BM42" s="904"/>
      <c r="BN42" s="904"/>
      <c r="BO42" s="904"/>
      <c r="BP42" s="904"/>
      <c r="BQ42" s="904"/>
      <c r="BR42" s="904"/>
      <c r="BS42" s="904"/>
      <c r="BT42" s="904"/>
      <c r="BU42" s="904"/>
      <c r="BV42" s="904"/>
      <c r="BW42" s="904"/>
      <c r="BX42" s="904"/>
      <c r="BY42" s="904"/>
      <c r="BZ42" s="904"/>
      <c r="CA42" s="904"/>
      <c r="CB42" s="904"/>
      <c r="CC42" s="904"/>
      <c r="CD42" s="904"/>
      <c r="CE42" s="904"/>
      <c r="CF42" s="904"/>
      <c r="CG42" s="904"/>
      <c r="CH42" s="904"/>
      <c r="CI42" s="904"/>
      <c r="CJ42" s="904"/>
      <c r="CK42" s="904"/>
      <c r="CL42" s="904"/>
      <c r="CM42" s="904"/>
      <c r="CN42" s="904"/>
      <c r="CO42" s="904"/>
      <c r="CP42" s="904"/>
      <c r="CQ42" s="904"/>
      <c r="CR42" s="904"/>
      <c r="CS42" s="904"/>
      <c r="CT42" s="904"/>
      <c r="CU42" s="904"/>
      <c r="CV42" s="904"/>
      <c r="CW42" s="904"/>
      <c r="CX42" s="904"/>
      <c r="CY42" s="904"/>
      <c r="CZ42" s="904"/>
      <c r="DA42" s="904"/>
      <c r="DB42" s="904"/>
      <c r="DC42" s="904"/>
      <c r="DD42" s="904"/>
      <c r="DE42" s="904"/>
      <c r="DF42" s="904"/>
      <c r="DG42" s="904"/>
      <c r="DH42" s="904"/>
      <c r="DI42" s="904"/>
      <c r="DJ42" s="904"/>
      <c r="DK42" s="904"/>
      <c r="DL42" s="904"/>
      <c r="DM42" s="904"/>
      <c r="DN42" s="904"/>
      <c r="DO42" s="904"/>
      <c r="DP42" s="904"/>
      <c r="DQ42" s="904"/>
      <c r="DR42" s="904"/>
      <c r="DS42" s="904"/>
      <c r="DT42" s="904"/>
      <c r="DU42" s="904"/>
      <c r="DV42" s="904"/>
      <c r="DW42" s="904"/>
      <c r="DX42" s="904"/>
      <c r="DY42" s="904"/>
      <c r="DZ42" s="904"/>
      <c r="EA42" s="904"/>
      <c r="EB42" s="904"/>
      <c r="EC42" s="904"/>
      <c r="ED42" s="904"/>
      <c r="EE42" s="904"/>
      <c r="EF42" s="904"/>
      <c r="EG42" s="904"/>
      <c r="EH42" s="904"/>
      <c r="EI42" s="904"/>
      <c r="EJ42" s="904"/>
      <c r="EK42" s="904"/>
      <c r="EL42" s="904"/>
      <c r="EM42" s="904"/>
      <c r="EN42" s="904"/>
      <c r="EO42" s="904"/>
      <c r="EP42" s="904"/>
      <c r="EQ42" s="904"/>
      <c r="ER42" s="904"/>
      <c r="ES42" s="904"/>
      <c r="ET42" s="904"/>
      <c r="EU42" s="904"/>
      <c r="EV42" s="904"/>
      <c r="EW42" s="904"/>
      <c r="EX42" s="904"/>
      <c r="EY42" s="904"/>
      <c r="EZ42" s="904"/>
      <c r="FA42" s="904"/>
      <c r="FB42" s="904"/>
      <c r="FC42" s="904"/>
      <c r="FD42" s="904"/>
      <c r="FE42" s="904"/>
      <c r="FF42" s="904"/>
      <c r="FG42" s="904"/>
      <c r="FH42" s="904"/>
      <c r="FI42" s="904"/>
      <c r="FJ42" s="904"/>
      <c r="FK42" s="904"/>
      <c r="FL42" s="904"/>
      <c r="FM42" s="904"/>
      <c r="FN42" s="904"/>
      <c r="FO42" s="904"/>
      <c r="FP42" s="904"/>
      <c r="FQ42" s="904"/>
      <c r="FR42" s="904"/>
      <c r="FS42" s="904"/>
      <c r="FT42" s="904"/>
      <c r="FU42" s="904"/>
      <c r="FV42" s="904"/>
      <c r="FW42" s="904"/>
      <c r="FX42" s="904"/>
      <c r="FY42" s="904"/>
      <c r="FZ42" s="904"/>
      <c r="GA42" s="904"/>
      <c r="GB42" s="904"/>
      <c r="GC42" s="904"/>
      <c r="GD42" s="904"/>
      <c r="GE42" s="904"/>
      <c r="GF42" s="904"/>
      <c r="GG42" s="904"/>
      <c r="GH42" s="904"/>
      <c r="GI42" s="904"/>
      <c r="GJ42" s="904"/>
      <c r="GK42" s="904"/>
      <c r="GL42" s="904"/>
      <c r="GM42" s="904"/>
      <c r="GN42" s="904"/>
      <c r="GO42" s="904"/>
      <c r="GP42" s="904"/>
      <c r="GQ42" s="904"/>
      <c r="GR42" s="904"/>
      <c r="GS42" s="904"/>
      <c r="GT42" s="904"/>
      <c r="GU42" s="904"/>
      <c r="GV42" s="904"/>
      <c r="GW42" s="904"/>
      <c r="GX42" s="904"/>
      <c r="GY42" s="904"/>
      <c r="GZ42" s="904"/>
      <c r="HA42" s="904"/>
      <c r="HB42" s="904"/>
      <c r="HC42" s="904"/>
      <c r="HD42" s="904"/>
      <c r="HE42" s="904"/>
      <c r="HF42" s="904"/>
      <c r="HG42" s="904"/>
      <c r="HH42" s="904"/>
      <c r="HI42" s="904"/>
      <c r="HJ42" s="904"/>
      <c r="HK42" s="904"/>
      <c r="HL42" s="904"/>
      <c r="HM42" s="904"/>
      <c r="HN42" s="904"/>
      <c r="HO42" s="904"/>
      <c r="HP42" s="904"/>
      <c r="HQ42" s="904"/>
      <c r="HR42" s="904"/>
      <c r="HS42" s="904"/>
      <c r="HT42" s="904"/>
      <c r="HU42" s="904"/>
      <c r="HV42" s="904"/>
      <c r="HW42" s="904"/>
      <c r="HX42" s="904"/>
      <c r="HY42" s="904"/>
      <c r="HZ42" s="904"/>
      <c r="IA42" s="904"/>
      <c r="IB42" s="904"/>
      <c r="IC42" s="904"/>
      <c r="ID42" s="904"/>
      <c r="IE42" s="904"/>
      <c r="IF42" s="904"/>
      <c r="IG42" s="904"/>
      <c r="IH42" s="904"/>
      <c r="II42" s="904"/>
      <c r="IJ42" s="904"/>
      <c r="IK42" s="904"/>
      <c r="IL42" s="904"/>
      <c r="IM42" s="904"/>
      <c r="IN42" s="904"/>
      <c r="IO42" s="904"/>
      <c r="IP42" s="904"/>
      <c r="IQ42" s="904"/>
      <c r="IR42" s="904"/>
      <c r="IS42" s="904"/>
      <c r="IT42" s="904"/>
      <c r="IU42" s="904"/>
      <c r="IV42" s="904"/>
    </row>
    <row r="43" customFormat="false" ht="24" hidden="false" customHeight="false" outlineLevel="0" collapsed="false">
      <c r="A43" s="991"/>
      <c r="B43" s="188" t="s">
        <v>418</v>
      </c>
      <c r="C43" s="420" t="s">
        <v>133</v>
      </c>
      <c r="D43" s="996" t="n">
        <v>3338.81279</v>
      </c>
      <c r="E43" s="996" t="n">
        <v>2578.91408</v>
      </c>
      <c r="F43" s="997" t="n">
        <v>-22.7595483123808</v>
      </c>
      <c r="G43" s="998" t="n">
        <v>-0.100702319380965</v>
      </c>
      <c r="H43" s="999" t="n">
        <v>0.369689113512517</v>
      </c>
      <c r="I43" s="159"/>
      <c r="J43" s="904"/>
      <c r="K43" s="904"/>
      <c r="L43" s="734"/>
      <c r="M43" s="904"/>
      <c r="N43" s="904"/>
      <c r="O43" s="904"/>
      <c r="P43" s="904"/>
      <c r="Q43" s="904"/>
      <c r="R43" s="904"/>
      <c r="S43" s="904"/>
      <c r="T43" s="904"/>
      <c r="U43" s="904"/>
      <c r="V43" s="904"/>
      <c r="W43" s="904"/>
      <c r="X43" s="904"/>
      <c r="Y43" s="904"/>
      <c r="Z43" s="904"/>
      <c r="AA43" s="904"/>
      <c r="AB43" s="904"/>
      <c r="AC43" s="904"/>
      <c r="AD43" s="904"/>
      <c r="AE43" s="904"/>
      <c r="AF43" s="904"/>
      <c r="AG43" s="904"/>
      <c r="AH43" s="904"/>
      <c r="AI43" s="904"/>
      <c r="AJ43" s="904"/>
      <c r="AK43" s="904"/>
      <c r="AL43" s="904"/>
      <c r="AM43" s="904"/>
      <c r="AN43" s="904"/>
      <c r="AO43" s="904"/>
      <c r="AP43" s="904"/>
      <c r="AQ43" s="904"/>
      <c r="AR43" s="904"/>
      <c r="AS43" s="904"/>
      <c r="AT43" s="904"/>
      <c r="AU43" s="904"/>
      <c r="AV43" s="904"/>
      <c r="AW43" s="904"/>
      <c r="AX43" s="904"/>
      <c r="AY43" s="904"/>
      <c r="AZ43" s="904"/>
      <c r="BA43" s="904"/>
      <c r="BB43" s="904"/>
      <c r="BC43" s="904"/>
      <c r="BD43" s="904"/>
      <c r="BE43" s="904"/>
      <c r="BF43" s="904"/>
      <c r="BG43" s="904"/>
      <c r="BH43" s="904"/>
      <c r="BI43" s="904"/>
      <c r="BJ43" s="904"/>
      <c r="BK43" s="904"/>
      <c r="BL43" s="904"/>
      <c r="BM43" s="904"/>
      <c r="BN43" s="904"/>
      <c r="BO43" s="904"/>
      <c r="BP43" s="904"/>
      <c r="BQ43" s="904"/>
      <c r="BR43" s="904"/>
      <c r="BS43" s="904"/>
      <c r="BT43" s="904"/>
      <c r="BU43" s="904"/>
      <c r="BV43" s="904"/>
      <c r="BW43" s="904"/>
      <c r="BX43" s="904"/>
      <c r="BY43" s="904"/>
      <c r="BZ43" s="904"/>
      <c r="CA43" s="904"/>
      <c r="CB43" s="904"/>
      <c r="CC43" s="904"/>
      <c r="CD43" s="904"/>
      <c r="CE43" s="904"/>
      <c r="CF43" s="904"/>
      <c r="CG43" s="904"/>
      <c r="CH43" s="904"/>
      <c r="CI43" s="904"/>
      <c r="CJ43" s="904"/>
      <c r="CK43" s="904"/>
      <c r="CL43" s="904"/>
      <c r="CM43" s="904"/>
      <c r="CN43" s="904"/>
      <c r="CO43" s="904"/>
      <c r="CP43" s="904"/>
      <c r="CQ43" s="904"/>
      <c r="CR43" s="904"/>
      <c r="CS43" s="904"/>
      <c r="CT43" s="904"/>
      <c r="CU43" s="904"/>
      <c r="CV43" s="904"/>
      <c r="CW43" s="904"/>
      <c r="CX43" s="904"/>
      <c r="CY43" s="904"/>
      <c r="CZ43" s="904"/>
      <c r="DA43" s="904"/>
      <c r="DB43" s="904"/>
      <c r="DC43" s="904"/>
      <c r="DD43" s="904"/>
      <c r="DE43" s="904"/>
      <c r="DF43" s="904"/>
      <c r="DG43" s="904"/>
      <c r="DH43" s="904"/>
      <c r="DI43" s="904"/>
      <c r="DJ43" s="904"/>
      <c r="DK43" s="904"/>
      <c r="DL43" s="904"/>
      <c r="DM43" s="904"/>
      <c r="DN43" s="904"/>
      <c r="DO43" s="904"/>
      <c r="DP43" s="904"/>
      <c r="DQ43" s="904"/>
      <c r="DR43" s="904"/>
      <c r="DS43" s="904"/>
      <c r="DT43" s="904"/>
      <c r="DU43" s="904"/>
      <c r="DV43" s="904"/>
      <c r="DW43" s="904"/>
      <c r="DX43" s="904"/>
      <c r="DY43" s="904"/>
      <c r="DZ43" s="904"/>
      <c r="EA43" s="904"/>
      <c r="EB43" s="904"/>
      <c r="EC43" s="904"/>
      <c r="ED43" s="904"/>
      <c r="EE43" s="904"/>
      <c r="EF43" s="904"/>
      <c r="EG43" s="904"/>
      <c r="EH43" s="904"/>
      <c r="EI43" s="904"/>
      <c r="EJ43" s="904"/>
      <c r="EK43" s="904"/>
      <c r="EL43" s="904"/>
      <c r="EM43" s="904"/>
      <c r="EN43" s="904"/>
      <c r="EO43" s="904"/>
      <c r="EP43" s="904"/>
      <c r="EQ43" s="904"/>
      <c r="ER43" s="904"/>
      <c r="ES43" s="904"/>
      <c r="ET43" s="904"/>
      <c r="EU43" s="904"/>
      <c r="EV43" s="904"/>
      <c r="EW43" s="904"/>
      <c r="EX43" s="904"/>
      <c r="EY43" s="904"/>
      <c r="EZ43" s="904"/>
      <c r="FA43" s="904"/>
      <c r="FB43" s="904"/>
      <c r="FC43" s="904"/>
      <c r="FD43" s="904"/>
      <c r="FE43" s="904"/>
      <c r="FF43" s="904"/>
      <c r="FG43" s="904"/>
      <c r="FH43" s="904"/>
      <c r="FI43" s="904"/>
      <c r="FJ43" s="904"/>
      <c r="FK43" s="904"/>
      <c r="FL43" s="904"/>
      <c r="FM43" s="904"/>
      <c r="FN43" s="904"/>
      <c r="FO43" s="904"/>
      <c r="FP43" s="904"/>
      <c r="FQ43" s="904"/>
      <c r="FR43" s="904"/>
      <c r="FS43" s="904"/>
      <c r="FT43" s="904"/>
      <c r="FU43" s="904"/>
      <c r="FV43" s="904"/>
      <c r="FW43" s="904"/>
      <c r="FX43" s="904"/>
      <c r="FY43" s="904"/>
      <c r="FZ43" s="904"/>
      <c r="GA43" s="904"/>
      <c r="GB43" s="904"/>
      <c r="GC43" s="904"/>
      <c r="GD43" s="904"/>
      <c r="GE43" s="904"/>
      <c r="GF43" s="904"/>
      <c r="GG43" s="904"/>
      <c r="GH43" s="904"/>
      <c r="GI43" s="904"/>
      <c r="GJ43" s="904"/>
      <c r="GK43" s="904"/>
      <c r="GL43" s="904"/>
      <c r="GM43" s="904"/>
      <c r="GN43" s="904"/>
      <c r="GO43" s="904"/>
      <c r="GP43" s="904"/>
      <c r="GQ43" s="904"/>
      <c r="GR43" s="904"/>
      <c r="GS43" s="904"/>
      <c r="GT43" s="904"/>
      <c r="GU43" s="904"/>
      <c r="GV43" s="904"/>
      <c r="GW43" s="904"/>
      <c r="GX43" s="904"/>
      <c r="GY43" s="904"/>
      <c r="GZ43" s="904"/>
      <c r="HA43" s="904"/>
      <c r="HB43" s="904"/>
      <c r="HC43" s="904"/>
      <c r="HD43" s="904"/>
      <c r="HE43" s="904"/>
      <c r="HF43" s="904"/>
      <c r="HG43" s="904"/>
      <c r="HH43" s="904"/>
      <c r="HI43" s="904"/>
      <c r="HJ43" s="904"/>
      <c r="HK43" s="904"/>
      <c r="HL43" s="904"/>
      <c r="HM43" s="904"/>
      <c r="HN43" s="904"/>
      <c r="HO43" s="904"/>
      <c r="HP43" s="904"/>
      <c r="HQ43" s="904"/>
      <c r="HR43" s="904"/>
      <c r="HS43" s="904"/>
      <c r="HT43" s="904"/>
      <c r="HU43" s="904"/>
      <c r="HV43" s="904"/>
      <c r="HW43" s="904"/>
      <c r="HX43" s="904"/>
      <c r="HY43" s="904"/>
      <c r="HZ43" s="904"/>
      <c r="IA43" s="904"/>
      <c r="IB43" s="904"/>
      <c r="IC43" s="904"/>
      <c r="ID43" s="904"/>
      <c r="IE43" s="904"/>
      <c r="IF43" s="904"/>
      <c r="IG43" s="904"/>
      <c r="IH43" s="904"/>
      <c r="II43" s="904"/>
      <c r="IJ43" s="904"/>
      <c r="IK43" s="904"/>
      <c r="IL43" s="904"/>
      <c r="IM43" s="904"/>
      <c r="IN43" s="904"/>
      <c r="IO43" s="904"/>
      <c r="IP43" s="904"/>
      <c r="IQ43" s="904"/>
      <c r="IR43" s="904"/>
      <c r="IS43" s="904"/>
      <c r="IT43" s="904"/>
      <c r="IU43" s="904"/>
      <c r="IV43" s="904"/>
    </row>
    <row r="44" customFormat="false" ht="12" hidden="false" customHeight="false" outlineLevel="0" collapsed="false">
      <c r="A44" s="991"/>
      <c r="B44" s="154" t="s">
        <v>414</v>
      </c>
      <c r="C44" s="185" t="s">
        <v>130</v>
      </c>
      <c r="D44" s="1001" t="n">
        <v>588.70498</v>
      </c>
      <c r="E44" s="1001" t="n">
        <v>331.60882</v>
      </c>
      <c r="F44" s="406" t="n">
        <v>-43.6714770104374</v>
      </c>
      <c r="G44" s="834" t="n">
        <v>-0.0340705666100415</v>
      </c>
      <c r="H44" s="835" t="n">
        <v>0.047536353246298</v>
      </c>
      <c r="I44" s="159"/>
      <c r="J44" s="904"/>
      <c r="K44" s="904"/>
      <c r="L44" s="734"/>
      <c r="M44" s="904"/>
      <c r="N44" s="904"/>
      <c r="O44" s="904"/>
      <c r="P44" s="904"/>
      <c r="Q44" s="904"/>
      <c r="R44" s="904"/>
      <c r="S44" s="904"/>
      <c r="T44" s="904"/>
      <c r="U44" s="904"/>
      <c r="V44" s="904"/>
      <c r="W44" s="904"/>
      <c r="X44" s="904"/>
      <c r="Y44" s="904"/>
      <c r="Z44" s="904"/>
      <c r="AA44" s="904"/>
      <c r="AB44" s="904"/>
      <c r="AC44" s="904"/>
      <c r="AD44" s="904"/>
      <c r="AE44" s="904"/>
      <c r="AF44" s="904"/>
      <c r="AG44" s="904"/>
      <c r="AH44" s="904"/>
      <c r="AI44" s="904"/>
      <c r="AJ44" s="904"/>
      <c r="AK44" s="904"/>
      <c r="AL44" s="904"/>
      <c r="AM44" s="904"/>
      <c r="AN44" s="904"/>
      <c r="AO44" s="904"/>
      <c r="AP44" s="904"/>
      <c r="AQ44" s="904"/>
      <c r="AR44" s="904"/>
      <c r="AS44" s="904"/>
      <c r="AT44" s="904"/>
      <c r="AU44" s="904"/>
      <c r="AV44" s="904"/>
      <c r="AW44" s="904"/>
      <c r="AX44" s="904"/>
      <c r="AY44" s="904"/>
      <c r="AZ44" s="904"/>
      <c r="BA44" s="904"/>
      <c r="BB44" s="904"/>
      <c r="BC44" s="904"/>
      <c r="BD44" s="904"/>
      <c r="BE44" s="904"/>
      <c r="BF44" s="904"/>
      <c r="BG44" s="904"/>
      <c r="BH44" s="904"/>
      <c r="BI44" s="904"/>
      <c r="BJ44" s="904"/>
      <c r="BK44" s="904"/>
      <c r="BL44" s="904"/>
      <c r="BM44" s="904"/>
      <c r="BN44" s="904"/>
      <c r="BO44" s="904"/>
      <c r="BP44" s="904"/>
      <c r="BQ44" s="904"/>
      <c r="BR44" s="904"/>
      <c r="BS44" s="904"/>
      <c r="BT44" s="904"/>
      <c r="BU44" s="904"/>
      <c r="BV44" s="904"/>
      <c r="BW44" s="904"/>
      <c r="BX44" s="904"/>
      <c r="BY44" s="904"/>
      <c r="BZ44" s="904"/>
      <c r="CA44" s="904"/>
      <c r="CB44" s="904"/>
      <c r="CC44" s="904"/>
      <c r="CD44" s="904"/>
      <c r="CE44" s="904"/>
      <c r="CF44" s="904"/>
      <c r="CG44" s="904"/>
      <c r="CH44" s="904"/>
      <c r="CI44" s="904"/>
      <c r="CJ44" s="904"/>
      <c r="CK44" s="904"/>
      <c r="CL44" s="904"/>
      <c r="CM44" s="904"/>
      <c r="CN44" s="904"/>
      <c r="CO44" s="904"/>
      <c r="CP44" s="904"/>
      <c r="CQ44" s="904"/>
      <c r="CR44" s="904"/>
      <c r="CS44" s="904"/>
      <c r="CT44" s="904"/>
      <c r="CU44" s="904"/>
      <c r="CV44" s="904"/>
      <c r="CW44" s="904"/>
      <c r="CX44" s="904"/>
      <c r="CY44" s="904"/>
      <c r="CZ44" s="904"/>
      <c r="DA44" s="904"/>
      <c r="DB44" s="904"/>
      <c r="DC44" s="904"/>
      <c r="DD44" s="904"/>
      <c r="DE44" s="904"/>
      <c r="DF44" s="904"/>
      <c r="DG44" s="904"/>
      <c r="DH44" s="904"/>
      <c r="DI44" s="904"/>
      <c r="DJ44" s="904"/>
      <c r="DK44" s="904"/>
      <c r="DL44" s="904"/>
      <c r="DM44" s="904"/>
      <c r="DN44" s="904"/>
      <c r="DO44" s="904"/>
      <c r="DP44" s="904"/>
      <c r="DQ44" s="904"/>
      <c r="DR44" s="904"/>
      <c r="DS44" s="904"/>
      <c r="DT44" s="904"/>
      <c r="DU44" s="904"/>
      <c r="DV44" s="904"/>
      <c r="DW44" s="904"/>
      <c r="DX44" s="904"/>
      <c r="DY44" s="904"/>
      <c r="DZ44" s="904"/>
      <c r="EA44" s="904"/>
      <c r="EB44" s="904"/>
      <c r="EC44" s="904"/>
      <c r="ED44" s="904"/>
      <c r="EE44" s="904"/>
      <c r="EF44" s="904"/>
      <c r="EG44" s="904"/>
      <c r="EH44" s="904"/>
      <c r="EI44" s="904"/>
      <c r="EJ44" s="904"/>
      <c r="EK44" s="904"/>
      <c r="EL44" s="904"/>
      <c r="EM44" s="904"/>
      <c r="EN44" s="904"/>
      <c r="EO44" s="904"/>
      <c r="EP44" s="904"/>
      <c r="EQ44" s="904"/>
      <c r="ER44" s="904"/>
      <c r="ES44" s="904"/>
      <c r="ET44" s="904"/>
      <c r="EU44" s="904"/>
      <c r="EV44" s="904"/>
      <c r="EW44" s="904"/>
      <c r="EX44" s="904"/>
      <c r="EY44" s="904"/>
      <c r="EZ44" s="904"/>
      <c r="FA44" s="904"/>
      <c r="FB44" s="904"/>
      <c r="FC44" s="904"/>
      <c r="FD44" s="904"/>
      <c r="FE44" s="904"/>
      <c r="FF44" s="904"/>
      <c r="FG44" s="904"/>
      <c r="FH44" s="904"/>
      <c r="FI44" s="904"/>
      <c r="FJ44" s="904"/>
      <c r="FK44" s="904"/>
      <c r="FL44" s="904"/>
      <c r="FM44" s="904"/>
      <c r="FN44" s="904"/>
      <c r="FO44" s="904"/>
      <c r="FP44" s="904"/>
      <c r="FQ44" s="904"/>
      <c r="FR44" s="904"/>
      <c r="FS44" s="904"/>
      <c r="FT44" s="904"/>
      <c r="FU44" s="904"/>
      <c r="FV44" s="904"/>
      <c r="FW44" s="904"/>
      <c r="FX44" s="904"/>
      <c r="FY44" s="904"/>
      <c r="FZ44" s="904"/>
      <c r="GA44" s="904"/>
      <c r="GB44" s="904"/>
      <c r="GC44" s="904"/>
      <c r="GD44" s="904"/>
      <c r="GE44" s="904"/>
      <c r="GF44" s="904"/>
      <c r="GG44" s="904"/>
      <c r="GH44" s="904"/>
      <c r="GI44" s="904"/>
      <c r="GJ44" s="904"/>
      <c r="GK44" s="904"/>
      <c r="GL44" s="904"/>
      <c r="GM44" s="904"/>
      <c r="GN44" s="904"/>
      <c r="GO44" s="904"/>
      <c r="GP44" s="904"/>
      <c r="GQ44" s="904"/>
      <c r="GR44" s="904"/>
      <c r="GS44" s="904"/>
      <c r="GT44" s="904"/>
      <c r="GU44" s="904"/>
      <c r="GV44" s="904"/>
      <c r="GW44" s="904"/>
      <c r="GX44" s="904"/>
      <c r="GY44" s="904"/>
      <c r="GZ44" s="904"/>
      <c r="HA44" s="904"/>
      <c r="HB44" s="904"/>
      <c r="HC44" s="904"/>
      <c r="HD44" s="904"/>
      <c r="HE44" s="904"/>
      <c r="HF44" s="904"/>
      <c r="HG44" s="904"/>
      <c r="HH44" s="904"/>
      <c r="HI44" s="904"/>
      <c r="HJ44" s="904"/>
      <c r="HK44" s="904"/>
      <c r="HL44" s="904"/>
      <c r="HM44" s="904"/>
      <c r="HN44" s="904"/>
      <c r="HO44" s="904"/>
      <c r="HP44" s="904"/>
      <c r="HQ44" s="904"/>
      <c r="HR44" s="904"/>
      <c r="HS44" s="904"/>
      <c r="HT44" s="904"/>
      <c r="HU44" s="904"/>
      <c r="HV44" s="904"/>
      <c r="HW44" s="904"/>
      <c r="HX44" s="904"/>
      <c r="HY44" s="904"/>
      <c r="HZ44" s="904"/>
      <c r="IA44" s="904"/>
      <c r="IB44" s="904"/>
      <c r="IC44" s="904"/>
      <c r="ID44" s="904"/>
      <c r="IE44" s="904"/>
      <c r="IF44" s="904"/>
      <c r="IG44" s="904"/>
      <c r="IH44" s="904"/>
      <c r="II44" s="904"/>
      <c r="IJ44" s="904"/>
      <c r="IK44" s="904"/>
      <c r="IL44" s="904"/>
      <c r="IM44" s="904"/>
      <c r="IN44" s="904"/>
      <c r="IO44" s="904"/>
      <c r="IP44" s="904"/>
      <c r="IQ44" s="904"/>
      <c r="IR44" s="904"/>
      <c r="IS44" s="904"/>
      <c r="IT44" s="904"/>
      <c r="IU44" s="904"/>
      <c r="IV44" s="904"/>
    </row>
    <row r="45" customFormat="false" ht="12" hidden="false" customHeight="false" outlineLevel="0" collapsed="false">
      <c r="A45" s="991"/>
      <c r="B45" s="188" t="s">
        <v>417</v>
      </c>
      <c r="C45" s="420" t="s">
        <v>132</v>
      </c>
      <c r="D45" s="996" t="n">
        <v>1042.24265</v>
      </c>
      <c r="E45" s="996" t="n">
        <v>1014.78115</v>
      </c>
      <c r="F45" s="997" t="n">
        <v>-2.63484707711777</v>
      </c>
      <c r="G45" s="998" t="n">
        <v>-0.00363921757898542</v>
      </c>
      <c r="H45" s="999" t="n">
        <v>0.145469578324499</v>
      </c>
      <c r="I45" s="159"/>
      <c r="J45" s="904"/>
      <c r="K45" s="904"/>
      <c r="L45" s="734"/>
      <c r="M45" s="904"/>
      <c r="N45" s="904"/>
      <c r="O45" s="904"/>
      <c r="P45" s="904"/>
      <c r="Q45" s="904"/>
      <c r="R45" s="904"/>
      <c r="S45" s="904"/>
      <c r="T45" s="904"/>
      <c r="U45" s="904"/>
      <c r="V45" s="904"/>
      <c r="W45" s="904"/>
      <c r="X45" s="904"/>
      <c r="Y45" s="904"/>
      <c r="Z45" s="904"/>
      <c r="AA45" s="904"/>
      <c r="AB45" s="904"/>
      <c r="AC45" s="904"/>
      <c r="AD45" s="904"/>
      <c r="AE45" s="904"/>
      <c r="AF45" s="904"/>
      <c r="AG45" s="904"/>
      <c r="AH45" s="904"/>
      <c r="AI45" s="904"/>
      <c r="AJ45" s="904"/>
      <c r="AK45" s="904"/>
      <c r="AL45" s="904"/>
      <c r="AM45" s="904"/>
      <c r="AN45" s="904"/>
      <c r="AO45" s="904"/>
      <c r="AP45" s="904"/>
      <c r="AQ45" s="904"/>
      <c r="AR45" s="904"/>
      <c r="AS45" s="904"/>
      <c r="AT45" s="904"/>
      <c r="AU45" s="904"/>
      <c r="AV45" s="904"/>
      <c r="AW45" s="904"/>
      <c r="AX45" s="904"/>
      <c r="AY45" s="904"/>
      <c r="AZ45" s="904"/>
      <c r="BA45" s="904"/>
      <c r="BB45" s="904"/>
      <c r="BC45" s="904"/>
      <c r="BD45" s="904"/>
      <c r="BE45" s="904"/>
      <c r="BF45" s="904"/>
      <c r="BG45" s="904"/>
      <c r="BH45" s="904"/>
      <c r="BI45" s="904"/>
      <c r="BJ45" s="904"/>
      <c r="BK45" s="904"/>
      <c r="BL45" s="904"/>
      <c r="BM45" s="904"/>
      <c r="BN45" s="904"/>
      <c r="BO45" s="904"/>
      <c r="BP45" s="904"/>
      <c r="BQ45" s="904"/>
      <c r="BR45" s="904"/>
      <c r="BS45" s="904"/>
      <c r="BT45" s="904"/>
      <c r="BU45" s="904"/>
      <c r="BV45" s="904"/>
      <c r="BW45" s="904"/>
      <c r="BX45" s="904"/>
      <c r="BY45" s="904"/>
      <c r="BZ45" s="904"/>
      <c r="CA45" s="904"/>
      <c r="CB45" s="904"/>
      <c r="CC45" s="904"/>
      <c r="CD45" s="904"/>
      <c r="CE45" s="904"/>
      <c r="CF45" s="904"/>
      <c r="CG45" s="904"/>
      <c r="CH45" s="904"/>
      <c r="CI45" s="904"/>
      <c r="CJ45" s="904"/>
      <c r="CK45" s="904"/>
      <c r="CL45" s="904"/>
      <c r="CM45" s="904"/>
      <c r="CN45" s="904"/>
      <c r="CO45" s="904"/>
      <c r="CP45" s="904"/>
      <c r="CQ45" s="904"/>
      <c r="CR45" s="904"/>
      <c r="CS45" s="904"/>
      <c r="CT45" s="904"/>
      <c r="CU45" s="904"/>
      <c r="CV45" s="904"/>
      <c r="CW45" s="904"/>
      <c r="CX45" s="904"/>
      <c r="CY45" s="904"/>
      <c r="CZ45" s="904"/>
      <c r="DA45" s="904"/>
      <c r="DB45" s="904"/>
      <c r="DC45" s="904"/>
      <c r="DD45" s="904"/>
      <c r="DE45" s="904"/>
      <c r="DF45" s="904"/>
      <c r="DG45" s="904"/>
      <c r="DH45" s="904"/>
      <c r="DI45" s="904"/>
      <c r="DJ45" s="904"/>
      <c r="DK45" s="904"/>
      <c r="DL45" s="904"/>
      <c r="DM45" s="904"/>
      <c r="DN45" s="904"/>
      <c r="DO45" s="904"/>
      <c r="DP45" s="904"/>
      <c r="DQ45" s="904"/>
      <c r="DR45" s="904"/>
      <c r="DS45" s="904"/>
      <c r="DT45" s="904"/>
      <c r="DU45" s="904"/>
      <c r="DV45" s="904"/>
      <c r="DW45" s="904"/>
      <c r="DX45" s="904"/>
      <c r="DY45" s="904"/>
      <c r="DZ45" s="904"/>
      <c r="EA45" s="904"/>
      <c r="EB45" s="904"/>
      <c r="EC45" s="904"/>
      <c r="ED45" s="904"/>
      <c r="EE45" s="904"/>
      <c r="EF45" s="904"/>
      <c r="EG45" s="904"/>
      <c r="EH45" s="904"/>
      <c r="EI45" s="904"/>
      <c r="EJ45" s="904"/>
      <c r="EK45" s="904"/>
      <c r="EL45" s="904"/>
      <c r="EM45" s="904"/>
      <c r="EN45" s="904"/>
      <c r="EO45" s="904"/>
      <c r="EP45" s="904"/>
      <c r="EQ45" s="904"/>
      <c r="ER45" s="904"/>
      <c r="ES45" s="904"/>
      <c r="ET45" s="904"/>
      <c r="EU45" s="904"/>
      <c r="EV45" s="904"/>
      <c r="EW45" s="904"/>
      <c r="EX45" s="904"/>
      <c r="EY45" s="904"/>
      <c r="EZ45" s="904"/>
      <c r="FA45" s="904"/>
      <c r="FB45" s="904"/>
      <c r="FC45" s="904"/>
      <c r="FD45" s="904"/>
      <c r="FE45" s="904"/>
      <c r="FF45" s="904"/>
      <c r="FG45" s="904"/>
      <c r="FH45" s="904"/>
      <c r="FI45" s="904"/>
      <c r="FJ45" s="904"/>
      <c r="FK45" s="904"/>
      <c r="FL45" s="904"/>
      <c r="FM45" s="904"/>
      <c r="FN45" s="904"/>
      <c r="FO45" s="904"/>
      <c r="FP45" s="904"/>
      <c r="FQ45" s="904"/>
      <c r="FR45" s="904"/>
      <c r="FS45" s="904"/>
      <c r="FT45" s="904"/>
      <c r="FU45" s="904"/>
      <c r="FV45" s="904"/>
      <c r="FW45" s="904"/>
      <c r="FX45" s="904"/>
      <c r="FY45" s="904"/>
      <c r="FZ45" s="904"/>
      <c r="GA45" s="904"/>
      <c r="GB45" s="904"/>
      <c r="GC45" s="904"/>
      <c r="GD45" s="904"/>
      <c r="GE45" s="904"/>
      <c r="GF45" s="904"/>
      <c r="GG45" s="904"/>
      <c r="GH45" s="904"/>
      <c r="GI45" s="904"/>
      <c r="GJ45" s="904"/>
      <c r="GK45" s="904"/>
      <c r="GL45" s="904"/>
      <c r="GM45" s="904"/>
      <c r="GN45" s="904"/>
      <c r="GO45" s="904"/>
      <c r="GP45" s="904"/>
      <c r="GQ45" s="904"/>
      <c r="GR45" s="904"/>
      <c r="GS45" s="904"/>
      <c r="GT45" s="904"/>
      <c r="GU45" s="904"/>
      <c r="GV45" s="904"/>
      <c r="GW45" s="904"/>
      <c r="GX45" s="904"/>
      <c r="GY45" s="904"/>
      <c r="GZ45" s="904"/>
      <c r="HA45" s="904"/>
      <c r="HB45" s="904"/>
      <c r="HC45" s="904"/>
      <c r="HD45" s="904"/>
      <c r="HE45" s="904"/>
      <c r="HF45" s="904"/>
      <c r="HG45" s="904"/>
      <c r="HH45" s="904"/>
      <c r="HI45" s="904"/>
      <c r="HJ45" s="904"/>
      <c r="HK45" s="904"/>
      <c r="HL45" s="904"/>
      <c r="HM45" s="904"/>
      <c r="HN45" s="904"/>
      <c r="HO45" s="904"/>
      <c r="HP45" s="904"/>
      <c r="HQ45" s="904"/>
      <c r="HR45" s="904"/>
      <c r="HS45" s="904"/>
      <c r="HT45" s="904"/>
      <c r="HU45" s="904"/>
      <c r="HV45" s="904"/>
      <c r="HW45" s="904"/>
      <c r="HX45" s="904"/>
      <c r="HY45" s="904"/>
      <c r="HZ45" s="904"/>
      <c r="IA45" s="904"/>
      <c r="IB45" s="904"/>
      <c r="IC45" s="904"/>
      <c r="ID45" s="904"/>
      <c r="IE45" s="904"/>
      <c r="IF45" s="904"/>
      <c r="IG45" s="904"/>
      <c r="IH45" s="904"/>
      <c r="II45" s="904"/>
      <c r="IJ45" s="904"/>
      <c r="IK45" s="904"/>
      <c r="IL45" s="904"/>
      <c r="IM45" s="904"/>
      <c r="IN45" s="904"/>
      <c r="IO45" s="904"/>
      <c r="IP45" s="904"/>
      <c r="IQ45" s="904"/>
      <c r="IR45" s="904"/>
      <c r="IS45" s="904"/>
      <c r="IT45" s="904"/>
      <c r="IU45" s="904"/>
      <c r="IV45" s="904"/>
    </row>
    <row r="46" customFormat="false" ht="12" hidden="false" customHeight="false" outlineLevel="0" collapsed="false">
      <c r="A46" s="991"/>
      <c r="B46" s="154" t="s">
        <v>412</v>
      </c>
      <c r="C46" s="185" t="s">
        <v>128</v>
      </c>
      <c r="D46" s="1001" t="n">
        <v>3043.14684</v>
      </c>
      <c r="E46" s="1001" t="n">
        <v>4682.25583</v>
      </c>
      <c r="F46" s="406" t="n">
        <v>53.8623036014917</v>
      </c>
      <c r="G46" s="834" t="n">
        <v>0.21721589316975</v>
      </c>
      <c r="H46" s="835" t="n">
        <v>0.671204605246683</v>
      </c>
      <c r="I46" s="159"/>
      <c r="J46" s="904"/>
      <c r="K46" s="904"/>
      <c r="L46" s="734"/>
      <c r="M46" s="904"/>
      <c r="N46" s="904"/>
      <c r="O46" s="904"/>
      <c r="P46" s="904"/>
      <c r="Q46" s="904"/>
      <c r="R46" s="904"/>
      <c r="S46" s="904"/>
      <c r="T46" s="904"/>
      <c r="U46" s="904"/>
      <c r="V46" s="904"/>
      <c r="W46" s="904"/>
      <c r="X46" s="904"/>
      <c r="Y46" s="904"/>
      <c r="Z46" s="904"/>
      <c r="AA46" s="904"/>
      <c r="AB46" s="904"/>
      <c r="AC46" s="904"/>
      <c r="AD46" s="904"/>
      <c r="AE46" s="904"/>
      <c r="AF46" s="904"/>
      <c r="AG46" s="904"/>
      <c r="AH46" s="904"/>
      <c r="AI46" s="904"/>
      <c r="AJ46" s="904"/>
      <c r="AK46" s="904"/>
      <c r="AL46" s="904"/>
      <c r="AM46" s="904"/>
      <c r="AN46" s="904"/>
      <c r="AO46" s="904"/>
      <c r="AP46" s="904"/>
      <c r="AQ46" s="904"/>
      <c r="AR46" s="904"/>
      <c r="AS46" s="904"/>
      <c r="AT46" s="904"/>
      <c r="AU46" s="904"/>
      <c r="AV46" s="904"/>
      <c r="AW46" s="904"/>
      <c r="AX46" s="904"/>
      <c r="AY46" s="904"/>
      <c r="AZ46" s="904"/>
      <c r="BA46" s="904"/>
      <c r="BB46" s="904"/>
      <c r="BC46" s="904"/>
      <c r="BD46" s="904"/>
      <c r="BE46" s="904"/>
      <c r="BF46" s="904"/>
      <c r="BG46" s="904"/>
      <c r="BH46" s="904"/>
      <c r="BI46" s="904"/>
      <c r="BJ46" s="904"/>
      <c r="BK46" s="904"/>
      <c r="BL46" s="904"/>
      <c r="BM46" s="904"/>
      <c r="BN46" s="904"/>
      <c r="BO46" s="904"/>
      <c r="BP46" s="904"/>
      <c r="BQ46" s="904"/>
      <c r="BR46" s="904"/>
      <c r="BS46" s="904"/>
      <c r="BT46" s="904"/>
      <c r="BU46" s="904"/>
      <c r="BV46" s="904"/>
      <c r="BW46" s="904"/>
      <c r="BX46" s="904"/>
      <c r="BY46" s="904"/>
      <c r="BZ46" s="904"/>
      <c r="CA46" s="904"/>
      <c r="CB46" s="904"/>
      <c r="CC46" s="904"/>
      <c r="CD46" s="904"/>
      <c r="CE46" s="904"/>
      <c r="CF46" s="904"/>
      <c r="CG46" s="904"/>
      <c r="CH46" s="904"/>
      <c r="CI46" s="904"/>
      <c r="CJ46" s="904"/>
      <c r="CK46" s="904"/>
      <c r="CL46" s="904"/>
      <c r="CM46" s="904"/>
      <c r="CN46" s="904"/>
      <c r="CO46" s="904"/>
      <c r="CP46" s="904"/>
      <c r="CQ46" s="904"/>
      <c r="CR46" s="904"/>
      <c r="CS46" s="904"/>
      <c r="CT46" s="904"/>
      <c r="CU46" s="904"/>
      <c r="CV46" s="904"/>
      <c r="CW46" s="904"/>
      <c r="CX46" s="904"/>
      <c r="CY46" s="904"/>
      <c r="CZ46" s="904"/>
      <c r="DA46" s="904"/>
      <c r="DB46" s="904"/>
      <c r="DC46" s="904"/>
      <c r="DD46" s="904"/>
      <c r="DE46" s="904"/>
      <c r="DF46" s="904"/>
      <c r="DG46" s="904"/>
      <c r="DH46" s="904"/>
      <c r="DI46" s="904"/>
      <c r="DJ46" s="904"/>
      <c r="DK46" s="904"/>
      <c r="DL46" s="904"/>
      <c r="DM46" s="904"/>
      <c r="DN46" s="904"/>
      <c r="DO46" s="904"/>
      <c r="DP46" s="904"/>
      <c r="DQ46" s="904"/>
      <c r="DR46" s="904"/>
      <c r="DS46" s="904"/>
      <c r="DT46" s="904"/>
      <c r="DU46" s="904"/>
      <c r="DV46" s="904"/>
      <c r="DW46" s="904"/>
      <c r="DX46" s="904"/>
      <c r="DY46" s="904"/>
      <c r="DZ46" s="904"/>
      <c r="EA46" s="904"/>
      <c r="EB46" s="904"/>
      <c r="EC46" s="904"/>
      <c r="ED46" s="904"/>
      <c r="EE46" s="904"/>
      <c r="EF46" s="904"/>
      <c r="EG46" s="904"/>
      <c r="EH46" s="904"/>
      <c r="EI46" s="904"/>
      <c r="EJ46" s="904"/>
      <c r="EK46" s="904"/>
      <c r="EL46" s="904"/>
      <c r="EM46" s="904"/>
      <c r="EN46" s="904"/>
      <c r="EO46" s="904"/>
      <c r="EP46" s="904"/>
      <c r="EQ46" s="904"/>
      <c r="ER46" s="904"/>
      <c r="ES46" s="904"/>
      <c r="ET46" s="904"/>
      <c r="EU46" s="904"/>
      <c r="EV46" s="904"/>
      <c r="EW46" s="904"/>
      <c r="EX46" s="904"/>
      <c r="EY46" s="904"/>
      <c r="EZ46" s="904"/>
      <c r="FA46" s="904"/>
      <c r="FB46" s="904"/>
      <c r="FC46" s="904"/>
      <c r="FD46" s="904"/>
      <c r="FE46" s="904"/>
      <c r="FF46" s="904"/>
      <c r="FG46" s="904"/>
      <c r="FH46" s="904"/>
      <c r="FI46" s="904"/>
      <c r="FJ46" s="904"/>
      <c r="FK46" s="904"/>
      <c r="FL46" s="904"/>
      <c r="FM46" s="904"/>
      <c r="FN46" s="904"/>
      <c r="FO46" s="904"/>
      <c r="FP46" s="904"/>
      <c r="FQ46" s="904"/>
      <c r="FR46" s="904"/>
      <c r="FS46" s="904"/>
      <c r="FT46" s="904"/>
      <c r="FU46" s="904"/>
      <c r="FV46" s="904"/>
      <c r="FW46" s="904"/>
      <c r="FX46" s="904"/>
      <c r="FY46" s="904"/>
      <c r="FZ46" s="904"/>
      <c r="GA46" s="904"/>
      <c r="GB46" s="904"/>
      <c r="GC46" s="904"/>
      <c r="GD46" s="904"/>
      <c r="GE46" s="904"/>
      <c r="GF46" s="904"/>
      <c r="GG46" s="904"/>
      <c r="GH46" s="904"/>
      <c r="GI46" s="904"/>
      <c r="GJ46" s="904"/>
      <c r="GK46" s="904"/>
      <c r="GL46" s="904"/>
      <c r="GM46" s="904"/>
      <c r="GN46" s="904"/>
      <c r="GO46" s="904"/>
      <c r="GP46" s="904"/>
      <c r="GQ46" s="904"/>
      <c r="GR46" s="904"/>
      <c r="GS46" s="904"/>
      <c r="GT46" s="904"/>
      <c r="GU46" s="904"/>
      <c r="GV46" s="904"/>
      <c r="GW46" s="904"/>
      <c r="GX46" s="904"/>
      <c r="GY46" s="904"/>
      <c r="GZ46" s="904"/>
      <c r="HA46" s="904"/>
      <c r="HB46" s="904"/>
      <c r="HC46" s="904"/>
      <c r="HD46" s="904"/>
      <c r="HE46" s="904"/>
      <c r="HF46" s="904"/>
      <c r="HG46" s="904"/>
      <c r="HH46" s="904"/>
      <c r="HI46" s="904"/>
      <c r="HJ46" s="904"/>
      <c r="HK46" s="904"/>
      <c r="HL46" s="904"/>
      <c r="HM46" s="904"/>
      <c r="HN46" s="904"/>
      <c r="HO46" s="904"/>
      <c r="HP46" s="904"/>
      <c r="HQ46" s="904"/>
      <c r="HR46" s="904"/>
      <c r="HS46" s="904"/>
      <c r="HT46" s="904"/>
      <c r="HU46" s="904"/>
      <c r="HV46" s="904"/>
      <c r="HW46" s="904"/>
      <c r="HX46" s="904"/>
      <c r="HY46" s="904"/>
      <c r="HZ46" s="904"/>
      <c r="IA46" s="904"/>
      <c r="IB46" s="904"/>
      <c r="IC46" s="904"/>
      <c r="ID46" s="904"/>
      <c r="IE46" s="904"/>
      <c r="IF46" s="904"/>
      <c r="IG46" s="904"/>
      <c r="IH46" s="904"/>
      <c r="II46" s="904"/>
      <c r="IJ46" s="904"/>
      <c r="IK46" s="904"/>
      <c r="IL46" s="904"/>
      <c r="IM46" s="904"/>
      <c r="IN46" s="904"/>
      <c r="IO46" s="904"/>
      <c r="IP46" s="904"/>
      <c r="IQ46" s="904"/>
      <c r="IR46" s="904"/>
      <c r="IS46" s="904"/>
      <c r="IT46" s="904"/>
      <c r="IU46" s="904"/>
      <c r="IV46" s="904"/>
    </row>
    <row r="47" customFormat="false" ht="36" hidden="false" customHeight="false" outlineLevel="0" collapsed="false">
      <c r="A47" s="991"/>
      <c r="B47" s="188" t="s">
        <v>419</v>
      </c>
      <c r="C47" s="420" t="s">
        <v>1506</v>
      </c>
      <c r="D47" s="996" t="n">
        <v>35131.68013</v>
      </c>
      <c r="E47" s="996" t="n">
        <v>47095.54544</v>
      </c>
      <c r="F47" s="997" t="n">
        <v>34.0543499933089</v>
      </c>
      <c r="G47" s="998" t="n">
        <v>1.58545996936679</v>
      </c>
      <c r="H47" s="999" t="n">
        <v>6.7511789474204</v>
      </c>
      <c r="I47" s="143"/>
      <c r="J47" s="904"/>
      <c r="K47" s="904"/>
      <c r="L47" s="734"/>
      <c r="M47" s="904"/>
      <c r="N47" s="904"/>
      <c r="O47" s="904"/>
      <c r="P47" s="904"/>
      <c r="Q47" s="904"/>
      <c r="R47" s="904"/>
      <c r="S47" s="904"/>
      <c r="T47" s="904"/>
      <c r="U47" s="904"/>
      <c r="V47" s="904"/>
      <c r="W47" s="904"/>
      <c r="X47" s="904"/>
      <c r="Y47" s="904"/>
      <c r="Z47" s="904"/>
      <c r="AA47" s="904"/>
      <c r="AB47" s="904"/>
      <c r="AC47" s="904"/>
      <c r="AD47" s="904"/>
      <c r="AE47" s="904"/>
      <c r="AF47" s="904"/>
      <c r="AG47" s="904"/>
      <c r="AH47" s="904"/>
      <c r="AI47" s="904"/>
      <c r="AJ47" s="904"/>
      <c r="AK47" s="904"/>
      <c r="AL47" s="904"/>
      <c r="AM47" s="904"/>
      <c r="AN47" s="904"/>
      <c r="AO47" s="904"/>
      <c r="AP47" s="904"/>
      <c r="AQ47" s="904"/>
      <c r="AR47" s="904"/>
      <c r="AS47" s="904"/>
      <c r="AT47" s="904"/>
      <c r="AU47" s="904"/>
      <c r="AV47" s="904"/>
      <c r="AW47" s="904"/>
      <c r="AX47" s="904"/>
      <c r="AY47" s="904"/>
      <c r="AZ47" s="904"/>
      <c r="BA47" s="904"/>
      <c r="BB47" s="904"/>
      <c r="BC47" s="904"/>
      <c r="BD47" s="904"/>
      <c r="BE47" s="904"/>
      <c r="BF47" s="904"/>
      <c r="BG47" s="904"/>
      <c r="BH47" s="904"/>
      <c r="BI47" s="904"/>
      <c r="BJ47" s="904"/>
      <c r="BK47" s="904"/>
      <c r="BL47" s="904"/>
      <c r="BM47" s="904"/>
      <c r="BN47" s="904"/>
      <c r="BO47" s="904"/>
      <c r="BP47" s="904"/>
      <c r="BQ47" s="904"/>
      <c r="BR47" s="904"/>
      <c r="BS47" s="904"/>
      <c r="BT47" s="904"/>
      <c r="BU47" s="904"/>
      <c r="BV47" s="904"/>
      <c r="BW47" s="904"/>
      <c r="BX47" s="904"/>
      <c r="BY47" s="904"/>
      <c r="BZ47" s="904"/>
      <c r="CA47" s="904"/>
      <c r="CB47" s="904"/>
      <c r="CC47" s="904"/>
      <c r="CD47" s="904"/>
      <c r="CE47" s="904"/>
      <c r="CF47" s="904"/>
      <c r="CG47" s="904"/>
      <c r="CH47" s="904"/>
      <c r="CI47" s="904"/>
      <c r="CJ47" s="904"/>
      <c r="CK47" s="904"/>
      <c r="CL47" s="904"/>
      <c r="CM47" s="904"/>
      <c r="CN47" s="904"/>
      <c r="CO47" s="904"/>
      <c r="CP47" s="904"/>
      <c r="CQ47" s="904"/>
      <c r="CR47" s="904"/>
      <c r="CS47" s="904"/>
      <c r="CT47" s="904"/>
      <c r="CU47" s="904"/>
      <c r="CV47" s="904"/>
      <c r="CW47" s="904"/>
      <c r="CX47" s="904"/>
      <c r="CY47" s="904"/>
      <c r="CZ47" s="904"/>
      <c r="DA47" s="904"/>
      <c r="DB47" s="904"/>
      <c r="DC47" s="904"/>
      <c r="DD47" s="904"/>
      <c r="DE47" s="904"/>
      <c r="DF47" s="904"/>
      <c r="DG47" s="904"/>
      <c r="DH47" s="904"/>
      <c r="DI47" s="904"/>
      <c r="DJ47" s="904"/>
      <c r="DK47" s="904"/>
      <c r="DL47" s="904"/>
      <c r="DM47" s="904"/>
      <c r="DN47" s="904"/>
      <c r="DO47" s="904"/>
      <c r="DP47" s="904"/>
      <c r="DQ47" s="904"/>
      <c r="DR47" s="904"/>
      <c r="DS47" s="904"/>
      <c r="DT47" s="904"/>
      <c r="DU47" s="904"/>
      <c r="DV47" s="904"/>
      <c r="DW47" s="904"/>
      <c r="DX47" s="904"/>
      <c r="DY47" s="904"/>
      <c r="DZ47" s="904"/>
      <c r="EA47" s="904"/>
      <c r="EB47" s="904"/>
      <c r="EC47" s="904"/>
      <c r="ED47" s="904"/>
      <c r="EE47" s="904"/>
      <c r="EF47" s="904"/>
      <c r="EG47" s="904"/>
      <c r="EH47" s="904"/>
      <c r="EI47" s="904"/>
      <c r="EJ47" s="904"/>
      <c r="EK47" s="904"/>
      <c r="EL47" s="904"/>
      <c r="EM47" s="904"/>
      <c r="EN47" s="904"/>
      <c r="EO47" s="904"/>
      <c r="EP47" s="904"/>
      <c r="EQ47" s="904"/>
      <c r="ER47" s="904"/>
      <c r="ES47" s="904"/>
      <c r="ET47" s="904"/>
      <c r="EU47" s="904"/>
      <c r="EV47" s="904"/>
      <c r="EW47" s="904"/>
      <c r="EX47" s="904"/>
      <c r="EY47" s="904"/>
      <c r="EZ47" s="904"/>
      <c r="FA47" s="904"/>
      <c r="FB47" s="904"/>
      <c r="FC47" s="904"/>
      <c r="FD47" s="904"/>
      <c r="FE47" s="904"/>
      <c r="FF47" s="904"/>
      <c r="FG47" s="904"/>
      <c r="FH47" s="904"/>
      <c r="FI47" s="904"/>
      <c r="FJ47" s="904"/>
      <c r="FK47" s="904"/>
      <c r="FL47" s="904"/>
      <c r="FM47" s="904"/>
      <c r="FN47" s="904"/>
      <c r="FO47" s="904"/>
      <c r="FP47" s="904"/>
      <c r="FQ47" s="904"/>
      <c r="FR47" s="904"/>
      <c r="FS47" s="904"/>
      <c r="FT47" s="904"/>
      <c r="FU47" s="904"/>
      <c r="FV47" s="904"/>
      <c r="FW47" s="904"/>
      <c r="FX47" s="904"/>
      <c r="FY47" s="904"/>
      <c r="FZ47" s="904"/>
      <c r="GA47" s="904"/>
      <c r="GB47" s="904"/>
      <c r="GC47" s="904"/>
      <c r="GD47" s="904"/>
      <c r="GE47" s="904"/>
      <c r="GF47" s="904"/>
      <c r="GG47" s="904"/>
      <c r="GH47" s="904"/>
      <c r="GI47" s="904"/>
      <c r="GJ47" s="904"/>
      <c r="GK47" s="904"/>
      <c r="GL47" s="904"/>
      <c r="GM47" s="904"/>
      <c r="GN47" s="904"/>
      <c r="GO47" s="904"/>
      <c r="GP47" s="904"/>
      <c r="GQ47" s="904"/>
      <c r="GR47" s="904"/>
      <c r="GS47" s="904"/>
      <c r="GT47" s="904"/>
      <c r="GU47" s="904"/>
      <c r="GV47" s="904"/>
      <c r="GW47" s="904"/>
      <c r="GX47" s="904"/>
      <c r="GY47" s="904"/>
      <c r="GZ47" s="904"/>
      <c r="HA47" s="904"/>
      <c r="HB47" s="904"/>
      <c r="HC47" s="904"/>
      <c r="HD47" s="904"/>
      <c r="HE47" s="904"/>
      <c r="HF47" s="904"/>
      <c r="HG47" s="904"/>
      <c r="HH47" s="904"/>
      <c r="HI47" s="904"/>
      <c r="HJ47" s="904"/>
      <c r="HK47" s="904"/>
      <c r="HL47" s="904"/>
      <c r="HM47" s="904"/>
      <c r="HN47" s="904"/>
      <c r="HO47" s="904"/>
      <c r="HP47" s="904"/>
      <c r="HQ47" s="904"/>
      <c r="HR47" s="904"/>
      <c r="HS47" s="904"/>
      <c r="HT47" s="904"/>
      <c r="HU47" s="904"/>
      <c r="HV47" s="904"/>
      <c r="HW47" s="904"/>
      <c r="HX47" s="904"/>
      <c r="HY47" s="904"/>
      <c r="HZ47" s="904"/>
      <c r="IA47" s="904"/>
      <c r="IB47" s="904"/>
      <c r="IC47" s="904"/>
      <c r="ID47" s="904"/>
      <c r="IE47" s="904"/>
      <c r="IF47" s="904"/>
      <c r="IG47" s="904"/>
      <c r="IH47" s="904"/>
      <c r="II47" s="904"/>
      <c r="IJ47" s="904"/>
      <c r="IK47" s="904"/>
      <c r="IL47" s="904"/>
      <c r="IM47" s="904"/>
      <c r="IN47" s="904"/>
      <c r="IO47" s="904"/>
      <c r="IP47" s="904"/>
      <c r="IQ47" s="904"/>
      <c r="IR47" s="904"/>
      <c r="IS47" s="904"/>
      <c r="IT47" s="904"/>
      <c r="IU47" s="904"/>
      <c r="IV47" s="904"/>
    </row>
    <row r="48" customFormat="false" ht="12" hidden="false" customHeight="false" outlineLevel="0" collapsed="false">
      <c r="A48" s="991"/>
      <c r="B48" s="188"/>
      <c r="C48" s="420"/>
      <c r="D48" s="1016"/>
      <c r="E48" s="1016"/>
      <c r="F48" s="416"/>
      <c r="G48" s="840"/>
      <c r="H48" s="841"/>
      <c r="I48" s="159"/>
      <c r="J48" s="993"/>
      <c r="K48" s="993"/>
      <c r="L48" s="739"/>
      <c r="M48" s="993"/>
      <c r="N48" s="993"/>
      <c r="O48" s="993"/>
      <c r="P48" s="993"/>
      <c r="Q48" s="993"/>
      <c r="R48" s="993"/>
      <c r="S48" s="993"/>
      <c r="T48" s="993"/>
      <c r="U48" s="993"/>
      <c r="V48" s="993"/>
      <c r="W48" s="993"/>
      <c r="X48" s="993"/>
      <c r="Y48" s="993"/>
      <c r="Z48" s="993"/>
      <c r="AA48" s="993"/>
      <c r="AB48" s="993"/>
      <c r="AC48" s="993"/>
      <c r="AD48" s="993"/>
      <c r="AE48" s="993"/>
      <c r="AF48" s="993"/>
      <c r="AG48" s="993"/>
      <c r="AH48" s="993"/>
      <c r="AI48" s="993"/>
      <c r="AJ48" s="993"/>
      <c r="AK48" s="993"/>
      <c r="AL48" s="993"/>
      <c r="AM48" s="993"/>
      <c r="AN48" s="993"/>
      <c r="AO48" s="993"/>
      <c r="AP48" s="993"/>
      <c r="AQ48" s="993"/>
      <c r="AR48" s="993"/>
      <c r="AS48" s="993"/>
      <c r="AT48" s="993"/>
      <c r="AU48" s="993"/>
      <c r="AV48" s="993"/>
      <c r="AW48" s="993"/>
      <c r="AX48" s="993"/>
      <c r="AY48" s="993"/>
      <c r="AZ48" s="993"/>
      <c r="BA48" s="993"/>
      <c r="BB48" s="993"/>
      <c r="BC48" s="993"/>
      <c r="BD48" s="993"/>
      <c r="BE48" s="993"/>
      <c r="BF48" s="993"/>
      <c r="BG48" s="993"/>
      <c r="BH48" s="993"/>
      <c r="BI48" s="993"/>
      <c r="BJ48" s="993"/>
      <c r="BK48" s="993"/>
      <c r="BL48" s="993"/>
      <c r="BM48" s="993"/>
      <c r="BN48" s="993"/>
      <c r="BO48" s="993"/>
      <c r="BP48" s="993"/>
      <c r="BQ48" s="993"/>
      <c r="BR48" s="993"/>
      <c r="BS48" s="993"/>
      <c r="BT48" s="993"/>
      <c r="BU48" s="993"/>
      <c r="BV48" s="993"/>
      <c r="BW48" s="993"/>
      <c r="BX48" s="993"/>
      <c r="BY48" s="993"/>
      <c r="BZ48" s="993"/>
      <c r="CA48" s="993"/>
      <c r="CB48" s="993"/>
      <c r="CC48" s="993"/>
      <c r="CD48" s="993"/>
      <c r="CE48" s="993"/>
      <c r="CF48" s="993"/>
      <c r="CG48" s="993"/>
      <c r="CH48" s="993"/>
      <c r="CI48" s="993"/>
      <c r="CJ48" s="993"/>
      <c r="CK48" s="993"/>
      <c r="CL48" s="993"/>
      <c r="CM48" s="993"/>
      <c r="CN48" s="993"/>
      <c r="CO48" s="993"/>
      <c r="CP48" s="993"/>
      <c r="CQ48" s="993"/>
      <c r="CR48" s="993"/>
      <c r="CS48" s="993"/>
      <c r="CT48" s="993"/>
      <c r="CU48" s="993"/>
      <c r="CV48" s="993"/>
      <c r="CW48" s="993"/>
      <c r="CX48" s="993"/>
      <c r="CY48" s="993"/>
      <c r="CZ48" s="993"/>
      <c r="DA48" s="993"/>
      <c r="DB48" s="993"/>
      <c r="DC48" s="993"/>
      <c r="DD48" s="993"/>
      <c r="DE48" s="993"/>
      <c r="DF48" s="993"/>
      <c r="DG48" s="993"/>
      <c r="DH48" s="993"/>
      <c r="DI48" s="993"/>
      <c r="DJ48" s="993"/>
      <c r="DK48" s="993"/>
      <c r="DL48" s="993"/>
      <c r="DM48" s="993"/>
      <c r="DN48" s="993"/>
      <c r="DO48" s="993"/>
      <c r="DP48" s="993"/>
      <c r="DQ48" s="993"/>
      <c r="DR48" s="993"/>
      <c r="DS48" s="993"/>
      <c r="DT48" s="993"/>
      <c r="DU48" s="993"/>
      <c r="DV48" s="993"/>
      <c r="DW48" s="993"/>
      <c r="DX48" s="993"/>
      <c r="DY48" s="993"/>
      <c r="DZ48" s="993"/>
      <c r="EA48" s="993"/>
      <c r="EB48" s="993"/>
      <c r="EC48" s="993"/>
      <c r="ED48" s="993"/>
      <c r="EE48" s="993"/>
      <c r="EF48" s="993"/>
      <c r="EG48" s="993"/>
      <c r="EH48" s="993"/>
      <c r="EI48" s="993"/>
      <c r="EJ48" s="993"/>
      <c r="EK48" s="993"/>
      <c r="EL48" s="993"/>
      <c r="EM48" s="993"/>
      <c r="EN48" s="993"/>
      <c r="EO48" s="993"/>
      <c r="EP48" s="993"/>
      <c r="EQ48" s="993"/>
      <c r="ER48" s="993"/>
      <c r="ES48" s="993"/>
      <c r="ET48" s="993"/>
      <c r="EU48" s="993"/>
      <c r="EV48" s="993"/>
      <c r="EW48" s="993"/>
      <c r="EX48" s="993"/>
      <c r="EY48" s="993"/>
      <c r="EZ48" s="993"/>
      <c r="FA48" s="993"/>
      <c r="FB48" s="993"/>
      <c r="FC48" s="993"/>
      <c r="FD48" s="993"/>
      <c r="FE48" s="993"/>
      <c r="FF48" s="993"/>
      <c r="FG48" s="993"/>
      <c r="FH48" s="993"/>
      <c r="FI48" s="993"/>
      <c r="FJ48" s="993"/>
      <c r="FK48" s="993"/>
      <c r="FL48" s="993"/>
      <c r="FM48" s="993"/>
      <c r="FN48" s="993"/>
      <c r="FO48" s="993"/>
      <c r="FP48" s="993"/>
      <c r="FQ48" s="993"/>
      <c r="FR48" s="993"/>
      <c r="FS48" s="993"/>
      <c r="FT48" s="993"/>
      <c r="FU48" s="993"/>
      <c r="FV48" s="993"/>
      <c r="FW48" s="993"/>
      <c r="FX48" s="993"/>
      <c r="FY48" s="993"/>
      <c r="FZ48" s="993"/>
      <c r="GA48" s="993"/>
      <c r="GB48" s="993"/>
      <c r="GC48" s="993"/>
      <c r="GD48" s="993"/>
      <c r="GE48" s="993"/>
      <c r="GF48" s="993"/>
      <c r="GG48" s="993"/>
      <c r="GH48" s="993"/>
      <c r="GI48" s="993"/>
      <c r="GJ48" s="993"/>
      <c r="GK48" s="993"/>
      <c r="GL48" s="993"/>
      <c r="GM48" s="993"/>
      <c r="GN48" s="993"/>
      <c r="GO48" s="993"/>
      <c r="GP48" s="993"/>
      <c r="GQ48" s="993"/>
      <c r="GR48" s="993"/>
      <c r="GS48" s="993"/>
      <c r="GT48" s="993"/>
      <c r="GU48" s="993"/>
      <c r="GV48" s="993"/>
      <c r="GW48" s="993"/>
      <c r="GX48" s="993"/>
      <c r="GY48" s="993"/>
      <c r="GZ48" s="993"/>
      <c r="HA48" s="993"/>
      <c r="HB48" s="993"/>
      <c r="HC48" s="993"/>
      <c r="HD48" s="993"/>
      <c r="HE48" s="993"/>
      <c r="HF48" s="993"/>
      <c r="HG48" s="993"/>
      <c r="HH48" s="993"/>
      <c r="HI48" s="993"/>
      <c r="HJ48" s="993"/>
      <c r="HK48" s="993"/>
      <c r="HL48" s="993"/>
      <c r="HM48" s="993"/>
      <c r="HN48" s="993"/>
      <c r="HO48" s="993"/>
      <c r="HP48" s="993"/>
      <c r="HQ48" s="993"/>
      <c r="HR48" s="993"/>
      <c r="HS48" s="993"/>
      <c r="HT48" s="993"/>
      <c r="HU48" s="993"/>
      <c r="HV48" s="993"/>
      <c r="HW48" s="993"/>
      <c r="HX48" s="993"/>
      <c r="HY48" s="993"/>
      <c r="HZ48" s="993"/>
      <c r="IA48" s="993"/>
      <c r="IB48" s="993"/>
      <c r="IC48" s="993"/>
      <c r="ID48" s="993"/>
      <c r="IE48" s="993"/>
      <c r="IF48" s="993"/>
      <c r="IG48" s="993"/>
      <c r="IH48" s="993"/>
      <c r="II48" s="993"/>
      <c r="IJ48" s="993"/>
      <c r="IK48" s="993"/>
      <c r="IL48" s="993"/>
      <c r="IM48" s="993"/>
      <c r="IN48" s="993"/>
      <c r="IO48" s="993"/>
      <c r="IP48" s="993"/>
      <c r="IQ48" s="993"/>
      <c r="IR48" s="993"/>
      <c r="IS48" s="993"/>
      <c r="IT48" s="993"/>
      <c r="IU48" s="993"/>
      <c r="IV48" s="993"/>
    </row>
    <row r="49" customFormat="false" ht="12" hidden="false" customHeight="false" outlineLevel="0" collapsed="false">
      <c r="A49" s="894" t="n">
        <v>8</v>
      </c>
      <c r="B49" s="34" t="s">
        <v>424</v>
      </c>
      <c r="C49" s="1015"/>
      <c r="D49" s="989" t="n">
        <v>103419.94659</v>
      </c>
      <c r="E49" s="989" t="n">
        <v>105446.03687</v>
      </c>
      <c r="F49" s="773" t="n">
        <v>1.95909043352371</v>
      </c>
      <c r="G49" s="844" t="n">
        <v>0.268498929905053</v>
      </c>
      <c r="H49" s="845" t="n">
        <v>15.1157621714479</v>
      </c>
      <c r="I49" s="159"/>
      <c r="J49" s="904"/>
      <c r="K49" s="904"/>
      <c r="L49" s="734"/>
      <c r="M49" s="904"/>
      <c r="N49" s="904"/>
      <c r="O49" s="904"/>
      <c r="P49" s="904"/>
      <c r="Q49" s="904"/>
      <c r="R49" s="904"/>
      <c r="S49" s="904"/>
      <c r="T49" s="904"/>
      <c r="U49" s="904"/>
      <c r="V49" s="904"/>
      <c r="W49" s="904"/>
      <c r="X49" s="904"/>
      <c r="Y49" s="904"/>
      <c r="Z49" s="904"/>
      <c r="AA49" s="904"/>
      <c r="AB49" s="904"/>
      <c r="AC49" s="904"/>
      <c r="AD49" s="904"/>
      <c r="AE49" s="904"/>
      <c r="AF49" s="904"/>
      <c r="AG49" s="904"/>
      <c r="AH49" s="904"/>
      <c r="AI49" s="904"/>
      <c r="AJ49" s="904"/>
      <c r="AK49" s="904"/>
      <c r="AL49" s="904"/>
      <c r="AM49" s="904"/>
      <c r="AN49" s="904"/>
      <c r="AO49" s="904"/>
      <c r="AP49" s="904"/>
      <c r="AQ49" s="904"/>
      <c r="AR49" s="904"/>
      <c r="AS49" s="904"/>
      <c r="AT49" s="904"/>
      <c r="AU49" s="904"/>
      <c r="AV49" s="904"/>
      <c r="AW49" s="904"/>
      <c r="AX49" s="904"/>
      <c r="AY49" s="904"/>
      <c r="AZ49" s="904"/>
      <c r="BA49" s="904"/>
      <c r="BB49" s="904"/>
      <c r="BC49" s="904"/>
      <c r="BD49" s="904"/>
      <c r="BE49" s="904"/>
      <c r="BF49" s="904"/>
      <c r="BG49" s="904"/>
      <c r="BH49" s="904"/>
      <c r="BI49" s="904"/>
      <c r="BJ49" s="904"/>
      <c r="BK49" s="904"/>
      <c r="BL49" s="904"/>
      <c r="BM49" s="904"/>
      <c r="BN49" s="904"/>
      <c r="BO49" s="904"/>
      <c r="BP49" s="904"/>
      <c r="BQ49" s="904"/>
      <c r="BR49" s="904"/>
      <c r="BS49" s="904"/>
      <c r="BT49" s="904"/>
      <c r="BU49" s="904"/>
      <c r="BV49" s="904"/>
      <c r="BW49" s="904"/>
      <c r="BX49" s="904"/>
      <c r="BY49" s="904"/>
      <c r="BZ49" s="904"/>
      <c r="CA49" s="904"/>
      <c r="CB49" s="904"/>
      <c r="CC49" s="904"/>
      <c r="CD49" s="904"/>
      <c r="CE49" s="904"/>
      <c r="CF49" s="904"/>
      <c r="CG49" s="904"/>
      <c r="CH49" s="904"/>
      <c r="CI49" s="904"/>
      <c r="CJ49" s="904"/>
      <c r="CK49" s="904"/>
      <c r="CL49" s="904"/>
      <c r="CM49" s="904"/>
      <c r="CN49" s="904"/>
      <c r="CO49" s="904"/>
      <c r="CP49" s="904"/>
      <c r="CQ49" s="904"/>
      <c r="CR49" s="904"/>
      <c r="CS49" s="904"/>
      <c r="CT49" s="904"/>
      <c r="CU49" s="904"/>
      <c r="CV49" s="904"/>
      <c r="CW49" s="904"/>
      <c r="CX49" s="904"/>
      <c r="CY49" s="904"/>
      <c r="CZ49" s="904"/>
      <c r="DA49" s="904"/>
      <c r="DB49" s="904"/>
      <c r="DC49" s="904"/>
      <c r="DD49" s="904"/>
      <c r="DE49" s="904"/>
      <c r="DF49" s="904"/>
      <c r="DG49" s="904"/>
      <c r="DH49" s="904"/>
      <c r="DI49" s="904"/>
      <c r="DJ49" s="904"/>
      <c r="DK49" s="904"/>
      <c r="DL49" s="904"/>
      <c r="DM49" s="904"/>
      <c r="DN49" s="904"/>
      <c r="DO49" s="904"/>
      <c r="DP49" s="904"/>
      <c r="DQ49" s="904"/>
      <c r="DR49" s="904"/>
      <c r="DS49" s="904"/>
      <c r="DT49" s="904"/>
      <c r="DU49" s="904"/>
      <c r="DV49" s="904"/>
      <c r="DW49" s="904"/>
      <c r="DX49" s="904"/>
      <c r="DY49" s="904"/>
      <c r="DZ49" s="904"/>
      <c r="EA49" s="904"/>
      <c r="EB49" s="904"/>
      <c r="EC49" s="904"/>
      <c r="ED49" s="904"/>
      <c r="EE49" s="904"/>
      <c r="EF49" s="904"/>
      <c r="EG49" s="904"/>
      <c r="EH49" s="904"/>
      <c r="EI49" s="904"/>
      <c r="EJ49" s="904"/>
      <c r="EK49" s="904"/>
      <c r="EL49" s="904"/>
      <c r="EM49" s="904"/>
      <c r="EN49" s="904"/>
      <c r="EO49" s="904"/>
      <c r="EP49" s="904"/>
      <c r="EQ49" s="904"/>
      <c r="ER49" s="904"/>
      <c r="ES49" s="904"/>
      <c r="ET49" s="904"/>
      <c r="EU49" s="904"/>
      <c r="EV49" s="904"/>
      <c r="EW49" s="904"/>
      <c r="EX49" s="904"/>
      <c r="EY49" s="904"/>
      <c r="EZ49" s="904"/>
      <c r="FA49" s="904"/>
      <c r="FB49" s="904"/>
      <c r="FC49" s="904"/>
      <c r="FD49" s="904"/>
      <c r="FE49" s="904"/>
      <c r="FF49" s="904"/>
      <c r="FG49" s="904"/>
      <c r="FH49" s="904"/>
      <c r="FI49" s="904"/>
      <c r="FJ49" s="904"/>
      <c r="FK49" s="904"/>
      <c r="FL49" s="904"/>
      <c r="FM49" s="904"/>
      <c r="FN49" s="904"/>
      <c r="FO49" s="904"/>
      <c r="FP49" s="904"/>
      <c r="FQ49" s="904"/>
      <c r="FR49" s="904"/>
      <c r="FS49" s="904"/>
      <c r="FT49" s="904"/>
      <c r="FU49" s="904"/>
      <c r="FV49" s="904"/>
      <c r="FW49" s="904"/>
      <c r="FX49" s="904"/>
      <c r="FY49" s="904"/>
      <c r="FZ49" s="904"/>
      <c r="GA49" s="904"/>
      <c r="GB49" s="904"/>
      <c r="GC49" s="904"/>
      <c r="GD49" s="904"/>
      <c r="GE49" s="904"/>
      <c r="GF49" s="904"/>
      <c r="GG49" s="904"/>
      <c r="GH49" s="904"/>
      <c r="GI49" s="904"/>
      <c r="GJ49" s="904"/>
      <c r="GK49" s="904"/>
      <c r="GL49" s="904"/>
      <c r="GM49" s="904"/>
      <c r="GN49" s="904"/>
      <c r="GO49" s="904"/>
      <c r="GP49" s="904"/>
      <c r="GQ49" s="904"/>
      <c r="GR49" s="904"/>
      <c r="GS49" s="904"/>
      <c r="GT49" s="904"/>
      <c r="GU49" s="904"/>
      <c r="GV49" s="904"/>
      <c r="GW49" s="904"/>
      <c r="GX49" s="904"/>
      <c r="GY49" s="904"/>
      <c r="GZ49" s="904"/>
      <c r="HA49" s="904"/>
      <c r="HB49" s="904"/>
      <c r="HC49" s="904"/>
      <c r="HD49" s="904"/>
      <c r="HE49" s="904"/>
      <c r="HF49" s="904"/>
      <c r="HG49" s="904"/>
      <c r="HH49" s="904"/>
      <c r="HI49" s="904"/>
      <c r="HJ49" s="904"/>
      <c r="HK49" s="904"/>
      <c r="HL49" s="904"/>
      <c r="HM49" s="904"/>
      <c r="HN49" s="904"/>
      <c r="HO49" s="904"/>
      <c r="HP49" s="904"/>
      <c r="HQ49" s="904"/>
      <c r="HR49" s="904"/>
      <c r="HS49" s="904"/>
      <c r="HT49" s="904"/>
      <c r="HU49" s="904"/>
      <c r="HV49" s="904"/>
      <c r="HW49" s="904"/>
      <c r="HX49" s="904"/>
      <c r="HY49" s="904"/>
      <c r="HZ49" s="904"/>
      <c r="IA49" s="904"/>
      <c r="IB49" s="904"/>
      <c r="IC49" s="904"/>
      <c r="ID49" s="904"/>
      <c r="IE49" s="904"/>
      <c r="IF49" s="904"/>
      <c r="IG49" s="904"/>
      <c r="IH49" s="904"/>
      <c r="II49" s="904"/>
      <c r="IJ49" s="904"/>
      <c r="IK49" s="904"/>
      <c r="IL49" s="904"/>
      <c r="IM49" s="904"/>
      <c r="IN49" s="904"/>
      <c r="IO49" s="904"/>
      <c r="IP49" s="904"/>
      <c r="IQ49" s="904"/>
      <c r="IR49" s="904"/>
      <c r="IS49" s="904"/>
      <c r="IT49" s="904"/>
      <c r="IU49" s="904"/>
      <c r="IV49" s="904"/>
    </row>
    <row r="50" customFormat="false" ht="12" hidden="false" customHeight="false" outlineLevel="0" collapsed="false">
      <c r="A50" s="991"/>
      <c r="B50" s="188" t="s">
        <v>433</v>
      </c>
      <c r="C50" s="420" t="s">
        <v>1507</v>
      </c>
      <c r="D50" s="996" t="n">
        <v>5349.23252</v>
      </c>
      <c r="E50" s="996" t="n">
        <v>7985.05351</v>
      </c>
      <c r="F50" s="997" t="n">
        <v>49.2747507262968</v>
      </c>
      <c r="G50" s="998" t="n">
        <v>0.349300878752684</v>
      </c>
      <c r="H50" s="999" t="n">
        <v>1.14466293249363</v>
      </c>
      <c r="I50" s="159"/>
      <c r="J50" s="904"/>
      <c r="K50" s="904"/>
      <c r="L50" s="734"/>
      <c r="M50" s="904"/>
      <c r="N50" s="904"/>
      <c r="O50" s="904"/>
      <c r="P50" s="904"/>
      <c r="Q50" s="904"/>
      <c r="R50" s="904"/>
      <c r="S50" s="904"/>
      <c r="T50" s="904"/>
      <c r="U50" s="904"/>
      <c r="V50" s="904"/>
      <c r="W50" s="904"/>
      <c r="X50" s="904"/>
      <c r="Y50" s="904"/>
      <c r="Z50" s="904"/>
      <c r="AA50" s="904"/>
      <c r="AB50" s="904"/>
      <c r="AC50" s="904"/>
      <c r="AD50" s="904"/>
      <c r="AE50" s="904"/>
      <c r="AF50" s="904"/>
      <c r="AG50" s="904"/>
      <c r="AH50" s="904"/>
      <c r="AI50" s="904"/>
      <c r="AJ50" s="904"/>
      <c r="AK50" s="904"/>
      <c r="AL50" s="904"/>
      <c r="AM50" s="904"/>
      <c r="AN50" s="904"/>
      <c r="AO50" s="904"/>
      <c r="AP50" s="904"/>
      <c r="AQ50" s="904"/>
      <c r="AR50" s="904"/>
      <c r="AS50" s="904"/>
      <c r="AT50" s="904"/>
      <c r="AU50" s="904"/>
      <c r="AV50" s="904"/>
      <c r="AW50" s="904"/>
      <c r="AX50" s="904"/>
      <c r="AY50" s="904"/>
      <c r="AZ50" s="904"/>
      <c r="BA50" s="904"/>
      <c r="BB50" s="904"/>
      <c r="BC50" s="904"/>
      <c r="BD50" s="904"/>
      <c r="BE50" s="904"/>
      <c r="BF50" s="904"/>
      <c r="BG50" s="904"/>
      <c r="BH50" s="904"/>
      <c r="BI50" s="904"/>
      <c r="BJ50" s="904"/>
      <c r="BK50" s="904"/>
      <c r="BL50" s="904"/>
      <c r="BM50" s="904"/>
      <c r="BN50" s="904"/>
      <c r="BO50" s="904"/>
      <c r="BP50" s="904"/>
      <c r="BQ50" s="904"/>
      <c r="BR50" s="904"/>
      <c r="BS50" s="904"/>
      <c r="BT50" s="904"/>
      <c r="BU50" s="904"/>
      <c r="BV50" s="904"/>
      <c r="BW50" s="904"/>
      <c r="BX50" s="904"/>
      <c r="BY50" s="904"/>
      <c r="BZ50" s="904"/>
      <c r="CA50" s="904"/>
      <c r="CB50" s="904"/>
      <c r="CC50" s="904"/>
      <c r="CD50" s="904"/>
      <c r="CE50" s="904"/>
      <c r="CF50" s="904"/>
      <c r="CG50" s="904"/>
      <c r="CH50" s="904"/>
      <c r="CI50" s="904"/>
      <c r="CJ50" s="904"/>
      <c r="CK50" s="904"/>
      <c r="CL50" s="904"/>
      <c r="CM50" s="904"/>
      <c r="CN50" s="904"/>
      <c r="CO50" s="904"/>
      <c r="CP50" s="904"/>
      <c r="CQ50" s="904"/>
      <c r="CR50" s="904"/>
      <c r="CS50" s="904"/>
      <c r="CT50" s="904"/>
      <c r="CU50" s="904"/>
      <c r="CV50" s="904"/>
      <c r="CW50" s="904"/>
      <c r="CX50" s="904"/>
      <c r="CY50" s="904"/>
      <c r="CZ50" s="904"/>
      <c r="DA50" s="904"/>
      <c r="DB50" s="904"/>
      <c r="DC50" s="904"/>
      <c r="DD50" s="904"/>
      <c r="DE50" s="904"/>
      <c r="DF50" s="904"/>
      <c r="DG50" s="904"/>
      <c r="DH50" s="904"/>
      <c r="DI50" s="904"/>
      <c r="DJ50" s="904"/>
      <c r="DK50" s="904"/>
      <c r="DL50" s="904"/>
      <c r="DM50" s="904"/>
      <c r="DN50" s="904"/>
      <c r="DO50" s="904"/>
      <c r="DP50" s="904"/>
      <c r="DQ50" s="904"/>
      <c r="DR50" s="904"/>
      <c r="DS50" s="904"/>
      <c r="DT50" s="904"/>
      <c r="DU50" s="904"/>
      <c r="DV50" s="904"/>
      <c r="DW50" s="904"/>
      <c r="DX50" s="904"/>
      <c r="DY50" s="904"/>
      <c r="DZ50" s="904"/>
      <c r="EA50" s="904"/>
      <c r="EB50" s="904"/>
      <c r="EC50" s="904"/>
      <c r="ED50" s="904"/>
      <c r="EE50" s="904"/>
      <c r="EF50" s="904"/>
      <c r="EG50" s="904"/>
      <c r="EH50" s="904"/>
      <c r="EI50" s="904"/>
      <c r="EJ50" s="904"/>
      <c r="EK50" s="904"/>
      <c r="EL50" s="904"/>
      <c r="EM50" s="904"/>
      <c r="EN50" s="904"/>
      <c r="EO50" s="904"/>
      <c r="EP50" s="904"/>
      <c r="EQ50" s="904"/>
      <c r="ER50" s="904"/>
      <c r="ES50" s="904"/>
      <c r="ET50" s="904"/>
      <c r="EU50" s="904"/>
      <c r="EV50" s="904"/>
      <c r="EW50" s="904"/>
      <c r="EX50" s="904"/>
      <c r="EY50" s="904"/>
      <c r="EZ50" s="904"/>
      <c r="FA50" s="904"/>
      <c r="FB50" s="904"/>
      <c r="FC50" s="904"/>
      <c r="FD50" s="904"/>
      <c r="FE50" s="904"/>
      <c r="FF50" s="904"/>
      <c r="FG50" s="904"/>
      <c r="FH50" s="904"/>
      <c r="FI50" s="904"/>
      <c r="FJ50" s="904"/>
      <c r="FK50" s="904"/>
      <c r="FL50" s="904"/>
      <c r="FM50" s="904"/>
      <c r="FN50" s="904"/>
      <c r="FO50" s="904"/>
      <c r="FP50" s="904"/>
      <c r="FQ50" s="904"/>
      <c r="FR50" s="904"/>
      <c r="FS50" s="904"/>
      <c r="FT50" s="904"/>
      <c r="FU50" s="904"/>
      <c r="FV50" s="904"/>
      <c r="FW50" s="904"/>
      <c r="FX50" s="904"/>
      <c r="FY50" s="904"/>
      <c r="FZ50" s="904"/>
      <c r="GA50" s="904"/>
      <c r="GB50" s="904"/>
      <c r="GC50" s="904"/>
      <c r="GD50" s="904"/>
      <c r="GE50" s="904"/>
      <c r="GF50" s="904"/>
      <c r="GG50" s="904"/>
      <c r="GH50" s="904"/>
      <c r="GI50" s="904"/>
      <c r="GJ50" s="904"/>
      <c r="GK50" s="904"/>
      <c r="GL50" s="904"/>
      <c r="GM50" s="904"/>
      <c r="GN50" s="904"/>
      <c r="GO50" s="904"/>
      <c r="GP50" s="904"/>
      <c r="GQ50" s="904"/>
      <c r="GR50" s="904"/>
      <c r="GS50" s="904"/>
      <c r="GT50" s="904"/>
      <c r="GU50" s="904"/>
      <c r="GV50" s="904"/>
      <c r="GW50" s="904"/>
      <c r="GX50" s="904"/>
      <c r="GY50" s="904"/>
      <c r="GZ50" s="904"/>
      <c r="HA50" s="904"/>
      <c r="HB50" s="904"/>
      <c r="HC50" s="904"/>
      <c r="HD50" s="904"/>
      <c r="HE50" s="904"/>
      <c r="HF50" s="904"/>
      <c r="HG50" s="904"/>
      <c r="HH50" s="904"/>
      <c r="HI50" s="904"/>
      <c r="HJ50" s="904"/>
      <c r="HK50" s="904"/>
      <c r="HL50" s="904"/>
      <c r="HM50" s="904"/>
      <c r="HN50" s="904"/>
      <c r="HO50" s="904"/>
      <c r="HP50" s="904"/>
      <c r="HQ50" s="904"/>
      <c r="HR50" s="904"/>
      <c r="HS50" s="904"/>
      <c r="HT50" s="904"/>
      <c r="HU50" s="904"/>
      <c r="HV50" s="904"/>
      <c r="HW50" s="904"/>
      <c r="HX50" s="904"/>
      <c r="HY50" s="904"/>
      <c r="HZ50" s="904"/>
      <c r="IA50" s="904"/>
      <c r="IB50" s="904"/>
      <c r="IC50" s="904"/>
      <c r="ID50" s="904"/>
      <c r="IE50" s="904"/>
      <c r="IF50" s="904"/>
      <c r="IG50" s="904"/>
      <c r="IH50" s="904"/>
      <c r="II50" s="904"/>
      <c r="IJ50" s="904"/>
      <c r="IK50" s="904"/>
      <c r="IL50" s="904"/>
      <c r="IM50" s="904"/>
      <c r="IN50" s="904"/>
      <c r="IO50" s="904"/>
      <c r="IP50" s="904"/>
      <c r="IQ50" s="904"/>
      <c r="IR50" s="904"/>
      <c r="IS50" s="904"/>
      <c r="IT50" s="904"/>
      <c r="IU50" s="904"/>
      <c r="IV50" s="904"/>
    </row>
    <row r="51" customFormat="false" ht="24" hidden="false" customHeight="false" outlineLevel="0" collapsed="false">
      <c r="A51" s="991"/>
      <c r="B51" s="154" t="s">
        <v>429</v>
      </c>
      <c r="C51" s="185" t="s">
        <v>139</v>
      </c>
      <c r="D51" s="1001" t="n">
        <v>2272.99064</v>
      </c>
      <c r="E51" s="1001" t="n">
        <v>2935.70738</v>
      </c>
      <c r="F51" s="406" t="n">
        <v>29.1561578977729</v>
      </c>
      <c r="G51" s="834" t="n">
        <v>0.0878236953588085</v>
      </c>
      <c r="H51" s="835" t="n">
        <v>0.420835679350881</v>
      </c>
      <c r="I51" s="159"/>
      <c r="J51" s="904"/>
      <c r="K51" s="904"/>
      <c r="L51" s="734"/>
      <c r="M51" s="904"/>
      <c r="N51" s="904"/>
      <c r="O51" s="904"/>
      <c r="P51" s="904"/>
      <c r="Q51" s="904"/>
      <c r="R51" s="904"/>
      <c r="S51" s="904"/>
      <c r="T51" s="904"/>
      <c r="U51" s="904"/>
      <c r="V51" s="904"/>
      <c r="W51" s="904"/>
      <c r="X51" s="904"/>
      <c r="Y51" s="904"/>
      <c r="Z51" s="904"/>
      <c r="AA51" s="904"/>
      <c r="AB51" s="904"/>
      <c r="AC51" s="904"/>
      <c r="AD51" s="904"/>
      <c r="AE51" s="904"/>
      <c r="AF51" s="904"/>
      <c r="AG51" s="904"/>
      <c r="AH51" s="904"/>
      <c r="AI51" s="904"/>
      <c r="AJ51" s="904"/>
      <c r="AK51" s="904"/>
      <c r="AL51" s="904"/>
      <c r="AM51" s="904"/>
      <c r="AN51" s="904"/>
      <c r="AO51" s="904"/>
      <c r="AP51" s="904"/>
      <c r="AQ51" s="904"/>
      <c r="AR51" s="904"/>
      <c r="AS51" s="904"/>
      <c r="AT51" s="904"/>
      <c r="AU51" s="904"/>
      <c r="AV51" s="904"/>
      <c r="AW51" s="904"/>
      <c r="AX51" s="904"/>
      <c r="AY51" s="904"/>
      <c r="AZ51" s="904"/>
      <c r="BA51" s="904"/>
      <c r="BB51" s="904"/>
      <c r="BC51" s="904"/>
      <c r="BD51" s="904"/>
      <c r="BE51" s="904"/>
      <c r="BF51" s="904"/>
      <c r="BG51" s="904"/>
      <c r="BH51" s="904"/>
      <c r="BI51" s="904"/>
      <c r="BJ51" s="904"/>
      <c r="BK51" s="904"/>
      <c r="BL51" s="904"/>
      <c r="BM51" s="904"/>
      <c r="BN51" s="904"/>
      <c r="BO51" s="904"/>
      <c r="BP51" s="904"/>
      <c r="BQ51" s="904"/>
      <c r="BR51" s="904"/>
      <c r="BS51" s="904"/>
      <c r="BT51" s="904"/>
      <c r="BU51" s="904"/>
      <c r="BV51" s="904"/>
      <c r="BW51" s="904"/>
      <c r="BX51" s="904"/>
      <c r="BY51" s="904"/>
      <c r="BZ51" s="904"/>
      <c r="CA51" s="904"/>
      <c r="CB51" s="904"/>
      <c r="CC51" s="904"/>
      <c r="CD51" s="904"/>
      <c r="CE51" s="904"/>
      <c r="CF51" s="904"/>
      <c r="CG51" s="904"/>
      <c r="CH51" s="904"/>
      <c r="CI51" s="904"/>
      <c r="CJ51" s="904"/>
      <c r="CK51" s="904"/>
      <c r="CL51" s="904"/>
      <c r="CM51" s="904"/>
      <c r="CN51" s="904"/>
      <c r="CO51" s="904"/>
      <c r="CP51" s="904"/>
      <c r="CQ51" s="904"/>
      <c r="CR51" s="904"/>
      <c r="CS51" s="904"/>
      <c r="CT51" s="904"/>
      <c r="CU51" s="904"/>
      <c r="CV51" s="904"/>
      <c r="CW51" s="904"/>
      <c r="CX51" s="904"/>
      <c r="CY51" s="904"/>
      <c r="CZ51" s="904"/>
      <c r="DA51" s="904"/>
      <c r="DB51" s="904"/>
      <c r="DC51" s="904"/>
      <c r="DD51" s="904"/>
      <c r="DE51" s="904"/>
      <c r="DF51" s="904"/>
      <c r="DG51" s="904"/>
      <c r="DH51" s="904"/>
      <c r="DI51" s="904"/>
      <c r="DJ51" s="904"/>
      <c r="DK51" s="904"/>
      <c r="DL51" s="904"/>
      <c r="DM51" s="904"/>
      <c r="DN51" s="904"/>
      <c r="DO51" s="904"/>
      <c r="DP51" s="904"/>
      <c r="DQ51" s="904"/>
      <c r="DR51" s="904"/>
      <c r="DS51" s="904"/>
      <c r="DT51" s="904"/>
      <c r="DU51" s="904"/>
      <c r="DV51" s="904"/>
      <c r="DW51" s="904"/>
      <c r="DX51" s="904"/>
      <c r="DY51" s="904"/>
      <c r="DZ51" s="904"/>
      <c r="EA51" s="904"/>
      <c r="EB51" s="904"/>
      <c r="EC51" s="904"/>
      <c r="ED51" s="904"/>
      <c r="EE51" s="904"/>
      <c r="EF51" s="904"/>
      <c r="EG51" s="904"/>
      <c r="EH51" s="904"/>
      <c r="EI51" s="904"/>
      <c r="EJ51" s="904"/>
      <c r="EK51" s="904"/>
      <c r="EL51" s="904"/>
      <c r="EM51" s="904"/>
      <c r="EN51" s="904"/>
      <c r="EO51" s="904"/>
      <c r="EP51" s="904"/>
      <c r="EQ51" s="904"/>
      <c r="ER51" s="904"/>
      <c r="ES51" s="904"/>
      <c r="ET51" s="904"/>
      <c r="EU51" s="904"/>
      <c r="EV51" s="904"/>
      <c r="EW51" s="904"/>
      <c r="EX51" s="904"/>
      <c r="EY51" s="904"/>
      <c r="EZ51" s="904"/>
      <c r="FA51" s="904"/>
      <c r="FB51" s="904"/>
      <c r="FC51" s="904"/>
      <c r="FD51" s="904"/>
      <c r="FE51" s="904"/>
      <c r="FF51" s="904"/>
      <c r="FG51" s="904"/>
      <c r="FH51" s="904"/>
      <c r="FI51" s="904"/>
      <c r="FJ51" s="904"/>
      <c r="FK51" s="904"/>
      <c r="FL51" s="904"/>
      <c r="FM51" s="904"/>
      <c r="FN51" s="904"/>
      <c r="FO51" s="904"/>
      <c r="FP51" s="904"/>
      <c r="FQ51" s="904"/>
      <c r="FR51" s="904"/>
      <c r="FS51" s="904"/>
      <c r="FT51" s="904"/>
      <c r="FU51" s="904"/>
      <c r="FV51" s="904"/>
      <c r="FW51" s="904"/>
      <c r="FX51" s="904"/>
      <c r="FY51" s="904"/>
      <c r="FZ51" s="904"/>
      <c r="GA51" s="904"/>
      <c r="GB51" s="904"/>
      <c r="GC51" s="904"/>
      <c r="GD51" s="904"/>
      <c r="GE51" s="904"/>
      <c r="GF51" s="904"/>
      <c r="GG51" s="904"/>
      <c r="GH51" s="904"/>
      <c r="GI51" s="904"/>
      <c r="GJ51" s="904"/>
      <c r="GK51" s="904"/>
      <c r="GL51" s="904"/>
      <c r="GM51" s="904"/>
      <c r="GN51" s="904"/>
      <c r="GO51" s="904"/>
      <c r="GP51" s="904"/>
      <c r="GQ51" s="904"/>
      <c r="GR51" s="904"/>
      <c r="GS51" s="904"/>
      <c r="GT51" s="904"/>
      <c r="GU51" s="904"/>
      <c r="GV51" s="904"/>
      <c r="GW51" s="904"/>
      <c r="GX51" s="904"/>
      <c r="GY51" s="904"/>
      <c r="GZ51" s="904"/>
      <c r="HA51" s="904"/>
      <c r="HB51" s="904"/>
      <c r="HC51" s="904"/>
      <c r="HD51" s="904"/>
      <c r="HE51" s="904"/>
      <c r="HF51" s="904"/>
      <c r="HG51" s="904"/>
      <c r="HH51" s="904"/>
      <c r="HI51" s="904"/>
      <c r="HJ51" s="904"/>
      <c r="HK51" s="904"/>
      <c r="HL51" s="904"/>
      <c r="HM51" s="904"/>
      <c r="HN51" s="904"/>
      <c r="HO51" s="904"/>
      <c r="HP51" s="904"/>
      <c r="HQ51" s="904"/>
      <c r="HR51" s="904"/>
      <c r="HS51" s="904"/>
      <c r="HT51" s="904"/>
      <c r="HU51" s="904"/>
      <c r="HV51" s="904"/>
      <c r="HW51" s="904"/>
      <c r="HX51" s="904"/>
      <c r="HY51" s="904"/>
      <c r="HZ51" s="904"/>
      <c r="IA51" s="904"/>
      <c r="IB51" s="904"/>
      <c r="IC51" s="904"/>
      <c r="ID51" s="904"/>
      <c r="IE51" s="904"/>
      <c r="IF51" s="904"/>
      <c r="IG51" s="904"/>
      <c r="IH51" s="904"/>
      <c r="II51" s="904"/>
      <c r="IJ51" s="904"/>
      <c r="IK51" s="904"/>
      <c r="IL51" s="904"/>
      <c r="IM51" s="904"/>
      <c r="IN51" s="904"/>
      <c r="IO51" s="904"/>
      <c r="IP51" s="904"/>
      <c r="IQ51" s="904"/>
      <c r="IR51" s="904"/>
      <c r="IS51" s="904"/>
      <c r="IT51" s="904"/>
      <c r="IU51" s="904"/>
      <c r="IV51" s="904"/>
    </row>
    <row r="52" customFormat="false" ht="12" hidden="false" customHeight="false" outlineLevel="0" collapsed="false">
      <c r="A52" s="991"/>
      <c r="B52" s="188" t="s">
        <v>432</v>
      </c>
      <c r="C52" s="420" t="s">
        <v>141</v>
      </c>
      <c r="D52" s="996" t="n">
        <v>2901.20844</v>
      </c>
      <c r="E52" s="996" t="n">
        <v>3421.34836</v>
      </c>
      <c r="F52" s="997" t="n">
        <v>17.9283884890395</v>
      </c>
      <c r="G52" s="998" t="n">
        <v>0.0689293134168231</v>
      </c>
      <c r="H52" s="999" t="n">
        <v>0.490452649056809</v>
      </c>
      <c r="I52" s="159"/>
      <c r="J52" s="904"/>
      <c r="K52" s="904"/>
      <c r="L52" s="734"/>
      <c r="M52" s="904"/>
      <c r="N52" s="904"/>
      <c r="O52" s="904"/>
      <c r="P52" s="904"/>
      <c r="Q52" s="904"/>
      <c r="R52" s="904"/>
      <c r="S52" s="904"/>
      <c r="T52" s="904"/>
      <c r="U52" s="904"/>
      <c r="V52" s="904"/>
      <c r="W52" s="904"/>
      <c r="X52" s="904"/>
      <c r="Y52" s="904"/>
      <c r="Z52" s="904"/>
      <c r="AA52" s="904"/>
      <c r="AB52" s="904"/>
      <c r="AC52" s="904"/>
      <c r="AD52" s="904"/>
      <c r="AE52" s="904"/>
      <c r="AF52" s="904"/>
      <c r="AG52" s="904"/>
      <c r="AH52" s="904"/>
      <c r="AI52" s="904"/>
      <c r="AJ52" s="904"/>
      <c r="AK52" s="904"/>
      <c r="AL52" s="904"/>
      <c r="AM52" s="904"/>
      <c r="AN52" s="904"/>
      <c r="AO52" s="904"/>
      <c r="AP52" s="904"/>
      <c r="AQ52" s="904"/>
      <c r="AR52" s="904"/>
      <c r="AS52" s="904"/>
      <c r="AT52" s="904"/>
      <c r="AU52" s="904"/>
      <c r="AV52" s="904"/>
      <c r="AW52" s="904"/>
      <c r="AX52" s="904"/>
      <c r="AY52" s="904"/>
      <c r="AZ52" s="904"/>
      <c r="BA52" s="904"/>
      <c r="BB52" s="904"/>
      <c r="BC52" s="904"/>
      <c r="BD52" s="904"/>
      <c r="BE52" s="904"/>
      <c r="BF52" s="904"/>
      <c r="BG52" s="904"/>
      <c r="BH52" s="904"/>
      <c r="BI52" s="904"/>
      <c r="BJ52" s="904"/>
      <c r="BK52" s="904"/>
      <c r="BL52" s="904"/>
      <c r="BM52" s="904"/>
      <c r="BN52" s="904"/>
      <c r="BO52" s="904"/>
      <c r="BP52" s="904"/>
      <c r="BQ52" s="904"/>
      <c r="BR52" s="904"/>
      <c r="BS52" s="904"/>
      <c r="BT52" s="904"/>
      <c r="BU52" s="904"/>
      <c r="BV52" s="904"/>
      <c r="BW52" s="904"/>
      <c r="BX52" s="904"/>
      <c r="BY52" s="904"/>
      <c r="BZ52" s="904"/>
      <c r="CA52" s="904"/>
      <c r="CB52" s="904"/>
      <c r="CC52" s="904"/>
      <c r="CD52" s="904"/>
      <c r="CE52" s="904"/>
      <c r="CF52" s="904"/>
      <c r="CG52" s="904"/>
      <c r="CH52" s="904"/>
      <c r="CI52" s="904"/>
      <c r="CJ52" s="904"/>
      <c r="CK52" s="904"/>
      <c r="CL52" s="904"/>
      <c r="CM52" s="904"/>
      <c r="CN52" s="904"/>
      <c r="CO52" s="904"/>
      <c r="CP52" s="904"/>
      <c r="CQ52" s="904"/>
      <c r="CR52" s="904"/>
      <c r="CS52" s="904"/>
      <c r="CT52" s="904"/>
      <c r="CU52" s="904"/>
      <c r="CV52" s="904"/>
      <c r="CW52" s="904"/>
      <c r="CX52" s="904"/>
      <c r="CY52" s="904"/>
      <c r="CZ52" s="904"/>
      <c r="DA52" s="904"/>
      <c r="DB52" s="904"/>
      <c r="DC52" s="904"/>
      <c r="DD52" s="904"/>
      <c r="DE52" s="904"/>
      <c r="DF52" s="904"/>
      <c r="DG52" s="904"/>
      <c r="DH52" s="904"/>
      <c r="DI52" s="904"/>
      <c r="DJ52" s="904"/>
      <c r="DK52" s="904"/>
      <c r="DL52" s="904"/>
      <c r="DM52" s="904"/>
      <c r="DN52" s="904"/>
      <c r="DO52" s="904"/>
      <c r="DP52" s="904"/>
      <c r="DQ52" s="904"/>
      <c r="DR52" s="904"/>
      <c r="DS52" s="904"/>
      <c r="DT52" s="904"/>
      <c r="DU52" s="904"/>
      <c r="DV52" s="904"/>
      <c r="DW52" s="904"/>
      <c r="DX52" s="904"/>
      <c r="DY52" s="904"/>
      <c r="DZ52" s="904"/>
      <c r="EA52" s="904"/>
      <c r="EB52" s="904"/>
      <c r="EC52" s="904"/>
      <c r="ED52" s="904"/>
      <c r="EE52" s="904"/>
      <c r="EF52" s="904"/>
      <c r="EG52" s="904"/>
      <c r="EH52" s="904"/>
      <c r="EI52" s="904"/>
      <c r="EJ52" s="904"/>
      <c r="EK52" s="904"/>
      <c r="EL52" s="904"/>
      <c r="EM52" s="904"/>
      <c r="EN52" s="904"/>
      <c r="EO52" s="904"/>
      <c r="EP52" s="904"/>
      <c r="EQ52" s="904"/>
      <c r="ER52" s="904"/>
      <c r="ES52" s="904"/>
      <c r="ET52" s="904"/>
      <c r="EU52" s="904"/>
      <c r="EV52" s="904"/>
      <c r="EW52" s="904"/>
      <c r="EX52" s="904"/>
      <c r="EY52" s="904"/>
      <c r="EZ52" s="904"/>
      <c r="FA52" s="904"/>
      <c r="FB52" s="904"/>
      <c r="FC52" s="904"/>
      <c r="FD52" s="904"/>
      <c r="FE52" s="904"/>
      <c r="FF52" s="904"/>
      <c r="FG52" s="904"/>
      <c r="FH52" s="904"/>
      <c r="FI52" s="904"/>
      <c r="FJ52" s="904"/>
      <c r="FK52" s="904"/>
      <c r="FL52" s="904"/>
      <c r="FM52" s="904"/>
      <c r="FN52" s="904"/>
      <c r="FO52" s="904"/>
      <c r="FP52" s="904"/>
      <c r="FQ52" s="904"/>
      <c r="FR52" s="904"/>
      <c r="FS52" s="904"/>
      <c r="FT52" s="904"/>
      <c r="FU52" s="904"/>
      <c r="FV52" s="904"/>
      <c r="FW52" s="904"/>
      <c r="FX52" s="904"/>
      <c r="FY52" s="904"/>
      <c r="FZ52" s="904"/>
      <c r="GA52" s="904"/>
      <c r="GB52" s="904"/>
      <c r="GC52" s="904"/>
      <c r="GD52" s="904"/>
      <c r="GE52" s="904"/>
      <c r="GF52" s="904"/>
      <c r="GG52" s="904"/>
      <c r="GH52" s="904"/>
      <c r="GI52" s="904"/>
      <c r="GJ52" s="904"/>
      <c r="GK52" s="904"/>
      <c r="GL52" s="904"/>
      <c r="GM52" s="904"/>
      <c r="GN52" s="904"/>
      <c r="GO52" s="904"/>
      <c r="GP52" s="904"/>
      <c r="GQ52" s="904"/>
      <c r="GR52" s="904"/>
      <c r="GS52" s="904"/>
      <c r="GT52" s="904"/>
      <c r="GU52" s="904"/>
      <c r="GV52" s="904"/>
      <c r="GW52" s="904"/>
      <c r="GX52" s="904"/>
      <c r="GY52" s="904"/>
      <c r="GZ52" s="904"/>
      <c r="HA52" s="904"/>
      <c r="HB52" s="904"/>
      <c r="HC52" s="904"/>
      <c r="HD52" s="904"/>
      <c r="HE52" s="904"/>
      <c r="HF52" s="904"/>
      <c r="HG52" s="904"/>
      <c r="HH52" s="904"/>
      <c r="HI52" s="904"/>
      <c r="HJ52" s="904"/>
      <c r="HK52" s="904"/>
      <c r="HL52" s="904"/>
      <c r="HM52" s="904"/>
      <c r="HN52" s="904"/>
      <c r="HO52" s="904"/>
      <c r="HP52" s="904"/>
      <c r="HQ52" s="904"/>
      <c r="HR52" s="904"/>
      <c r="HS52" s="904"/>
      <c r="HT52" s="904"/>
      <c r="HU52" s="904"/>
      <c r="HV52" s="904"/>
      <c r="HW52" s="904"/>
      <c r="HX52" s="904"/>
      <c r="HY52" s="904"/>
      <c r="HZ52" s="904"/>
      <c r="IA52" s="904"/>
      <c r="IB52" s="904"/>
      <c r="IC52" s="904"/>
      <c r="ID52" s="904"/>
      <c r="IE52" s="904"/>
      <c r="IF52" s="904"/>
      <c r="IG52" s="904"/>
      <c r="IH52" s="904"/>
      <c r="II52" s="904"/>
      <c r="IJ52" s="904"/>
      <c r="IK52" s="904"/>
      <c r="IL52" s="904"/>
      <c r="IM52" s="904"/>
      <c r="IN52" s="904"/>
      <c r="IO52" s="904"/>
      <c r="IP52" s="904"/>
      <c r="IQ52" s="904"/>
      <c r="IR52" s="904"/>
      <c r="IS52" s="904"/>
      <c r="IT52" s="904"/>
      <c r="IU52" s="904"/>
      <c r="IV52" s="904"/>
    </row>
    <row r="53" customFormat="false" ht="12" hidden="false" customHeight="false" outlineLevel="0" collapsed="false">
      <c r="A53" s="991"/>
      <c r="B53" s="154" t="s">
        <v>147</v>
      </c>
      <c r="C53" s="185" t="s">
        <v>1508</v>
      </c>
      <c r="D53" s="1001" t="n">
        <v>39400.36083</v>
      </c>
      <c r="E53" s="1001" t="n">
        <v>39665.30796</v>
      </c>
      <c r="F53" s="406" t="n">
        <v>0.672448486304935</v>
      </c>
      <c r="G53" s="834" t="n">
        <v>0.035110982757599</v>
      </c>
      <c r="H53" s="835" t="n">
        <v>5.68604927579959</v>
      </c>
      <c r="J53" s="904"/>
      <c r="K53" s="904"/>
      <c r="L53" s="734"/>
      <c r="M53" s="904"/>
      <c r="N53" s="904"/>
      <c r="O53" s="904"/>
      <c r="P53" s="904"/>
      <c r="Q53" s="904"/>
      <c r="R53" s="904"/>
      <c r="S53" s="904"/>
      <c r="T53" s="904"/>
      <c r="U53" s="904"/>
      <c r="V53" s="904"/>
      <c r="W53" s="904"/>
      <c r="X53" s="904"/>
      <c r="Y53" s="904"/>
      <c r="Z53" s="904"/>
      <c r="AA53" s="904"/>
      <c r="AB53" s="904"/>
      <c r="AC53" s="904"/>
      <c r="AD53" s="904"/>
      <c r="AE53" s="904"/>
      <c r="AF53" s="904"/>
      <c r="AG53" s="904"/>
      <c r="AH53" s="904"/>
      <c r="AI53" s="904"/>
      <c r="AJ53" s="904"/>
      <c r="AK53" s="904"/>
      <c r="AL53" s="904"/>
      <c r="AM53" s="904"/>
      <c r="AN53" s="904"/>
      <c r="AO53" s="904"/>
      <c r="AP53" s="904"/>
      <c r="AQ53" s="904"/>
      <c r="AR53" s="904"/>
      <c r="AS53" s="904"/>
      <c r="AT53" s="904"/>
      <c r="AU53" s="904"/>
      <c r="AV53" s="904"/>
      <c r="AW53" s="904"/>
      <c r="AX53" s="904"/>
      <c r="AY53" s="904"/>
      <c r="AZ53" s="904"/>
      <c r="BA53" s="904"/>
      <c r="BB53" s="904"/>
      <c r="BC53" s="904"/>
      <c r="BD53" s="904"/>
      <c r="BE53" s="904"/>
      <c r="BF53" s="904"/>
      <c r="BG53" s="904"/>
      <c r="BH53" s="904"/>
      <c r="BI53" s="904"/>
      <c r="BJ53" s="904"/>
      <c r="BK53" s="904"/>
      <c r="BL53" s="904"/>
      <c r="BM53" s="904"/>
      <c r="BN53" s="904"/>
      <c r="BO53" s="904"/>
      <c r="BP53" s="904"/>
      <c r="BQ53" s="904"/>
      <c r="BR53" s="904"/>
      <c r="BS53" s="904"/>
      <c r="BT53" s="904"/>
      <c r="BU53" s="904"/>
      <c r="BV53" s="904"/>
      <c r="BW53" s="904"/>
      <c r="BX53" s="904"/>
      <c r="BY53" s="904"/>
      <c r="BZ53" s="904"/>
      <c r="CA53" s="904"/>
      <c r="CB53" s="904"/>
      <c r="CC53" s="904"/>
      <c r="CD53" s="904"/>
      <c r="CE53" s="904"/>
      <c r="CF53" s="904"/>
      <c r="CG53" s="904"/>
      <c r="CH53" s="904"/>
      <c r="CI53" s="904"/>
      <c r="CJ53" s="904"/>
      <c r="CK53" s="904"/>
      <c r="CL53" s="904"/>
      <c r="CM53" s="904"/>
      <c r="CN53" s="904"/>
      <c r="CO53" s="904"/>
      <c r="CP53" s="904"/>
      <c r="CQ53" s="904"/>
      <c r="CR53" s="904"/>
      <c r="CS53" s="904"/>
      <c r="CT53" s="904"/>
      <c r="CU53" s="904"/>
      <c r="CV53" s="904"/>
      <c r="CW53" s="904"/>
      <c r="CX53" s="904"/>
      <c r="CY53" s="904"/>
      <c r="CZ53" s="904"/>
      <c r="DA53" s="904"/>
      <c r="DB53" s="904"/>
      <c r="DC53" s="904"/>
      <c r="DD53" s="904"/>
      <c r="DE53" s="904"/>
      <c r="DF53" s="904"/>
      <c r="DG53" s="904"/>
      <c r="DH53" s="904"/>
      <c r="DI53" s="904"/>
      <c r="DJ53" s="904"/>
      <c r="DK53" s="904"/>
      <c r="DL53" s="904"/>
      <c r="DM53" s="904"/>
      <c r="DN53" s="904"/>
      <c r="DO53" s="904"/>
      <c r="DP53" s="904"/>
      <c r="DQ53" s="904"/>
      <c r="DR53" s="904"/>
      <c r="DS53" s="904"/>
      <c r="DT53" s="904"/>
      <c r="DU53" s="904"/>
      <c r="DV53" s="904"/>
      <c r="DW53" s="904"/>
      <c r="DX53" s="904"/>
      <c r="DY53" s="904"/>
      <c r="DZ53" s="904"/>
      <c r="EA53" s="904"/>
      <c r="EB53" s="904"/>
      <c r="EC53" s="904"/>
      <c r="ED53" s="904"/>
      <c r="EE53" s="904"/>
      <c r="EF53" s="904"/>
      <c r="EG53" s="904"/>
      <c r="EH53" s="904"/>
      <c r="EI53" s="904"/>
      <c r="EJ53" s="904"/>
      <c r="EK53" s="904"/>
      <c r="EL53" s="904"/>
      <c r="EM53" s="904"/>
      <c r="EN53" s="904"/>
      <c r="EO53" s="904"/>
      <c r="EP53" s="904"/>
      <c r="EQ53" s="904"/>
      <c r="ER53" s="904"/>
      <c r="ES53" s="904"/>
      <c r="ET53" s="904"/>
      <c r="EU53" s="904"/>
      <c r="EV53" s="904"/>
      <c r="EW53" s="904"/>
      <c r="EX53" s="904"/>
      <c r="EY53" s="904"/>
      <c r="EZ53" s="904"/>
      <c r="FA53" s="904"/>
      <c r="FB53" s="904"/>
      <c r="FC53" s="904"/>
      <c r="FD53" s="904"/>
      <c r="FE53" s="904"/>
      <c r="FF53" s="904"/>
      <c r="FG53" s="904"/>
      <c r="FH53" s="904"/>
      <c r="FI53" s="904"/>
      <c r="FJ53" s="904"/>
      <c r="FK53" s="904"/>
      <c r="FL53" s="904"/>
      <c r="FM53" s="904"/>
      <c r="FN53" s="904"/>
      <c r="FO53" s="904"/>
      <c r="FP53" s="904"/>
      <c r="FQ53" s="904"/>
      <c r="FR53" s="904"/>
      <c r="FS53" s="904"/>
      <c r="FT53" s="904"/>
      <c r="FU53" s="904"/>
      <c r="FV53" s="904"/>
      <c r="FW53" s="904"/>
      <c r="FX53" s="904"/>
      <c r="FY53" s="904"/>
      <c r="FZ53" s="904"/>
      <c r="GA53" s="904"/>
      <c r="GB53" s="904"/>
      <c r="GC53" s="904"/>
      <c r="GD53" s="904"/>
      <c r="GE53" s="904"/>
      <c r="GF53" s="904"/>
      <c r="GG53" s="904"/>
      <c r="GH53" s="904"/>
      <c r="GI53" s="904"/>
      <c r="GJ53" s="904"/>
      <c r="GK53" s="904"/>
      <c r="GL53" s="904"/>
      <c r="GM53" s="904"/>
      <c r="GN53" s="904"/>
      <c r="GO53" s="904"/>
      <c r="GP53" s="904"/>
      <c r="GQ53" s="904"/>
      <c r="GR53" s="904"/>
      <c r="GS53" s="904"/>
      <c r="GT53" s="904"/>
      <c r="GU53" s="904"/>
      <c r="GV53" s="904"/>
      <c r="GW53" s="904"/>
      <c r="GX53" s="904"/>
      <c r="GY53" s="904"/>
      <c r="GZ53" s="904"/>
      <c r="HA53" s="904"/>
      <c r="HB53" s="904"/>
      <c r="HC53" s="904"/>
      <c r="HD53" s="904"/>
      <c r="HE53" s="904"/>
      <c r="HF53" s="904"/>
      <c r="HG53" s="904"/>
      <c r="HH53" s="904"/>
      <c r="HI53" s="904"/>
      <c r="HJ53" s="904"/>
      <c r="HK53" s="904"/>
      <c r="HL53" s="904"/>
      <c r="HM53" s="904"/>
      <c r="HN53" s="904"/>
      <c r="HO53" s="904"/>
      <c r="HP53" s="904"/>
      <c r="HQ53" s="904"/>
      <c r="HR53" s="904"/>
      <c r="HS53" s="904"/>
      <c r="HT53" s="904"/>
      <c r="HU53" s="904"/>
      <c r="HV53" s="904"/>
      <c r="HW53" s="904"/>
      <c r="HX53" s="904"/>
      <c r="HY53" s="904"/>
      <c r="HZ53" s="904"/>
      <c r="IA53" s="904"/>
      <c r="IB53" s="904"/>
      <c r="IC53" s="904"/>
      <c r="ID53" s="904"/>
      <c r="IE53" s="904"/>
      <c r="IF53" s="904"/>
      <c r="IG53" s="904"/>
      <c r="IH53" s="904"/>
      <c r="II53" s="904"/>
      <c r="IJ53" s="904"/>
      <c r="IK53" s="904"/>
      <c r="IL53" s="904"/>
      <c r="IM53" s="904"/>
      <c r="IN53" s="904"/>
      <c r="IO53" s="904"/>
      <c r="IP53" s="904"/>
      <c r="IQ53" s="904"/>
      <c r="IR53" s="904"/>
      <c r="IS53" s="904"/>
      <c r="IT53" s="904"/>
      <c r="IU53" s="904"/>
      <c r="IV53" s="904"/>
    </row>
    <row r="54" customFormat="false" ht="24" hidden="false" customHeight="false" outlineLevel="0" collapsed="false">
      <c r="A54" s="991"/>
      <c r="B54" s="188" t="s">
        <v>425</v>
      </c>
      <c r="C54" s="420" t="s">
        <v>1509</v>
      </c>
      <c r="D54" s="996" t="n">
        <v>5002.53803</v>
      </c>
      <c r="E54" s="996" t="n">
        <v>5121.53923</v>
      </c>
      <c r="F54" s="997" t="n">
        <v>2.3788164984725</v>
      </c>
      <c r="G54" s="998" t="n">
        <v>0.0157701239539125</v>
      </c>
      <c r="H54" s="999" t="n">
        <v>0.734176183860409</v>
      </c>
    </row>
    <row r="55" customFormat="false" ht="12" hidden="false" customHeight="false" outlineLevel="0" collapsed="false">
      <c r="A55" s="883"/>
      <c r="B55" s="154" t="s">
        <v>435</v>
      </c>
      <c r="C55" s="185" t="s">
        <v>1510</v>
      </c>
      <c r="D55" s="1001" t="n">
        <v>310.58872</v>
      </c>
      <c r="E55" s="1001" t="n">
        <v>332.36348</v>
      </c>
      <c r="F55" s="406" t="n">
        <v>7.01080193768787</v>
      </c>
      <c r="G55" s="834" t="n">
        <v>0.00288560673561855</v>
      </c>
      <c r="H55" s="835" t="n">
        <v>0.0476445342782165</v>
      </c>
    </row>
    <row r="56" customFormat="false" ht="12" hidden="false" customHeight="false" outlineLevel="0" collapsed="false">
      <c r="A56" s="883"/>
      <c r="B56" s="188" t="s">
        <v>431</v>
      </c>
      <c r="C56" s="420" t="s">
        <v>140</v>
      </c>
      <c r="D56" s="996" t="n">
        <v>39736.03616</v>
      </c>
      <c r="E56" s="996" t="n">
        <v>39331.57838</v>
      </c>
      <c r="F56" s="997" t="n">
        <v>-1.01786141519356</v>
      </c>
      <c r="G56" s="998" t="n">
        <v>-0.0535990336628892</v>
      </c>
      <c r="H56" s="999" t="n">
        <v>5.6382089101434</v>
      </c>
    </row>
    <row r="57" customFormat="false" ht="24" hidden="false" customHeight="false" outlineLevel="0" collapsed="false">
      <c r="A57" s="914"/>
      <c r="B57" s="1017" t="s">
        <v>427</v>
      </c>
      <c r="C57" s="1018" t="s">
        <v>138</v>
      </c>
      <c r="D57" s="1019" t="n">
        <v>8446.99125</v>
      </c>
      <c r="E57" s="1019" t="n">
        <v>6653.13857</v>
      </c>
      <c r="F57" s="1020" t="n">
        <v>-21.2365874061963</v>
      </c>
      <c r="G57" s="1020" t="n">
        <v>-0.237722637407503</v>
      </c>
      <c r="H57" s="1021" t="n">
        <v>0.953732006464997</v>
      </c>
    </row>
    <row r="58" customFormat="false" ht="12" hidden="false" customHeight="false" outlineLevel="0" collapsed="false">
      <c r="A58" s="472" t="s">
        <v>54</v>
      </c>
      <c r="B58" s="81"/>
      <c r="C58" s="912"/>
      <c r="D58" s="912"/>
      <c r="E58" s="912"/>
      <c r="F58" s="912"/>
      <c r="G58" s="81"/>
      <c r="H58" s="913"/>
    </row>
    <row r="59" customFormat="false" ht="12.75" hidden="false" customHeight="false" outlineLevel="0" collapsed="false">
      <c r="A59" s="85" t="s">
        <v>53</v>
      </c>
      <c r="B59" s="30"/>
      <c r="C59" s="883"/>
      <c r="D59" s="883"/>
      <c r="E59" s="883"/>
      <c r="F59" s="883"/>
      <c r="G59" s="30"/>
      <c r="H59" s="884"/>
    </row>
    <row r="60" customFormat="false" ht="12" hidden="false" customHeight="false" outlineLevel="0" collapsed="false">
      <c r="A60" s="622" t="s">
        <v>55</v>
      </c>
      <c r="B60" s="76"/>
      <c r="C60" s="914"/>
      <c r="D60" s="914"/>
      <c r="E60" s="914"/>
      <c r="F60" s="914"/>
      <c r="G60" s="76"/>
      <c r="H60" s="915"/>
    </row>
  </sheetData>
  <mergeCells count="10">
    <mergeCell ref="A4:H5"/>
    <mergeCell ref="D9:H9"/>
    <mergeCell ref="A10:A11"/>
    <mergeCell ref="B10:B11"/>
    <mergeCell ref="C10:C11"/>
    <mergeCell ref="F10:F11"/>
    <mergeCell ref="G10:G11"/>
    <mergeCell ref="H10:H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81" width="9.56"/>
    <col collapsed="false" customWidth="true" hidden="false" outlineLevel="0" max="2" min="2" style="29" width="10.85"/>
    <col collapsed="false" customWidth="true" hidden="false" outlineLevel="0" max="3" min="3" style="882" width="59.56"/>
    <col collapsed="false" customWidth="true" hidden="false" outlineLevel="0" max="4" min="4" style="882" width="12.99"/>
    <col collapsed="false" customWidth="true" hidden="false" outlineLevel="0" max="5" min="5" style="882" width="12.85"/>
    <col collapsed="false" customWidth="true" hidden="false" outlineLevel="0" max="6" min="6" style="882" width="10.71"/>
    <col collapsed="false" customWidth="true" hidden="false" outlineLevel="0" max="7" min="7" style="29" width="18.41"/>
    <col collapsed="false" customWidth="true" hidden="false" outlineLevel="0" max="8" min="8" style="882" width="15.41"/>
    <col collapsed="false" customWidth="true" hidden="false" outlineLevel="0" max="9" min="9" style="29" width="16.42"/>
    <col collapsed="false" customWidth="true" hidden="false" outlineLevel="0" max="10" min="10" style="881" width="1.28"/>
    <col collapsed="false" customWidth="true" hidden="false" outlineLevel="0" max="11" min="11" style="881" width="4.28"/>
    <col collapsed="false" customWidth="true" hidden="false" outlineLevel="0" max="12" min="12" style="941" width="5.71"/>
    <col collapsed="false" customWidth="true" hidden="false" outlineLevel="0" max="254" min="13" style="881" width="11.42"/>
    <col collapsed="false" customWidth="true" hidden="false" outlineLevel="0" max="255" min="255" style="881" width="9.28"/>
    <col collapsed="false" customWidth="false" hidden="false" outlineLevel="0" max="257" min="256" style="881" width="7.42"/>
  </cols>
  <sheetData>
    <row r="1" customFormat="false" ht="12" hidden="false" customHeight="false" outlineLevel="0" collapsed="false">
      <c r="A1" s="643"/>
      <c r="B1" s="30"/>
      <c r="C1" s="883"/>
      <c r="D1" s="883"/>
      <c r="E1" s="883"/>
      <c r="F1" s="883"/>
      <c r="G1" s="30"/>
      <c r="H1" s="883"/>
      <c r="I1" s="32"/>
      <c r="R1" s="100"/>
      <c r="S1" s="100"/>
    </row>
    <row r="2" customFormat="false" ht="31.5" hidden="false" customHeight="true" outlineLevel="0" collapsed="false">
      <c r="A2" s="643"/>
      <c r="B2" s="30"/>
      <c r="C2" s="883"/>
      <c r="D2" s="883"/>
      <c r="E2" s="883"/>
      <c r="F2" s="883"/>
      <c r="G2" s="30"/>
      <c r="H2" s="883"/>
      <c r="I2" s="32"/>
      <c r="R2" s="100"/>
      <c r="S2" s="100"/>
    </row>
    <row r="3" customFormat="false" ht="17.25" hidden="false" customHeight="true" outlineLevel="0" collapsed="false">
      <c r="A3" s="643"/>
      <c r="B3" s="30"/>
      <c r="C3" s="883"/>
      <c r="D3" s="883"/>
      <c r="E3" s="883"/>
      <c r="F3" s="883"/>
      <c r="G3" s="30"/>
      <c r="H3" s="883"/>
      <c r="I3" s="32"/>
      <c r="R3" s="100"/>
      <c r="S3" s="100"/>
    </row>
    <row r="4" customFormat="false" ht="12" hidden="false" customHeight="false" outlineLevel="0" collapsed="false">
      <c r="A4" s="643"/>
      <c r="B4" s="30"/>
      <c r="C4" s="883"/>
      <c r="D4" s="883"/>
      <c r="E4" s="883"/>
      <c r="F4" s="883"/>
      <c r="G4" s="30"/>
      <c r="H4" s="883"/>
      <c r="I4" s="32"/>
      <c r="R4" s="100"/>
      <c r="S4" s="100"/>
    </row>
    <row r="5" customFormat="false" ht="12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  <c r="I5" s="33"/>
      <c r="R5" s="100"/>
      <c r="S5" s="100"/>
    </row>
    <row r="6" customFormat="false" ht="12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R6" s="100"/>
      <c r="S6" s="100"/>
    </row>
    <row r="7" customFormat="false" ht="12" hidden="false" customHeight="false" outlineLevel="0" collapsed="false">
      <c r="A7" s="34" t="s">
        <v>1511</v>
      </c>
      <c r="B7" s="34"/>
      <c r="C7" s="34"/>
      <c r="D7" s="34"/>
      <c r="E7" s="34"/>
      <c r="F7" s="41"/>
      <c r="G7" s="41"/>
      <c r="H7" s="41"/>
      <c r="I7" s="42"/>
      <c r="R7" s="100"/>
      <c r="S7" s="100"/>
    </row>
    <row r="8" customFormat="false" ht="12" hidden="false" customHeight="false" outlineLevel="0" collapsed="false">
      <c r="A8" s="37" t="s">
        <v>33</v>
      </c>
      <c r="B8" s="41"/>
      <c r="C8" s="41"/>
      <c r="D8" s="41"/>
      <c r="E8" s="41"/>
      <c r="F8" s="41"/>
      <c r="G8" s="41"/>
      <c r="H8" s="41"/>
      <c r="I8" s="42"/>
    </row>
    <row r="9" customFormat="false" ht="12.75" hidden="false" customHeight="false" outlineLevel="0" collapsed="false">
      <c r="A9" s="37" t="s">
        <v>34</v>
      </c>
      <c r="B9" s="41"/>
      <c r="C9" s="41"/>
      <c r="D9" s="41"/>
      <c r="E9" s="41"/>
      <c r="F9" s="41"/>
      <c r="G9" s="41"/>
      <c r="H9" s="41"/>
      <c r="I9" s="42"/>
    </row>
    <row r="10" customFormat="false" ht="12.75" hidden="false" customHeight="false" outlineLevel="0" collapsed="false">
      <c r="A10" s="643"/>
      <c r="B10" s="30"/>
      <c r="C10" s="883"/>
      <c r="D10" s="591" t="s">
        <v>36</v>
      </c>
      <c r="E10" s="591"/>
      <c r="F10" s="591"/>
      <c r="G10" s="591"/>
      <c r="H10" s="591"/>
      <c r="I10" s="591"/>
    </row>
    <row r="11" customFormat="false" ht="17.25" hidden="false" customHeight="true" outlineLevel="0" collapsed="false">
      <c r="A11" s="118" t="s">
        <v>1451</v>
      </c>
      <c r="B11" s="118" t="s">
        <v>1490</v>
      </c>
      <c r="C11" s="118" t="s">
        <v>1491</v>
      </c>
      <c r="D11" s="145" t="s">
        <v>39</v>
      </c>
      <c r="E11" s="145" t="s">
        <v>40</v>
      </c>
      <c r="F11" s="384" t="s">
        <v>41</v>
      </c>
      <c r="G11" s="384" t="s">
        <v>1453</v>
      </c>
      <c r="H11" s="384" t="s">
        <v>517</v>
      </c>
      <c r="I11" s="827" t="s">
        <v>1512</v>
      </c>
      <c r="J11" s="29"/>
      <c r="K11" s="29"/>
      <c r="L11" s="218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21" hidden="false" customHeight="true" outlineLevel="0" collapsed="false">
      <c r="A12" s="118"/>
      <c r="B12" s="118"/>
      <c r="C12" s="118"/>
      <c r="D12" s="123" t="s">
        <v>162</v>
      </c>
      <c r="E12" s="123"/>
      <c r="F12" s="384"/>
      <c r="G12" s="384"/>
      <c r="H12" s="384"/>
      <c r="I12" s="827"/>
    </row>
    <row r="13" customFormat="false" ht="12" hidden="false" customHeight="false" outlineLevel="0" collapsed="false">
      <c r="A13" s="791"/>
      <c r="B13" s="791"/>
      <c r="C13" s="791"/>
      <c r="D13" s="145"/>
      <c r="E13" s="145"/>
      <c r="F13" s="791"/>
      <c r="G13" s="791"/>
      <c r="H13" s="791"/>
      <c r="I13" s="158"/>
      <c r="J13" s="904"/>
      <c r="K13" s="904"/>
      <c r="L13" s="734"/>
      <c r="M13" s="904"/>
      <c r="N13" s="904"/>
      <c r="O13" s="904"/>
      <c r="P13" s="904"/>
      <c r="Q13" s="904"/>
      <c r="R13" s="904"/>
      <c r="S13" s="904"/>
      <c r="T13" s="904"/>
      <c r="U13" s="904"/>
      <c r="V13" s="904"/>
      <c r="W13" s="904"/>
      <c r="X13" s="904"/>
      <c r="Y13" s="904"/>
      <c r="Z13" s="904"/>
      <c r="AA13" s="904"/>
      <c r="AB13" s="904"/>
      <c r="AC13" s="904"/>
      <c r="AD13" s="904"/>
      <c r="AE13" s="904"/>
      <c r="AF13" s="904"/>
      <c r="AG13" s="904"/>
      <c r="AH13" s="904"/>
      <c r="AI13" s="904"/>
      <c r="AJ13" s="904"/>
      <c r="AK13" s="904"/>
      <c r="AL13" s="904"/>
      <c r="AM13" s="904"/>
      <c r="AN13" s="904"/>
      <c r="AO13" s="904"/>
      <c r="AP13" s="904"/>
      <c r="AQ13" s="904"/>
      <c r="AR13" s="904"/>
      <c r="AS13" s="904"/>
      <c r="AT13" s="904"/>
      <c r="AU13" s="904"/>
      <c r="AV13" s="904"/>
      <c r="AW13" s="904"/>
      <c r="AX13" s="904"/>
      <c r="AY13" s="904"/>
      <c r="AZ13" s="904"/>
      <c r="BA13" s="904"/>
      <c r="BB13" s="904"/>
      <c r="BC13" s="904"/>
      <c r="BD13" s="904"/>
      <c r="BE13" s="904"/>
      <c r="BF13" s="904"/>
      <c r="BG13" s="904"/>
      <c r="BH13" s="904"/>
      <c r="BI13" s="904"/>
      <c r="BJ13" s="904"/>
      <c r="BK13" s="904"/>
      <c r="BL13" s="904"/>
      <c r="BM13" s="904"/>
      <c r="BN13" s="904"/>
      <c r="BO13" s="904"/>
      <c r="BP13" s="904"/>
      <c r="BQ13" s="904"/>
      <c r="BR13" s="904"/>
      <c r="BS13" s="904"/>
      <c r="BT13" s="904"/>
      <c r="BU13" s="904"/>
      <c r="BV13" s="904"/>
      <c r="BW13" s="904"/>
      <c r="BX13" s="904"/>
      <c r="BY13" s="904"/>
      <c r="BZ13" s="904"/>
      <c r="CA13" s="904"/>
      <c r="CB13" s="904"/>
      <c r="CC13" s="904"/>
      <c r="CD13" s="904"/>
      <c r="CE13" s="904"/>
      <c r="CF13" s="904"/>
      <c r="CG13" s="904"/>
      <c r="CH13" s="904"/>
      <c r="CI13" s="904"/>
      <c r="CJ13" s="904"/>
      <c r="CK13" s="904"/>
      <c r="CL13" s="904"/>
      <c r="CM13" s="904"/>
      <c r="CN13" s="904"/>
      <c r="CO13" s="904"/>
      <c r="CP13" s="904"/>
      <c r="CQ13" s="904"/>
      <c r="CR13" s="904"/>
      <c r="CS13" s="904"/>
      <c r="CT13" s="904"/>
      <c r="CU13" s="904"/>
      <c r="CV13" s="904"/>
      <c r="CW13" s="904"/>
      <c r="CX13" s="904"/>
      <c r="CY13" s="904"/>
      <c r="CZ13" s="904"/>
      <c r="DA13" s="904"/>
      <c r="DB13" s="904"/>
      <c r="DC13" s="904"/>
      <c r="DD13" s="904"/>
      <c r="DE13" s="904"/>
      <c r="DF13" s="904"/>
      <c r="DG13" s="904"/>
      <c r="DH13" s="904"/>
      <c r="DI13" s="904"/>
      <c r="DJ13" s="904"/>
      <c r="DK13" s="904"/>
      <c r="DL13" s="904"/>
      <c r="DM13" s="904"/>
      <c r="DN13" s="904"/>
      <c r="DO13" s="904"/>
      <c r="DP13" s="904"/>
      <c r="DQ13" s="904"/>
      <c r="DR13" s="904"/>
      <c r="DS13" s="904"/>
      <c r="DT13" s="904"/>
      <c r="DU13" s="904"/>
      <c r="DV13" s="904"/>
      <c r="DW13" s="904"/>
      <c r="DX13" s="904"/>
      <c r="DY13" s="904"/>
      <c r="DZ13" s="904"/>
      <c r="EA13" s="904"/>
      <c r="EB13" s="904"/>
      <c r="EC13" s="904"/>
      <c r="ED13" s="904"/>
      <c r="EE13" s="904"/>
      <c r="EF13" s="904"/>
      <c r="EG13" s="904"/>
      <c r="EH13" s="904"/>
      <c r="EI13" s="904"/>
      <c r="EJ13" s="904"/>
      <c r="EK13" s="904"/>
      <c r="EL13" s="904"/>
      <c r="EM13" s="904"/>
      <c r="EN13" s="904"/>
      <c r="EO13" s="904"/>
      <c r="EP13" s="904"/>
      <c r="EQ13" s="904"/>
      <c r="ER13" s="904"/>
      <c r="ES13" s="904"/>
      <c r="ET13" s="904"/>
      <c r="EU13" s="904"/>
      <c r="EV13" s="904"/>
      <c r="EW13" s="904"/>
      <c r="EX13" s="904"/>
      <c r="EY13" s="904"/>
      <c r="EZ13" s="904"/>
      <c r="FA13" s="904"/>
      <c r="FB13" s="904"/>
      <c r="FC13" s="904"/>
      <c r="FD13" s="904"/>
      <c r="FE13" s="904"/>
      <c r="FF13" s="904"/>
      <c r="FG13" s="904"/>
      <c r="FH13" s="904"/>
      <c r="FI13" s="904"/>
      <c r="FJ13" s="904"/>
      <c r="FK13" s="904"/>
      <c r="FL13" s="904"/>
      <c r="FM13" s="904"/>
      <c r="FN13" s="904"/>
      <c r="FO13" s="904"/>
      <c r="FP13" s="904"/>
      <c r="FQ13" s="904"/>
      <c r="FR13" s="904"/>
      <c r="FS13" s="904"/>
      <c r="FT13" s="904"/>
      <c r="FU13" s="904"/>
      <c r="FV13" s="904"/>
      <c r="FW13" s="904"/>
      <c r="FX13" s="904"/>
      <c r="FY13" s="904"/>
      <c r="FZ13" s="904"/>
      <c r="GA13" s="904"/>
      <c r="GB13" s="904"/>
      <c r="GC13" s="904"/>
      <c r="GD13" s="904"/>
      <c r="GE13" s="904"/>
      <c r="GF13" s="904"/>
      <c r="GG13" s="904"/>
      <c r="GH13" s="904"/>
      <c r="GI13" s="904"/>
      <c r="GJ13" s="904"/>
      <c r="GK13" s="904"/>
      <c r="GL13" s="904"/>
      <c r="GM13" s="904"/>
      <c r="GN13" s="904"/>
      <c r="GO13" s="904"/>
      <c r="GP13" s="904"/>
      <c r="GQ13" s="904"/>
      <c r="GR13" s="904"/>
      <c r="GS13" s="904"/>
      <c r="GT13" s="904"/>
      <c r="GU13" s="904"/>
      <c r="GV13" s="904"/>
      <c r="GW13" s="904"/>
      <c r="GX13" s="904"/>
      <c r="GY13" s="904"/>
      <c r="GZ13" s="904"/>
      <c r="HA13" s="904"/>
      <c r="HB13" s="904"/>
      <c r="HC13" s="904"/>
      <c r="HD13" s="904"/>
      <c r="HE13" s="904"/>
      <c r="HF13" s="904"/>
      <c r="HG13" s="904"/>
      <c r="HH13" s="904"/>
      <c r="HI13" s="904"/>
      <c r="HJ13" s="904"/>
      <c r="HK13" s="904"/>
      <c r="HL13" s="904"/>
      <c r="HM13" s="904"/>
      <c r="HN13" s="904"/>
      <c r="HO13" s="904"/>
      <c r="HP13" s="904"/>
      <c r="HQ13" s="904"/>
      <c r="HR13" s="904"/>
      <c r="HS13" s="904"/>
      <c r="HT13" s="904"/>
      <c r="HU13" s="904"/>
      <c r="HV13" s="904"/>
      <c r="HW13" s="904"/>
      <c r="HX13" s="904"/>
      <c r="HY13" s="904"/>
      <c r="HZ13" s="904"/>
      <c r="IA13" s="904"/>
      <c r="IB13" s="904"/>
      <c r="IC13" s="904"/>
      <c r="ID13" s="904"/>
      <c r="IE13" s="904"/>
      <c r="IF13" s="904"/>
      <c r="IG13" s="904"/>
      <c r="IH13" s="904"/>
      <c r="II13" s="904"/>
      <c r="IJ13" s="904"/>
      <c r="IK13" s="904"/>
      <c r="IL13" s="904"/>
      <c r="IM13" s="904"/>
      <c r="IN13" s="904"/>
      <c r="IO13" s="904"/>
      <c r="IP13" s="904"/>
      <c r="IQ13" s="904"/>
      <c r="IR13" s="904"/>
      <c r="IS13" s="904"/>
      <c r="IT13" s="904"/>
      <c r="IU13" s="904"/>
      <c r="IV13" s="904"/>
    </row>
    <row r="14" customFormat="false" ht="12" hidden="false" customHeight="false" outlineLevel="0" collapsed="false">
      <c r="A14" s="888"/>
      <c r="B14" s="888"/>
      <c r="C14" s="794" t="s">
        <v>173</v>
      </c>
      <c r="D14" s="889" t="n">
        <v>300761.97088</v>
      </c>
      <c r="E14" s="889" t="n">
        <v>273946.28255</v>
      </c>
      <c r="F14" s="890" t="n">
        <v>-8.91591721238543</v>
      </c>
      <c r="G14" s="890"/>
      <c r="H14" s="890" t="n">
        <v>100</v>
      </c>
      <c r="I14" s="1022"/>
      <c r="J14" s="904"/>
      <c r="K14" s="904"/>
      <c r="L14" s="734"/>
      <c r="M14" s="904"/>
      <c r="N14" s="904"/>
      <c r="O14" s="904"/>
      <c r="P14" s="904"/>
      <c r="Q14" s="904"/>
      <c r="R14" s="904"/>
      <c r="S14" s="904"/>
      <c r="T14" s="904"/>
      <c r="U14" s="904"/>
      <c r="V14" s="904"/>
      <c r="W14" s="904"/>
      <c r="X14" s="904"/>
      <c r="Y14" s="904"/>
      <c r="Z14" s="904"/>
      <c r="AA14" s="904"/>
      <c r="AB14" s="904"/>
      <c r="AC14" s="904"/>
      <c r="AD14" s="904"/>
      <c r="AE14" s="904"/>
      <c r="AF14" s="904"/>
      <c r="AG14" s="904"/>
      <c r="AH14" s="904"/>
      <c r="AI14" s="904"/>
      <c r="AJ14" s="904"/>
      <c r="AK14" s="904"/>
      <c r="AL14" s="904"/>
      <c r="AM14" s="904"/>
      <c r="AN14" s="904"/>
      <c r="AO14" s="904"/>
      <c r="AP14" s="904"/>
      <c r="AQ14" s="904"/>
      <c r="AR14" s="904"/>
      <c r="AS14" s="904"/>
      <c r="AT14" s="904"/>
      <c r="AU14" s="904"/>
      <c r="AV14" s="904"/>
      <c r="AW14" s="904"/>
      <c r="AX14" s="904"/>
      <c r="AY14" s="904"/>
      <c r="AZ14" s="904"/>
      <c r="BA14" s="904"/>
      <c r="BB14" s="904"/>
      <c r="BC14" s="904"/>
      <c r="BD14" s="904"/>
      <c r="BE14" s="904"/>
      <c r="BF14" s="904"/>
      <c r="BG14" s="904"/>
      <c r="BH14" s="904"/>
      <c r="BI14" s="904"/>
      <c r="BJ14" s="904"/>
      <c r="BK14" s="904"/>
      <c r="BL14" s="904"/>
      <c r="BM14" s="904"/>
      <c r="BN14" s="904"/>
      <c r="BO14" s="904"/>
      <c r="BP14" s="904"/>
      <c r="BQ14" s="904"/>
      <c r="BR14" s="904"/>
      <c r="BS14" s="904"/>
      <c r="BT14" s="904"/>
      <c r="BU14" s="904"/>
      <c r="BV14" s="904"/>
      <c r="BW14" s="904"/>
      <c r="BX14" s="904"/>
      <c r="BY14" s="904"/>
      <c r="BZ14" s="904"/>
      <c r="CA14" s="904"/>
      <c r="CB14" s="904"/>
      <c r="CC14" s="904"/>
      <c r="CD14" s="904"/>
      <c r="CE14" s="904"/>
      <c r="CF14" s="904"/>
      <c r="CG14" s="904"/>
      <c r="CH14" s="904"/>
      <c r="CI14" s="904"/>
      <c r="CJ14" s="904"/>
      <c r="CK14" s="904"/>
      <c r="CL14" s="904"/>
      <c r="CM14" s="904"/>
      <c r="CN14" s="904"/>
      <c r="CO14" s="904"/>
      <c r="CP14" s="904"/>
      <c r="CQ14" s="904"/>
      <c r="CR14" s="904"/>
      <c r="CS14" s="904"/>
      <c r="CT14" s="904"/>
      <c r="CU14" s="904"/>
      <c r="CV14" s="904"/>
      <c r="CW14" s="904"/>
      <c r="CX14" s="904"/>
      <c r="CY14" s="904"/>
      <c r="CZ14" s="904"/>
      <c r="DA14" s="904"/>
      <c r="DB14" s="904"/>
      <c r="DC14" s="904"/>
      <c r="DD14" s="904"/>
      <c r="DE14" s="904"/>
      <c r="DF14" s="904"/>
      <c r="DG14" s="904"/>
      <c r="DH14" s="904"/>
      <c r="DI14" s="904"/>
      <c r="DJ14" s="904"/>
      <c r="DK14" s="904"/>
      <c r="DL14" s="904"/>
      <c r="DM14" s="904"/>
      <c r="DN14" s="904"/>
      <c r="DO14" s="904"/>
      <c r="DP14" s="904"/>
      <c r="DQ14" s="904"/>
      <c r="DR14" s="904"/>
      <c r="DS14" s="904"/>
      <c r="DT14" s="904"/>
      <c r="DU14" s="904"/>
      <c r="DV14" s="904"/>
      <c r="DW14" s="904"/>
      <c r="DX14" s="904"/>
      <c r="DY14" s="904"/>
      <c r="DZ14" s="904"/>
      <c r="EA14" s="904"/>
      <c r="EB14" s="904"/>
      <c r="EC14" s="904"/>
      <c r="ED14" s="904"/>
      <c r="EE14" s="904"/>
      <c r="EF14" s="904"/>
      <c r="EG14" s="904"/>
      <c r="EH14" s="904"/>
      <c r="EI14" s="904"/>
      <c r="EJ14" s="904"/>
      <c r="EK14" s="904"/>
      <c r="EL14" s="904"/>
      <c r="EM14" s="904"/>
      <c r="EN14" s="904"/>
      <c r="EO14" s="904"/>
      <c r="EP14" s="904"/>
      <c r="EQ14" s="904"/>
      <c r="ER14" s="904"/>
      <c r="ES14" s="904"/>
      <c r="ET14" s="904"/>
      <c r="EU14" s="904"/>
      <c r="EV14" s="904"/>
      <c r="EW14" s="904"/>
      <c r="EX14" s="904"/>
      <c r="EY14" s="904"/>
      <c r="EZ14" s="904"/>
      <c r="FA14" s="904"/>
      <c r="FB14" s="904"/>
      <c r="FC14" s="904"/>
      <c r="FD14" s="904"/>
      <c r="FE14" s="904"/>
      <c r="FF14" s="904"/>
      <c r="FG14" s="904"/>
      <c r="FH14" s="904"/>
      <c r="FI14" s="904"/>
      <c r="FJ14" s="904"/>
      <c r="FK14" s="904"/>
      <c r="FL14" s="904"/>
      <c r="FM14" s="904"/>
      <c r="FN14" s="904"/>
      <c r="FO14" s="904"/>
      <c r="FP14" s="904"/>
      <c r="FQ14" s="904"/>
      <c r="FR14" s="904"/>
      <c r="FS14" s="904"/>
      <c r="FT14" s="904"/>
      <c r="FU14" s="904"/>
      <c r="FV14" s="904"/>
      <c r="FW14" s="904"/>
      <c r="FX14" s="904"/>
      <c r="FY14" s="904"/>
      <c r="FZ14" s="904"/>
      <c r="GA14" s="904"/>
      <c r="GB14" s="904"/>
      <c r="GC14" s="904"/>
      <c r="GD14" s="904"/>
      <c r="GE14" s="904"/>
      <c r="GF14" s="904"/>
      <c r="GG14" s="904"/>
      <c r="GH14" s="904"/>
      <c r="GI14" s="904"/>
      <c r="GJ14" s="904"/>
      <c r="GK14" s="904"/>
      <c r="GL14" s="904"/>
      <c r="GM14" s="904"/>
      <c r="GN14" s="904"/>
      <c r="GO14" s="904"/>
      <c r="GP14" s="904"/>
      <c r="GQ14" s="904"/>
      <c r="GR14" s="904"/>
      <c r="GS14" s="904"/>
      <c r="GT14" s="904"/>
      <c r="GU14" s="904"/>
      <c r="GV14" s="904"/>
      <c r="GW14" s="904"/>
      <c r="GX14" s="904"/>
      <c r="GY14" s="904"/>
      <c r="GZ14" s="904"/>
      <c r="HA14" s="904"/>
      <c r="HB14" s="904"/>
      <c r="HC14" s="904"/>
      <c r="HD14" s="904"/>
      <c r="HE14" s="904"/>
      <c r="HF14" s="904"/>
      <c r="HG14" s="904"/>
      <c r="HH14" s="904"/>
      <c r="HI14" s="904"/>
      <c r="HJ14" s="904"/>
      <c r="HK14" s="904"/>
      <c r="HL14" s="904"/>
      <c r="HM14" s="904"/>
      <c r="HN14" s="904"/>
      <c r="HO14" s="904"/>
      <c r="HP14" s="904"/>
      <c r="HQ14" s="904"/>
      <c r="HR14" s="904"/>
      <c r="HS14" s="904"/>
      <c r="HT14" s="904"/>
      <c r="HU14" s="904"/>
      <c r="HV14" s="904"/>
      <c r="HW14" s="904"/>
      <c r="HX14" s="904"/>
      <c r="HY14" s="904"/>
      <c r="HZ14" s="904"/>
      <c r="IA14" s="904"/>
      <c r="IB14" s="904"/>
      <c r="IC14" s="904"/>
      <c r="ID14" s="904"/>
      <c r="IE14" s="904"/>
      <c r="IF14" s="904"/>
      <c r="IG14" s="904"/>
      <c r="IH14" s="904"/>
      <c r="II14" s="904"/>
      <c r="IJ14" s="904"/>
      <c r="IK14" s="904"/>
      <c r="IL14" s="904"/>
      <c r="IM14" s="904"/>
      <c r="IN14" s="904"/>
      <c r="IO14" s="904"/>
      <c r="IP14" s="904"/>
      <c r="IQ14" s="904"/>
      <c r="IR14" s="904"/>
      <c r="IS14" s="904"/>
      <c r="IT14" s="904"/>
      <c r="IU14" s="904"/>
      <c r="IV14" s="904"/>
    </row>
    <row r="15" customFormat="false" ht="12" hidden="false" customHeight="false" outlineLevel="0" collapsed="false">
      <c r="A15" s="991"/>
      <c r="B15" s="900"/>
      <c r="C15" s="906"/>
      <c r="D15" s="926"/>
      <c r="E15" s="926"/>
      <c r="F15" s="840"/>
      <c r="G15" s="840"/>
      <c r="H15" s="840"/>
      <c r="I15" s="1023"/>
      <c r="J15" s="993"/>
      <c r="K15" s="993"/>
      <c r="L15" s="739"/>
      <c r="M15" s="993"/>
      <c r="N15" s="993"/>
      <c r="O15" s="993"/>
      <c r="P15" s="993"/>
      <c r="Q15" s="993"/>
      <c r="R15" s="993"/>
      <c r="S15" s="993"/>
      <c r="T15" s="993"/>
      <c r="U15" s="993"/>
      <c r="V15" s="993"/>
      <c r="W15" s="993"/>
      <c r="X15" s="993"/>
      <c r="Y15" s="993"/>
      <c r="Z15" s="993"/>
      <c r="AA15" s="993"/>
      <c r="AB15" s="993"/>
      <c r="AC15" s="993"/>
      <c r="AD15" s="993"/>
      <c r="AE15" s="993"/>
      <c r="AF15" s="993"/>
      <c r="AG15" s="993"/>
      <c r="AH15" s="993"/>
      <c r="AI15" s="993"/>
      <c r="AJ15" s="993"/>
      <c r="AK15" s="993"/>
      <c r="AL15" s="993"/>
      <c r="AM15" s="993"/>
      <c r="AN15" s="993"/>
      <c r="AO15" s="993"/>
      <c r="AP15" s="993"/>
      <c r="AQ15" s="993"/>
      <c r="AR15" s="993"/>
      <c r="AS15" s="993"/>
      <c r="AT15" s="993"/>
      <c r="AU15" s="993"/>
      <c r="AV15" s="993"/>
      <c r="AW15" s="993"/>
      <c r="AX15" s="993"/>
      <c r="AY15" s="993"/>
      <c r="AZ15" s="993"/>
      <c r="BA15" s="993"/>
      <c r="BB15" s="993"/>
      <c r="BC15" s="993"/>
      <c r="BD15" s="993"/>
      <c r="BE15" s="993"/>
      <c r="BF15" s="993"/>
      <c r="BG15" s="993"/>
      <c r="BH15" s="993"/>
      <c r="BI15" s="993"/>
      <c r="BJ15" s="993"/>
      <c r="BK15" s="993"/>
      <c r="BL15" s="993"/>
      <c r="BM15" s="993"/>
      <c r="BN15" s="993"/>
      <c r="BO15" s="993"/>
      <c r="BP15" s="993"/>
      <c r="BQ15" s="993"/>
      <c r="BR15" s="993"/>
      <c r="BS15" s="993"/>
      <c r="BT15" s="993"/>
      <c r="BU15" s="993"/>
      <c r="BV15" s="993"/>
      <c r="BW15" s="993"/>
      <c r="BX15" s="993"/>
      <c r="BY15" s="993"/>
      <c r="BZ15" s="993"/>
      <c r="CA15" s="993"/>
      <c r="CB15" s="993"/>
      <c r="CC15" s="993"/>
      <c r="CD15" s="993"/>
      <c r="CE15" s="993"/>
      <c r="CF15" s="993"/>
      <c r="CG15" s="993"/>
      <c r="CH15" s="993"/>
      <c r="CI15" s="993"/>
      <c r="CJ15" s="993"/>
      <c r="CK15" s="993"/>
      <c r="CL15" s="993"/>
      <c r="CM15" s="993"/>
      <c r="CN15" s="993"/>
      <c r="CO15" s="993"/>
      <c r="CP15" s="993"/>
      <c r="CQ15" s="993"/>
      <c r="CR15" s="993"/>
      <c r="CS15" s="993"/>
      <c r="CT15" s="993"/>
      <c r="CU15" s="993"/>
      <c r="CV15" s="993"/>
      <c r="CW15" s="993"/>
      <c r="CX15" s="993"/>
      <c r="CY15" s="993"/>
      <c r="CZ15" s="993"/>
      <c r="DA15" s="993"/>
      <c r="DB15" s="993"/>
      <c r="DC15" s="993"/>
      <c r="DD15" s="993"/>
      <c r="DE15" s="993"/>
      <c r="DF15" s="993"/>
      <c r="DG15" s="993"/>
      <c r="DH15" s="993"/>
      <c r="DI15" s="993"/>
      <c r="DJ15" s="993"/>
      <c r="DK15" s="993"/>
      <c r="DL15" s="993"/>
      <c r="DM15" s="993"/>
      <c r="DN15" s="993"/>
      <c r="DO15" s="993"/>
      <c r="DP15" s="993"/>
      <c r="DQ15" s="993"/>
      <c r="DR15" s="993"/>
      <c r="DS15" s="993"/>
      <c r="DT15" s="993"/>
      <c r="DU15" s="993"/>
      <c r="DV15" s="993"/>
      <c r="DW15" s="993"/>
      <c r="DX15" s="993"/>
      <c r="DY15" s="993"/>
      <c r="DZ15" s="993"/>
      <c r="EA15" s="993"/>
      <c r="EB15" s="993"/>
      <c r="EC15" s="993"/>
      <c r="ED15" s="993"/>
      <c r="EE15" s="993"/>
      <c r="EF15" s="993"/>
      <c r="EG15" s="993"/>
      <c r="EH15" s="993"/>
      <c r="EI15" s="993"/>
      <c r="EJ15" s="993"/>
      <c r="EK15" s="993"/>
      <c r="EL15" s="993"/>
      <c r="EM15" s="993"/>
      <c r="EN15" s="993"/>
      <c r="EO15" s="993"/>
      <c r="EP15" s="993"/>
      <c r="EQ15" s="993"/>
      <c r="ER15" s="993"/>
      <c r="ES15" s="993"/>
      <c r="ET15" s="993"/>
      <c r="EU15" s="993"/>
      <c r="EV15" s="993"/>
      <c r="EW15" s="993"/>
      <c r="EX15" s="993"/>
      <c r="EY15" s="993"/>
      <c r="EZ15" s="993"/>
      <c r="FA15" s="993"/>
      <c r="FB15" s="993"/>
      <c r="FC15" s="993"/>
      <c r="FD15" s="993"/>
      <c r="FE15" s="993"/>
      <c r="FF15" s="993"/>
      <c r="FG15" s="993"/>
      <c r="FH15" s="993"/>
      <c r="FI15" s="993"/>
      <c r="FJ15" s="993"/>
      <c r="FK15" s="993"/>
      <c r="FL15" s="993"/>
      <c r="FM15" s="993"/>
      <c r="FN15" s="993"/>
      <c r="FO15" s="993"/>
      <c r="FP15" s="993"/>
      <c r="FQ15" s="993"/>
      <c r="FR15" s="993"/>
      <c r="FS15" s="993"/>
      <c r="FT15" s="993"/>
      <c r="FU15" s="993"/>
      <c r="FV15" s="993"/>
      <c r="FW15" s="993"/>
      <c r="FX15" s="993"/>
      <c r="FY15" s="993"/>
      <c r="FZ15" s="993"/>
      <c r="GA15" s="993"/>
      <c r="GB15" s="993"/>
      <c r="GC15" s="993"/>
      <c r="GD15" s="993"/>
      <c r="GE15" s="993"/>
      <c r="GF15" s="993"/>
      <c r="GG15" s="993"/>
      <c r="GH15" s="993"/>
      <c r="GI15" s="993"/>
      <c r="GJ15" s="993"/>
      <c r="GK15" s="993"/>
      <c r="GL15" s="993"/>
      <c r="GM15" s="993"/>
      <c r="GN15" s="993"/>
      <c r="GO15" s="993"/>
      <c r="GP15" s="993"/>
      <c r="GQ15" s="993"/>
      <c r="GR15" s="993"/>
      <c r="GS15" s="993"/>
      <c r="GT15" s="993"/>
      <c r="GU15" s="993"/>
      <c r="GV15" s="993"/>
      <c r="GW15" s="993"/>
      <c r="GX15" s="993"/>
      <c r="GY15" s="993"/>
      <c r="GZ15" s="993"/>
      <c r="HA15" s="993"/>
      <c r="HB15" s="993"/>
      <c r="HC15" s="993"/>
      <c r="HD15" s="993"/>
      <c r="HE15" s="993"/>
      <c r="HF15" s="993"/>
      <c r="HG15" s="993"/>
      <c r="HH15" s="993"/>
      <c r="HI15" s="993"/>
      <c r="HJ15" s="993"/>
      <c r="HK15" s="993"/>
      <c r="HL15" s="993"/>
      <c r="HM15" s="993"/>
      <c r="HN15" s="993"/>
      <c r="HO15" s="993"/>
      <c r="HP15" s="993"/>
      <c r="HQ15" s="993"/>
      <c r="HR15" s="993"/>
      <c r="HS15" s="993"/>
      <c r="HT15" s="993"/>
      <c r="HU15" s="993"/>
      <c r="HV15" s="993"/>
      <c r="HW15" s="993"/>
      <c r="HX15" s="993"/>
      <c r="HY15" s="993"/>
      <c r="HZ15" s="993"/>
      <c r="IA15" s="993"/>
      <c r="IB15" s="993"/>
      <c r="IC15" s="993"/>
      <c r="ID15" s="993"/>
      <c r="IE15" s="993"/>
      <c r="IF15" s="993"/>
      <c r="IG15" s="993"/>
      <c r="IH15" s="993"/>
      <c r="II15" s="993"/>
      <c r="IJ15" s="993"/>
      <c r="IK15" s="993"/>
      <c r="IL15" s="993"/>
      <c r="IM15" s="993"/>
      <c r="IN15" s="993"/>
      <c r="IO15" s="993"/>
      <c r="IP15" s="993"/>
      <c r="IQ15" s="993"/>
      <c r="IR15" s="993"/>
      <c r="IS15" s="993"/>
      <c r="IT15" s="993"/>
      <c r="IU15" s="993"/>
      <c r="IV15" s="993"/>
    </row>
    <row r="16" customFormat="false" ht="12" hidden="false" customHeight="false" outlineLevel="0" collapsed="false">
      <c r="A16" s="894" t="n">
        <v>5</v>
      </c>
      <c r="B16" s="34" t="s">
        <v>1493</v>
      </c>
      <c r="C16" s="994"/>
      <c r="D16" s="889" t="n">
        <v>169283.42026</v>
      </c>
      <c r="E16" s="889" t="n">
        <v>168246.63383</v>
      </c>
      <c r="F16" s="844" t="n">
        <v>-0.61245597968637</v>
      </c>
      <c r="G16" s="844" t="n">
        <v>-0.344719921526795</v>
      </c>
      <c r="H16" s="844" t="n">
        <v>61.4159214952266</v>
      </c>
      <c r="I16" s="891" t="n">
        <v>1.68715650463959</v>
      </c>
      <c r="J16" s="904"/>
      <c r="K16" s="904"/>
      <c r="L16" s="734"/>
      <c r="M16" s="904"/>
      <c r="N16" s="904"/>
      <c r="O16" s="904"/>
      <c r="P16" s="904"/>
      <c r="Q16" s="904"/>
      <c r="R16" s="904"/>
      <c r="S16" s="904"/>
      <c r="T16" s="904"/>
      <c r="U16" s="904"/>
      <c r="V16" s="904"/>
      <c r="W16" s="904"/>
      <c r="X16" s="904"/>
      <c r="Y16" s="904"/>
      <c r="Z16" s="904"/>
      <c r="AA16" s="904"/>
      <c r="AB16" s="904"/>
      <c r="AC16" s="904"/>
      <c r="AD16" s="904"/>
      <c r="AE16" s="904"/>
      <c r="AF16" s="904"/>
      <c r="AG16" s="904"/>
      <c r="AH16" s="904"/>
      <c r="AI16" s="904"/>
      <c r="AJ16" s="904"/>
      <c r="AK16" s="904"/>
      <c r="AL16" s="904"/>
      <c r="AM16" s="904"/>
      <c r="AN16" s="904"/>
      <c r="AO16" s="904"/>
      <c r="AP16" s="904"/>
      <c r="AQ16" s="904"/>
      <c r="AR16" s="904"/>
      <c r="AS16" s="904"/>
      <c r="AT16" s="904"/>
      <c r="AU16" s="904"/>
      <c r="AV16" s="904"/>
      <c r="AW16" s="904"/>
      <c r="AX16" s="904"/>
      <c r="AY16" s="904"/>
      <c r="AZ16" s="904"/>
      <c r="BA16" s="904"/>
      <c r="BB16" s="904"/>
      <c r="BC16" s="904"/>
      <c r="BD16" s="904"/>
      <c r="BE16" s="904"/>
      <c r="BF16" s="904"/>
      <c r="BG16" s="904"/>
      <c r="BH16" s="904"/>
      <c r="BI16" s="904"/>
      <c r="BJ16" s="904"/>
      <c r="BK16" s="904"/>
      <c r="BL16" s="904"/>
      <c r="BM16" s="904"/>
      <c r="BN16" s="904"/>
      <c r="BO16" s="904"/>
      <c r="BP16" s="904"/>
      <c r="BQ16" s="904"/>
      <c r="BR16" s="904"/>
      <c r="BS16" s="904"/>
      <c r="BT16" s="904"/>
      <c r="BU16" s="904"/>
      <c r="BV16" s="904"/>
      <c r="BW16" s="904"/>
      <c r="BX16" s="904"/>
      <c r="BY16" s="904"/>
      <c r="BZ16" s="904"/>
      <c r="CA16" s="904"/>
      <c r="CB16" s="904"/>
      <c r="CC16" s="904"/>
      <c r="CD16" s="904"/>
      <c r="CE16" s="904"/>
      <c r="CF16" s="904"/>
      <c r="CG16" s="904"/>
      <c r="CH16" s="904"/>
      <c r="CI16" s="904"/>
      <c r="CJ16" s="904"/>
      <c r="CK16" s="904"/>
      <c r="CL16" s="904"/>
      <c r="CM16" s="904"/>
      <c r="CN16" s="904"/>
      <c r="CO16" s="904"/>
      <c r="CP16" s="904"/>
      <c r="CQ16" s="904"/>
      <c r="CR16" s="904"/>
      <c r="CS16" s="904"/>
      <c r="CT16" s="904"/>
      <c r="CU16" s="904"/>
      <c r="CV16" s="904"/>
      <c r="CW16" s="904"/>
      <c r="CX16" s="904"/>
      <c r="CY16" s="904"/>
      <c r="CZ16" s="904"/>
      <c r="DA16" s="904"/>
      <c r="DB16" s="904"/>
      <c r="DC16" s="904"/>
      <c r="DD16" s="904"/>
      <c r="DE16" s="904"/>
      <c r="DF16" s="904"/>
      <c r="DG16" s="904"/>
      <c r="DH16" s="904"/>
      <c r="DI16" s="904"/>
      <c r="DJ16" s="904"/>
      <c r="DK16" s="904"/>
      <c r="DL16" s="904"/>
      <c r="DM16" s="904"/>
      <c r="DN16" s="904"/>
      <c r="DO16" s="904"/>
      <c r="DP16" s="904"/>
      <c r="DQ16" s="904"/>
      <c r="DR16" s="904"/>
      <c r="DS16" s="904"/>
      <c r="DT16" s="904"/>
      <c r="DU16" s="904"/>
      <c r="DV16" s="904"/>
      <c r="DW16" s="904"/>
      <c r="DX16" s="904"/>
      <c r="DY16" s="904"/>
      <c r="DZ16" s="904"/>
      <c r="EA16" s="904"/>
      <c r="EB16" s="904"/>
      <c r="EC16" s="904"/>
      <c r="ED16" s="904"/>
      <c r="EE16" s="904"/>
      <c r="EF16" s="904"/>
      <c r="EG16" s="904"/>
      <c r="EH16" s="904"/>
      <c r="EI16" s="904"/>
      <c r="EJ16" s="904"/>
      <c r="EK16" s="904"/>
      <c r="EL16" s="904"/>
      <c r="EM16" s="904"/>
      <c r="EN16" s="904"/>
      <c r="EO16" s="904"/>
      <c r="EP16" s="904"/>
      <c r="EQ16" s="904"/>
      <c r="ER16" s="904"/>
      <c r="ES16" s="904"/>
      <c r="ET16" s="904"/>
      <c r="EU16" s="904"/>
      <c r="EV16" s="904"/>
      <c r="EW16" s="904"/>
      <c r="EX16" s="904"/>
      <c r="EY16" s="904"/>
      <c r="EZ16" s="904"/>
      <c r="FA16" s="904"/>
      <c r="FB16" s="904"/>
      <c r="FC16" s="904"/>
      <c r="FD16" s="904"/>
      <c r="FE16" s="904"/>
      <c r="FF16" s="904"/>
      <c r="FG16" s="904"/>
      <c r="FH16" s="904"/>
      <c r="FI16" s="904"/>
      <c r="FJ16" s="904"/>
      <c r="FK16" s="904"/>
      <c r="FL16" s="904"/>
      <c r="FM16" s="904"/>
      <c r="FN16" s="904"/>
      <c r="FO16" s="904"/>
      <c r="FP16" s="904"/>
      <c r="FQ16" s="904"/>
      <c r="FR16" s="904"/>
      <c r="FS16" s="904"/>
      <c r="FT16" s="904"/>
      <c r="FU16" s="904"/>
      <c r="FV16" s="904"/>
      <c r="FW16" s="904"/>
      <c r="FX16" s="904"/>
      <c r="FY16" s="904"/>
      <c r="FZ16" s="904"/>
      <c r="GA16" s="904"/>
      <c r="GB16" s="904"/>
      <c r="GC16" s="904"/>
      <c r="GD16" s="904"/>
      <c r="GE16" s="904"/>
      <c r="GF16" s="904"/>
      <c r="GG16" s="904"/>
      <c r="GH16" s="904"/>
      <c r="GI16" s="904"/>
      <c r="GJ16" s="904"/>
      <c r="GK16" s="904"/>
      <c r="GL16" s="904"/>
      <c r="GM16" s="904"/>
      <c r="GN16" s="904"/>
      <c r="GO16" s="904"/>
      <c r="GP16" s="904"/>
      <c r="GQ16" s="904"/>
      <c r="GR16" s="904"/>
      <c r="GS16" s="904"/>
      <c r="GT16" s="904"/>
      <c r="GU16" s="904"/>
      <c r="GV16" s="904"/>
      <c r="GW16" s="904"/>
      <c r="GX16" s="904"/>
      <c r="GY16" s="904"/>
      <c r="GZ16" s="904"/>
      <c r="HA16" s="904"/>
      <c r="HB16" s="904"/>
      <c r="HC16" s="904"/>
      <c r="HD16" s="904"/>
      <c r="HE16" s="904"/>
      <c r="HF16" s="904"/>
      <c r="HG16" s="904"/>
      <c r="HH16" s="904"/>
      <c r="HI16" s="904"/>
      <c r="HJ16" s="904"/>
      <c r="HK16" s="904"/>
      <c r="HL16" s="904"/>
      <c r="HM16" s="904"/>
      <c r="HN16" s="904"/>
      <c r="HO16" s="904"/>
      <c r="HP16" s="904"/>
      <c r="HQ16" s="904"/>
      <c r="HR16" s="904"/>
      <c r="HS16" s="904"/>
      <c r="HT16" s="904"/>
      <c r="HU16" s="904"/>
      <c r="HV16" s="904"/>
      <c r="HW16" s="904"/>
      <c r="HX16" s="904"/>
      <c r="HY16" s="904"/>
      <c r="HZ16" s="904"/>
      <c r="IA16" s="904"/>
      <c r="IB16" s="904"/>
      <c r="IC16" s="904"/>
      <c r="ID16" s="904"/>
      <c r="IE16" s="904"/>
      <c r="IF16" s="904"/>
      <c r="IG16" s="904"/>
      <c r="IH16" s="904"/>
      <c r="II16" s="904"/>
      <c r="IJ16" s="904"/>
      <c r="IK16" s="904"/>
      <c r="IL16" s="904"/>
      <c r="IM16" s="904"/>
      <c r="IN16" s="904"/>
      <c r="IO16" s="904"/>
      <c r="IP16" s="904"/>
      <c r="IQ16" s="904"/>
      <c r="IR16" s="904"/>
      <c r="IS16" s="904"/>
      <c r="IT16" s="904"/>
      <c r="IU16" s="904"/>
      <c r="IV16" s="904"/>
    </row>
    <row r="17" customFormat="false" ht="12" hidden="false" customHeight="false" outlineLevel="0" collapsed="false">
      <c r="A17" s="991"/>
      <c r="B17" s="995" t="s">
        <v>389</v>
      </c>
      <c r="C17" s="88" t="s">
        <v>117</v>
      </c>
      <c r="D17" s="897" t="n">
        <v>59933.87231</v>
      </c>
      <c r="E17" s="897" t="n">
        <v>80626.73523</v>
      </c>
      <c r="F17" s="998" t="n">
        <v>34.5261571169119</v>
      </c>
      <c r="G17" s="998" t="n">
        <v>6.880146070148</v>
      </c>
      <c r="H17" s="998" t="n">
        <v>29.4315858129172</v>
      </c>
      <c r="I17" s="899" t="n">
        <v>1.15231824896502</v>
      </c>
      <c r="J17" s="904"/>
      <c r="K17" s="904"/>
      <c r="L17" s="734"/>
      <c r="M17" s="904"/>
      <c r="N17" s="904"/>
      <c r="O17" s="904"/>
      <c r="P17" s="904"/>
      <c r="Q17" s="904"/>
      <c r="R17" s="904"/>
      <c r="S17" s="904"/>
      <c r="T17" s="904"/>
      <c r="U17" s="904"/>
      <c r="V17" s="904"/>
      <c r="W17" s="904"/>
      <c r="X17" s="904"/>
      <c r="Y17" s="904"/>
      <c r="Z17" s="904"/>
      <c r="AA17" s="904"/>
      <c r="AB17" s="904"/>
      <c r="AC17" s="904"/>
      <c r="AD17" s="904"/>
      <c r="AE17" s="904"/>
      <c r="AF17" s="904"/>
      <c r="AG17" s="904"/>
      <c r="AH17" s="904"/>
      <c r="AI17" s="904"/>
      <c r="AJ17" s="904"/>
      <c r="AK17" s="904"/>
      <c r="AL17" s="904"/>
      <c r="AM17" s="904"/>
      <c r="AN17" s="904"/>
      <c r="AO17" s="904"/>
      <c r="AP17" s="904"/>
      <c r="AQ17" s="904"/>
      <c r="AR17" s="904"/>
      <c r="AS17" s="904"/>
      <c r="AT17" s="904"/>
      <c r="AU17" s="904"/>
      <c r="AV17" s="904"/>
      <c r="AW17" s="904"/>
      <c r="AX17" s="904"/>
      <c r="AY17" s="904"/>
      <c r="AZ17" s="904"/>
      <c r="BA17" s="904"/>
      <c r="BB17" s="904"/>
      <c r="BC17" s="904"/>
      <c r="BD17" s="904"/>
      <c r="BE17" s="904"/>
      <c r="BF17" s="904"/>
      <c r="BG17" s="904"/>
      <c r="BH17" s="904"/>
      <c r="BI17" s="904"/>
      <c r="BJ17" s="904"/>
      <c r="BK17" s="904"/>
      <c r="BL17" s="904"/>
      <c r="BM17" s="904"/>
      <c r="BN17" s="904"/>
      <c r="BO17" s="904"/>
      <c r="BP17" s="904"/>
      <c r="BQ17" s="904"/>
      <c r="BR17" s="904"/>
      <c r="BS17" s="904"/>
      <c r="BT17" s="904"/>
      <c r="BU17" s="904"/>
      <c r="BV17" s="904"/>
      <c r="BW17" s="904"/>
      <c r="BX17" s="904"/>
      <c r="BY17" s="904"/>
      <c r="BZ17" s="904"/>
      <c r="CA17" s="904"/>
      <c r="CB17" s="904"/>
      <c r="CC17" s="904"/>
      <c r="CD17" s="904"/>
      <c r="CE17" s="904"/>
      <c r="CF17" s="904"/>
      <c r="CG17" s="904"/>
      <c r="CH17" s="904"/>
      <c r="CI17" s="904"/>
      <c r="CJ17" s="904"/>
      <c r="CK17" s="904"/>
      <c r="CL17" s="904"/>
      <c r="CM17" s="904"/>
      <c r="CN17" s="904"/>
      <c r="CO17" s="904"/>
      <c r="CP17" s="904"/>
      <c r="CQ17" s="904"/>
      <c r="CR17" s="904"/>
      <c r="CS17" s="904"/>
      <c r="CT17" s="904"/>
      <c r="CU17" s="904"/>
      <c r="CV17" s="904"/>
      <c r="CW17" s="904"/>
      <c r="CX17" s="904"/>
      <c r="CY17" s="904"/>
      <c r="CZ17" s="904"/>
      <c r="DA17" s="904"/>
      <c r="DB17" s="904"/>
      <c r="DC17" s="904"/>
      <c r="DD17" s="904"/>
      <c r="DE17" s="904"/>
      <c r="DF17" s="904"/>
      <c r="DG17" s="904"/>
      <c r="DH17" s="904"/>
      <c r="DI17" s="904"/>
      <c r="DJ17" s="904"/>
      <c r="DK17" s="904"/>
      <c r="DL17" s="904"/>
      <c r="DM17" s="904"/>
      <c r="DN17" s="904"/>
      <c r="DO17" s="904"/>
      <c r="DP17" s="904"/>
      <c r="DQ17" s="904"/>
      <c r="DR17" s="904"/>
      <c r="DS17" s="904"/>
      <c r="DT17" s="904"/>
      <c r="DU17" s="904"/>
      <c r="DV17" s="904"/>
      <c r="DW17" s="904"/>
      <c r="DX17" s="904"/>
      <c r="DY17" s="904"/>
      <c r="DZ17" s="904"/>
      <c r="EA17" s="904"/>
      <c r="EB17" s="904"/>
      <c r="EC17" s="904"/>
      <c r="ED17" s="904"/>
      <c r="EE17" s="904"/>
      <c r="EF17" s="904"/>
      <c r="EG17" s="904"/>
      <c r="EH17" s="904"/>
      <c r="EI17" s="904"/>
      <c r="EJ17" s="904"/>
      <c r="EK17" s="904"/>
      <c r="EL17" s="904"/>
      <c r="EM17" s="904"/>
      <c r="EN17" s="904"/>
      <c r="EO17" s="904"/>
      <c r="EP17" s="904"/>
      <c r="EQ17" s="904"/>
      <c r="ER17" s="904"/>
      <c r="ES17" s="904"/>
      <c r="ET17" s="904"/>
      <c r="EU17" s="904"/>
      <c r="EV17" s="904"/>
      <c r="EW17" s="904"/>
      <c r="EX17" s="904"/>
      <c r="EY17" s="904"/>
      <c r="EZ17" s="904"/>
      <c r="FA17" s="904"/>
      <c r="FB17" s="904"/>
      <c r="FC17" s="904"/>
      <c r="FD17" s="904"/>
      <c r="FE17" s="904"/>
      <c r="FF17" s="904"/>
      <c r="FG17" s="904"/>
      <c r="FH17" s="904"/>
      <c r="FI17" s="904"/>
      <c r="FJ17" s="904"/>
      <c r="FK17" s="904"/>
      <c r="FL17" s="904"/>
      <c r="FM17" s="904"/>
      <c r="FN17" s="904"/>
      <c r="FO17" s="904"/>
      <c r="FP17" s="904"/>
      <c r="FQ17" s="904"/>
      <c r="FR17" s="904"/>
      <c r="FS17" s="904"/>
      <c r="FT17" s="904"/>
      <c r="FU17" s="904"/>
      <c r="FV17" s="904"/>
      <c r="FW17" s="904"/>
      <c r="FX17" s="904"/>
      <c r="FY17" s="904"/>
      <c r="FZ17" s="904"/>
      <c r="GA17" s="904"/>
      <c r="GB17" s="904"/>
      <c r="GC17" s="904"/>
      <c r="GD17" s="904"/>
      <c r="GE17" s="904"/>
      <c r="GF17" s="904"/>
      <c r="GG17" s="904"/>
      <c r="GH17" s="904"/>
      <c r="GI17" s="904"/>
      <c r="GJ17" s="904"/>
      <c r="GK17" s="904"/>
      <c r="GL17" s="904"/>
      <c r="GM17" s="904"/>
      <c r="GN17" s="904"/>
      <c r="GO17" s="904"/>
      <c r="GP17" s="904"/>
      <c r="GQ17" s="904"/>
      <c r="GR17" s="904"/>
      <c r="GS17" s="904"/>
      <c r="GT17" s="904"/>
      <c r="GU17" s="904"/>
      <c r="GV17" s="904"/>
      <c r="GW17" s="904"/>
      <c r="GX17" s="904"/>
      <c r="GY17" s="904"/>
      <c r="GZ17" s="904"/>
      <c r="HA17" s="904"/>
      <c r="HB17" s="904"/>
      <c r="HC17" s="904"/>
      <c r="HD17" s="904"/>
      <c r="HE17" s="904"/>
      <c r="HF17" s="904"/>
      <c r="HG17" s="904"/>
      <c r="HH17" s="904"/>
      <c r="HI17" s="904"/>
      <c r="HJ17" s="904"/>
      <c r="HK17" s="904"/>
      <c r="HL17" s="904"/>
      <c r="HM17" s="904"/>
      <c r="HN17" s="904"/>
      <c r="HO17" s="904"/>
      <c r="HP17" s="904"/>
      <c r="HQ17" s="904"/>
      <c r="HR17" s="904"/>
      <c r="HS17" s="904"/>
      <c r="HT17" s="904"/>
      <c r="HU17" s="904"/>
      <c r="HV17" s="904"/>
      <c r="HW17" s="904"/>
      <c r="HX17" s="904"/>
      <c r="HY17" s="904"/>
      <c r="HZ17" s="904"/>
      <c r="IA17" s="904"/>
      <c r="IB17" s="904"/>
      <c r="IC17" s="904"/>
      <c r="ID17" s="904"/>
      <c r="IE17" s="904"/>
      <c r="IF17" s="904"/>
      <c r="IG17" s="904"/>
      <c r="IH17" s="904"/>
      <c r="II17" s="904"/>
      <c r="IJ17" s="904"/>
      <c r="IK17" s="904"/>
      <c r="IL17" s="904"/>
      <c r="IM17" s="904"/>
      <c r="IN17" s="904"/>
      <c r="IO17" s="904"/>
      <c r="IP17" s="904"/>
      <c r="IQ17" s="904"/>
      <c r="IR17" s="904"/>
      <c r="IS17" s="904"/>
      <c r="IT17" s="904"/>
      <c r="IU17" s="904"/>
      <c r="IV17" s="904"/>
    </row>
    <row r="18" customFormat="false" ht="12" hidden="false" customHeight="false" outlineLevel="0" collapsed="false">
      <c r="A18" s="991"/>
      <c r="B18" s="1000" t="s">
        <v>391</v>
      </c>
      <c r="C18" s="418" t="s">
        <v>1494</v>
      </c>
      <c r="D18" s="901" t="n">
        <v>13691.33487</v>
      </c>
      <c r="E18" s="901" t="n">
        <v>15073.14057</v>
      </c>
      <c r="F18" s="1003" t="n">
        <v>10.0925564462509</v>
      </c>
      <c r="G18" s="1003" t="n">
        <v>0.459434979747257</v>
      </c>
      <c r="H18" s="1003" t="n">
        <v>5.50222489960194</v>
      </c>
      <c r="I18" s="903" t="n">
        <v>2.81768574059016</v>
      </c>
      <c r="J18" s="904"/>
      <c r="K18" s="904"/>
      <c r="L18" s="734"/>
      <c r="M18" s="904"/>
      <c r="N18" s="904"/>
      <c r="O18" s="904"/>
      <c r="P18" s="904"/>
      <c r="Q18" s="904"/>
      <c r="R18" s="904"/>
      <c r="S18" s="904"/>
      <c r="T18" s="904"/>
      <c r="U18" s="904"/>
      <c r="V18" s="904"/>
      <c r="W18" s="904"/>
      <c r="X18" s="904"/>
      <c r="Y18" s="904"/>
      <c r="Z18" s="904"/>
      <c r="AA18" s="904"/>
      <c r="AB18" s="904"/>
      <c r="AC18" s="904"/>
      <c r="AD18" s="904"/>
      <c r="AE18" s="904"/>
      <c r="AF18" s="904"/>
      <c r="AG18" s="904"/>
      <c r="AH18" s="904"/>
      <c r="AI18" s="904"/>
      <c r="AJ18" s="904"/>
      <c r="AK18" s="904"/>
      <c r="AL18" s="904"/>
      <c r="AM18" s="904"/>
      <c r="AN18" s="904"/>
      <c r="AO18" s="904"/>
      <c r="AP18" s="904"/>
      <c r="AQ18" s="904"/>
      <c r="AR18" s="904"/>
      <c r="AS18" s="904"/>
      <c r="AT18" s="904"/>
      <c r="AU18" s="904"/>
      <c r="AV18" s="904"/>
      <c r="AW18" s="904"/>
      <c r="AX18" s="904"/>
      <c r="AY18" s="904"/>
      <c r="AZ18" s="904"/>
      <c r="BA18" s="904"/>
      <c r="BB18" s="904"/>
      <c r="BC18" s="904"/>
      <c r="BD18" s="904"/>
      <c r="BE18" s="904"/>
      <c r="BF18" s="904"/>
      <c r="BG18" s="904"/>
      <c r="BH18" s="904"/>
      <c r="BI18" s="904"/>
      <c r="BJ18" s="904"/>
      <c r="BK18" s="904"/>
      <c r="BL18" s="904"/>
      <c r="BM18" s="904"/>
      <c r="BN18" s="904"/>
      <c r="BO18" s="904"/>
      <c r="BP18" s="904"/>
      <c r="BQ18" s="904"/>
      <c r="BR18" s="904"/>
      <c r="BS18" s="904"/>
      <c r="BT18" s="904"/>
      <c r="BU18" s="904"/>
      <c r="BV18" s="904"/>
      <c r="BW18" s="904"/>
      <c r="BX18" s="904"/>
      <c r="BY18" s="904"/>
      <c r="BZ18" s="904"/>
      <c r="CA18" s="904"/>
      <c r="CB18" s="904"/>
      <c r="CC18" s="904"/>
      <c r="CD18" s="904"/>
      <c r="CE18" s="904"/>
      <c r="CF18" s="904"/>
      <c r="CG18" s="904"/>
      <c r="CH18" s="904"/>
      <c r="CI18" s="904"/>
      <c r="CJ18" s="904"/>
      <c r="CK18" s="904"/>
      <c r="CL18" s="904"/>
      <c r="CM18" s="904"/>
      <c r="CN18" s="904"/>
      <c r="CO18" s="904"/>
      <c r="CP18" s="904"/>
      <c r="CQ18" s="904"/>
      <c r="CR18" s="904"/>
      <c r="CS18" s="904"/>
      <c r="CT18" s="904"/>
      <c r="CU18" s="904"/>
      <c r="CV18" s="904"/>
      <c r="CW18" s="904"/>
      <c r="CX18" s="904"/>
      <c r="CY18" s="904"/>
      <c r="CZ18" s="904"/>
      <c r="DA18" s="904"/>
      <c r="DB18" s="904"/>
      <c r="DC18" s="904"/>
      <c r="DD18" s="904"/>
      <c r="DE18" s="904"/>
      <c r="DF18" s="904"/>
      <c r="DG18" s="904"/>
      <c r="DH18" s="904"/>
      <c r="DI18" s="904"/>
      <c r="DJ18" s="904"/>
      <c r="DK18" s="904"/>
      <c r="DL18" s="904"/>
      <c r="DM18" s="904"/>
      <c r="DN18" s="904"/>
      <c r="DO18" s="904"/>
      <c r="DP18" s="904"/>
      <c r="DQ18" s="904"/>
      <c r="DR18" s="904"/>
      <c r="DS18" s="904"/>
      <c r="DT18" s="904"/>
      <c r="DU18" s="904"/>
      <c r="DV18" s="904"/>
      <c r="DW18" s="904"/>
      <c r="DX18" s="904"/>
      <c r="DY18" s="904"/>
      <c r="DZ18" s="904"/>
      <c r="EA18" s="904"/>
      <c r="EB18" s="904"/>
      <c r="EC18" s="904"/>
      <c r="ED18" s="904"/>
      <c r="EE18" s="904"/>
      <c r="EF18" s="904"/>
      <c r="EG18" s="904"/>
      <c r="EH18" s="904"/>
      <c r="EI18" s="904"/>
      <c r="EJ18" s="904"/>
      <c r="EK18" s="904"/>
      <c r="EL18" s="904"/>
      <c r="EM18" s="904"/>
      <c r="EN18" s="904"/>
      <c r="EO18" s="904"/>
      <c r="EP18" s="904"/>
      <c r="EQ18" s="904"/>
      <c r="ER18" s="904"/>
      <c r="ES18" s="904"/>
      <c r="ET18" s="904"/>
      <c r="EU18" s="904"/>
      <c r="EV18" s="904"/>
      <c r="EW18" s="904"/>
      <c r="EX18" s="904"/>
      <c r="EY18" s="904"/>
      <c r="EZ18" s="904"/>
      <c r="FA18" s="904"/>
      <c r="FB18" s="904"/>
      <c r="FC18" s="904"/>
      <c r="FD18" s="904"/>
      <c r="FE18" s="904"/>
      <c r="FF18" s="904"/>
      <c r="FG18" s="904"/>
      <c r="FH18" s="904"/>
      <c r="FI18" s="904"/>
      <c r="FJ18" s="904"/>
      <c r="FK18" s="904"/>
      <c r="FL18" s="904"/>
      <c r="FM18" s="904"/>
      <c r="FN18" s="904"/>
      <c r="FO18" s="904"/>
      <c r="FP18" s="904"/>
      <c r="FQ18" s="904"/>
      <c r="FR18" s="904"/>
      <c r="FS18" s="904"/>
      <c r="FT18" s="904"/>
      <c r="FU18" s="904"/>
      <c r="FV18" s="904"/>
      <c r="FW18" s="904"/>
      <c r="FX18" s="904"/>
      <c r="FY18" s="904"/>
      <c r="FZ18" s="904"/>
      <c r="GA18" s="904"/>
      <c r="GB18" s="904"/>
      <c r="GC18" s="904"/>
      <c r="GD18" s="904"/>
      <c r="GE18" s="904"/>
      <c r="GF18" s="904"/>
      <c r="GG18" s="904"/>
      <c r="GH18" s="904"/>
      <c r="GI18" s="904"/>
      <c r="GJ18" s="904"/>
      <c r="GK18" s="904"/>
      <c r="GL18" s="904"/>
      <c r="GM18" s="904"/>
      <c r="GN18" s="904"/>
      <c r="GO18" s="904"/>
      <c r="GP18" s="904"/>
      <c r="GQ18" s="904"/>
      <c r="GR18" s="904"/>
      <c r="GS18" s="904"/>
      <c r="GT18" s="904"/>
      <c r="GU18" s="904"/>
      <c r="GV18" s="904"/>
      <c r="GW18" s="904"/>
      <c r="GX18" s="904"/>
      <c r="GY18" s="904"/>
      <c r="GZ18" s="904"/>
      <c r="HA18" s="904"/>
      <c r="HB18" s="904"/>
      <c r="HC18" s="904"/>
      <c r="HD18" s="904"/>
      <c r="HE18" s="904"/>
      <c r="HF18" s="904"/>
      <c r="HG18" s="904"/>
      <c r="HH18" s="904"/>
      <c r="HI18" s="904"/>
      <c r="HJ18" s="904"/>
      <c r="HK18" s="904"/>
      <c r="HL18" s="904"/>
      <c r="HM18" s="904"/>
      <c r="HN18" s="904"/>
      <c r="HO18" s="904"/>
      <c r="HP18" s="904"/>
      <c r="HQ18" s="904"/>
      <c r="HR18" s="904"/>
      <c r="HS18" s="904"/>
      <c r="HT18" s="904"/>
      <c r="HU18" s="904"/>
      <c r="HV18" s="904"/>
      <c r="HW18" s="904"/>
      <c r="HX18" s="904"/>
      <c r="HY18" s="904"/>
      <c r="HZ18" s="904"/>
      <c r="IA18" s="904"/>
      <c r="IB18" s="904"/>
      <c r="IC18" s="904"/>
      <c r="ID18" s="904"/>
      <c r="IE18" s="904"/>
      <c r="IF18" s="904"/>
      <c r="IG18" s="904"/>
      <c r="IH18" s="904"/>
      <c r="II18" s="904"/>
      <c r="IJ18" s="904"/>
      <c r="IK18" s="904"/>
      <c r="IL18" s="904"/>
      <c r="IM18" s="904"/>
      <c r="IN18" s="904"/>
      <c r="IO18" s="904"/>
      <c r="IP18" s="904"/>
      <c r="IQ18" s="904"/>
      <c r="IR18" s="904"/>
      <c r="IS18" s="904"/>
      <c r="IT18" s="904"/>
      <c r="IU18" s="904"/>
      <c r="IV18" s="904"/>
    </row>
    <row r="19" customFormat="false" ht="12" hidden="false" customHeight="false" outlineLevel="0" collapsed="false">
      <c r="A19" s="991"/>
      <c r="B19" s="995" t="s">
        <v>1495</v>
      </c>
      <c r="C19" s="88" t="s">
        <v>113</v>
      </c>
      <c r="D19" s="897" t="n">
        <v>2429.64317</v>
      </c>
      <c r="E19" s="897" t="n">
        <v>3109.57803</v>
      </c>
      <c r="F19" s="998" t="n">
        <v>27.9849678502378</v>
      </c>
      <c r="G19" s="998" t="n">
        <v>0.22607075555815</v>
      </c>
      <c r="H19" s="998" t="n">
        <v>1.13510502900598</v>
      </c>
      <c r="I19" s="899" t="n">
        <v>2.61684627351191</v>
      </c>
      <c r="J19" s="904"/>
      <c r="K19" s="904"/>
      <c r="L19" s="734"/>
      <c r="M19" s="904"/>
      <c r="N19" s="904"/>
      <c r="O19" s="904"/>
      <c r="P19" s="904"/>
      <c r="Q19" s="904"/>
      <c r="R19" s="904"/>
      <c r="S19" s="904"/>
      <c r="T19" s="904"/>
      <c r="U19" s="904"/>
      <c r="V19" s="904"/>
      <c r="W19" s="904"/>
      <c r="X19" s="904"/>
      <c r="Y19" s="904"/>
      <c r="Z19" s="904"/>
      <c r="AA19" s="904"/>
      <c r="AB19" s="904"/>
      <c r="AC19" s="904"/>
      <c r="AD19" s="904"/>
      <c r="AE19" s="904"/>
      <c r="AF19" s="904"/>
      <c r="AG19" s="904"/>
      <c r="AH19" s="904"/>
      <c r="AI19" s="904"/>
      <c r="AJ19" s="904"/>
      <c r="AK19" s="904"/>
      <c r="AL19" s="904"/>
      <c r="AM19" s="904"/>
      <c r="AN19" s="904"/>
      <c r="AO19" s="904"/>
      <c r="AP19" s="904"/>
      <c r="AQ19" s="904"/>
      <c r="AR19" s="904"/>
      <c r="AS19" s="904"/>
      <c r="AT19" s="904"/>
      <c r="AU19" s="904"/>
      <c r="AV19" s="904"/>
      <c r="AW19" s="904"/>
      <c r="AX19" s="904"/>
      <c r="AY19" s="904"/>
      <c r="AZ19" s="904"/>
      <c r="BA19" s="904"/>
      <c r="BB19" s="904"/>
      <c r="BC19" s="904"/>
      <c r="BD19" s="904"/>
      <c r="BE19" s="904"/>
      <c r="BF19" s="904"/>
      <c r="BG19" s="904"/>
      <c r="BH19" s="904"/>
      <c r="BI19" s="904"/>
      <c r="BJ19" s="904"/>
      <c r="BK19" s="904"/>
      <c r="BL19" s="904"/>
      <c r="BM19" s="904"/>
      <c r="BN19" s="904"/>
      <c r="BO19" s="904"/>
      <c r="BP19" s="904"/>
      <c r="BQ19" s="904"/>
      <c r="BR19" s="904"/>
      <c r="BS19" s="904"/>
      <c r="BT19" s="904"/>
      <c r="BU19" s="904"/>
      <c r="BV19" s="904"/>
      <c r="BW19" s="904"/>
      <c r="BX19" s="904"/>
      <c r="BY19" s="904"/>
      <c r="BZ19" s="904"/>
      <c r="CA19" s="904"/>
      <c r="CB19" s="904"/>
      <c r="CC19" s="904"/>
      <c r="CD19" s="904"/>
      <c r="CE19" s="904"/>
      <c r="CF19" s="904"/>
      <c r="CG19" s="904"/>
      <c r="CH19" s="904"/>
      <c r="CI19" s="904"/>
      <c r="CJ19" s="904"/>
      <c r="CK19" s="904"/>
      <c r="CL19" s="904"/>
      <c r="CM19" s="904"/>
      <c r="CN19" s="904"/>
      <c r="CO19" s="904"/>
      <c r="CP19" s="904"/>
      <c r="CQ19" s="904"/>
      <c r="CR19" s="904"/>
      <c r="CS19" s="904"/>
      <c r="CT19" s="904"/>
      <c r="CU19" s="904"/>
      <c r="CV19" s="904"/>
      <c r="CW19" s="904"/>
      <c r="CX19" s="904"/>
      <c r="CY19" s="904"/>
      <c r="CZ19" s="904"/>
      <c r="DA19" s="904"/>
      <c r="DB19" s="904"/>
      <c r="DC19" s="904"/>
      <c r="DD19" s="904"/>
      <c r="DE19" s="904"/>
      <c r="DF19" s="904"/>
      <c r="DG19" s="904"/>
      <c r="DH19" s="904"/>
      <c r="DI19" s="904"/>
      <c r="DJ19" s="904"/>
      <c r="DK19" s="904"/>
      <c r="DL19" s="904"/>
      <c r="DM19" s="904"/>
      <c r="DN19" s="904"/>
      <c r="DO19" s="904"/>
      <c r="DP19" s="904"/>
      <c r="DQ19" s="904"/>
      <c r="DR19" s="904"/>
      <c r="DS19" s="904"/>
      <c r="DT19" s="904"/>
      <c r="DU19" s="904"/>
      <c r="DV19" s="904"/>
      <c r="DW19" s="904"/>
      <c r="DX19" s="904"/>
      <c r="DY19" s="904"/>
      <c r="DZ19" s="904"/>
      <c r="EA19" s="904"/>
      <c r="EB19" s="904"/>
      <c r="EC19" s="904"/>
      <c r="ED19" s="904"/>
      <c r="EE19" s="904"/>
      <c r="EF19" s="904"/>
      <c r="EG19" s="904"/>
      <c r="EH19" s="904"/>
      <c r="EI19" s="904"/>
      <c r="EJ19" s="904"/>
      <c r="EK19" s="904"/>
      <c r="EL19" s="904"/>
      <c r="EM19" s="904"/>
      <c r="EN19" s="904"/>
      <c r="EO19" s="904"/>
      <c r="EP19" s="904"/>
      <c r="EQ19" s="904"/>
      <c r="ER19" s="904"/>
      <c r="ES19" s="904"/>
      <c r="ET19" s="904"/>
      <c r="EU19" s="904"/>
      <c r="EV19" s="904"/>
      <c r="EW19" s="904"/>
      <c r="EX19" s="904"/>
      <c r="EY19" s="904"/>
      <c r="EZ19" s="904"/>
      <c r="FA19" s="904"/>
      <c r="FB19" s="904"/>
      <c r="FC19" s="904"/>
      <c r="FD19" s="904"/>
      <c r="FE19" s="904"/>
      <c r="FF19" s="904"/>
      <c r="FG19" s="904"/>
      <c r="FH19" s="904"/>
      <c r="FI19" s="904"/>
      <c r="FJ19" s="904"/>
      <c r="FK19" s="904"/>
      <c r="FL19" s="904"/>
      <c r="FM19" s="904"/>
      <c r="FN19" s="904"/>
      <c r="FO19" s="904"/>
      <c r="FP19" s="904"/>
      <c r="FQ19" s="904"/>
      <c r="FR19" s="904"/>
      <c r="FS19" s="904"/>
      <c r="FT19" s="904"/>
      <c r="FU19" s="904"/>
      <c r="FV19" s="904"/>
      <c r="FW19" s="904"/>
      <c r="FX19" s="904"/>
      <c r="FY19" s="904"/>
      <c r="FZ19" s="904"/>
      <c r="GA19" s="904"/>
      <c r="GB19" s="904"/>
      <c r="GC19" s="904"/>
      <c r="GD19" s="904"/>
      <c r="GE19" s="904"/>
      <c r="GF19" s="904"/>
      <c r="GG19" s="904"/>
      <c r="GH19" s="904"/>
      <c r="GI19" s="904"/>
      <c r="GJ19" s="904"/>
      <c r="GK19" s="904"/>
      <c r="GL19" s="904"/>
      <c r="GM19" s="904"/>
      <c r="GN19" s="904"/>
      <c r="GO19" s="904"/>
      <c r="GP19" s="904"/>
      <c r="GQ19" s="904"/>
      <c r="GR19" s="904"/>
      <c r="GS19" s="904"/>
      <c r="GT19" s="904"/>
      <c r="GU19" s="904"/>
      <c r="GV19" s="904"/>
      <c r="GW19" s="904"/>
      <c r="GX19" s="904"/>
      <c r="GY19" s="904"/>
      <c r="GZ19" s="904"/>
      <c r="HA19" s="904"/>
      <c r="HB19" s="904"/>
      <c r="HC19" s="904"/>
      <c r="HD19" s="904"/>
      <c r="HE19" s="904"/>
      <c r="HF19" s="904"/>
      <c r="HG19" s="904"/>
      <c r="HH19" s="904"/>
      <c r="HI19" s="904"/>
      <c r="HJ19" s="904"/>
      <c r="HK19" s="904"/>
      <c r="HL19" s="904"/>
      <c r="HM19" s="904"/>
      <c r="HN19" s="904"/>
      <c r="HO19" s="904"/>
      <c r="HP19" s="904"/>
      <c r="HQ19" s="904"/>
      <c r="HR19" s="904"/>
      <c r="HS19" s="904"/>
      <c r="HT19" s="904"/>
      <c r="HU19" s="904"/>
      <c r="HV19" s="904"/>
      <c r="HW19" s="904"/>
      <c r="HX19" s="904"/>
      <c r="HY19" s="904"/>
      <c r="HZ19" s="904"/>
      <c r="IA19" s="904"/>
      <c r="IB19" s="904"/>
      <c r="IC19" s="904"/>
      <c r="ID19" s="904"/>
      <c r="IE19" s="904"/>
      <c r="IF19" s="904"/>
      <c r="IG19" s="904"/>
      <c r="IH19" s="904"/>
      <c r="II19" s="904"/>
      <c r="IJ19" s="904"/>
      <c r="IK19" s="904"/>
      <c r="IL19" s="904"/>
      <c r="IM19" s="904"/>
      <c r="IN19" s="904"/>
      <c r="IO19" s="904"/>
      <c r="IP19" s="904"/>
      <c r="IQ19" s="904"/>
      <c r="IR19" s="904"/>
      <c r="IS19" s="904"/>
      <c r="IT19" s="904"/>
      <c r="IU19" s="904"/>
      <c r="IV19" s="904"/>
    </row>
    <row r="20" customFormat="false" ht="12" hidden="false" customHeight="false" outlineLevel="0" collapsed="false">
      <c r="A20" s="991"/>
      <c r="B20" s="1000" t="s">
        <v>387</v>
      </c>
      <c r="C20" s="418" t="s">
        <v>115</v>
      </c>
      <c r="D20" s="901" t="n">
        <v>19469.52968</v>
      </c>
      <c r="E20" s="901" t="n">
        <v>18097.97689</v>
      </c>
      <c r="F20" s="1003" t="n">
        <v>-7.04461182443911</v>
      </c>
      <c r="G20" s="1003" t="n">
        <v>-0.456026001554297</v>
      </c>
      <c r="H20" s="1003" t="n">
        <v>6.60639623269821</v>
      </c>
      <c r="I20" s="903" t="n">
        <v>3.12312021578672</v>
      </c>
      <c r="J20" s="904"/>
      <c r="K20" s="904"/>
      <c r="L20" s="734"/>
      <c r="M20" s="904"/>
      <c r="N20" s="904"/>
      <c r="O20" s="904"/>
      <c r="P20" s="904"/>
      <c r="Q20" s="904"/>
      <c r="R20" s="904"/>
      <c r="S20" s="904"/>
      <c r="T20" s="904"/>
      <c r="U20" s="904"/>
      <c r="V20" s="904"/>
      <c r="W20" s="904"/>
      <c r="X20" s="904"/>
      <c r="Y20" s="904"/>
      <c r="Z20" s="904"/>
      <c r="AA20" s="904"/>
      <c r="AB20" s="904"/>
      <c r="AC20" s="904"/>
      <c r="AD20" s="904"/>
      <c r="AE20" s="904"/>
      <c r="AF20" s="904"/>
      <c r="AG20" s="904"/>
      <c r="AH20" s="904"/>
      <c r="AI20" s="904"/>
      <c r="AJ20" s="904"/>
      <c r="AK20" s="904"/>
      <c r="AL20" s="904"/>
      <c r="AM20" s="904"/>
      <c r="AN20" s="904"/>
      <c r="AO20" s="904"/>
      <c r="AP20" s="904"/>
      <c r="AQ20" s="904"/>
      <c r="AR20" s="904"/>
      <c r="AS20" s="904"/>
      <c r="AT20" s="904"/>
      <c r="AU20" s="904"/>
      <c r="AV20" s="904"/>
      <c r="AW20" s="904"/>
      <c r="AX20" s="904"/>
      <c r="AY20" s="904"/>
      <c r="AZ20" s="904"/>
      <c r="BA20" s="904"/>
      <c r="BB20" s="904"/>
      <c r="BC20" s="904"/>
      <c r="BD20" s="904"/>
      <c r="BE20" s="904"/>
      <c r="BF20" s="904"/>
      <c r="BG20" s="904"/>
      <c r="BH20" s="904"/>
      <c r="BI20" s="904"/>
      <c r="BJ20" s="904"/>
      <c r="BK20" s="904"/>
      <c r="BL20" s="904"/>
      <c r="BM20" s="904"/>
      <c r="BN20" s="904"/>
      <c r="BO20" s="904"/>
      <c r="BP20" s="904"/>
      <c r="BQ20" s="904"/>
      <c r="BR20" s="904"/>
      <c r="BS20" s="904"/>
      <c r="BT20" s="904"/>
      <c r="BU20" s="904"/>
      <c r="BV20" s="904"/>
      <c r="BW20" s="904"/>
      <c r="BX20" s="904"/>
      <c r="BY20" s="904"/>
      <c r="BZ20" s="904"/>
      <c r="CA20" s="904"/>
      <c r="CB20" s="904"/>
      <c r="CC20" s="904"/>
      <c r="CD20" s="904"/>
      <c r="CE20" s="904"/>
      <c r="CF20" s="904"/>
      <c r="CG20" s="904"/>
      <c r="CH20" s="904"/>
      <c r="CI20" s="904"/>
      <c r="CJ20" s="904"/>
      <c r="CK20" s="904"/>
      <c r="CL20" s="904"/>
      <c r="CM20" s="904"/>
      <c r="CN20" s="904"/>
      <c r="CO20" s="904"/>
      <c r="CP20" s="904"/>
      <c r="CQ20" s="904"/>
      <c r="CR20" s="904"/>
      <c r="CS20" s="904"/>
      <c r="CT20" s="904"/>
      <c r="CU20" s="904"/>
      <c r="CV20" s="904"/>
      <c r="CW20" s="904"/>
      <c r="CX20" s="904"/>
      <c r="CY20" s="904"/>
      <c r="CZ20" s="904"/>
      <c r="DA20" s="904"/>
      <c r="DB20" s="904"/>
      <c r="DC20" s="904"/>
      <c r="DD20" s="904"/>
      <c r="DE20" s="904"/>
      <c r="DF20" s="904"/>
      <c r="DG20" s="904"/>
      <c r="DH20" s="904"/>
      <c r="DI20" s="904"/>
      <c r="DJ20" s="904"/>
      <c r="DK20" s="904"/>
      <c r="DL20" s="904"/>
      <c r="DM20" s="904"/>
      <c r="DN20" s="904"/>
      <c r="DO20" s="904"/>
      <c r="DP20" s="904"/>
      <c r="DQ20" s="904"/>
      <c r="DR20" s="904"/>
      <c r="DS20" s="904"/>
      <c r="DT20" s="904"/>
      <c r="DU20" s="904"/>
      <c r="DV20" s="904"/>
      <c r="DW20" s="904"/>
      <c r="DX20" s="904"/>
      <c r="DY20" s="904"/>
      <c r="DZ20" s="904"/>
      <c r="EA20" s="904"/>
      <c r="EB20" s="904"/>
      <c r="EC20" s="904"/>
      <c r="ED20" s="904"/>
      <c r="EE20" s="904"/>
      <c r="EF20" s="904"/>
      <c r="EG20" s="904"/>
      <c r="EH20" s="904"/>
      <c r="EI20" s="904"/>
      <c r="EJ20" s="904"/>
      <c r="EK20" s="904"/>
      <c r="EL20" s="904"/>
      <c r="EM20" s="904"/>
      <c r="EN20" s="904"/>
      <c r="EO20" s="904"/>
      <c r="EP20" s="904"/>
      <c r="EQ20" s="904"/>
      <c r="ER20" s="904"/>
      <c r="ES20" s="904"/>
      <c r="ET20" s="904"/>
      <c r="EU20" s="904"/>
      <c r="EV20" s="904"/>
      <c r="EW20" s="904"/>
      <c r="EX20" s="904"/>
      <c r="EY20" s="904"/>
      <c r="EZ20" s="904"/>
      <c r="FA20" s="904"/>
      <c r="FB20" s="904"/>
      <c r="FC20" s="904"/>
      <c r="FD20" s="904"/>
      <c r="FE20" s="904"/>
      <c r="FF20" s="904"/>
      <c r="FG20" s="904"/>
      <c r="FH20" s="904"/>
      <c r="FI20" s="904"/>
      <c r="FJ20" s="904"/>
      <c r="FK20" s="904"/>
      <c r="FL20" s="904"/>
      <c r="FM20" s="904"/>
      <c r="FN20" s="904"/>
      <c r="FO20" s="904"/>
      <c r="FP20" s="904"/>
      <c r="FQ20" s="904"/>
      <c r="FR20" s="904"/>
      <c r="FS20" s="904"/>
      <c r="FT20" s="904"/>
      <c r="FU20" s="904"/>
      <c r="FV20" s="904"/>
      <c r="FW20" s="904"/>
      <c r="FX20" s="904"/>
      <c r="FY20" s="904"/>
      <c r="FZ20" s="904"/>
      <c r="GA20" s="904"/>
      <c r="GB20" s="904"/>
      <c r="GC20" s="904"/>
      <c r="GD20" s="904"/>
      <c r="GE20" s="904"/>
      <c r="GF20" s="904"/>
      <c r="GG20" s="904"/>
      <c r="GH20" s="904"/>
      <c r="GI20" s="904"/>
      <c r="GJ20" s="904"/>
      <c r="GK20" s="904"/>
      <c r="GL20" s="904"/>
      <c r="GM20" s="904"/>
      <c r="GN20" s="904"/>
      <c r="GO20" s="904"/>
      <c r="GP20" s="904"/>
      <c r="GQ20" s="904"/>
      <c r="GR20" s="904"/>
      <c r="GS20" s="904"/>
      <c r="GT20" s="904"/>
      <c r="GU20" s="904"/>
      <c r="GV20" s="904"/>
      <c r="GW20" s="904"/>
      <c r="GX20" s="904"/>
      <c r="GY20" s="904"/>
      <c r="GZ20" s="904"/>
      <c r="HA20" s="904"/>
      <c r="HB20" s="904"/>
      <c r="HC20" s="904"/>
      <c r="HD20" s="904"/>
      <c r="HE20" s="904"/>
      <c r="HF20" s="904"/>
      <c r="HG20" s="904"/>
      <c r="HH20" s="904"/>
      <c r="HI20" s="904"/>
      <c r="HJ20" s="904"/>
      <c r="HK20" s="904"/>
      <c r="HL20" s="904"/>
      <c r="HM20" s="904"/>
      <c r="HN20" s="904"/>
      <c r="HO20" s="904"/>
      <c r="HP20" s="904"/>
      <c r="HQ20" s="904"/>
      <c r="HR20" s="904"/>
      <c r="HS20" s="904"/>
      <c r="HT20" s="904"/>
      <c r="HU20" s="904"/>
      <c r="HV20" s="904"/>
      <c r="HW20" s="904"/>
      <c r="HX20" s="904"/>
      <c r="HY20" s="904"/>
      <c r="HZ20" s="904"/>
      <c r="IA20" s="904"/>
      <c r="IB20" s="904"/>
      <c r="IC20" s="904"/>
      <c r="ID20" s="904"/>
      <c r="IE20" s="904"/>
      <c r="IF20" s="904"/>
      <c r="IG20" s="904"/>
      <c r="IH20" s="904"/>
      <c r="II20" s="904"/>
      <c r="IJ20" s="904"/>
      <c r="IK20" s="904"/>
      <c r="IL20" s="904"/>
      <c r="IM20" s="904"/>
      <c r="IN20" s="904"/>
      <c r="IO20" s="904"/>
      <c r="IP20" s="904"/>
      <c r="IQ20" s="904"/>
      <c r="IR20" s="904"/>
      <c r="IS20" s="904"/>
      <c r="IT20" s="904"/>
      <c r="IU20" s="904"/>
      <c r="IV20" s="904"/>
    </row>
    <row r="21" customFormat="false" ht="12" hidden="false" customHeight="false" outlineLevel="0" collapsed="false">
      <c r="A21" s="991"/>
      <c r="B21" s="995" t="s">
        <v>386</v>
      </c>
      <c r="C21" s="88" t="s">
        <v>114</v>
      </c>
      <c r="D21" s="897" t="n">
        <v>3802.46182</v>
      </c>
      <c r="E21" s="897" t="n">
        <v>4554.94401</v>
      </c>
      <c r="F21" s="998" t="n">
        <v>19.7893424213263</v>
      </c>
      <c r="G21" s="998" t="n">
        <v>0.250191933441023</v>
      </c>
      <c r="H21" s="998" t="n">
        <v>1.66271429843865</v>
      </c>
      <c r="I21" s="899" t="n">
        <v>6.49156020910123</v>
      </c>
      <c r="J21" s="904"/>
      <c r="K21" s="904"/>
      <c r="L21" s="734"/>
      <c r="M21" s="904"/>
      <c r="N21" s="904"/>
      <c r="O21" s="904"/>
      <c r="P21" s="904"/>
      <c r="Q21" s="904"/>
      <c r="R21" s="904"/>
      <c r="S21" s="904"/>
      <c r="T21" s="904"/>
      <c r="U21" s="904"/>
      <c r="V21" s="904"/>
      <c r="W21" s="904"/>
      <c r="X21" s="904"/>
      <c r="Y21" s="904"/>
      <c r="Z21" s="904"/>
      <c r="AA21" s="904"/>
      <c r="AB21" s="904"/>
      <c r="AC21" s="904"/>
      <c r="AD21" s="904"/>
      <c r="AE21" s="904"/>
      <c r="AF21" s="904"/>
      <c r="AG21" s="904"/>
      <c r="AH21" s="904"/>
      <c r="AI21" s="904"/>
      <c r="AJ21" s="904"/>
      <c r="AK21" s="904"/>
      <c r="AL21" s="904"/>
      <c r="AM21" s="904"/>
      <c r="AN21" s="904"/>
      <c r="AO21" s="904"/>
      <c r="AP21" s="904"/>
      <c r="AQ21" s="904"/>
      <c r="AR21" s="904"/>
      <c r="AS21" s="904"/>
      <c r="AT21" s="904"/>
      <c r="AU21" s="904"/>
      <c r="AV21" s="904"/>
      <c r="AW21" s="904"/>
      <c r="AX21" s="904"/>
      <c r="AY21" s="904"/>
      <c r="AZ21" s="904"/>
      <c r="BA21" s="904"/>
      <c r="BB21" s="904"/>
      <c r="BC21" s="904"/>
      <c r="BD21" s="904"/>
      <c r="BE21" s="904"/>
      <c r="BF21" s="904"/>
      <c r="BG21" s="904"/>
      <c r="BH21" s="904"/>
      <c r="BI21" s="904"/>
      <c r="BJ21" s="904"/>
      <c r="BK21" s="904"/>
      <c r="BL21" s="904"/>
      <c r="BM21" s="904"/>
      <c r="BN21" s="904"/>
      <c r="BO21" s="904"/>
      <c r="BP21" s="904"/>
      <c r="BQ21" s="904"/>
      <c r="BR21" s="904"/>
      <c r="BS21" s="904"/>
      <c r="BT21" s="904"/>
      <c r="BU21" s="904"/>
      <c r="BV21" s="904"/>
      <c r="BW21" s="904"/>
      <c r="BX21" s="904"/>
      <c r="BY21" s="904"/>
      <c r="BZ21" s="904"/>
      <c r="CA21" s="904"/>
      <c r="CB21" s="904"/>
      <c r="CC21" s="904"/>
      <c r="CD21" s="904"/>
      <c r="CE21" s="904"/>
      <c r="CF21" s="904"/>
      <c r="CG21" s="904"/>
      <c r="CH21" s="904"/>
      <c r="CI21" s="904"/>
      <c r="CJ21" s="904"/>
      <c r="CK21" s="904"/>
      <c r="CL21" s="904"/>
      <c r="CM21" s="904"/>
      <c r="CN21" s="904"/>
      <c r="CO21" s="904"/>
      <c r="CP21" s="904"/>
      <c r="CQ21" s="904"/>
      <c r="CR21" s="904"/>
      <c r="CS21" s="904"/>
      <c r="CT21" s="904"/>
      <c r="CU21" s="904"/>
      <c r="CV21" s="904"/>
      <c r="CW21" s="904"/>
      <c r="CX21" s="904"/>
      <c r="CY21" s="904"/>
      <c r="CZ21" s="904"/>
      <c r="DA21" s="904"/>
      <c r="DB21" s="904"/>
      <c r="DC21" s="904"/>
      <c r="DD21" s="904"/>
      <c r="DE21" s="904"/>
      <c r="DF21" s="904"/>
      <c r="DG21" s="904"/>
      <c r="DH21" s="904"/>
      <c r="DI21" s="904"/>
      <c r="DJ21" s="904"/>
      <c r="DK21" s="904"/>
      <c r="DL21" s="904"/>
      <c r="DM21" s="904"/>
      <c r="DN21" s="904"/>
      <c r="DO21" s="904"/>
      <c r="DP21" s="904"/>
      <c r="DQ21" s="904"/>
      <c r="DR21" s="904"/>
      <c r="DS21" s="904"/>
      <c r="DT21" s="904"/>
      <c r="DU21" s="904"/>
      <c r="DV21" s="904"/>
      <c r="DW21" s="904"/>
      <c r="DX21" s="904"/>
      <c r="DY21" s="904"/>
      <c r="DZ21" s="904"/>
      <c r="EA21" s="904"/>
      <c r="EB21" s="904"/>
      <c r="EC21" s="904"/>
      <c r="ED21" s="904"/>
      <c r="EE21" s="904"/>
      <c r="EF21" s="904"/>
      <c r="EG21" s="904"/>
      <c r="EH21" s="904"/>
      <c r="EI21" s="904"/>
      <c r="EJ21" s="904"/>
      <c r="EK21" s="904"/>
      <c r="EL21" s="904"/>
      <c r="EM21" s="904"/>
      <c r="EN21" s="904"/>
      <c r="EO21" s="904"/>
      <c r="EP21" s="904"/>
      <c r="EQ21" s="904"/>
      <c r="ER21" s="904"/>
      <c r="ES21" s="904"/>
      <c r="ET21" s="904"/>
      <c r="EU21" s="904"/>
      <c r="EV21" s="904"/>
      <c r="EW21" s="904"/>
      <c r="EX21" s="904"/>
      <c r="EY21" s="904"/>
      <c r="EZ21" s="904"/>
      <c r="FA21" s="904"/>
      <c r="FB21" s="904"/>
      <c r="FC21" s="904"/>
      <c r="FD21" s="904"/>
      <c r="FE21" s="904"/>
      <c r="FF21" s="904"/>
      <c r="FG21" s="904"/>
      <c r="FH21" s="904"/>
      <c r="FI21" s="904"/>
      <c r="FJ21" s="904"/>
      <c r="FK21" s="904"/>
      <c r="FL21" s="904"/>
      <c r="FM21" s="904"/>
      <c r="FN21" s="904"/>
      <c r="FO21" s="904"/>
      <c r="FP21" s="904"/>
      <c r="FQ21" s="904"/>
      <c r="FR21" s="904"/>
      <c r="FS21" s="904"/>
      <c r="FT21" s="904"/>
      <c r="FU21" s="904"/>
      <c r="FV21" s="904"/>
      <c r="FW21" s="904"/>
      <c r="FX21" s="904"/>
      <c r="FY21" s="904"/>
      <c r="FZ21" s="904"/>
      <c r="GA21" s="904"/>
      <c r="GB21" s="904"/>
      <c r="GC21" s="904"/>
      <c r="GD21" s="904"/>
      <c r="GE21" s="904"/>
      <c r="GF21" s="904"/>
      <c r="GG21" s="904"/>
      <c r="GH21" s="904"/>
      <c r="GI21" s="904"/>
      <c r="GJ21" s="904"/>
      <c r="GK21" s="904"/>
      <c r="GL21" s="904"/>
      <c r="GM21" s="904"/>
      <c r="GN21" s="904"/>
      <c r="GO21" s="904"/>
      <c r="GP21" s="904"/>
      <c r="GQ21" s="904"/>
      <c r="GR21" s="904"/>
      <c r="GS21" s="904"/>
      <c r="GT21" s="904"/>
      <c r="GU21" s="904"/>
      <c r="GV21" s="904"/>
      <c r="GW21" s="904"/>
      <c r="GX21" s="904"/>
      <c r="GY21" s="904"/>
      <c r="GZ21" s="904"/>
      <c r="HA21" s="904"/>
      <c r="HB21" s="904"/>
      <c r="HC21" s="904"/>
      <c r="HD21" s="904"/>
      <c r="HE21" s="904"/>
      <c r="HF21" s="904"/>
      <c r="HG21" s="904"/>
      <c r="HH21" s="904"/>
      <c r="HI21" s="904"/>
      <c r="HJ21" s="904"/>
      <c r="HK21" s="904"/>
      <c r="HL21" s="904"/>
      <c r="HM21" s="904"/>
      <c r="HN21" s="904"/>
      <c r="HO21" s="904"/>
      <c r="HP21" s="904"/>
      <c r="HQ21" s="904"/>
      <c r="HR21" s="904"/>
      <c r="HS21" s="904"/>
      <c r="HT21" s="904"/>
      <c r="HU21" s="904"/>
      <c r="HV21" s="904"/>
      <c r="HW21" s="904"/>
      <c r="HX21" s="904"/>
      <c r="HY21" s="904"/>
      <c r="HZ21" s="904"/>
      <c r="IA21" s="904"/>
      <c r="IB21" s="904"/>
      <c r="IC21" s="904"/>
      <c r="ID21" s="904"/>
      <c r="IE21" s="904"/>
      <c r="IF21" s="904"/>
      <c r="IG21" s="904"/>
      <c r="IH21" s="904"/>
      <c r="II21" s="904"/>
      <c r="IJ21" s="904"/>
      <c r="IK21" s="904"/>
      <c r="IL21" s="904"/>
      <c r="IM21" s="904"/>
      <c r="IN21" s="904"/>
      <c r="IO21" s="904"/>
      <c r="IP21" s="904"/>
      <c r="IQ21" s="904"/>
      <c r="IR21" s="904"/>
      <c r="IS21" s="904"/>
      <c r="IT21" s="904"/>
      <c r="IU21" s="904"/>
      <c r="IV21" s="904"/>
    </row>
    <row r="22" customFormat="false" ht="12" hidden="false" customHeight="false" outlineLevel="0" collapsed="false">
      <c r="A22" s="991"/>
      <c r="B22" s="1000" t="s">
        <v>385</v>
      </c>
      <c r="C22" s="418" t="s">
        <v>112</v>
      </c>
      <c r="D22" s="901" t="n">
        <v>18697.03696</v>
      </c>
      <c r="E22" s="901" t="n">
        <v>13660.15541</v>
      </c>
      <c r="F22" s="1003" t="n">
        <v>-26.9394640486393</v>
      </c>
      <c r="G22" s="1003" t="n">
        <v>-1.67470692363884</v>
      </c>
      <c r="H22" s="1003" t="n">
        <v>4.98643576501417</v>
      </c>
      <c r="I22" s="903" t="n">
        <v>0.74425521195443</v>
      </c>
      <c r="J22" s="904"/>
      <c r="K22" s="904"/>
      <c r="L22" s="734"/>
      <c r="M22" s="904"/>
      <c r="N22" s="904"/>
      <c r="O22" s="904"/>
      <c r="P22" s="904"/>
      <c r="Q22" s="904"/>
      <c r="R22" s="904"/>
      <c r="S22" s="904"/>
      <c r="T22" s="904"/>
      <c r="U22" s="904"/>
      <c r="V22" s="904"/>
      <c r="W22" s="904"/>
      <c r="X22" s="904"/>
      <c r="Y22" s="904"/>
      <c r="Z22" s="904"/>
      <c r="AA22" s="904"/>
      <c r="AB22" s="904"/>
      <c r="AC22" s="904"/>
      <c r="AD22" s="904"/>
      <c r="AE22" s="904"/>
      <c r="AF22" s="904"/>
      <c r="AG22" s="904"/>
      <c r="AH22" s="904"/>
      <c r="AI22" s="904"/>
      <c r="AJ22" s="904"/>
      <c r="AK22" s="904"/>
      <c r="AL22" s="904"/>
      <c r="AM22" s="904"/>
      <c r="AN22" s="904"/>
      <c r="AO22" s="904"/>
      <c r="AP22" s="904"/>
      <c r="AQ22" s="904"/>
      <c r="AR22" s="904"/>
      <c r="AS22" s="904"/>
      <c r="AT22" s="904"/>
      <c r="AU22" s="904"/>
      <c r="AV22" s="904"/>
      <c r="AW22" s="904"/>
      <c r="AX22" s="904"/>
      <c r="AY22" s="904"/>
      <c r="AZ22" s="904"/>
      <c r="BA22" s="904"/>
      <c r="BB22" s="904"/>
      <c r="BC22" s="904"/>
      <c r="BD22" s="904"/>
      <c r="BE22" s="904"/>
      <c r="BF22" s="904"/>
      <c r="BG22" s="904"/>
      <c r="BH22" s="904"/>
      <c r="BI22" s="904"/>
      <c r="BJ22" s="904"/>
      <c r="BK22" s="904"/>
      <c r="BL22" s="904"/>
      <c r="BM22" s="904"/>
      <c r="BN22" s="904"/>
      <c r="BO22" s="904"/>
      <c r="BP22" s="904"/>
      <c r="BQ22" s="904"/>
      <c r="BR22" s="904"/>
      <c r="BS22" s="904"/>
      <c r="BT22" s="904"/>
      <c r="BU22" s="904"/>
      <c r="BV22" s="904"/>
      <c r="BW22" s="904"/>
      <c r="BX22" s="904"/>
      <c r="BY22" s="904"/>
      <c r="BZ22" s="904"/>
      <c r="CA22" s="904"/>
      <c r="CB22" s="904"/>
      <c r="CC22" s="904"/>
      <c r="CD22" s="904"/>
      <c r="CE22" s="904"/>
      <c r="CF22" s="904"/>
      <c r="CG22" s="904"/>
      <c r="CH22" s="904"/>
      <c r="CI22" s="904"/>
      <c r="CJ22" s="904"/>
      <c r="CK22" s="904"/>
      <c r="CL22" s="904"/>
      <c r="CM22" s="904"/>
      <c r="CN22" s="904"/>
      <c r="CO22" s="904"/>
      <c r="CP22" s="904"/>
      <c r="CQ22" s="904"/>
      <c r="CR22" s="904"/>
      <c r="CS22" s="904"/>
      <c r="CT22" s="904"/>
      <c r="CU22" s="904"/>
      <c r="CV22" s="904"/>
      <c r="CW22" s="904"/>
      <c r="CX22" s="904"/>
      <c r="CY22" s="904"/>
      <c r="CZ22" s="904"/>
      <c r="DA22" s="904"/>
      <c r="DB22" s="904"/>
      <c r="DC22" s="904"/>
      <c r="DD22" s="904"/>
      <c r="DE22" s="904"/>
      <c r="DF22" s="904"/>
      <c r="DG22" s="904"/>
      <c r="DH22" s="904"/>
      <c r="DI22" s="904"/>
      <c r="DJ22" s="904"/>
      <c r="DK22" s="904"/>
      <c r="DL22" s="904"/>
      <c r="DM22" s="904"/>
      <c r="DN22" s="904"/>
      <c r="DO22" s="904"/>
      <c r="DP22" s="904"/>
      <c r="DQ22" s="904"/>
      <c r="DR22" s="904"/>
      <c r="DS22" s="904"/>
      <c r="DT22" s="904"/>
      <c r="DU22" s="904"/>
      <c r="DV22" s="904"/>
      <c r="DW22" s="904"/>
      <c r="DX22" s="904"/>
      <c r="DY22" s="904"/>
      <c r="DZ22" s="904"/>
      <c r="EA22" s="904"/>
      <c r="EB22" s="904"/>
      <c r="EC22" s="904"/>
      <c r="ED22" s="904"/>
      <c r="EE22" s="904"/>
      <c r="EF22" s="904"/>
      <c r="EG22" s="904"/>
      <c r="EH22" s="904"/>
      <c r="EI22" s="904"/>
      <c r="EJ22" s="904"/>
      <c r="EK22" s="904"/>
      <c r="EL22" s="904"/>
      <c r="EM22" s="904"/>
      <c r="EN22" s="904"/>
      <c r="EO22" s="904"/>
      <c r="EP22" s="904"/>
      <c r="EQ22" s="904"/>
      <c r="ER22" s="904"/>
      <c r="ES22" s="904"/>
      <c r="ET22" s="904"/>
      <c r="EU22" s="904"/>
      <c r="EV22" s="904"/>
      <c r="EW22" s="904"/>
      <c r="EX22" s="904"/>
      <c r="EY22" s="904"/>
      <c r="EZ22" s="904"/>
      <c r="FA22" s="904"/>
      <c r="FB22" s="904"/>
      <c r="FC22" s="904"/>
      <c r="FD22" s="904"/>
      <c r="FE22" s="904"/>
      <c r="FF22" s="904"/>
      <c r="FG22" s="904"/>
      <c r="FH22" s="904"/>
      <c r="FI22" s="904"/>
      <c r="FJ22" s="904"/>
      <c r="FK22" s="904"/>
      <c r="FL22" s="904"/>
      <c r="FM22" s="904"/>
      <c r="FN22" s="904"/>
      <c r="FO22" s="904"/>
      <c r="FP22" s="904"/>
      <c r="FQ22" s="904"/>
      <c r="FR22" s="904"/>
      <c r="FS22" s="904"/>
      <c r="FT22" s="904"/>
      <c r="FU22" s="904"/>
      <c r="FV22" s="904"/>
      <c r="FW22" s="904"/>
      <c r="FX22" s="904"/>
      <c r="FY22" s="904"/>
      <c r="FZ22" s="904"/>
      <c r="GA22" s="904"/>
      <c r="GB22" s="904"/>
      <c r="GC22" s="904"/>
      <c r="GD22" s="904"/>
      <c r="GE22" s="904"/>
      <c r="GF22" s="904"/>
      <c r="GG22" s="904"/>
      <c r="GH22" s="904"/>
      <c r="GI22" s="904"/>
      <c r="GJ22" s="904"/>
      <c r="GK22" s="904"/>
      <c r="GL22" s="904"/>
      <c r="GM22" s="904"/>
      <c r="GN22" s="904"/>
      <c r="GO22" s="904"/>
      <c r="GP22" s="904"/>
      <c r="GQ22" s="904"/>
      <c r="GR22" s="904"/>
      <c r="GS22" s="904"/>
      <c r="GT22" s="904"/>
      <c r="GU22" s="904"/>
      <c r="GV22" s="904"/>
      <c r="GW22" s="904"/>
      <c r="GX22" s="904"/>
      <c r="GY22" s="904"/>
      <c r="GZ22" s="904"/>
      <c r="HA22" s="904"/>
      <c r="HB22" s="904"/>
      <c r="HC22" s="904"/>
      <c r="HD22" s="904"/>
      <c r="HE22" s="904"/>
      <c r="HF22" s="904"/>
      <c r="HG22" s="904"/>
      <c r="HH22" s="904"/>
      <c r="HI22" s="904"/>
      <c r="HJ22" s="904"/>
      <c r="HK22" s="904"/>
      <c r="HL22" s="904"/>
      <c r="HM22" s="904"/>
      <c r="HN22" s="904"/>
      <c r="HO22" s="904"/>
      <c r="HP22" s="904"/>
      <c r="HQ22" s="904"/>
      <c r="HR22" s="904"/>
      <c r="HS22" s="904"/>
      <c r="HT22" s="904"/>
      <c r="HU22" s="904"/>
      <c r="HV22" s="904"/>
      <c r="HW22" s="904"/>
      <c r="HX22" s="904"/>
      <c r="HY22" s="904"/>
      <c r="HZ22" s="904"/>
      <c r="IA22" s="904"/>
      <c r="IB22" s="904"/>
      <c r="IC22" s="904"/>
      <c r="ID22" s="904"/>
      <c r="IE22" s="904"/>
      <c r="IF22" s="904"/>
      <c r="IG22" s="904"/>
      <c r="IH22" s="904"/>
      <c r="II22" s="904"/>
      <c r="IJ22" s="904"/>
      <c r="IK22" s="904"/>
      <c r="IL22" s="904"/>
      <c r="IM22" s="904"/>
      <c r="IN22" s="904"/>
      <c r="IO22" s="904"/>
      <c r="IP22" s="904"/>
      <c r="IQ22" s="904"/>
      <c r="IR22" s="904"/>
      <c r="IS22" s="904"/>
      <c r="IT22" s="904"/>
      <c r="IU22" s="904"/>
      <c r="IV22" s="904"/>
    </row>
    <row r="23" customFormat="false" ht="12" hidden="false" customHeight="false" outlineLevel="0" collapsed="false">
      <c r="A23" s="991"/>
      <c r="B23" s="995" t="s">
        <v>388</v>
      </c>
      <c r="C23" s="88" t="s">
        <v>116</v>
      </c>
      <c r="D23" s="897" t="n">
        <v>21262.12786</v>
      </c>
      <c r="E23" s="897" t="n">
        <v>13342.4919</v>
      </c>
      <c r="F23" s="998" t="n">
        <v>-37.2476170407151</v>
      </c>
      <c r="G23" s="998" t="n">
        <v>-2.6331906047922</v>
      </c>
      <c r="H23" s="998" t="n">
        <v>4.87047744389988</v>
      </c>
      <c r="I23" s="899" t="n">
        <v>0.324678704882706</v>
      </c>
      <c r="J23" s="904"/>
      <c r="K23" s="904"/>
      <c r="L23" s="734"/>
      <c r="M23" s="904"/>
      <c r="N23" s="904"/>
      <c r="O23" s="904"/>
      <c r="P23" s="904"/>
      <c r="Q23" s="904"/>
      <c r="R23" s="904"/>
      <c r="S23" s="904"/>
      <c r="T23" s="904"/>
      <c r="U23" s="904"/>
      <c r="V23" s="904"/>
      <c r="W23" s="904"/>
      <c r="X23" s="904"/>
      <c r="Y23" s="904"/>
      <c r="Z23" s="904"/>
      <c r="AA23" s="904"/>
      <c r="AB23" s="904"/>
      <c r="AC23" s="904"/>
      <c r="AD23" s="904"/>
      <c r="AE23" s="904"/>
      <c r="AF23" s="904"/>
      <c r="AG23" s="904"/>
      <c r="AH23" s="904"/>
      <c r="AI23" s="904"/>
      <c r="AJ23" s="904"/>
      <c r="AK23" s="904"/>
      <c r="AL23" s="904"/>
      <c r="AM23" s="904"/>
      <c r="AN23" s="904"/>
      <c r="AO23" s="904"/>
      <c r="AP23" s="904"/>
      <c r="AQ23" s="904"/>
      <c r="AR23" s="904"/>
      <c r="AS23" s="904"/>
      <c r="AT23" s="904"/>
      <c r="AU23" s="904"/>
      <c r="AV23" s="904"/>
      <c r="AW23" s="904"/>
      <c r="AX23" s="904"/>
      <c r="AY23" s="904"/>
      <c r="AZ23" s="904"/>
      <c r="BA23" s="904"/>
      <c r="BB23" s="904"/>
      <c r="BC23" s="904"/>
      <c r="BD23" s="904"/>
      <c r="BE23" s="904"/>
      <c r="BF23" s="904"/>
      <c r="BG23" s="904"/>
      <c r="BH23" s="904"/>
      <c r="BI23" s="904"/>
      <c r="BJ23" s="904"/>
      <c r="BK23" s="904"/>
      <c r="BL23" s="904"/>
      <c r="BM23" s="904"/>
      <c r="BN23" s="904"/>
      <c r="BO23" s="904"/>
      <c r="BP23" s="904"/>
      <c r="BQ23" s="904"/>
      <c r="BR23" s="904"/>
      <c r="BS23" s="904"/>
      <c r="BT23" s="904"/>
      <c r="BU23" s="904"/>
      <c r="BV23" s="904"/>
      <c r="BW23" s="904"/>
      <c r="BX23" s="904"/>
      <c r="BY23" s="904"/>
      <c r="BZ23" s="904"/>
      <c r="CA23" s="904"/>
      <c r="CB23" s="904"/>
      <c r="CC23" s="904"/>
      <c r="CD23" s="904"/>
      <c r="CE23" s="904"/>
      <c r="CF23" s="904"/>
      <c r="CG23" s="904"/>
      <c r="CH23" s="904"/>
      <c r="CI23" s="904"/>
      <c r="CJ23" s="904"/>
      <c r="CK23" s="904"/>
      <c r="CL23" s="904"/>
      <c r="CM23" s="904"/>
      <c r="CN23" s="904"/>
      <c r="CO23" s="904"/>
      <c r="CP23" s="904"/>
      <c r="CQ23" s="904"/>
      <c r="CR23" s="904"/>
      <c r="CS23" s="904"/>
      <c r="CT23" s="904"/>
      <c r="CU23" s="904"/>
      <c r="CV23" s="904"/>
      <c r="CW23" s="904"/>
      <c r="CX23" s="904"/>
      <c r="CY23" s="904"/>
      <c r="CZ23" s="904"/>
      <c r="DA23" s="904"/>
      <c r="DB23" s="904"/>
      <c r="DC23" s="904"/>
      <c r="DD23" s="904"/>
      <c r="DE23" s="904"/>
      <c r="DF23" s="904"/>
      <c r="DG23" s="904"/>
      <c r="DH23" s="904"/>
      <c r="DI23" s="904"/>
      <c r="DJ23" s="904"/>
      <c r="DK23" s="904"/>
      <c r="DL23" s="904"/>
      <c r="DM23" s="904"/>
      <c r="DN23" s="904"/>
      <c r="DO23" s="904"/>
      <c r="DP23" s="904"/>
      <c r="DQ23" s="904"/>
      <c r="DR23" s="904"/>
      <c r="DS23" s="904"/>
      <c r="DT23" s="904"/>
      <c r="DU23" s="904"/>
      <c r="DV23" s="904"/>
      <c r="DW23" s="904"/>
      <c r="DX23" s="904"/>
      <c r="DY23" s="904"/>
      <c r="DZ23" s="904"/>
      <c r="EA23" s="904"/>
      <c r="EB23" s="904"/>
      <c r="EC23" s="904"/>
      <c r="ED23" s="904"/>
      <c r="EE23" s="904"/>
      <c r="EF23" s="904"/>
      <c r="EG23" s="904"/>
      <c r="EH23" s="904"/>
      <c r="EI23" s="904"/>
      <c r="EJ23" s="904"/>
      <c r="EK23" s="904"/>
      <c r="EL23" s="904"/>
      <c r="EM23" s="904"/>
      <c r="EN23" s="904"/>
      <c r="EO23" s="904"/>
      <c r="EP23" s="904"/>
      <c r="EQ23" s="904"/>
      <c r="ER23" s="904"/>
      <c r="ES23" s="904"/>
      <c r="ET23" s="904"/>
      <c r="EU23" s="904"/>
      <c r="EV23" s="904"/>
      <c r="EW23" s="904"/>
      <c r="EX23" s="904"/>
      <c r="EY23" s="904"/>
      <c r="EZ23" s="904"/>
      <c r="FA23" s="904"/>
      <c r="FB23" s="904"/>
      <c r="FC23" s="904"/>
      <c r="FD23" s="904"/>
      <c r="FE23" s="904"/>
      <c r="FF23" s="904"/>
      <c r="FG23" s="904"/>
      <c r="FH23" s="904"/>
      <c r="FI23" s="904"/>
      <c r="FJ23" s="904"/>
      <c r="FK23" s="904"/>
      <c r="FL23" s="904"/>
      <c r="FM23" s="904"/>
      <c r="FN23" s="904"/>
      <c r="FO23" s="904"/>
      <c r="FP23" s="904"/>
      <c r="FQ23" s="904"/>
      <c r="FR23" s="904"/>
      <c r="FS23" s="904"/>
      <c r="FT23" s="904"/>
      <c r="FU23" s="904"/>
      <c r="FV23" s="904"/>
      <c r="FW23" s="904"/>
      <c r="FX23" s="904"/>
      <c r="FY23" s="904"/>
      <c r="FZ23" s="904"/>
      <c r="GA23" s="904"/>
      <c r="GB23" s="904"/>
      <c r="GC23" s="904"/>
      <c r="GD23" s="904"/>
      <c r="GE23" s="904"/>
      <c r="GF23" s="904"/>
      <c r="GG23" s="904"/>
      <c r="GH23" s="904"/>
      <c r="GI23" s="904"/>
      <c r="GJ23" s="904"/>
      <c r="GK23" s="904"/>
      <c r="GL23" s="904"/>
      <c r="GM23" s="904"/>
      <c r="GN23" s="904"/>
      <c r="GO23" s="904"/>
      <c r="GP23" s="904"/>
      <c r="GQ23" s="904"/>
      <c r="GR23" s="904"/>
      <c r="GS23" s="904"/>
      <c r="GT23" s="904"/>
      <c r="GU23" s="904"/>
      <c r="GV23" s="904"/>
      <c r="GW23" s="904"/>
      <c r="GX23" s="904"/>
      <c r="GY23" s="904"/>
      <c r="GZ23" s="904"/>
      <c r="HA23" s="904"/>
      <c r="HB23" s="904"/>
      <c r="HC23" s="904"/>
      <c r="HD23" s="904"/>
      <c r="HE23" s="904"/>
      <c r="HF23" s="904"/>
      <c r="HG23" s="904"/>
      <c r="HH23" s="904"/>
      <c r="HI23" s="904"/>
      <c r="HJ23" s="904"/>
      <c r="HK23" s="904"/>
      <c r="HL23" s="904"/>
      <c r="HM23" s="904"/>
      <c r="HN23" s="904"/>
      <c r="HO23" s="904"/>
      <c r="HP23" s="904"/>
      <c r="HQ23" s="904"/>
      <c r="HR23" s="904"/>
      <c r="HS23" s="904"/>
      <c r="HT23" s="904"/>
      <c r="HU23" s="904"/>
      <c r="HV23" s="904"/>
      <c r="HW23" s="904"/>
      <c r="HX23" s="904"/>
      <c r="HY23" s="904"/>
      <c r="HZ23" s="904"/>
      <c r="IA23" s="904"/>
      <c r="IB23" s="904"/>
      <c r="IC23" s="904"/>
      <c r="ID23" s="904"/>
      <c r="IE23" s="904"/>
      <c r="IF23" s="904"/>
      <c r="IG23" s="904"/>
      <c r="IH23" s="904"/>
      <c r="II23" s="904"/>
      <c r="IJ23" s="904"/>
      <c r="IK23" s="904"/>
      <c r="IL23" s="904"/>
      <c r="IM23" s="904"/>
      <c r="IN23" s="904"/>
      <c r="IO23" s="904"/>
      <c r="IP23" s="904"/>
      <c r="IQ23" s="904"/>
      <c r="IR23" s="904"/>
      <c r="IS23" s="904"/>
      <c r="IT23" s="904"/>
      <c r="IU23" s="904"/>
      <c r="IV23" s="904"/>
    </row>
    <row r="24" customFormat="false" ht="12" hidden="false" customHeight="false" outlineLevel="0" collapsed="false">
      <c r="A24" s="991"/>
      <c r="B24" s="1000" t="s">
        <v>390</v>
      </c>
      <c r="C24" s="418" t="s">
        <v>118</v>
      </c>
      <c r="D24" s="901" t="n">
        <v>8739.63483</v>
      </c>
      <c r="E24" s="901" t="n">
        <v>7234.63191</v>
      </c>
      <c r="F24" s="1003" t="n">
        <v>-17.2204325383696</v>
      </c>
      <c r="G24" s="1003" t="n">
        <v>-0.500396681002092</v>
      </c>
      <c r="H24" s="1003" t="n">
        <v>2.64089435441766</v>
      </c>
      <c r="I24" s="903" t="n">
        <v>3.64069549324176</v>
      </c>
      <c r="J24" s="904"/>
      <c r="K24" s="904"/>
      <c r="L24" s="734"/>
      <c r="M24" s="904"/>
      <c r="N24" s="904"/>
      <c r="O24" s="904"/>
      <c r="P24" s="904"/>
      <c r="Q24" s="904"/>
      <c r="R24" s="904"/>
      <c r="S24" s="904"/>
      <c r="T24" s="904"/>
      <c r="U24" s="904"/>
      <c r="V24" s="904"/>
      <c r="W24" s="904"/>
      <c r="X24" s="904"/>
      <c r="Y24" s="904"/>
      <c r="Z24" s="904"/>
      <c r="AA24" s="904"/>
      <c r="AB24" s="904"/>
      <c r="AC24" s="904"/>
      <c r="AD24" s="904"/>
      <c r="AE24" s="904"/>
      <c r="AF24" s="904"/>
      <c r="AG24" s="904"/>
      <c r="AH24" s="904"/>
      <c r="AI24" s="904"/>
      <c r="AJ24" s="904"/>
      <c r="AK24" s="904"/>
      <c r="AL24" s="904"/>
      <c r="AM24" s="904"/>
      <c r="AN24" s="904"/>
      <c r="AO24" s="904"/>
      <c r="AP24" s="904"/>
      <c r="AQ24" s="904"/>
      <c r="AR24" s="904"/>
      <c r="AS24" s="904"/>
      <c r="AT24" s="904"/>
      <c r="AU24" s="904"/>
      <c r="AV24" s="904"/>
      <c r="AW24" s="904"/>
      <c r="AX24" s="904"/>
      <c r="AY24" s="904"/>
      <c r="AZ24" s="904"/>
      <c r="BA24" s="904"/>
      <c r="BB24" s="904"/>
      <c r="BC24" s="904"/>
      <c r="BD24" s="904"/>
      <c r="BE24" s="904"/>
      <c r="BF24" s="904"/>
      <c r="BG24" s="904"/>
      <c r="BH24" s="904"/>
      <c r="BI24" s="904"/>
      <c r="BJ24" s="904"/>
      <c r="BK24" s="904"/>
      <c r="BL24" s="904"/>
      <c r="BM24" s="904"/>
      <c r="BN24" s="904"/>
      <c r="BO24" s="904"/>
      <c r="BP24" s="904"/>
      <c r="BQ24" s="904"/>
      <c r="BR24" s="904"/>
      <c r="BS24" s="904"/>
      <c r="BT24" s="904"/>
      <c r="BU24" s="904"/>
      <c r="BV24" s="904"/>
      <c r="BW24" s="904"/>
      <c r="BX24" s="904"/>
      <c r="BY24" s="904"/>
      <c r="BZ24" s="904"/>
      <c r="CA24" s="904"/>
      <c r="CB24" s="904"/>
      <c r="CC24" s="904"/>
      <c r="CD24" s="904"/>
      <c r="CE24" s="904"/>
      <c r="CF24" s="904"/>
      <c r="CG24" s="904"/>
      <c r="CH24" s="904"/>
      <c r="CI24" s="904"/>
      <c r="CJ24" s="904"/>
      <c r="CK24" s="904"/>
      <c r="CL24" s="904"/>
      <c r="CM24" s="904"/>
      <c r="CN24" s="904"/>
      <c r="CO24" s="904"/>
      <c r="CP24" s="904"/>
      <c r="CQ24" s="904"/>
      <c r="CR24" s="904"/>
      <c r="CS24" s="904"/>
      <c r="CT24" s="904"/>
      <c r="CU24" s="904"/>
      <c r="CV24" s="904"/>
      <c r="CW24" s="904"/>
      <c r="CX24" s="904"/>
      <c r="CY24" s="904"/>
      <c r="CZ24" s="904"/>
      <c r="DA24" s="904"/>
      <c r="DB24" s="904"/>
      <c r="DC24" s="904"/>
      <c r="DD24" s="904"/>
      <c r="DE24" s="904"/>
      <c r="DF24" s="904"/>
      <c r="DG24" s="904"/>
      <c r="DH24" s="904"/>
      <c r="DI24" s="904"/>
      <c r="DJ24" s="904"/>
      <c r="DK24" s="904"/>
      <c r="DL24" s="904"/>
      <c r="DM24" s="904"/>
      <c r="DN24" s="904"/>
      <c r="DO24" s="904"/>
      <c r="DP24" s="904"/>
      <c r="DQ24" s="904"/>
      <c r="DR24" s="904"/>
      <c r="DS24" s="904"/>
      <c r="DT24" s="904"/>
      <c r="DU24" s="904"/>
      <c r="DV24" s="904"/>
      <c r="DW24" s="904"/>
      <c r="DX24" s="904"/>
      <c r="DY24" s="904"/>
      <c r="DZ24" s="904"/>
      <c r="EA24" s="904"/>
      <c r="EB24" s="904"/>
      <c r="EC24" s="904"/>
      <c r="ED24" s="904"/>
      <c r="EE24" s="904"/>
      <c r="EF24" s="904"/>
      <c r="EG24" s="904"/>
      <c r="EH24" s="904"/>
      <c r="EI24" s="904"/>
      <c r="EJ24" s="904"/>
      <c r="EK24" s="904"/>
      <c r="EL24" s="904"/>
      <c r="EM24" s="904"/>
      <c r="EN24" s="904"/>
      <c r="EO24" s="904"/>
      <c r="EP24" s="904"/>
      <c r="EQ24" s="904"/>
      <c r="ER24" s="904"/>
      <c r="ES24" s="904"/>
      <c r="ET24" s="904"/>
      <c r="EU24" s="904"/>
      <c r="EV24" s="904"/>
      <c r="EW24" s="904"/>
      <c r="EX24" s="904"/>
      <c r="EY24" s="904"/>
      <c r="EZ24" s="904"/>
      <c r="FA24" s="904"/>
      <c r="FB24" s="904"/>
      <c r="FC24" s="904"/>
      <c r="FD24" s="904"/>
      <c r="FE24" s="904"/>
      <c r="FF24" s="904"/>
      <c r="FG24" s="904"/>
      <c r="FH24" s="904"/>
      <c r="FI24" s="904"/>
      <c r="FJ24" s="904"/>
      <c r="FK24" s="904"/>
      <c r="FL24" s="904"/>
      <c r="FM24" s="904"/>
      <c r="FN24" s="904"/>
      <c r="FO24" s="904"/>
      <c r="FP24" s="904"/>
      <c r="FQ24" s="904"/>
      <c r="FR24" s="904"/>
      <c r="FS24" s="904"/>
      <c r="FT24" s="904"/>
      <c r="FU24" s="904"/>
      <c r="FV24" s="904"/>
      <c r="FW24" s="904"/>
      <c r="FX24" s="904"/>
      <c r="FY24" s="904"/>
      <c r="FZ24" s="904"/>
      <c r="GA24" s="904"/>
      <c r="GB24" s="904"/>
      <c r="GC24" s="904"/>
      <c r="GD24" s="904"/>
      <c r="GE24" s="904"/>
      <c r="GF24" s="904"/>
      <c r="GG24" s="904"/>
      <c r="GH24" s="904"/>
      <c r="GI24" s="904"/>
      <c r="GJ24" s="904"/>
      <c r="GK24" s="904"/>
      <c r="GL24" s="904"/>
      <c r="GM24" s="904"/>
      <c r="GN24" s="904"/>
      <c r="GO24" s="904"/>
      <c r="GP24" s="904"/>
      <c r="GQ24" s="904"/>
      <c r="GR24" s="904"/>
      <c r="GS24" s="904"/>
      <c r="GT24" s="904"/>
      <c r="GU24" s="904"/>
      <c r="GV24" s="904"/>
      <c r="GW24" s="904"/>
      <c r="GX24" s="904"/>
      <c r="GY24" s="904"/>
      <c r="GZ24" s="904"/>
      <c r="HA24" s="904"/>
      <c r="HB24" s="904"/>
      <c r="HC24" s="904"/>
      <c r="HD24" s="904"/>
      <c r="HE24" s="904"/>
      <c r="HF24" s="904"/>
      <c r="HG24" s="904"/>
      <c r="HH24" s="904"/>
      <c r="HI24" s="904"/>
      <c r="HJ24" s="904"/>
      <c r="HK24" s="904"/>
      <c r="HL24" s="904"/>
      <c r="HM24" s="904"/>
      <c r="HN24" s="904"/>
      <c r="HO24" s="904"/>
      <c r="HP24" s="904"/>
      <c r="HQ24" s="904"/>
      <c r="HR24" s="904"/>
      <c r="HS24" s="904"/>
      <c r="HT24" s="904"/>
      <c r="HU24" s="904"/>
      <c r="HV24" s="904"/>
      <c r="HW24" s="904"/>
      <c r="HX24" s="904"/>
      <c r="HY24" s="904"/>
      <c r="HZ24" s="904"/>
      <c r="IA24" s="904"/>
      <c r="IB24" s="904"/>
      <c r="IC24" s="904"/>
      <c r="ID24" s="904"/>
      <c r="IE24" s="904"/>
      <c r="IF24" s="904"/>
      <c r="IG24" s="904"/>
      <c r="IH24" s="904"/>
      <c r="II24" s="904"/>
      <c r="IJ24" s="904"/>
      <c r="IK24" s="904"/>
      <c r="IL24" s="904"/>
      <c r="IM24" s="904"/>
      <c r="IN24" s="904"/>
      <c r="IO24" s="904"/>
      <c r="IP24" s="904"/>
      <c r="IQ24" s="904"/>
      <c r="IR24" s="904"/>
      <c r="IS24" s="904"/>
      <c r="IT24" s="904"/>
      <c r="IU24" s="904"/>
      <c r="IV24" s="904"/>
    </row>
    <row r="25" customFormat="false" ht="12" hidden="false" customHeight="false" outlineLevel="0" collapsed="false">
      <c r="A25" s="991"/>
      <c r="B25" s="995" t="s">
        <v>384</v>
      </c>
      <c r="C25" s="88" t="s">
        <v>111</v>
      </c>
      <c r="D25" s="897" t="n">
        <v>21257.77876</v>
      </c>
      <c r="E25" s="897" t="n">
        <v>12546.97988</v>
      </c>
      <c r="F25" s="998" t="n">
        <v>-40.9769947196496</v>
      </c>
      <c r="G25" s="998" t="n">
        <v>-2.8962434494338</v>
      </c>
      <c r="H25" s="998" t="n">
        <v>4.58008765923295</v>
      </c>
      <c r="I25" s="899" t="n">
        <v>1.06906012987087</v>
      </c>
      <c r="J25" s="904"/>
      <c r="K25" s="904"/>
      <c r="L25" s="734"/>
      <c r="M25" s="904"/>
      <c r="N25" s="904"/>
      <c r="O25" s="904"/>
      <c r="P25" s="904"/>
      <c r="Q25" s="904"/>
      <c r="R25" s="904"/>
      <c r="S25" s="904"/>
      <c r="T25" s="904"/>
      <c r="U25" s="904"/>
      <c r="V25" s="904"/>
      <c r="W25" s="904"/>
      <c r="X25" s="904"/>
      <c r="Y25" s="904"/>
      <c r="Z25" s="904"/>
      <c r="AA25" s="904"/>
      <c r="AB25" s="904"/>
      <c r="AC25" s="904"/>
      <c r="AD25" s="904"/>
      <c r="AE25" s="904"/>
      <c r="AF25" s="904"/>
      <c r="AG25" s="904"/>
      <c r="AH25" s="904"/>
      <c r="AI25" s="904"/>
      <c r="AJ25" s="904"/>
      <c r="AK25" s="904"/>
      <c r="AL25" s="904"/>
      <c r="AM25" s="904"/>
      <c r="AN25" s="904"/>
      <c r="AO25" s="904"/>
      <c r="AP25" s="904"/>
      <c r="AQ25" s="904"/>
      <c r="AR25" s="904"/>
      <c r="AS25" s="904"/>
      <c r="AT25" s="904"/>
      <c r="AU25" s="904"/>
      <c r="AV25" s="904"/>
      <c r="AW25" s="904"/>
      <c r="AX25" s="904"/>
      <c r="AY25" s="904"/>
      <c r="AZ25" s="904"/>
      <c r="BA25" s="904"/>
      <c r="BB25" s="904"/>
      <c r="BC25" s="904"/>
      <c r="BD25" s="904"/>
      <c r="BE25" s="904"/>
      <c r="BF25" s="904"/>
      <c r="BG25" s="904"/>
      <c r="BH25" s="904"/>
      <c r="BI25" s="904"/>
      <c r="BJ25" s="904"/>
      <c r="BK25" s="904"/>
      <c r="BL25" s="904"/>
      <c r="BM25" s="904"/>
      <c r="BN25" s="904"/>
      <c r="BO25" s="904"/>
      <c r="BP25" s="904"/>
      <c r="BQ25" s="904"/>
      <c r="BR25" s="904"/>
      <c r="BS25" s="904"/>
      <c r="BT25" s="904"/>
      <c r="BU25" s="904"/>
      <c r="BV25" s="904"/>
      <c r="BW25" s="904"/>
      <c r="BX25" s="904"/>
      <c r="BY25" s="904"/>
      <c r="BZ25" s="904"/>
      <c r="CA25" s="904"/>
      <c r="CB25" s="904"/>
      <c r="CC25" s="904"/>
      <c r="CD25" s="904"/>
      <c r="CE25" s="904"/>
      <c r="CF25" s="904"/>
      <c r="CG25" s="904"/>
      <c r="CH25" s="904"/>
      <c r="CI25" s="904"/>
      <c r="CJ25" s="904"/>
      <c r="CK25" s="904"/>
      <c r="CL25" s="904"/>
      <c r="CM25" s="904"/>
      <c r="CN25" s="904"/>
      <c r="CO25" s="904"/>
      <c r="CP25" s="904"/>
      <c r="CQ25" s="904"/>
      <c r="CR25" s="904"/>
      <c r="CS25" s="904"/>
      <c r="CT25" s="904"/>
      <c r="CU25" s="904"/>
      <c r="CV25" s="904"/>
      <c r="CW25" s="904"/>
      <c r="CX25" s="904"/>
      <c r="CY25" s="904"/>
      <c r="CZ25" s="904"/>
      <c r="DA25" s="904"/>
      <c r="DB25" s="904"/>
      <c r="DC25" s="904"/>
      <c r="DD25" s="904"/>
      <c r="DE25" s="904"/>
      <c r="DF25" s="904"/>
      <c r="DG25" s="904"/>
      <c r="DH25" s="904"/>
      <c r="DI25" s="904"/>
      <c r="DJ25" s="904"/>
      <c r="DK25" s="904"/>
      <c r="DL25" s="904"/>
      <c r="DM25" s="904"/>
      <c r="DN25" s="904"/>
      <c r="DO25" s="904"/>
      <c r="DP25" s="904"/>
      <c r="DQ25" s="904"/>
      <c r="DR25" s="904"/>
      <c r="DS25" s="904"/>
      <c r="DT25" s="904"/>
      <c r="DU25" s="904"/>
      <c r="DV25" s="904"/>
      <c r="DW25" s="904"/>
      <c r="DX25" s="904"/>
      <c r="DY25" s="904"/>
      <c r="DZ25" s="904"/>
      <c r="EA25" s="904"/>
      <c r="EB25" s="904"/>
      <c r="EC25" s="904"/>
      <c r="ED25" s="904"/>
      <c r="EE25" s="904"/>
      <c r="EF25" s="904"/>
      <c r="EG25" s="904"/>
      <c r="EH25" s="904"/>
      <c r="EI25" s="904"/>
      <c r="EJ25" s="904"/>
      <c r="EK25" s="904"/>
      <c r="EL25" s="904"/>
      <c r="EM25" s="904"/>
      <c r="EN25" s="904"/>
      <c r="EO25" s="904"/>
      <c r="EP25" s="904"/>
      <c r="EQ25" s="904"/>
      <c r="ER25" s="904"/>
      <c r="ES25" s="904"/>
      <c r="ET25" s="904"/>
      <c r="EU25" s="904"/>
      <c r="EV25" s="904"/>
      <c r="EW25" s="904"/>
      <c r="EX25" s="904"/>
      <c r="EY25" s="904"/>
      <c r="EZ25" s="904"/>
      <c r="FA25" s="904"/>
      <c r="FB25" s="904"/>
      <c r="FC25" s="904"/>
      <c r="FD25" s="904"/>
      <c r="FE25" s="904"/>
      <c r="FF25" s="904"/>
      <c r="FG25" s="904"/>
      <c r="FH25" s="904"/>
      <c r="FI25" s="904"/>
      <c r="FJ25" s="904"/>
      <c r="FK25" s="904"/>
      <c r="FL25" s="904"/>
      <c r="FM25" s="904"/>
      <c r="FN25" s="904"/>
      <c r="FO25" s="904"/>
      <c r="FP25" s="904"/>
      <c r="FQ25" s="904"/>
      <c r="FR25" s="904"/>
      <c r="FS25" s="904"/>
      <c r="FT25" s="904"/>
      <c r="FU25" s="904"/>
      <c r="FV25" s="904"/>
      <c r="FW25" s="904"/>
      <c r="FX25" s="904"/>
      <c r="FY25" s="904"/>
      <c r="FZ25" s="904"/>
      <c r="GA25" s="904"/>
      <c r="GB25" s="904"/>
      <c r="GC25" s="904"/>
      <c r="GD25" s="904"/>
      <c r="GE25" s="904"/>
      <c r="GF25" s="904"/>
      <c r="GG25" s="904"/>
      <c r="GH25" s="904"/>
      <c r="GI25" s="904"/>
      <c r="GJ25" s="904"/>
      <c r="GK25" s="904"/>
      <c r="GL25" s="904"/>
      <c r="GM25" s="904"/>
      <c r="GN25" s="904"/>
      <c r="GO25" s="904"/>
      <c r="GP25" s="904"/>
      <c r="GQ25" s="904"/>
      <c r="GR25" s="904"/>
      <c r="GS25" s="904"/>
      <c r="GT25" s="904"/>
      <c r="GU25" s="904"/>
      <c r="GV25" s="904"/>
      <c r="GW25" s="904"/>
      <c r="GX25" s="904"/>
      <c r="GY25" s="904"/>
      <c r="GZ25" s="904"/>
      <c r="HA25" s="904"/>
      <c r="HB25" s="904"/>
      <c r="HC25" s="904"/>
      <c r="HD25" s="904"/>
      <c r="HE25" s="904"/>
      <c r="HF25" s="904"/>
      <c r="HG25" s="904"/>
      <c r="HH25" s="904"/>
      <c r="HI25" s="904"/>
      <c r="HJ25" s="904"/>
      <c r="HK25" s="904"/>
      <c r="HL25" s="904"/>
      <c r="HM25" s="904"/>
      <c r="HN25" s="904"/>
      <c r="HO25" s="904"/>
      <c r="HP25" s="904"/>
      <c r="HQ25" s="904"/>
      <c r="HR25" s="904"/>
      <c r="HS25" s="904"/>
      <c r="HT25" s="904"/>
      <c r="HU25" s="904"/>
      <c r="HV25" s="904"/>
      <c r="HW25" s="904"/>
      <c r="HX25" s="904"/>
      <c r="HY25" s="904"/>
      <c r="HZ25" s="904"/>
      <c r="IA25" s="904"/>
      <c r="IB25" s="904"/>
      <c r="IC25" s="904"/>
      <c r="ID25" s="904"/>
      <c r="IE25" s="904"/>
      <c r="IF25" s="904"/>
      <c r="IG25" s="904"/>
      <c r="IH25" s="904"/>
      <c r="II25" s="904"/>
      <c r="IJ25" s="904"/>
      <c r="IK25" s="904"/>
      <c r="IL25" s="904"/>
      <c r="IM25" s="904"/>
      <c r="IN25" s="904"/>
      <c r="IO25" s="904"/>
      <c r="IP25" s="904"/>
      <c r="IQ25" s="904"/>
      <c r="IR25" s="904"/>
      <c r="IS25" s="904"/>
      <c r="IT25" s="904"/>
      <c r="IU25" s="904"/>
      <c r="IV25" s="904"/>
    </row>
    <row r="26" customFormat="false" ht="12" hidden="false" customHeight="false" outlineLevel="0" collapsed="false">
      <c r="A26" s="991"/>
      <c r="B26" s="900"/>
      <c r="C26" s="906"/>
      <c r="D26" s="926"/>
      <c r="E26" s="926"/>
      <c r="F26" s="840"/>
      <c r="G26" s="840"/>
      <c r="H26" s="840"/>
      <c r="I26" s="899"/>
      <c r="J26" s="904"/>
      <c r="K26" s="904"/>
      <c r="L26" s="734"/>
      <c r="M26" s="904"/>
      <c r="N26" s="904"/>
      <c r="O26" s="904"/>
      <c r="P26" s="904"/>
      <c r="Q26" s="904"/>
      <c r="R26" s="904"/>
      <c r="S26" s="904"/>
      <c r="T26" s="904"/>
      <c r="U26" s="904"/>
      <c r="V26" s="904"/>
      <c r="W26" s="904"/>
      <c r="X26" s="904"/>
      <c r="Y26" s="904"/>
      <c r="Z26" s="904"/>
      <c r="AA26" s="904"/>
      <c r="AB26" s="904"/>
      <c r="AC26" s="904"/>
      <c r="AD26" s="904"/>
      <c r="AE26" s="904"/>
      <c r="AF26" s="904"/>
      <c r="AG26" s="904"/>
      <c r="AH26" s="904"/>
      <c r="AI26" s="904"/>
      <c r="AJ26" s="904"/>
      <c r="AK26" s="904"/>
      <c r="AL26" s="904"/>
      <c r="AM26" s="904"/>
      <c r="AN26" s="904"/>
      <c r="AO26" s="904"/>
      <c r="AP26" s="904"/>
      <c r="AQ26" s="904"/>
      <c r="AR26" s="904"/>
      <c r="AS26" s="904"/>
      <c r="AT26" s="904"/>
      <c r="AU26" s="904"/>
      <c r="AV26" s="904"/>
      <c r="AW26" s="904"/>
      <c r="AX26" s="904"/>
      <c r="AY26" s="904"/>
      <c r="AZ26" s="904"/>
      <c r="BA26" s="904"/>
      <c r="BB26" s="904"/>
      <c r="BC26" s="904"/>
      <c r="BD26" s="904"/>
      <c r="BE26" s="904"/>
      <c r="BF26" s="904"/>
      <c r="BG26" s="904"/>
      <c r="BH26" s="904"/>
      <c r="BI26" s="904"/>
      <c r="BJ26" s="904"/>
      <c r="BK26" s="904"/>
      <c r="BL26" s="904"/>
      <c r="BM26" s="904"/>
      <c r="BN26" s="904"/>
      <c r="BO26" s="904"/>
      <c r="BP26" s="904"/>
      <c r="BQ26" s="904"/>
      <c r="BR26" s="904"/>
      <c r="BS26" s="904"/>
      <c r="BT26" s="904"/>
      <c r="BU26" s="904"/>
      <c r="BV26" s="904"/>
      <c r="BW26" s="904"/>
      <c r="BX26" s="904"/>
      <c r="BY26" s="904"/>
      <c r="BZ26" s="904"/>
      <c r="CA26" s="904"/>
      <c r="CB26" s="904"/>
      <c r="CC26" s="904"/>
      <c r="CD26" s="904"/>
      <c r="CE26" s="904"/>
      <c r="CF26" s="904"/>
      <c r="CG26" s="904"/>
      <c r="CH26" s="904"/>
      <c r="CI26" s="904"/>
      <c r="CJ26" s="904"/>
      <c r="CK26" s="904"/>
      <c r="CL26" s="904"/>
      <c r="CM26" s="904"/>
      <c r="CN26" s="904"/>
      <c r="CO26" s="904"/>
      <c r="CP26" s="904"/>
      <c r="CQ26" s="904"/>
      <c r="CR26" s="904"/>
      <c r="CS26" s="904"/>
      <c r="CT26" s="904"/>
      <c r="CU26" s="904"/>
      <c r="CV26" s="904"/>
      <c r="CW26" s="904"/>
      <c r="CX26" s="904"/>
      <c r="CY26" s="904"/>
      <c r="CZ26" s="904"/>
      <c r="DA26" s="904"/>
      <c r="DB26" s="904"/>
      <c r="DC26" s="904"/>
      <c r="DD26" s="904"/>
      <c r="DE26" s="904"/>
      <c r="DF26" s="904"/>
      <c r="DG26" s="904"/>
      <c r="DH26" s="904"/>
      <c r="DI26" s="904"/>
      <c r="DJ26" s="904"/>
      <c r="DK26" s="904"/>
      <c r="DL26" s="904"/>
      <c r="DM26" s="904"/>
      <c r="DN26" s="904"/>
      <c r="DO26" s="904"/>
      <c r="DP26" s="904"/>
      <c r="DQ26" s="904"/>
      <c r="DR26" s="904"/>
      <c r="DS26" s="904"/>
      <c r="DT26" s="904"/>
      <c r="DU26" s="904"/>
      <c r="DV26" s="904"/>
      <c r="DW26" s="904"/>
      <c r="DX26" s="904"/>
      <c r="DY26" s="904"/>
      <c r="DZ26" s="904"/>
      <c r="EA26" s="904"/>
      <c r="EB26" s="904"/>
      <c r="EC26" s="904"/>
      <c r="ED26" s="904"/>
      <c r="EE26" s="904"/>
      <c r="EF26" s="904"/>
      <c r="EG26" s="904"/>
      <c r="EH26" s="904"/>
      <c r="EI26" s="904"/>
      <c r="EJ26" s="904"/>
      <c r="EK26" s="904"/>
      <c r="EL26" s="904"/>
      <c r="EM26" s="904"/>
      <c r="EN26" s="904"/>
      <c r="EO26" s="904"/>
      <c r="EP26" s="904"/>
      <c r="EQ26" s="904"/>
      <c r="ER26" s="904"/>
      <c r="ES26" s="904"/>
      <c r="ET26" s="904"/>
      <c r="EU26" s="904"/>
      <c r="EV26" s="904"/>
      <c r="EW26" s="904"/>
      <c r="EX26" s="904"/>
      <c r="EY26" s="904"/>
      <c r="EZ26" s="904"/>
      <c r="FA26" s="904"/>
      <c r="FB26" s="904"/>
      <c r="FC26" s="904"/>
      <c r="FD26" s="904"/>
      <c r="FE26" s="904"/>
      <c r="FF26" s="904"/>
      <c r="FG26" s="904"/>
      <c r="FH26" s="904"/>
      <c r="FI26" s="904"/>
      <c r="FJ26" s="904"/>
      <c r="FK26" s="904"/>
      <c r="FL26" s="904"/>
      <c r="FM26" s="904"/>
      <c r="FN26" s="904"/>
      <c r="FO26" s="904"/>
      <c r="FP26" s="904"/>
      <c r="FQ26" s="904"/>
      <c r="FR26" s="904"/>
      <c r="FS26" s="904"/>
      <c r="FT26" s="904"/>
      <c r="FU26" s="904"/>
      <c r="FV26" s="904"/>
      <c r="FW26" s="904"/>
      <c r="FX26" s="904"/>
      <c r="FY26" s="904"/>
      <c r="FZ26" s="904"/>
      <c r="GA26" s="904"/>
      <c r="GB26" s="904"/>
      <c r="GC26" s="904"/>
      <c r="GD26" s="904"/>
      <c r="GE26" s="904"/>
      <c r="GF26" s="904"/>
      <c r="GG26" s="904"/>
      <c r="GH26" s="904"/>
      <c r="GI26" s="904"/>
      <c r="GJ26" s="904"/>
      <c r="GK26" s="904"/>
      <c r="GL26" s="904"/>
      <c r="GM26" s="904"/>
      <c r="GN26" s="904"/>
      <c r="GO26" s="904"/>
      <c r="GP26" s="904"/>
      <c r="GQ26" s="904"/>
      <c r="GR26" s="904"/>
      <c r="GS26" s="904"/>
      <c r="GT26" s="904"/>
      <c r="GU26" s="904"/>
      <c r="GV26" s="904"/>
      <c r="GW26" s="904"/>
      <c r="GX26" s="904"/>
      <c r="GY26" s="904"/>
      <c r="GZ26" s="904"/>
      <c r="HA26" s="904"/>
      <c r="HB26" s="904"/>
      <c r="HC26" s="904"/>
      <c r="HD26" s="904"/>
      <c r="HE26" s="904"/>
      <c r="HF26" s="904"/>
      <c r="HG26" s="904"/>
      <c r="HH26" s="904"/>
      <c r="HI26" s="904"/>
      <c r="HJ26" s="904"/>
      <c r="HK26" s="904"/>
      <c r="HL26" s="904"/>
      <c r="HM26" s="904"/>
      <c r="HN26" s="904"/>
      <c r="HO26" s="904"/>
      <c r="HP26" s="904"/>
      <c r="HQ26" s="904"/>
      <c r="HR26" s="904"/>
      <c r="HS26" s="904"/>
      <c r="HT26" s="904"/>
      <c r="HU26" s="904"/>
      <c r="HV26" s="904"/>
      <c r="HW26" s="904"/>
      <c r="HX26" s="904"/>
      <c r="HY26" s="904"/>
      <c r="HZ26" s="904"/>
      <c r="IA26" s="904"/>
      <c r="IB26" s="904"/>
      <c r="IC26" s="904"/>
      <c r="ID26" s="904"/>
      <c r="IE26" s="904"/>
      <c r="IF26" s="904"/>
      <c r="IG26" s="904"/>
      <c r="IH26" s="904"/>
      <c r="II26" s="904"/>
      <c r="IJ26" s="904"/>
      <c r="IK26" s="904"/>
      <c r="IL26" s="904"/>
      <c r="IM26" s="904"/>
      <c r="IN26" s="904"/>
      <c r="IO26" s="904"/>
      <c r="IP26" s="904"/>
      <c r="IQ26" s="904"/>
      <c r="IR26" s="904"/>
      <c r="IS26" s="904"/>
      <c r="IT26" s="904"/>
      <c r="IU26" s="904"/>
      <c r="IV26" s="904"/>
    </row>
    <row r="27" customFormat="false" ht="12" hidden="false" customHeight="true" outlineLevel="0" collapsed="false">
      <c r="A27" s="894" t="n">
        <v>6</v>
      </c>
      <c r="B27" s="837" t="s">
        <v>1496</v>
      </c>
      <c r="C27" s="837" t="n">
        <v>0</v>
      </c>
      <c r="D27" s="889" t="n">
        <v>101648.01905</v>
      </c>
      <c r="E27" s="889" t="n">
        <v>77030.22975</v>
      </c>
      <c r="F27" s="844" t="n">
        <v>-24.2186611505835</v>
      </c>
      <c r="G27" s="844" t="n">
        <v>-8.18514030479679</v>
      </c>
      <c r="H27" s="844" t="n">
        <v>28.1187351888743</v>
      </c>
      <c r="I27" s="903" t="n">
        <v>2.30161193489106</v>
      </c>
      <c r="J27" s="904"/>
      <c r="K27" s="904"/>
      <c r="L27" s="734"/>
      <c r="M27" s="904"/>
      <c r="N27" s="904"/>
      <c r="O27" s="904"/>
      <c r="P27" s="904"/>
      <c r="Q27" s="904"/>
      <c r="R27" s="904"/>
      <c r="S27" s="904"/>
      <c r="T27" s="904"/>
      <c r="U27" s="904"/>
      <c r="V27" s="904"/>
      <c r="W27" s="904"/>
      <c r="X27" s="904"/>
      <c r="Y27" s="904"/>
      <c r="Z27" s="904"/>
      <c r="AA27" s="904"/>
      <c r="AB27" s="904"/>
      <c r="AC27" s="904"/>
      <c r="AD27" s="904"/>
      <c r="AE27" s="904"/>
      <c r="AF27" s="904"/>
      <c r="AG27" s="904"/>
      <c r="AH27" s="904"/>
      <c r="AI27" s="904"/>
      <c r="AJ27" s="904"/>
      <c r="AK27" s="904"/>
      <c r="AL27" s="904"/>
      <c r="AM27" s="904"/>
      <c r="AN27" s="904"/>
      <c r="AO27" s="904"/>
      <c r="AP27" s="904"/>
      <c r="AQ27" s="904"/>
      <c r="AR27" s="904"/>
      <c r="AS27" s="904"/>
      <c r="AT27" s="904"/>
      <c r="AU27" s="904"/>
      <c r="AV27" s="904"/>
      <c r="AW27" s="904"/>
      <c r="AX27" s="904"/>
      <c r="AY27" s="904"/>
      <c r="AZ27" s="904"/>
      <c r="BA27" s="904"/>
      <c r="BB27" s="904"/>
      <c r="BC27" s="904"/>
      <c r="BD27" s="904"/>
      <c r="BE27" s="904"/>
      <c r="BF27" s="904"/>
      <c r="BG27" s="904"/>
      <c r="BH27" s="904"/>
      <c r="BI27" s="904"/>
      <c r="BJ27" s="904"/>
      <c r="BK27" s="904"/>
      <c r="BL27" s="904"/>
      <c r="BM27" s="904"/>
      <c r="BN27" s="904"/>
      <c r="BO27" s="904"/>
      <c r="BP27" s="904"/>
      <c r="BQ27" s="904"/>
      <c r="BR27" s="904"/>
      <c r="BS27" s="904"/>
      <c r="BT27" s="904"/>
      <c r="BU27" s="904"/>
      <c r="BV27" s="904"/>
      <c r="BW27" s="904"/>
      <c r="BX27" s="904"/>
      <c r="BY27" s="904"/>
      <c r="BZ27" s="904"/>
      <c r="CA27" s="904"/>
      <c r="CB27" s="904"/>
      <c r="CC27" s="904"/>
      <c r="CD27" s="904"/>
      <c r="CE27" s="904"/>
      <c r="CF27" s="904"/>
      <c r="CG27" s="904"/>
      <c r="CH27" s="904"/>
      <c r="CI27" s="904"/>
      <c r="CJ27" s="904"/>
      <c r="CK27" s="904"/>
      <c r="CL27" s="904"/>
      <c r="CM27" s="904"/>
      <c r="CN27" s="904"/>
      <c r="CO27" s="904"/>
      <c r="CP27" s="904"/>
      <c r="CQ27" s="904"/>
      <c r="CR27" s="904"/>
      <c r="CS27" s="904"/>
      <c r="CT27" s="904"/>
      <c r="CU27" s="904"/>
      <c r="CV27" s="904"/>
      <c r="CW27" s="904"/>
      <c r="CX27" s="904"/>
      <c r="CY27" s="904"/>
      <c r="CZ27" s="904"/>
      <c r="DA27" s="904"/>
      <c r="DB27" s="904"/>
      <c r="DC27" s="904"/>
      <c r="DD27" s="904"/>
      <c r="DE27" s="904"/>
      <c r="DF27" s="904"/>
      <c r="DG27" s="904"/>
      <c r="DH27" s="904"/>
      <c r="DI27" s="904"/>
      <c r="DJ27" s="904"/>
      <c r="DK27" s="904"/>
      <c r="DL27" s="904"/>
      <c r="DM27" s="904"/>
      <c r="DN27" s="904"/>
      <c r="DO27" s="904"/>
      <c r="DP27" s="904"/>
      <c r="DQ27" s="904"/>
      <c r="DR27" s="904"/>
      <c r="DS27" s="904"/>
      <c r="DT27" s="904"/>
      <c r="DU27" s="904"/>
      <c r="DV27" s="904"/>
      <c r="DW27" s="904"/>
      <c r="DX27" s="904"/>
      <c r="DY27" s="904"/>
      <c r="DZ27" s="904"/>
      <c r="EA27" s="904"/>
      <c r="EB27" s="904"/>
      <c r="EC27" s="904"/>
      <c r="ED27" s="904"/>
      <c r="EE27" s="904"/>
      <c r="EF27" s="904"/>
      <c r="EG27" s="904"/>
      <c r="EH27" s="904"/>
      <c r="EI27" s="904"/>
      <c r="EJ27" s="904"/>
      <c r="EK27" s="904"/>
      <c r="EL27" s="904"/>
      <c r="EM27" s="904"/>
      <c r="EN27" s="904"/>
      <c r="EO27" s="904"/>
      <c r="EP27" s="904"/>
      <c r="EQ27" s="904"/>
      <c r="ER27" s="904"/>
      <c r="ES27" s="904"/>
      <c r="ET27" s="904"/>
      <c r="EU27" s="904"/>
      <c r="EV27" s="904"/>
      <c r="EW27" s="904"/>
      <c r="EX27" s="904"/>
      <c r="EY27" s="904"/>
      <c r="EZ27" s="904"/>
      <c r="FA27" s="904"/>
      <c r="FB27" s="904"/>
      <c r="FC27" s="904"/>
      <c r="FD27" s="904"/>
      <c r="FE27" s="904"/>
      <c r="FF27" s="904"/>
      <c r="FG27" s="904"/>
      <c r="FH27" s="904"/>
      <c r="FI27" s="904"/>
      <c r="FJ27" s="904"/>
      <c r="FK27" s="904"/>
      <c r="FL27" s="904"/>
      <c r="FM27" s="904"/>
      <c r="FN27" s="904"/>
      <c r="FO27" s="904"/>
      <c r="FP27" s="904"/>
      <c r="FQ27" s="904"/>
      <c r="FR27" s="904"/>
      <c r="FS27" s="904"/>
      <c r="FT27" s="904"/>
      <c r="FU27" s="904"/>
      <c r="FV27" s="904"/>
      <c r="FW27" s="904"/>
      <c r="FX27" s="904"/>
      <c r="FY27" s="904"/>
      <c r="FZ27" s="904"/>
      <c r="GA27" s="904"/>
      <c r="GB27" s="904"/>
      <c r="GC27" s="904"/>
      <c r="GD27" s="904"/>
      <c r="GE27" s="904"/>
      <c r="GF27" s="904"/>
      <c r="GG27" s="904"/>
      <c r="GH27" s="904"/>
      <c r="GI27" s="904"/>
      <c r="GJ27" s="904"/>
      <c r="GK27" s="904"/>
      <c r="GL27" s="904"/>
      <c r="GM27" s="904"/>
      <c r="GN27" s="904"/>
      <c r="GO27" s="904"/>
      <c r="GP27" s="904"/>
      <c r="GQ27" s="904"/>
      <c r="GR27" s="904"/>
      <c r="GS27" s="904"/>
      <c r="GT27" s="904"/>
      <c r="GU27" s="904"/>
      <c r="GV27" s="904"/>
      <c r="GW27" s="904"/>
      <c r="GX27" s="904"/>
      <c r="GY27" s="904"/>
      <c r="GZ27" s="904"/>
      <c r="HA27" s="904"/>
      <c r="HB27" s="904"/>
      <c r="HC27" s="904"/>
      <c r="HD27" s="904"/>
      <c r="HE27" s="904"/>
      <c r="HF27" s="904"/>
      <c r="HG27" s="904"/>
      <c r="HH27" s="904"/>
      <c r="HI27" s="904"/>
      <c r="HJ27" s="904"/>
      <c r="HK27" s="904"/>
      <c r="HL27" s="904"/>
      <c r="HM27" s="904"/>
      <c r="HN27" s="904"/>
      <c r="HO27" s="904"/>
      <c r="HP27" s="904"/>
      <c r="HQ27" s="904"/>
      <c r="HR27" s="904"/>
      <c r="HS27" s="904"/>
      <c r="HT27" s="904"/>
      <c r="HU27" s="904"/>
      <c r="HV27" s="904"/>
      <c r="HW27" s="904"/>
      <c r="HX27" s="904"/>
      <c r="HY27" s="904"/>
      <c r="HZ27" s="904"/>
      <c r="IA27" s="904"/>
      <c r="IB27" s="904"/>
      <c r="IC27" s="904"/>
      <c r="ID27" s="904"/>
      <c r="IE27" s="904"/>
      <c r="IF27" s="904"/>
      <c r="IG27" s="904"/>
      <c r="IH27" s="904"/>
      <c r="II27" s="904"/>
      <c r="IJ27" s="904"/>
      <c r="IK27" s="904"/>
      <c r="IL27" s="904"/>
      <c r="IM27" s="904"/>
      <c r="IN27" s="904"/>
      <c r="IO27" s="904"/>
      <c r="IP27" s="904"/>
      <c r="IQ27" s="904"/>
      <c r="IR27" s="904"/>
      <c r="IS27" s="904"/>
      <c r="IT27" s="904"/>
      <c r="IU27" s="904"/>
      <c r="IV27" s="904"/>
    </row>
    <row r="28" customFormat="false" ht="12" hidden="false" customHeight="false" outlineLevel="0" collapsed="false">
      <c r="A28" s="991"/>
      <c r="B28" s="188" t="s">
        <v>406</v>
      </c>
      <c r="C28" s="420" t="s">
        <v>126</v>
      </c>
      <c r="D28" s="897" t="n">
        <v>28299.9043</v>
      </c>
      <c r="E28" s="897" t="n">
        <v>8986.90129</v>
      </c>
      <c r="F28" s="840" t="n">
        <v>-68.244057666301</v>
      </c>
      <c r="G28" s="840" t="n">
        <v>-6.4213580438684</v>
      </c>
      <c r="H28" s="840" t="n">
        <v>3.28053412747432</v>
      </c>
      <c r="I28" s="899" t="n">
        <v>2.44230976414786</v>
      </c>
      <c r="J28" s="904"/>
      <c r="K28" s="904"/>
      <c r="L28" s="734"/>
      <c r="M28" s="904"/>
      <c r="N28" s="904"/>
      <c r="O28" s="904"/>
      <c r="P28" s="904"/>
      <c r="Q28" s="904"/>
      <c r="R28" s="904"/>
      <c r="S28" s="904"/>
      <c r="T28" s="904"/>
      <c r="U28" s="904"/>
      <c r="V28" s="904"/>
      <c r="W28" s="904"/>
      <c r="X28" s="904"/>
      <c r="Y28" s="904"/>
      <c r="Z28" s="904"/>
      <c r="AA28" s="904"/>
      <c r="AB28" s="904"/>
      <c r="AC28" s="904"/>
      <c r="AD28" s="904"/>
      <c r="AE28" s="904"/>
      <c r="AF28" s="904"/>
      <c r="AG28" s="904"/>
      <c r="AH28" s="904"/>
      <c r="AI28" s="904"/>
      <c r="AJ28" s="904"/>
      <c r="AK28" s="904"/>
      <c r="AL28" s="904"/>
      <c r="AM28" s="904"/>
      <c r="AN28" s="904"/>
      <c r="AO28" s="904"/>
      <c r="AP28" s="904"/>
      <c r="AQ28" s="904"/>
      <c r="AR28" s="904"/>
      <c r="AS28" s="904"/>
      <c r="AT28" s="904"/>
      <c r="AU28" s="904"/>
      <c r="AV28" s="904"/>
      <c r="AW28" s="904"/>
      <c r="AX28" s="904"/>
      <c r="AY28" s="904"/>
      <c r="AZ28" s="904"/>
      <c r="BA28" s="904"/>
      <c r="BB28" s="904"/>
      <c r="BC28" s="904"/>
      <c r="BD28" s="904"/>
      <c r="BE28" s="904"/>
      <c r="BF28" s="904"/>
      <c r="BG28" s="904"/>
      <c r="BH28" s="904"/>
      <c r="BI28" s="904"/>
      <c r="BJ28" s="904"/>
      <c r="BK28" s="904"/>
      <c r="BL28" s="904"/>
      <c r="BM28" s="904"/>
      <c r="BN28" s="904"/>
      <c r="BO28" s="904"/>
      <c r="BP28" s="904"/>
      <c r="BQ28" s="904"/>
      <c r="BR28" s="904"/>
      <c r="BS28" s="904"/>
      <c r="BT28" s="904"/>
      <c r="BU28" s="904"/>
      <c r="BV28" s="904"/>
      <c r="BW28" s="904"/>
      <c r="BX28" s="904"/>
      <c r="BY28" s="904"/>
      <c r="BZ28" s="904"/>
      <c r="CA28" s="904"/>
      <c r="CB28" s="904"/>
      <c r="CC28" s="904"/>
      <c r="CD28" s="904"/>
      <c r="CE28" s="904"/>
      <c r="CF28" s="904"/>
      <c r="CG28" s="904"/>
      <c r="CH28" s="904"/>
      <c r="CI28" s="904"/>
      <c r="CJ28" s="904"/>
      <c r="CK28" s="904"/>
      <c r="CL28" s="904"/>
      <c r="CM28" s="904"/>
      <c r="CN28" s="904"/>
      <c r="CO28" s="904"/>
      <c r="CP28" s="904"/>
      <c r="CQ28" s="904"/>
      <c r="CR28" s="904"/>
      <c r="CS28" s="904"/>
      <c r="CT28" s="904"/>
      <c r="CU28" s="904"/>
      <c r="CV28" s="904"/>
      <c r="CW28" s="904"/>
      <c r="CX28" s="904"/>
      <c r="CY28" s="904"/>
      <c r="CZ28" s="904"/>
      <c r="DA28" s="904"/>
      <c r="DB28" s="904"/>
      <c r="DC28" s="904"/>
      <c r="DD28" s="904"/>
      <c r="DE28" s="904"/>
      <c r="DF28" s="904"/>
      <c r="DG28" s="904"/>
      <c r="DH28" s="904"/>
      <c r="DI28" s="904"/>
      <c r="DJ28" s="904"/>
      <c r="DK28" s="904"/>
      <c r="DL28" s="904"/>
      <c r="DM28" s="904"/>
      <c r="DN28" s="904"/>
      <c r="DO28" s="904"/>
      <c r="DP28" s="904"/>
      <c r="DQ28" s="904"/>
      <c r="DR28" s="904"/>
      <c r="DS28" s="904"/>
      <c r="DT28" s="904"/>
      <c r="DU28" s="904"/>
      <c r="DV28" s="904"/>
      <c r="DW28" s="904"/>
      <c r="DX28" s="904"/>
      <c r="DY28" s="904"/>
      <c r="DZ28" s="904"/>
      <c r="EA28" s="904"/>
      <c r="EB28" s="904"/>
      <c r="EC28" s="904"/>
      <c r="ED28" s="904"/>
      <c r="EE28" s="904"/>
      <c r="EF28" s="904"/>
      <c r="EG28" s="904"/>
      <c r="EH28" s="904"/>
      <c r="EI28" s="904"/>
      <c r="EJ28" s="904"/>
      <c r="EK28" s="904"/>
      <c r="EL28" s="904"/>
      <c r="EM28" s="904"/>
      <c r="EN28" s="904"/>
      <c r="EO28" s="904"/>
      <c r="EP28" s="904"/>
      <c r="EQ28" s="904"/>
      <c r="ER28" s="904"/>
      <c r="ES28" s="904"/>
      <c r="ET28" s="904"/>
      <c r="EU28" s="904"/>
      <c r="EV28" s="904"/>
      <c r="EW28" s="904"/>
      <c r="EX28" s="904"/>
      <c r="EY28" s="904"/>
      <c r="EZ28" s="904"/>
      <c r="FA28" s="904"/>
      <c r="FB28" s="904"/>
      <c r="FC28" s="904"/>
      <c r="FD28" s="904"/>
      <c r="FE28" s="904"/>
      <c r="FF28" s="904"/>
      <c r="FG28" s="904"/>
      <c r="FH28" s="904"/>
      <c r="FI28" s="904"/>
      <c r="FJ28" s="904"/>
      <c r="FK28" s="904"/>
      <c r="FL28" s="904"/>
      <c r="FM28" s="904"/>
      <c r="FN28" s="904"/>
      <c r="FO28" s="904"/>
      <c r="FP28" s="904"/>
      <c r="FQ28" s="904"/>
      <c r="FR28" s="904"/>
      <c r="FS28" s="904"/>
      <c r="FT28" s="904"/>
      <c r="FU28" s="904"/>
      <c r="FV28" s="904"/>
      <c r="FW28" s="904"/>
      <c r="FX28" s="904"/>
      <c r="FY28" s="904"/>
      <c r="FZ28" s="904"/>
      <c r="GA28" s="904"/>
      <c r="GB28" s="904"/>
      <c r="GC28" s="904"/>
      <c r="GD28" s="904"/>
      <c r="GE28" s="904"/>
      <c r="GF28" s="904"/>
      <c r="GG28" s="904"/>
      <c r="GH28" s="904"/>
      <c r="GI28" s="904"/>
      <c r="GJ28" s="904"/>
      <c r="GK28" s="904"/>
      <c r="GL28" s="904"/>
      <c r="GM28" s="904"/>
      <c r="GN28" s="904"/>
      <c r="GO28" s="904"/>
      <c r="GP28" s="904"/>
      <c r="GQ28" s="904"/>
      <c r="GR28" s="904"/>
      <c r="GS28" s="904"/>
      <c r="GT28" s="904"/>
      <c r="GU28" s="904"/>
      <c r="GV28" s="904"/>
      <c r="GW28" s="904"/>
      <c r="GX28" s="904"/>
      <c r="GY28" s="904"/>
      <c r="GZ28" s="904"/>
      <c r="HA28" s="904"/>
      <c r="HB28" s="904"/>
      <c r="HC28" s="904"/>
      <c r="HD28" s="904"/>
      <c r="HE28" s="904"/>
      <c r="HF28" s="904"/>
      <c r="HG28" s="904"/>
      <c r="HH28" s="904"/>
      <c r="HI28" s="904"/>
      <c r="HJ28" s="904"/>
      <c r="HK28" s="904"/>
      <c r="HL28" s="904"/>
      <c r="HM28" s="904"/>
      <c r="HN28" s="904"/>
      <c r="HO28" s="904"/>
      <c r="HP28" s="904"/>
      <c r="HQ28" s="904"/>
      <c r="HR28" s="904"/>
      <c r="HS28" s="904"/>
      <c r="HT28" s="904"/>
      <c r="HU28" s="904"/>
      <c r="HV28" s="904"/>
      <c r="HW28" s="904"/>
      <c r="HX28" s="904"/>
      <c r="HY28" s="904"/>
      <c r="HZ28" s="904"/>
      <c r="IA28" s="904"/>
      <c r="IB28" s="904"/>
      <c r="IC28" s="904"/>
      <c r="ID28" s="904"/>
      <c r="IE28" s="904"/>
      <c r="IF28" s="904"/>
      <c r="IG28" s="904"/>
      <c r="IH28" s="904"/>
      <c r="II28" s="904"/>
      <c r="IJ28" s="904"/>
      <c r="IK28" s="904"/>
      <c r="IL28" s="904"/>
      <c r="IM28" s="904"/>
      <c r="IN28" s="904"/>
      <c r="IO28" s="904"/>
      <c r="IP28" s="904"/>
      <c r="IQ28" s="904"/>
      <c r="IR28" s="904"/>
      <c r="IS28" s="904"/>
      <c r="IT28" s="904"/>
      <c r="IU28" s="904"/>
      <c r="IV28" s="904"/>
    </row>
    <row r="29" customFormat="false" ht="12" hidden="false" customHeight="false" outlineLevel="0" collapsed="false">
      <c r="A29" s="991"/>
      <c r="B29" s="168" t="s">
        <v>1497</v>
      </c>
      <c r="C29" s="1005" t="s">
        <v>1498</v>
      </c>
      <c r="D29" s="1024" t="n">
        <v>16076.507</v>
      </c>
      <c r="E29" s="1024" t="n">
        <v>1724.422</v>
      </c>
      <c r="F29" s="1008" t="n">
        <v>-89.2736525415627</v>
      </c>
      <c r="G29" s="1008" t="n">
        <v>-4.77190814982599</v>
      </c>
      <c r="H29" s="1008" t="n">
        <v>0.629474502792444</v>
      </c>
      <c r="I29" s="1025" t="n">
        <v>3.99054649615929</v>
      </c>
      <c r="J29" s="904"/>
      <c r="K29" s="904"/>
      <c r="L29" s="734"/>
      <c r="M29" s="904"/>
      <c r="N29" s="904"/>
      <c r="O29" s="904"/>
      <c r="P29" s="904"/>
      <c r="Q29" s="904"/>
      <c r="R29" s="904"/>
      <c r="S29" s="904"/>
      <c r="T29" s="904"/>
      <c r="U29" s="904"/>
      <c r="V29" s="904"/>
      <c r="W29" s="904"/>
      <c r="X29" s="904"/>
      <c r="Y29" s="904"/>
      <c r="Z29" s="904"/>
      <c r="AA29" s="904"/>
      <c r="AB29" s="904"/>
      <c r="AC29" s="904"/>
      <c r="AD29" s="904"/>
      <c r="AE29" s="904"/>
      <c r="AF29" s="904"/>
      <c r="AG29" s="904"/>
      <c r="AH29" s="904"/>
      <c r="AI29" s="904"/>
      <c r="AJ29" s="904"/>
      <c r="AK29" s="904"/>
      <c r="AL29" s="904"/>
      <c r="AM29" s="904"/>
      <c r="AN29" s="904"/>
      <c r="AO29" s="904"/>
      <c r="AP29" s="904"/>
      <c r="AQ29" s="904"/>
      <c r="AR29" s="904"/>
      <c r="AS29" s="904"/>
      <c r="AT29" s="904"/>
      <c r="AU29" s="904"/>
      <c r="AV29" s="904"/>
      <c r="AW29" s="904"/>
      <c r="AX29" s="904"/>
      <c r="AY29" s="904"/>
      <c r="AZ29" s="904"/>
      <c r="BA29" s="904"/>
      <c r="BB29" s="904"/>
      <c r="BC29" s="904"/>
      <c r="BD29" s="904"/>
      <c r="BE29" s="904"/>
      <c r="BF29" s="904"/>
      <c r="BG29" s="904"/>
      <c r="BH29" s="904"/>
      <c r="BI29" s="904"/>
      <c r="BJ29" s="904"/>
      <c r="BK29" s="904"/>
      <c r="BL29" s="904"/>
      <c r="BM29" s="904"/>
      <c r="BN29" s="904"/>
      <c r="BO29" s="904"/>
      <c r="BP29" s="904"/>
      <c r="BQ29" s="904"/>
      <c r="BR29" s="904"/>
      <c r="BS29" s="904"/>
      <c r="BT29" s="904"/>
      <c r="BU29" s="904"/>
      <c r="BV29" s="904"/>
      <c r="BW29" s="904"/>
      <c r="BX29" s="904"/>
      <c r="BY29" s="904"/>
      <c r="BZ29" s="904"/>
      <c r="CA29" s="904"/>
      <c r="CB29" s="904"/>
      <c r="CC29" s="904"/>
      <c r="CD29" s="904"/>
      <c r="CE29" s="904"/>
      <c r="CF29" s="904"/>
      <c r="CG29" s="904"/>
      <c r="CH29" s="904"/>
      <c r="CI29" s="904"/>
      <c r="CJ29" s="904"/>
      <c r="CK29" s="904"/>
      <c r="CL29" s="904"/>
      <c r="CM29" s="904"/>
      <c r="CN29" s="904"/>
      <c r="CO29" s="904"/>
      <c r="CP29" s="904"/>
      <c r="CQ29" s="904"/>
      <c r="CR29" s="904"/>
      <c r="CS29" s="904"/>
      <c r="CT29" s="904"/>
      <c r="CU29" s="904"/>
      <c r="CV29" s="904"/>
      <c r="CW29" s="904"/>
      <c r="CX29" s="904"/>
      <c r="CY29" s="904"/>
      <c r="CZ29" s="904"/>
      <c r="DA29" s="904"/>
      <c r="DB29" s="904"/>
      <c r="DC29" s="904"/>
      <c r="DD29" s="904"/>
      <c r="DE29" s="904"/>
      <c r="DF29" s="904"/>
      <c r="DG29" s="904"/>
      <c r="DH29" s="904"/>
      <c r="DI29" s="904"/>
      <c r="DJ29" s="904"/>
      <c r="DK29" s="904"/>
      <c r="DL29" s="904"/>
      <c r="DM29" s="904"/>
      <c r="DN29" s="904"/>
      <c r="DO29" s="904"/>
      <c r="DP29" s="904"/>
      <c r="DQ29" s="904"/>
      <c r="DR29" s="904"/>
      <c r="DS29" s="904"/>
      <c r="DT29" s="904"/>
      <c r="DU29" s="904"/>
      <c r="DV29" s="904"/>
      <c r="DW29" s="904"/>
      <c r="DX29" s="904"/>
      <c r="DY29" s="904"/>
      <c r="DZ29" s="904"/>
      <c r="EA29" s="904"/>
      <c r="EB29" s="904"/>
      <c r="EC29" s="904"/>
      <c r="ED29" s="904"/>
      <c r="EE29" s="904"/>
      <c r="EF29" s="904"/>
      <c r="EG29" s="904"/>
      <c r="EH29" s="904"/>
      <c r="EI29" s="904"/>
      <c r="EJ29" s="904"/>
      <c r="EK29" s="904"/>
      <c r="EL29" s="904"/>
      <c r="EM29" s="904"/>
      <c r="EN29" s="904"/>
      <c r="EO29" s="904"/>
      <c r="EP29" s="904"/>
      <c r="EQ29" s="904"/>
      <c r="ER29" s="904"/>
      <c r="ES29" s="904"/>
      <c r="ET29" s="904"/>
      <c r="EU29" s="904"/>
      <c r="EV29" s="904"/>
      <c r="EW29" s="904"/>
      <c r="EX29" s="904"/>
      <c r="EY29" s="904"/>
      <c r="EZ29" s="904"/>
      <c r="FA29" s="904"/>
      <c r="FB29" s="904"/>
      <c r="FC29" s="904"/>
      <c r="FD29" s="904"/>
      <c r="FE29" s="904"/>
      <c r="FF29" s="904"/>
      <c r="FG29" s="904"/>
      <c r="FH29" s="904"/>
      <c r="FI29" s="904"/>
      <c r="FJ29" s="904"/>
      <c r="FK29" s="904"/>
      <c r="FL29" s="904"/>
      <c r="FM29" s="904"/>
      <c r="FN29" s="904"/>
      <c r="FO29" s="904"/>
      <c r="FP29" s="904"/>
      <c r="FQ29" s="904"/>
      <c r="FR29" s="904"/>
      <c r="FS29" s="904"/>
      <c r="FT29" s="904"/>
      <c r="FU29" s="904"/>
      <c r="FV29" s="904"/>
      <c r="FW29" s="904"/>
      <c r="FX29" s="904"/>
      <c r="FY29" s="904"/>
      <c r="FZ29" s="904"/>
      <c r="GA29" s="904"/>
      <c r="GB29" s="904"/>
      <c r="GC29" s="904"/>
      <c r="GD29" s="904"/>
      <c r="GE29" s="904"/>
      <c r="GF29" s="904"/>
      <c r="GG29" s="904"/>
      <c r="GH29" s="904"/>
      <c r="GI29" s="904"/>
      <c r="GJ29" s="904"/>
      <c r="GK29" s="904"/>
      <c r="GL29" s="904"/>
      <c r="GM29" s="904"/>
      <c r="GN29" s="904"/>
      <c r="GO29" s="904"/>
      <c r="GP29" s="904"/>
      <c r="GQ29" s="904"/>
      <c r="GR29" s="904"/>
      <c r="GS29" s="904"/>
      <c r="GT29" s="904"/>
      <c r="GU29" s="904"/>
      <c r="GV29" s="904"/>
      <c r="GW29" s="904"/>
      <c r="GX29" s="904"/>
      <c r="GY29" s="904"/>
      <c r="GZ29" s="904"/>
      <c r="HA29" s="904"/>
      <c r="HB29" s="904"/>
      <c r="HC29" s="904"/>
      <c r="HD29" s="904"/>
      <c r="HE29" s="904"/>
      <c r="HF29" s="904"/>
      <c r="HG29" s="904"/>
      <c r="HH29" s="904"/>
      <c r="HI29" s="904"/>
      <c r="HJ29" s="904"/>
      <c r="HK29" s="904"/>
      <c r="HL29" s="904"/>
      <c r="HM29" s="904"/>
      <c r="HN29" s="904"/>
      <c r="HO29" s="904"/>
      <c r="HP29" s="904"/>
      <c r="HQ29" s="904"/>
      <c r="HR29" s="904"/>
      <c r="HS29" s="904"/>
      <c r="HT29" s="904"/>
      <c r="HU29" s="904"/>
      <c r="HV29" s="904"/>
      <c r="HW29" s="904"/>
      <c r="HX29" s="904"/>
      <c r="HY29" s="904"/>
      <c r="HZ29" s="904"/>
      <c r="IA29" s="904"/>
      <c r="IB29" s="904"/>
      <c r="IC29" s="904"/>
      <c r="ID29" s="904"/>
      <c r="IE29" s="904"/>
      <c r="IF29" s="904"/>
      <c r="IG29" s="904"/>
      <c r="IH29" s="904"/>
      <c r="II29" s="904"/>
      <c r="IJ29" s="904"/>
      <c r="IK29" s="904"/>
      <c r="IL29" s="904"/>
      <c r="IM29" s="904"/>
      <c r="IN29" s="904"/>
      <c r="IO29" s="904"/>
      <c r="IP29" s="904"/>
      <c r="IQ29" s="904"/>
      <c r="IR29" s="904"/>
      <c r="IS29" s="904"/>
      <c r="IT29" s="904"/>
      <c r="IU29" s="904"/>
      <c r="IV29" s="904"/>
    </row>
    <row r="30" customFormat="false" ht="12" hidden="false" customHeight="false" outlineLevel="0" collapsed="false">
      <c r="A30" s="991"/>
      <c r="B30" s="188"/>
      <c r="C30" s="420" t="s">
        <v>1499</v>
      </c>
      <c r="D30" s="897" t="n">
        <v>12223.3973</v>
      </c>
      <c r="E30" s="897" t="n">
        <v>7262.47929</v>
      </c>
      <c r="F30" s="840" t="n">
        <v>-40.5854271790708</v>
      </c>
      <c r="G30" s="840" t="n">
        <v>-1.6494498940424</v>
      </c>
      <c r="H30" s="840" t="n">
        <v>2.65105962468188</v>
      </c>
      <c r="I30" s="899" t="n">
        <v>2.07469240163575</v>
      </c>
      <c r="J30" s="904"/>
      <c r="K30" s="904"/>
      <c r="L30" s="734"/>
      <c r="M30" s="904"/>
      <c r="N30" s="904"/>
      <c r="O30" s="904"/>
      <c r="P30" s="904"/>
      <c r="Q30" s="904"/>
      <c r="R30" s="904"/>
      <c r="S30" s="904"/>
      <c r="T30" s="904"/>
      <c r="U30" s="904"/>
      <c r="V30" s="904"/>
      <c r="W30" s="904"/>
      <c r="X30" s="904"/>
      <c r="Y30" s="904"/>
      <c r="Z30" s="904"/>
      <c r="AA30" s="904"/>
      <c r="AB30" s="904"/>
      <c r="AC30" s="904"/>
      <c r="AD30" s="904"/>
      <c r="AE30" s="904"/>
      <c r="AF30" s="904"/>
      <c r="AG30" s="904"/>
      <c r="AH30" s="904"/>
      <c r="AI30" s="904"/>
      <c r="AJ30" s="904"/>
      <c r="AK30" s="904"/>
      <c r="AL30" s="904"/>
      <c r="AM30" s="904"/>
      <c r="AN30" s="904"/>
      <c r="AO30" s="904"/>
      <c r="AP30" s="904"/>
      <c r="AQ30" s="904"/>
      <c r="AR30" s="904"/>
      <c r="AS30" s="904"/>
      <c r="AT30" s="904"/>
      <c r="AU30" s="904"/>
      <c r="AV30" s="904"/>
      <c r="AW30" s="904"/>
      <c r="AX30" s="904"/>
      <c r="AY30" s="904"/>
      <c r="AZ30" s="904"/>
      <c r="BA30" s="904"/>
      <c r="BB30" s="904"/>
      <c r="BC30" s="904"/>
      <c r="BD30" s="904"/>
      <c r="BE30" s="904"/>
      <c r="BF30" s="904"/>
      <c r="BG30" s="904"/>
      <c r="BH30" s="904"/>
      <c r="BI30" s="904"/>
      <c r="BJ30" s="904"/>
      <c r="BK30" s="904"/>
      <c r="BL30" s="904"/>
      <c r="BM30" s="904"/>
      <c r="BN30" s="904"/>
      <c r="BO30" s="904"/>
      <c r="BP30" s="904"/>
      <c r="BQ30" s="904"/>
      <c r="BR30" s="904"/>
      <c r="BS30" s="904"/>
      <c r="BT30" s="904"/>
      <c r="BU30" s="904"/>
      <c r="BV30" s="904"/>
      <c r="BW30" s="904"/>
      <c r="BX30" s="904"/>
      <c r="BY30" s="904"/>
      <c r="BZ30" s="904"/>
      <c r="CA30" s="904"/>
      <c r="CB30" s="904"/>
      <c r="CC30" s="904"/>
      <c r="CD30" s="904"/>
      <c r="CE30" s="904"/>
      <c r="CF30" s="904"/>
      <c r="CG30" s="904"/>
      <c r="CH30" s="904"/>
      <c r="CI30" s="904"/>
      <c r="CJ30" s="904"/>
      <c r="CK30" s="904"/>
      <c r="CL30" s="904"/>
      <c r="CM30" s="904"/>
      <c r="CN30" s="904"/>
      <c r="CO30" s="904"/>
      <c r="CP30" s="904"/>
      <c r="CQ30" s="904"/>
      <c r="CR30" s="904"/>
      <c r="CS30" s="904"/>
      <c r="CT30" s="904"/>
      <c r="CU30" s="904"/>
      <c r="CV30" s="904"/>
      <c r="CW30" s="904"/>
      <c r="CX30" s="904"/>
      <c r="CY30" s="904"/>
      <c r="CZ30" s="904"/>
      <c r="DA30" s="904"/>
      <c r="DB30" s="904"/>
      <c r="DC30" s="904"/>
      <c r="DD30" s="904"/>
      <c r="DE30" s="904"/>
      <c r="DF30" s="904"/>
      <c r="DG30" s="904"/>
      <c r="DH30" s="904"/>
      <c r="DI30" s="904"/>
      <c r="DJ30" s="904"/>
      <c r="DK30" s="904"/>
      <c r="DL30" s="904"/>
      <c r="DM30" s="904"/>
      <c r="DN30" s="904"/>
      <c r="DO30" s="904"/>
      <c r="DP30" s="904"/>
      <c r="DQ30" s="904"/>
      <c r="DR30" s="904"/>
      <c r="DS30" s="904"/>
      <c r="DT30" s="904"/>
      <c r="DU30" s="904"/>
      <c r="DV30" s="904"/>
      <c r="DW30" s="904"/>
      <c r="DX30" s="904"/>
      <c r="DY30" s="904"/>
      <c r="DZ30" s="904"/>
      <c r="EA30" s="904"/>
      <c r="EB30" s="904"/>
      <c r="EC30" s="904"/>
      <c r="ED30" s="904"/>
      <c r="EE30" s="904"/>
      <c r="EF30" s="904"/>
      <c r="EG30" s="904"/>
      <c r="EH30" s="904"/>
      <c r="EI30" s="904"/>
      <c r="EJ30" s="904"/>
      <c r="EK30" s="904"/>
      <c r="EL30" s="904"/>
      <c r="EM30" s="904"/>
      <c r="EN30" s="904"/>
      <c r="EO30" s="904"/>
      <c r="EP30" s="904"/>
      <c r="EQ30" s="904"/>
      <c r="ER30" s="904"/>
      <c r="ES30" s="904"/>
      <c r="ET30" s="904"/>
      <c r="EU30" s="904"/>
      <c r="EV30" s="904"/>
      <c r="EW30" s="904"/>
      <c r="EX30" s="904"/>
      <c r="EY30" s="904"/>
      <c r="EZ30" s="904"/>
      <c r="FA30" s="904"/>
      <c r="FB30" s="904"/>
      <c r="FC30" s="904"/>
      <c r="FD30" s="904"/>
      <c r="FE30" s="904"/>
      <c r="FF30" s="904"/>
      <c r="FG30" s="904"/>
      <c r="FH30" s="904"/>
      <c r="FI30" s="904"/>
      <c r="FJ30" s="904"/>
      <c r="FK30" s="904"/>
      <c r="FL30" s="904"/>
      <c r="FM30" s="904"/>
      <c r="FN30" s="904"/>
      <c r="FO30" s="904"/>
      <c r="FP30" s="904"/>
      <c r="FQ30" s="904"/>
      <c r="FR30" s="904"/>
      <c r="FS30" s="904"/>
      <c r="FT30" s="904"/>
      <c r="FU30" s="904"/>
      <c r="FV30" s="904"/>
      <c r="FW30" s="904"/>
      <c r="FX30" s="904"/>
      <c r="FY30" s="904"/>
      <c r="FZ30" s="904"/>
      <c r="GA30" s="904"/>
      <c r="GB30" s="904"/>
      <c r="GC30" s="904"/>
      <c r="GD30" s="904"/>
      <c r="GE30" s="904"/>
      <c r="GF30" s="904"/>
      <c r="GG30" s="904"/>
      <c r="GH30" s="904"/>
      <c r="GI30" s="904"/>
      <c r="GJ30" s="904"/>
      <c r="GK30" s="904"/>
      <c r="GL30" s="904"/>
      <c r="GM30" s="904"/>
      <c r="GN30" s="904"/>
      <c r="GO30" s="904"/>
      <c r="GP30" s="904"/>
      <c r="GQ30" s="904"/>
      <c r="GR30" s="904"/>
      <c r="GS30" s="904"/>
      <c r="GT30" s="904"/>
      <c r="GU30" s="904"/>
      <c r="GV30" s="904"/>
      <c r="GW30" s="904"/>
      <c r="GX30" s="904"/>
      <c r="GY30" s="904"/>
      <c r="GZ30" s="904"/>
      <c r="HA30" s="904"/>
      <c r="HB30" s="904"/>
      <c r="HC30" s="904"/>
      <c r="HD30" s="904"/>
      <c r="HE30" s="904"/>
      <c r="HF30" s="904"/>
      <c r="HG30" s="904"/>
      <c r="HH30" s="904"/>
      <c r="HI30" s="904"/>
      <c r="HJ30" s="904"/>
      <c r="HK30" s="904"/>
      <c r="HL30" s="904"/>
      <c r="HM30" s="904"/>
      <c r="HN30" s="904"/>
      <c r="HO30" s="904"/>
      <c r="HP30" s="904"/>
      <c r="HQ30" s="904"/>
      <c r="HR30" s="904"/>
      <c r="HS30" s="904"/>
      <c r="HT30" s="904"/>
      <c r="HU30" s="904"/>
      <c r="HV30" s="904"/>
      <c r="HW30" s="904"/>
      <c r="HX30" s="904"/>
      <c r="HY30" s="904"/>
      <c r="HZ30" s="904"/>
      <c r="IA30" s="904"/>
      <c r="IB30" s="904"/>
      <c r="IC30" s="904"/>
      <c r="ID30" s="904"/>
      <c r="IE30" s="904"/>
      <c r="IF30" s="904"/>
      <c r="IG30" s="904"/>
      <c r="IH30" s="904"/>
      <c r="II30" s="904"/>
      <c r="IJ30" s="904"/>
      <c r="IK30" s="904"/>
      <c r="IL30" s="904"/>
      <c r="IM30" s="904"/>
      <c r="IN30" s="904"/>
      <c r="IO30" s="904"/>
      <c r="IP30" s="904"/>
      <c r="IQ30" s="904"/>
      <c r="IR30" s="904"/>
      <c r="IS30" s="904"/>
      <c r="IT30" s="904"/>
      <c r="IU30" s="904"/>
      <c r="IV30" s="904"/>
    </row>
    <row r="31" customFormat="false" ht="24" hidden="false" customHeight="false" outlineLevel="0" collapsed="false">
      <c r="A31" s="991"/>
      <c r="B31" s="154" t="s">
        <v>402</v>
      </c>
      <c r="C31" s="185" t="s">
        <v>1500</v>
      </c>
      <c r="D31" s="901" t="n">
        <v>4841.25171999999</v>
      </c>
      <c r="E31" s="901" t="n">
        <v>4431.94375000001</v>
      </c>
      <c r="F31" s="834" t="n">
        <v>-8.45458971507453</v>
      </c>
      <c r="G31" s="834" t="n">
        <v>-0.136090333762075</v>
      </c>
      <c r="H31" s="834" t="n">
        <v>1.6178148901112</v>
      </c>
      <c r="I31" s="903" t="n">
        <v>5.78839815600096</v>
      </c>
      <c r="J31" s="1010"/>
      <c r="K31" s="1010"/>
      <c r="L31" s="1011"/>
      <c r="M31" s="1010"/>
      <c r="N31" s="1010"/>
      <c r="O31" s="1010"/>
      <c r="P31" s="1010"/>
      <c r="Q31" s="1010"/>
      <c r="R31" s="1010"/>
      <c r="S31" s="1010"/>
      <c r="T31" s="1010"/>
      <c r="U31" s="1010"/>
      <c r="V31" s="1010"/>
      <c r="W31" s="1010"/>
      <c r="X31" s="1010"/>
      <c r="Y31" s="1010"/>
      <c r="Z31" s="1010"/>
      <c r="AA31" s="1010"/>
      <c r="AB31" s="1010"/>
      <c r="AC31" s="1010"/>
      <c r="AD31" s="1010"/>
      <c r="AE31" s="1010"/>
      <c r="AF31" s="1010"/>
      <c r="AG31" s="1010"/>
      <c r="AH31" s="1010"/>
      <c r="AI31" s="1010"/>
      <c r="AJ31" s="1010"/>
      <c r="AK31" s="1010"/>
      <c r="AL31" s="1010"/>
      <c r="AM31" s="1010"/>
      <c r="AN31" s="1010"/>
      <c r="AO31" s="1010"/>
      <c r="AP31" s="1010"/>
      <c r="AQ31" s="1010"/>
      <c r="AR31" s="1010"/>
      <c r="AS31" s="1010"/>
      <c r="AT31" s="1010"/>
      <c r="AU31" s="1010"/>
      <c r="AV31" s="1010"/>
      <c r="AW31" s="1010"/>
      <c r="AX31" s="1010"/>
      <c r="AY31" s="1010"/>
      <c r="AZ31" s="1010"/>
      <c r="BA31" s="1010"/>
      <c r="BB31" s="1010"/>
      <c r="BC31" s="1010"/>
      <c r="BD31" s="1010"/>
      <c r="BE31" s="1010"/>
      <c r="BF31" s="1010"/>
      <c r="BG31" s="1010"/>
      <c r="BH31" s="1010"/>
      <c r="BI31" s="1010"/>
      <c r="BJ31" s="1010"/>
      <c r="BK31" s="1010"/>
      <c r="BL31" s="1010"/>
      <c r="BM31" s="1010"/>
      <c r="BN31" s="1010"/>
      <c r="BO31" s="1010"/>
      <c r="BP31" s="1010"/>
      <c r="BQ31" s="1010"/>
      <c r="BR31" s="1010"/>
      <c r="BS31" s="1010"/>
      <c r="BT31" s="1010"/>
      <c r="BU31" s="1010"/>
      <c r="BV31" s="1010"/>
      <c r="BW31" s="1010"/>
      <c r="BX31" s="1010"/>
      <c r="BY31" s="1010"/>
      <c r="BZ31" s="1010"/>
      <c r="CA31" s="1010"/>
      <c r="CB31" s="1010"/>
      <c r="CC31" s="1010"/>
      <c r="CD31" s="1010"/>
      <c r="CE31" s="1010"/>
      <c r="CF31" s="1010"/>
      <c r="CG31" s="1010"/>
      <c r="CH31" s="1010"/>
      <c r="CI31" s="1010"/>
      <c r="CJ31" s="1010"/>
      <c r="CK31" s="1010"/>
      <c r="CL31" s="1010"/>
      <c r="CM31" s="1010"/>
      <c r="CN31" s="1010"/>
      <c r="CO31" s="1010"/>
      <c r="CP31" s="1010"/>
      <c r="CQ31" s="1010"/>
      <c r="CR31" s="1010"/>
      <c r="CS31" s="1010"/>
      <c r="CT31" s="1010"/>
      <c r="CU31" s="1010"/>
      <c r="CV31" s="1010"/>
      <c r="CW31" s="1010"/>
      <c r="CX31" s="1010"/>
      <c r="CY31" s="1010"/>
      <c r="CZ31" s="1010"/>
      <c r="DA31" s="1010"/>
      <c r="DB31" s="1010"/>
      <c r="DC31" s="1010"/>
      <c r="DD31" s="1010"/>
      <c r="DE31" s="1010"/>
      <c r="DF31" s="1010"/>
      <c r="DG31" s="1010"/>
      <c r="DH31" s="1010"/>
      <c r="DI31" s="1010"/>
      <c r="DJ31" s="1010"/>
      <c r="DK31" s="1010"/>
      <c r="DL31" s="1010"/>
      <c r="DM31" s="1010"/>
      <c r="DN31" s="1010"/>
      <c r="DO31" s="1010"/>
      <c r="DP31" s="1010"/>
      <c r="DQ31" s="1010"/>
      <c r="DR31" s="1010"/>
      <c r="DS31" s="1010"/>
      <c r="DT31" s="1010"/>
      <c r="DU31" s="1010"/>
      <c r="DV31" s="1010"/>
      <c r="DW31" s="1010"/>
      <c r="DX31" s="1010"/>
      <c r="DY31" s="1010"/>
      <c r="DZ31" s="1010"/>
      <c r="EA31" s="1010"/>
      <c r="EB31" s="1010"/>
      <c r="EC31" s="1010"/>
      <c r="ED31" s="1010"/>
      <c r="EE31" s="1010"/>
      <c r="EF31" s="1010"/>
      <c r="EG31" s="1010"/>
      <c r="EH31" s="1010"/>
      <c r="EI31" s="1010"/>
      <c r="EJ31" s="1010"/>
      <c r="EK31" s="1010"/>
      <c r="EL31" s="1010"/>
      <c r="EM31" s="1010"/>
      <c r="EN31" s="1010"/>
      <c r="EO31" s="1010"/>
      <c r="EP31" s="1010"/>
      <c r="EQ31" s="1010"/>
      <c r="ER31" s="1010"/>
      <c r="ES31" s="1010"/>
      <c r="ET31" s="1010"/>
      <c r="EU31" s="1010"/>
      <c r="EV31" s="1010"/>
      <c r="EW31" s="1010"/>
      <c r="EX31" s="1010"/>
      <c r="EY31" s="1010"/>
      <c r="EZ31" s="1010"/>
      <c r="FA31" s="1010"/>
      <c r="FB31" s="1010"/>
      <c r="FC31" s="1010"/>
      <c r="FD31" s="1010"/>
      <c r="FE31" s="1010"/>
      <c r="FF31" s="1010"/>
      <c r="FG31" s="1010"/>
      <c r="FH31" s="1010"/>
      <c r="FI31" s="1010"/>
      <c r="FJ31" s="1010"/>
      <c r="FK31" s="1010"/>
      <c r="FL31" s="1010"/>
      <c r="FM31" s="1010"/>
      <c r="FN31" s="1010"/>
      <c r="FO31" s="1010"/>
      <c r="FP31" s="1010"/>
      <c r="FQ31" s="1010"/>
      <c r="FR31" s="1010"/>
      <c r="FS31" s="1010"/>
      <c r="FT31" s="1010"/>
      <c r="FU31" s="1010"/>
      <c r="FV31" s="1010"/>
      <c r="FW31" s="1010"/>
      <c r="FX31" s="1010"/>
      <c r="FY31" s="1010"/>
      <c r="FZ31" s="1010"/>
      <c r="GA31" s="1010"/>
      <c r="GB31" s="1010"/>
      <c r="GC31" s="1010"/>
      <c r="GD31" s="1010"/>
      <c r="GE31" s="1010"/>
      <c r="GF31" s="1010"/>
      <c r="GG31" s="1010"/>
      <c r="GH31" s="1010"/>
      <c r="GI31" s="1010"/>
      <c r="GJ31" s="1010"/>
      <c r="GK31" s="1010"/>
      <c r="GL31" s="1010"/>
      <c r="GM31" s="1010"/>
      <c r="GN31" s="1010"/>
      <c r="GO31" s="1010"/>
      <c r="GP31" s="1010"/>
      <c r="GQ31" s="1010"/>
      <c r="GR31" s="1010"/>
      <c r="GS31" s="1010"/>
      <c r="GT31" s="1010"/>
      <c r="GU31" s="1010"/>
      <c r="GV31" s="1010"/>
      <c r="GW31" s="1010"/>
      <c r="GX31" s="1010"/>
      <c r="GY31" s="1010"/>
      <c r="GZ31" s="1010"/>
      <c r="HA31" s="1010"/>
      <c r="HB31" s="1010"/>
      <c r="HC31" s="1010"/>
      <c r="HD31" s="1010"/>
      <c r="HE31" s="1010"/>
      <c r="HF31" s="1010"/>
      <c r="HG31" s="1010"/>
      <c r="HH31" s="1010"/>
      <c r="HI31" s="1010"/>
      <c r="HJ31" s="1010"/>
      <c r="HK31" s="1010"/>
      <c r="HL31" s="1010"/>
      <c r="HM31" s="1010"/>
      <c r="HN31" s="1010"/>
      <c r="HO31" s="1010"/>
      <c r="HP31" s="1010"/>
      <c r="HQ31" s="1010"/>
      <c r="HR31" s="1010"/>
      <c r="HS31" s="1010"/>
      <c r="HT31" s="1010"/>
      <c r="HU31" s="1010"/>
      <c r="HV31" s="1010"/>
      <c r="HW31" s="1010"/>
      <c r="HX31" s="1010"/>
      <c r="HY31" s="1010"/>
      <c r="HZ31" s="1010"/>
      <c r="IA31" s="1010"/>
      <c r="IB31" s="1010"/>
      <c r="IC31" s="1010"/>
      <c r="ID31" s="1010"/>
      <c r="IE31" s="1010"/>
      <c r="IF31" s="1010"/>
      <c r="IG31" s="1010"/>
      <c r="IH31" s="1010"/>
      <c r="II31" s="1010"/>
      <c r="IJ31" s="1010"/>
      <c r="IK31" s="1010"/>
      <c r="IL31" s="1010"/>
      <c r="IM31" s="1010"/>
      <c r="IN31" s="1010"/>
      <c r="IO31" s="1010"/>
      <c r="IP31" s="1010"/>
      <c r="IQ31" s="1010"/>
      <c r="IR31" s="1010"/>
      <c r="IS31" s="1010"/>
      <c r="IT31" s="1010"/>
      <c r="IU31" s="1010"/>
      <c r="IV31" s="1010"/>
    </row>
    <row r="32" customFormat="false" ht="12" hidden="false" customHeight="false" outlineLevel="0" collapsed="false">
      <c r="A32" s="1012"/>
      <c r="B32" s="188" t="s">
        <v>399</v>
      </c>
      <c r="C32" s="189" t="s">
        <v>122</v>
      </c>
      <c r="D32" s="897" t="n">
        <v>3336.13337</v>
      </c>
      <c r="E32" s="897" t="n">
        <v>1001.44543</v>
      </c>
      <c r="F32" s="840" t="n">
        <v>-69.9818526739535</v>
      </c>
      <c r="G32" s="840" t="n">
        <v>-0.776257694138967</v>
      </c>
      <c r="H32" s="840" t="n">
        <v>0.365562701080719</v>
      </c>
      <c r="I32" s="841" t="n">
        <v>0.878928200810702</v>
      </c>
      <c r="J32" s="1010"/>
      <c r="K32" s="1010"/>
      <c r="L32" s="1011"/>
      <c r="M32" s="1010"/>
      <c r="N32" s="1010"/>
      <c r="O32" s="1010"/>
      <c r="P32" s="1010"/>
      <c r="Q32" s="1010"/>
      <c r="R32" s="1010"/>
      <c r="S32" s="1010"/>
      <c r="T32" s="1010"/>
      <c r="U32" s="1010"/>
      <c r="V32" s="1010"/>
      <c r="W32" s="1010"/>
      <c r="X32" s="1010"/>
      <c r="Y32" s="1010"/>
      <c r="Z32" s="1010"/>
      <c r="AA32" s="1010"/>
      <c r="AB32" s="1010"/>
      <c r="AC32" s="1010"/>
      <c r="AD32" s="1010"/>
      <c r="AE32" s="1010"/>
      <c r="AF32" s="1010"/>
      <c r="AG32" s="1010"/>
      <c r="AH32" s="1010"/>
      <c r="AI32" s="1010"/>
      <c r="AJ32" s="1010"/>
      <c r="AK32" s="1010"/>
      <c r="AL32" s="1010"/>
      <c r="AM32" s="1010"/>
      <c r="AN32" s="1010"/>
      <c r="AO32" s="1010"/>
      <c r="AP32" s="1010"/>
      <c r="AQ32" s="1010"/>
      <c r="AR32" s="1010"/>
      <c r="AS32" s="1010"/>
      <c r="AT32" s="1010"/>
      <c r="AU32" s="1010"/>
      <c r="AV32" s="1010"/>
      <c r="AW32" s="1010"/>
      <c r="AX32" s="1010"/>
      <c r="AY32" s="1010"/>
      <c r="AZ32" s="1010"/>
      <c r="BA32" s="1010"/>
      <c r="BB32" s="1010"/>
      <c r="BC32" s="1010"/>
      <c r="BD32" s="1010"/>
      <c r="BE32" s="1010"/>
      <c r="BF32" s="1010"/>
      <c r="BG32" s="1010"/>
      <c r="BH32" s="1010"/>
      <c r="BI32" s="1010"/>
      <c r="BJ32" s="1010"/>
      <c r="BK32" s="1010"/>
      <c r="BL32" s="1010"/>
      <c r="BM32" s="1010"/>
      <c r="BN32" s="1010"/>
      <c r="BO32" s="1010"/>
      <c r="BP32" s="1010"/>
      <c r="BQ32" s="1010"/>
      <c r="BR32" s="1010"/>
      <c r="BS32" s="1010"/>
      <c r="BT32" s="1010"/>
      <c r="BU32" s="1010"/>
      <c r="BV32" s="1010"/>
      <c r="BW32" s="1010"/>
      <c r="BX32" s="1010"/>
      <c r="BY32" s="1010"/>
      <c r="BZ32" s="1010"/>
      <c r="CA32" s="1010"/>
      <c r="CB32" s="1010"/>
      <c r="CC32" s="1010"/>
      <c r="CD32" s="1010"/>
      <c r="CE32" s="1010"/>
      <c r="CF32" s="1010"/>
      <c r="CG32" s="1010"/>
      <c r="CH32" s="1010"/>
      <c r="CI32" s="1010"/>
      <c r="CJ32" s="1010"/>
      <c r="CK32" s="1010"/>
      <c r="CL32" s="1010"/>
      <c r="CM32" s="1010"/>
      <c r="CN32" s="1010"/>
      <c r="CO32" s="1010"/>
      <c r="CP32" s="1010"/>
      <c r="CQ32" s="1010"/>
      <c r="CR32" s="1010"/>
      <c r="CS32" s="1010"/>
      <c r="CT32" s="1010"/>
      <c r="CU32" s="1010"/>
      <c r="CV32" s="1010"/>
      <c r="CW32" s="1010"/>
      <c r="CX32" s="1010"/>
      <c r="CY32" s="1010"/>
      <c r="CZ32" s="1010"/>
      <c r="DA32" s="1010"/>
      <c r="DB32" s="1010"/>
      <c r="DC32" s="1010"/>
      <c r="DD32" s="1010"/>
      <c r="DE32" s="1010"/>
      <c r="DF32" s="1010"/>
      <c r="DG32" s="1010"/>
      <c r="DH32" s="1010"/>
      <c r="DI32" s="1010"/>
      <c r="DJ32" s="1010"/>
      <c r="DK32" s="1010"/>
      <c r="DL32" s="1010"/>
      <c r="DM32" s="1010"/>
      <c r="DN32" s="1010"/>
      <c r="DO32" s="1010"/>
      <c r="DP32" s="1010"/>
      <c r="DQ32" s="1010"/>
      <c r="DR32" s="1010"/>
      <c r="DS32" s="1010"/>
      <c r="DT32" s="1010"/>
      <c r="DU32" s="1010"/>
      <c r="DV32" s="1010"/>
      <c r="DW32" s="1010"/>
      <c r="DX32" s="1010"/>
      <c r="DY32" s="1010"/>
      <c r="DZ32" s="1010"/>
      <c r="EA32" s="1010"/>
      <c r="EB32" s="1010"/>
      <c r="EC32" s="1010"/>
      <c r="ED32" s="1010"/>
      <c r="EE32" s="1010"/>
      <c r="EF32" s="1010"/>
      <c r="EG32" s="1010"/>
      <c r="EH32" s="1010"/>
      <c r="EI32" s="1010"/>
      <c r="EJ32" s="1010"/>
      <c r="EK32" s="1010"/>
      <c r="EL32" s="1010"/>
      <c r="EM32" s="1010"/>
      <c r="EN32" s="1010"/>
      <c r="EO32" s="1010"/>
      <c r="EP32" s="1010"/>
      <c r="EQ32" s="1010"/>
      <c r="ER32" s="1010"/>
      <c r="ES32" s="1010"/>
      <c r="ET32" s="1010"/>
      <c r="EU32" s="1010"/>
      <c r="EV32" s="1010"/>
      <c r="EW32" s="1010"/>
      <c r="EX32" s="1010"/>
      <c r="EY32" s="1010"/>
      <c r="EZ32" s="1010"/>
      <c r="FA32" s="1010"/>
      <c r="FB32" s="1010"/>
      <c r="FC32" s="1010"/>
      <c r="FD32" s="1010"/>
      <c r="FE32" s="1010"/>
      <c r="FF32" s="1010"/>
      <c r="FG32" s="1010"/>
      <c r="FH32" s="1010"/>
      <c r="FI32" s="1010"/>
      <c r="FJ32" s="1010"/>
      <c r="FK32" s="1010"/>
      <c r="FL32" s="1010"/>
      <c r="FM32" s="1010"/>
      <c r="FN32" s="1010"/>
      <c r="FO32" s="1010"/>
      <c r="FP32" s="1010"/>
      <c r="FQ32" s="1010"/>
      <c r="FR32" s="1010"/>
      <c r="FS32" s="1010"/>
      <c r="FT32" s="1010"/>
      <c r="FU32" s="1010"/>
      <c r="FV32" s="1010"/>
      <c r="FW32" s="1010"/>
      <c r="FX32" s="1010"/>
      <c r="FY32" s="1010"/>
      <c r="FZ32" s="1010"/>
      <c r="GA32" s="1010"/>
      <c r="GB32" s="1010"/>
      <c r="GC32" s="1010"/>
      <c r="GD32" s="1010"/>
      <c r="GE32" s="1010"/>
      <c r="GF32" s="1010"/>
      <c r="GG32" s="1010"/>
      <c r="GH32" s="1010"/>
      <c r="GI32" s="1010"/>
      <c r="GJ32" s="1010"/>
      <c r="GK32" s="1010"/>
      <c r="GL32" s="1010"/>
      <c r="GM32" s="1010"/>
      <c r="GN32" s="1010"/>
      <c r="GO32" s="1010"/>
      <c r="GP32" s="1010"/>
      <c r="GQ32" s="1010"/>
      <c r="GR32" s="1010"/>
      <c r="GS32" s="1010"/>
      <c r="GT32" s="1010"/>
      <c r="GU32" s="1010"/>
      <c r="GV32" s="1010"/>
      <c r="GW32" s="1010"/>
      <c r="GX32" s="1010"/>
      <c r="GY32" s="1010"/>
      <c r="GZ32" s="1010"/>
      <c r="HA32" s="1010"/>
      <c r="HB32" s="1010"/>
      <c r="HC32" s="1010"/>
      <c r="HD32" s="1010"/>
      <c r="HE32" s="1010"/>
      <c r="HF32" s="1010"/>
      <c r="HG32" s="1010"/>
      <c r="HH32" s="1010"/>
      <c r="HI32" s="1010"/>
      <c r="HJ32" s="1010"/>
      <c r="HK32" s="1010"/>
      <c r="HL32" s="1010"/>
      <c r="HM32" s="1010"/>
      <c r="HN32" s="1010"/>
      <c r="HO32" s="1010"/>
      <c r="HP32" s="1010"/>
      <c r="HQ32" s="1010"/>
      <c r="HR32" s="1010"/>
      <c r="HS32" s="1010"/>
      <c r="HT32" s="1010"/>
      <c r="HU32" s="1010"/>
      <c r="HV32" s="1010"/>
      <c r="HW32" s="1010"/>
      <c r="HX32" s="1010"/>
      <c r="HY32" s="1010"/>
      <c r="HZ32" s="1010"/>
      <c r="IA32" s="1010"/>
      <c r="IB32" s="1010"/>
      <c r="IC32" s="1010"/>
      <c r="ID32" s="1010"/>
      <c r="IE32" s="1010"/>
      <c r="IF32" s="1010"/>
      <c r="IG32" s="1010"/>
      <c r="IH32" s="1010"/>
      <c r="II32" s="1010"/>
      <c r="IJ32" s="1010"/>
      <c r="IK32" s="1010"/>
      <c r="IL32" s="1010"/>
      <c r="IM32" s="1010"/>
      <c r="IN32" s="1010"/>
      <c r="IO32" s="1010"/>
      <c r="IP32" s="1010"/>
      <c r="IQ32" s="1010"/>
      <c r="IR32" s="1010"/>
      <c r="IS32" s="1010"/>
      <c r="IT32" s="1010"/>
      <c r="IU32" s="1010"/>
      <c r="IV32" s="1010"/>
    </row>
    <row r="33" customFormat="false" ht="12" hidden="false" customHeight="false" outlineLevel="0" collapsed="false">
      <c r="A33" s="1012"/>
      <c r="B33" s="154" t="s">
        <v>395</v>
      </c>
      <c r="C33" s="418" t="s">
        <v>1501</v>
      </c>
      <c r="D33" s="901" t="n">
        <v>2380.22865</v>
      </c>
      <c r="E33" s="901" t="n">
        <v>1678.62972</v>
      </c>
      <c r="F33" s="834" t="n">
        <v>-29.4761148261954</v>
      </c>
      <c r="G33" s="834" t="n">
        <v>-0.233273817147557</v>
      </c>
      <c r="H33" s="834" t="n">
        <v>0.612758714728541</v>
      </c>
      <c r="I33" s="835" t="n">
        <v>4.68613312767988</v>
      </c>
      <c r="J33" s="1013"/>
      <c r="K33" s="1013"/>
      <c r="L33" s="1014"/>
      <c r="M33" s="1013"/>
      <c r="N33" s="1013"/>
      <c r="O33" s="1013"/>
      <c r="P33" s="1013"/>
      <c r="Q33" s="1013"/>
      <c r="R33" s="1013"/>
      <c r="S33" s="1013"/>
      <c r="T33" s="1013"/>
      <c r="U33" s="1013"/>
      <c r="V33" s="1013"/>
      <c r="W33" s="1013"/>
      <c r="X33" s="1013"/>
      <c r="Y33" s="1013"/>
      <c r="Z33" s="1013"/>
      <c r="AA33" s="1013"/>
      <c r="AB33" s="1013"/>
      <c r="AC33" s="1013"/>
      <c r="AD33" s="1013"/>
      <c r="AE33" s="1013"/>
      <c r="AF33" s="1013"/>
      <c r="AG33" s="1013"/>
      <c r="AH33" s="1013"/>
      <c r="AI33" s="1013"/>
      <c r="AJ33" s="1013"/>
      <c r="AK33" s="1013"/>
      <c r="AL33" s="1013"/>
      <c r="AM33" s="1013"/>
      <c r="AN33" s="1013"/>
      <c r="AO33" s="1013"/>
      <c r="AP33" s="1013"/>
      <c r="AQ33" s="1013"/>
      <c r="AR33" s="1013"/>
      <c r="AS33" s="1013"/>
      <c r="AT33" s="1013"/>
      <c r="AU33" s="1013"/>
      <c r="AV33" s="1013"/>
      <c r="AW33" s="1013"/>
      <c r="AX33" s="1013"/>
      <c r="AY33" s="1013"/>
      <c r="AZ33" s="1013"/>
      <c r="BA33" s="1013"/>
      <c r="BB33" s="1013"/>
      <c r="BC33" s="1013"/>
      <c r="BD33" s="1013"/>
      <c r="BE33" s="1013"/>
      <c r="BF33" s="1013"/>
      <c r="BG33" s="1013"/>
      <c r="BH33" s="1013"/>
      <c r="BI33" s="1013"/>
      <c r="BJ33" s="1013"/>
      <c r="BK33" s="1013"/>
      <c r="BL33" s="1013"/>
      <c r="BM33" s="1013"/>
      <c r="BN33" s="1013"/>
      <c r="BO33" s="1013"/>
      <c r="BP33" s="1013"/>
      <c r="BQ33" s="1013"/>
      <c r="BR33" s="1013"/>
      <c r="BS33" s="1013"/>
      <c r="BT33" s="1013"/>
      <c r="BU33" s="1013"/>
      <c r="BV33" s="1013"/>
      <c r="BW33" s="1013"/>
      <c r="BX33" s="1013"/>
      <c r="BY33" s="1013"/>
      <c r="BZ33" s="1013"/>
      <c r="CA33" s="1013"/>
      <c r="CB33" s="1013"/>
      <c r="CC33" s="1013"/>
      <c r="CD33" s="1013"/>
      <c r="CE33" s="1013"/>
      <c r="CF33" s="1013"/>
      <c r="CG33" s="1013"/>
      <c r="CH33" s="1013"/>
      <c r="CI33" s="1013"/>
      <c r="CJ33" s="1013"/>
      <c r="CK33" s="1013"/>
      <c r="CL33" s="1013"/>
      <c r="CM33" s="1013"/>
      <c r="CN33" s="1013"/>
      <c r="CO33" s="1013"/>
      <c r="CP33" s="1013"/>
      <c r="CQ33" s="1013"/>
      <c r="CR33" s="1013"/>
      <c r="CS33" s="1013"/>
      <c r="CT33" s="1013"/>
      <c r="CU33" s="1013"/>
      <c r="CV33" s="1013"/>
      <c r="CW33" s="1013"/>
      <c r="CX33" s="1013"/>
      <c r="CY33" s="1013"/>
      <c r="CZ33" s="1013"/>
      <c r="DA33" s="1013"/>
      <c r="DB33" s="1013"/>
      <c r="DC33" s="1013"/>
      <c r="DD33" s="1013"/>
      <c r="DE33" s="1013"/>
      <c r="DF33" s="1013"/>
      <c r="DG33" s="1013"/>
      <c r="DH33" s="1013"/>
      <c r="DI33" s="1013"/>
      <c r="DJ33" s="1013"/>
      <c r="DK33" s="1013"/>
      <c r="DL33" s="1013"/>
      <c r="DM33" s="1013"/>
      <c r="DN33" s="1013"/>
      <c r="DO33" s="1013"/>
      <c r="DP33" s="1013"/>
      <c r="DQ33" s="1013"/>
      <c r="DR33" s="1013"/>
      <c r="DS33" s="1013"/>
      <c r="DT33" s="1013"/>
      <c r="DU33" s="1013"/>
      <c r="DV33" s="1013"/>
      <c r="DW33" s="1013"/>
      <c r="DX33" s="1013"/>
      <c r="DY33" s="1013"/>
      <c r="DZ33" s="1013"/>
      <c r="EA33" s="1013"/>
      <c r="EB33" s="1013"/>
      <c r="EC33" s="1013"/>
      <c r="ED33" s="1013"/>
      <c r="EE33" s="1013"/>
      <c r="EF33" s="1013"/>
      <c r="EG33" s="1013"/>
      <c r="EH33" s="1013"/>
      <c r="EI33" s="1013"/>
      <c r="EJ33" s="1013"/>
      <c r="EK33" s="1013"/>
      <c r="EL33" s="1013"/>
      <c r="EM33" s="1013"/>
      <c r="EN33" s="1013"/>
      <c r="EO33" s="1013"/>
      <c r="EP33" s="1013"/>
      <c r="EQ33" s="1013"/>
      <c r="ER33" s="1013"/>
      <c r="ES33" s="1013"/>
      <c r="ET33" s="1013"/>
      <c r="EU33" s="1013"/>
      <c r="EV33" s="1013"/>
      <c r="EW33" s="1013"/>
      <c r="EX33" s="1013"/>
      <c r="EY33" s="1013"/>
      <c r="EZ33" s="1013"/>
      <c r="FA33" s="1013"/>
      <c r="FB33" s="1013"/>
      <c r="FC33" s="1013"/>
      <c r="FD33" s="1013"/>
      <c r="FE33" s="1013"/>
      <c r="FF33" s="1013"/>
      <c r="FG33" s="1013"/>
      <c r="FH33" s="1013"/>
      <c r="FI33" s="1013"/>
      <c r="FJ33" s="1013"/>
      <c r="FK33" s="1013"/>
      <c r="FL33" s="1013"/>
      <c r="FM33" s="1013"/>
      <c r="FN33" s="1013"/>
      <c r="FO33" s="1013"/>
      <c r="FP33" s="1013"/>
      <c r="FQ33" s="1013"/>
      <c r="FR33" s="1013"/>
      <c r="FS33" s="1013"/>
      <c r="FT33" s="1013"/>
      <c r="FU33" s="1013"/>
      <c r="FV33" s="1013"/>
      <c r="FW33" s="1013"/>
      <c r="FX33" s="1013"/>
      <c r="FY33" s="1013"/>
      <c r="FZ33" s="1013"/>
      <c r="GA33" s="1013"/>
      <c r="GB33" s="1013"/>
      <c r="GC33" s="1013"/>
      <c r="GD33" s="1013"/>
      <c r="GE33" s="1013"/>
      <c r="GF33" s="1013"/>
      <c r="GG33" s="1013"/>
      <c r="GH33" s="1013"/>
      <c r="GI33" s="1013"/>
      <c r="GJ33" s="1013"/>
      <c r="GK33" s="1013"/>
      <c r="GL33" s="1013"/>
      <c r="GM33" s="1013"/>
      <c r="GN33" s="1013"/>
      <c r="GO33" s="1013"/>
      <c r="GP33" s="1013"/>
      <c r="GQ33" s="1013"/>
      <c r="GR33" s="1013"/>
      <c r="GS33" s="1013"/>
      <c r="GT33" s="1013"/>
      <c r="GU33" s="1013"/>
      <c r="GV33" s="1013"/>
      <c r="GW33" s="1013"/>
      <c r="GX33" s="1013"/>
      <c r="GY33" s="1013"/>
      <c r="GZ33" s="1013"/>
      <c r="HA33" s="1013"/>
      <c r="HB33" s="1013"/>
      <c r="HC33" s="1013"/>
      <c r="HD33" s="1013"/>
      <c r="HE33" s="1013"/>
      <c r="HF33" s="1013"/>
      <c r="HG33" s="1013"/>
      <c r="HH33" s="1013"/>
      <c r="HI33" s="1013"/>
      <c r="HJ33" s="1013"/>
      <c r="HK33" s="1013"/>
      <c r="HL33" s="1013"/>
      <c r="HM33" s="1013"/>
      <c r="HN33" s="1013"/>
      <c r="HO33" s="1013"/>
      <c r="HP33" s="1013"/>
      <c r="HQ33" s="1013"/>
      <c r="HR33" s="1013"/>
      <c r="HS33" s="1013"/>
      <c r="HT33" s="1013"/>
      <c r="HU33" s="1013"/>
      <c r="HV33" s="1013"/>
      <c r="HW33" s="1013"/>
      <c r="HX33" s="1013"/>
      <c r="HY33" s="1013"/>
      <c r="HZ33" s="1013"/>
      <c r="IA33" s="1013"/>
      <c r="IB33" s="1013"/>
      <c r="IC33" s="1013"/>
      <c r="ID33" s="1013"/>
      <c r="IE33" s="1013"/>
      <c r="IF33" s="1013"/>
      <c r="IG33" s="1013"/>
      <c r="IH33" s="1013"/>
      <c r="II33" s="1013"/>
      <c r="IJ33" s="1013"/>
      <c r="IK33" s="1013"/>
      <c r="IL33" s="1013"/>
      <c r="IM33" s="1013"/>
      <c r="IN33" s="1013"/>
      <c r="IO33" s="1013"/>
      <c r="IP33" s="1013"/>
      <c r="IQ33" s="1013"/>
      <c r="IR33" s="1013"/>
      <c r="IS33" s="1013"/>
      <c r="IT33" s="1013"/>
      <c r="IU33" s="1013"/>
      <c r="IV33" s="1013"/>
    </row>
    <row r="34" customFormat="false" ht="12" hidden="false" customHeight="false" outlineLevel="0" collapsed="false">
      <c r="A34" s="1012"/>
      <c r="B34" s="188" t="s">
        <v>397</v>
      </c>
      <c r="C34" s="189" t="s">
        <v>1502</v>
      </c>
      <c r="D34" s="897" t="n">
        <v>1526.44496</v>
      </c>
      <c r="E34" s="897" t="n">
        <v>1664.64529</v>
      </c>
      <c r="F34" s="840" t="n">
        <v>9.053738170815</v>
      </c>
      <c r="G34" s="840" t="n">
        <v>0.0459500679542833</v>
      </c>
      <c r="H34" s="840" t="n">
        <v>0.607653907366373</v>
      </c>
      <c r="I34" s="841" t="n">
        <v>3.79244965754836</v>
      </c>
      <c r="J34" s="904"/>
      <c r="K34" s="904"/>
      <c r="L34" s="734"/>
      <c r="M34" s="904"/>
      <c r="N34" s="904"/>
      <c r="O34" s="904"/>
      <c r="P34" s="904"/>
      <c r="Q34" s="904"/>
      <c r="R34" s="904"/>
      <c r="S34" s="904"/>
      <c r="T34" s="904"/>
      <c r="U34" s="904"/>
      <c r="V34" s="904"/>
      <c r="W34" s="904"/>
      <c r="X34" s="904"/>
      <c r="Y34" s="904"/>
      <c r="Z34" s="904"/>
      <c r="AA34" s="904"/>
      <c r="AB34" s="904"/>
      <c r="AC34" s="904"/>
      <c r="AD34" s="904"/>
      <c r="AE34" s="904"/>
      <c r="AF34" s="904"/>
      <c r="AG34" s="904"/>
      <c r="AH34" s="904"/>
      <c r="AI34" s="904"/>
      <c r="AJ34" s="904"/>
      <c r="AK34" s="904"/>
      <c r="AL34" s="904"/>
      <c r="AM34" s="904"/>
      <c r="AN34" s="904"/>
      <c r="AO34" s="904"/>
      <c r="AP34" s="904"/>
      <c r="AQ34" s="904"/>
      <c r="AR34" s="904"/>
      <c r="AS34" s="904"/>
      <c r="AT34" s="904"/>
      <c r="AU34" s="904"/>
      <c r="AV34" s="904"/>
      <c r="AW34" s="904"/>
      <c r="AX34" s="904"/>
      <c r="AY34" s="904"/>
      <c r="AZ34" s="904"/>
      <c r="BA34" s="904"/>
      <c r="BB34" s="904"/>
      <c r="BC34" s="904"/>
      <c r="BD34" s="904"/>
      <c r="BE34" s="904"/>
      <c r="BF34" s="904"/>
      <c r="BG34" s="904"/>
      <c r="BH34" s="904"/>
      <c r="BI34" s="904"/>
      <c r="BJ34" s="904"/>
      <c r="BK34" s="904"/>
      <c r="BL34" s="904"/>
      <c r="BM34" s="904"/>
      <c r="BN34" s="904"/>
      <c r="BO34" s="904"/>
      <c r="BP34" s="904"/>
      <c r="BQ34" s="904"/>
      <c r="BR34" s="904"/>
      <c r="BS34" s="904"/>
      <c r="BT34" s="904"/>
      <c r="BU34" s="904"/>
      <c r="BV34" s="904"/>
      <c r="BW34" s="904"/>
      <c r="BX34" s="904"/>
      <c r="BY34" s="904"/>
      <c r="BZ34" s="904"/>
      <c r="CA34" s="904"/>
      <c r="CB34" s="904"/>
      <c r="CC34" s="904"/>
      <c r="CD34" s="904"/>
      <c r="CE34" s="904"/>
      <c r="CF34" s="904"/>
      <c r="CG34" s="904"/>
      <c r="CH34" s="904"/>
      <c r="CI34" s="904"/>
      <c r="CJ34" s="904"/>
      <c r="CK34" s="904"/>
      <c r="CL34" s="904"/>
      <c r="CM34" s="904"/>
      <c r="CN34" s="904"/>
      <c r="CO34" s="904"/>
      <c r="CP34" s="904"/>
      <c r="CQ34" s="904"/>
      <c r="CR34" s="904"/>
      <c r="CS34" s="904"/>
      <c r="CT34" s="904"/>
      <c r="CU34" s="904"/>
      <c r="CV34" s="904"/>
      <c r="CW34" s="904"/>
      <c r="CX34" s="904"/>
      <c r="CY34" s="904"/>
      <c r="CZ34" s="904"/>
      <c r="DA34" s="904"/>
      <c r="DB34" s="904"/>
      <c r="DC34" s="904"/>
      <c r="DD34" s="904"/>
      <c r="DE34" s="904"/>
      <c r="DF34" s="904"/>
      <c r="DG34" s="904"/>
      <c r="DH34" s="904"/>
      <c r="DI34" s="904"/>
      <c r="DJ34" s="904"/>
      <c r="DK34" s="904"/>
      <c r="DL34" s="904"/>
      <c r="DM34" s="904"/>
      <c r="DN34" s="904"/>
      <c r="DO34" s="904"/>
      <c r="DP34" s="904"/>
      <c r="DQ34" s="904"/>
      <c r="DR34" s="904"/>
      <c r="DS34" s="904"/>
      <c r="DT34" s="904"/>
      <c r="DU34" s="904"/>
      <c r="DV34" s="904"/>
      <c r="DW34" s="904"/>
      <c r="DX34" s="904"/>
      <c r="DY34" s="904"/>
      <c r="DZ34" s="904"/>
      <c r="EA34" s="904"/>
      <c r="EB34" s="904"/>
      <c r="EC34" s="904"/>
      <c r="ED34" s="904"/>
      <c r="EE34" s="904"/>
      <c r="EF34" s="904"/>
      <c r="EG34" s="904"/>
      <c r="EH34" s="904"/>
      <c r="EI34" s="904"/>
      <c r="EJ34" s="904"/>
      <c r="EK34" s="904"/>
      <c r="EL34" s="904"/>
      <c r="EM34" s="904"/>
      <c r="EN34" s="904"/>
      <c r="EO34" s="904"/>
      <c r="EP34" s="904"/>
      <c r="EQ34" s="904"/>
      <c r="ER34" s="904"/>
      <c r="ES34" s="904"/>
      <c r="ET34" s="904"/>
      <c r="EU34" s="904"/>
      <c r="EV34" s="904"/>
      <c r="EW34" s="904"/>
      <c r="EX34" s="904"/>
      <c r="EY34" s="904"/>
      <c r="EZ34" s="904"/>
      <c r="FA34" s="904"/>
      <c r="FB34" s="904"/>
      <c r="FC34" s="904"/>
      <c r="FD34" s="904"/>
      <c r="FE34" s="904"/>
      <c r="FF34" s="904"/>
      <c r="FG34" s="904"/>
      <c r="FH34" s="904"/>
      <c r="FI34" s="904"/>
      <c r="FJ34" s="904"/>
      <c r="FK34" s="904"/>
      <c r="FL34" s="904"/>
      <c r="FM34" s="904"/>
      <c r="FN34" s="904"/>
      <c r="FO34" s="904"/>
      <c r="FP34" s="904"/>
      <c r="FQ34" s="904"/>
      <c r="FR34" s="904"/>
      <c r="FS34" s="904"/>
      <c r="FT34" s="904"/>
      <c r="FU34" s="904"/>
      <c r="FV34" s="904"/>
      <c r="FW34" s="904"/>
      <c r="FX34" s="904"/>
      <c r="FY34" s="904"/>
      <c r="FZ34" s="904"/>
      <c r="GA34" s="904"/>
      <c r="GB34" s="904"/>
      <c r="GC34" s="904"/>
      <c r="GD34" s="904"/>
      <c r="GE34" s="904"/>
      <c r="GF34" s="904"/>
      <c r="GG34" s="904"/>
      <c r="GH34" s="904"/>
      <c r="GI34" s="904"/>
      <c r="GJ34" s="904"/>
      <c r="GK34" s="904"/>
      <c r="GL34" s="904"/>
      <c r="GM34" s="904"/>
      <c r="GN34" s="904"/>
      <c r="GO34" s="904"/>
      <c r="GP34" s="904"/>
      <c r="GQ34" s="904"/>
      <c r="GR34" s="904"/>
      <c r="GS34" s="904"/>
      <c r="GT34" s="904"/>
      <c r="GU34" s="904"/>
      <c r="GV34" s="904"/>
      <c r="GW34" s="904"/>
      <c r="GX34" s="904"/>
      <c r="GY34" s="904"/>
      <c r="GZ34" s="904"/>
      <c r="HA34" s="904"/>
      <c r="HB34" s="904"/>
      <c r="HC34" s="904"/>
      <c r="HD34" s="904"/>
      <c r="HE34" s="904"/>
      <c r="HF34" s="904"/>
      <c r="HG34" s="904"/>
      <c r="HH34" s="904"/>
      <c r="HI34" s="904"/>
      <c r="HJ34" s="904"/>
      <c r="HK34" s="904"/>
      <c r="HL34" s="904"/>
      <c r="HM34" s="904"/>
      <c r="HN34" s="904"/>
      <c r="HO34" s="904"/>
      <c r="HP34" s="904"/>
      <c r="HQ34" s="904"/>
      <c r="HR34" s="904"/>
      <c r="HS34" s="904"/>
      <c r="HT34" s="904"/>
      <c r="HU34" s="904"/>
      <c r="HV34" s="904"/>
      <c r="HW34" s="904"/>
      <c r="HX34" s="904"/>
      <c r="HY34" s="904"/>
      <c r="HZ34" s="904"/>
      <c r="IA34" s="904"/>
      <c r="IB34" s="904"/>
      <c r="IC34" s="904"/>
      <c r="ID34" s="904"/>
      <c r="IE34" s="904"/>
      <c r="IF34" s="904"/>
      <c r="IG34" s="904"/>
      <c r="IH34" s="904"/>
      <c r="II34" s="904"/>
      <c r="IJ34" s="904"/>
      <c r="IK34" s="904"/>
      <c r="IL34" s="904"/>
      <c r="IM34" s="904"/>
      <c r="IN34" s="904"/>
      <c r="IO34" s="904"/>
      <c r="IP34" s="904"/>
      <c r="IQ34" s="904"/>
      <c r="IR34" s="904"/>
      <c r="IS34" s="904"/>
      <c r="IT34" s="904"/>
      <c r="IU34" s="904"/>
      <c r="IV34" s="904"/>
    </row>
    <row r="35" customFormat="false" ht="12" hidden="false" customHeight="false" outlineLevel="0" collapsed="false">
      <c r="A35" s="991"/>
      <c r="B35" s="154" t="s">
        <v>400</v>
      </c>
      <c r="C35" s="418" t="s">
        <v>123</v>
      </c>
      <c r="D35" s="901" t="n">
        <v>24774.70372</v>
      </c>
      <c r="E35" s="901" t="n">
        <v>24909.32717</v>
      </c>
      <c r="F35" s="834" t="n">
        <v>0.543390756642327</v>
      </c>
      <c r="G35" s="834" t="n">
        <v>0.0447607952581597</v>
      </c>
      <c r="H35" s="834" t="n">
        <v>9.09277794833868</v>
      </c>
      <c r="I35" s="835" t="n">
        <v>1.5196324104486</v>
      </c>
      <c r="J35" s="904"/>
      <c r="K35" s="904"/>
      <c r="L35" s="734"/>
      <c r="M35" s="904"/>
      <c r="N35" s="904"/>
      <c r="O35" s="904"/>
      <c r="P35" s="904"/>
      <c r="Q35" s="904"/>
      <c r="R35" s="904"/>
      <c r="S35" s="904"/>
      <c r="T35" s="904"/>
      <c r="U35" s="904"/>
      <c r="V35" s="904"/>
      <c r="W35" s="904"/>
      <c r="X35" s="904"/>
      <c r="Y35" s="904"/>
      <c r="Z35" s="904"/>
      <c r="AA35" s="904"/>
      <c r="AB35" s="904"/>
      <c r="AC35" s="904"/>
      <c r="AD35" s="904"/>
      <c r="AE35" s="904"/>
      <c r="AF35" s="904"/>
      <c r="AG35" s="904"/>
      <c r="AH35" s="904"/>
      <c r="AI35" s="904"/>
      <c r="AJ35" s="904"/>
      <c r="AK35" s="904"/>
      <c r="AL35" s="904"/>
      <c r="AM35" s="904"/>
      <c r="AN35" s="904"/>
      <c r="AO35" s="904"/>
      <c r="AP35" s="904"/>
      <c r="AQ35" s="904"/>
      <c r="AR35" s="904"/>
      <c r="AS35" s="904"/>
      <c r="AT35" s="904"/>
      <c r="AU35" s="904"/>
      <c r="AV35" s="904"/>
      <c r="AW35" s="904"/>
      <c r="AX35" s="904"/>
      <c r="AY35" s="904"/>
      <c r="AZ35" s="904"/>
      <c r="BA35" s="904"/>
      <c r="BB35" s="904"/>
      <c r="BC35" s="904"/>
      <c r="BD35" s="904"/>
      <c r="BE35" s="904"/>
      <c r="BF35" s="904"/>
      <c r="BG35" s="904"/>
      <c r="BH35" s="904"/>
      <c r="BI35" s="904"/>
      <c r="BJ35" s="904"/>
      <c r="BK35" s="904"/>
      <c r="BL35" s="904"/>
      <c r="BM35" s="904"/>
      <c r="BN35" s="904"/>
      <c r="BO35" s="904"/>
      <c r="BP35" s="904"/>
      <c r="BQ35" s="904"/>
      <c r="BR35" s="904"/>
      <c r="BS35" s="904"/>
      <c r="BT35" s="904"/>
      <c r="BU35" s="904"/>
      <c r="BV35" s="904"/>
      <c r="BW35" s="904"/>
      <c r="BX35" s="904"/>
      <c r="BY35" s="904"/>
      <c r="BZ35" s="904"/>
      <c r="CA35" s="904"/>
      <c r="CB35" s="904"/>
      <c r="CC35" s="904"/>
      <c r="CD35" s="904"/>
      <c r="CE35" s="904"/>
      <c r="CF35" s="904"/>
      <c r="CG35" s="904"/>
      <c r="CH35" s="904"/>
      <c r="CI35" s="904"/>
      <c r="CJ35" s="904"/>
      <c r="CK35" s="904"/>
      <c r="CL35" s="904"/>
      <c r="CM35" s="904"/>
      <c r="CN35" s="904"/>
      <c r="CO35" s="904"/>
      <c r="CP35" s="904"/>
      <c r="CQ35" s="904"/>
      <c r="CR35" s="904"/>
      <c r="CS35" s="904"/>
      <c r="CT35" s="904"/>
      <c r="CU35" s="904"/>
      <c r="CV35" s="904"/>
      <c r="CW35" s="904"/>
      <c r="CX35" s="904"/>
      <c r="CY35" s="904"/>
      <c r="CZ35" s="904"/>
      <c r="DA35" s="904"/>
      <c r="DB35" s="904"/>
      <c r="DC35" s="904"/>
      <c r="DD35" s="904"/>
      <c r="DE35" s="904"/>
      <c r="DF35" s="904"/>
      <c r="DG35" s="904"/>
      <c r="DH35" s="904"/>
      <c r="DI35" s="904"/>
      <c r="DJ35" s="904"/>
      <c r="DK35" s="904"/>
      <c r="DL35" s="904"/>
      <c r="DM35" s="904"/>
      <c r="DN35" s="904"/>
      <c r="DO35" s="904"/>
      <c r="DP35" s="904"/>
      <c r="DQ35" s="904"/>
      <c r="DR35" s="904"/>
      <c r="DS35" s="904"/>
      <c r="DT35" s="904"/>
      <c r="DU35" s="904"/>
      <c r="DV35" s="904"/>
      <c r="DW35" s="904"/>
      <c r="DX35" s="904"/>
      <c r="DY35" s="904"/>
      <c r="DZ35" s="904"/>
      <c r="EA35" s="904"/>
      <c r="EB35" s="904"/>
      <c r="EC35" s="904"/>
      <c r="ED35" s="904"/>
      <c r="EE35" s="904"/>
      <c r="EF35" s="904"/>
      <c r="EG35" s="904"/>
      <c r="EH35" s="904"/>
      <c r="EI35" s="904"/>
      <c r="EJ35" s="904"/>
      <c r="EK35" s="904"/>
      <c r="EL35" s="904"/>
      <c r="EM35" s="904"/>
      <c r="EN35" s="904"/>
      <c r="EO35" s="904"/>
      <c r="EP35" s="904"/>
      <c r="EQ35" s="904"/>
      <c r="ER35" s="904"/>
      <c r="ES35" s="904"/>
      <c r="ET35" s="904"/>
      <c r="EU35" s="904"/>
      <c r="EV35" s="904"/>
      <c r="EW35" s="904"/>
      <c r="EX35" s="904"/>
      <c r="EY35" s="904"/>
      <c r="EZ35" s="904"/>
      <c r="FA35" s="904"/>
      <c r="FB35" s="904"/>
      <c r="FC35" s="904"/>
      <c r="FD35" s="904"/>
      <c r="FE35" s="904"/>
      <c r="FF35" s="904"/>
      <c r="FG35" s="904"/>
      <c r="FH35" s="904"/>
      <c r="FI35" s="904"/>
      <c r="FJ35" s="904"/>
      <c r="FK35" s="904"/>
      <c r="FL35" s="904"/>
      <c r="FM35" s="904"/>
      <c r="FN35" s="904"/>
      <c r="FO35" s="904"/>
      <c r="FP35" s="904"/>
      <c r="FQ35" s="904"/>
      <c r="FR35" s="904"/>
      <c r="FS35" s="904"/>
      <c r="FT35" s="904"/>
      <c r="FU35" s="904"/>
      <c r="FV35" s="904"/>
      <c r="FW35" s="904"/>
      <c r="FX35" s="904"/>
      <c r="FY35" s="904"/>
      <c r="FZ35" s="904"/>
      <c r="GA35" s="904"/>
      <c r="GB35" s="904"/>
      <c r="GC35" s="904"/>
      <c r="GD35" s="904"/>
      <c r="GE35" s="904"/>
      <c r="GF35" s="904"/>
      <c r="GG35" s="904"/>
      <c r="GH35" s="904"/>
      <c r="GI35" s="904"/>
      <c r="GJ35" s="904"/>
      <c r="GK35" s="904"/>
      <c r="GL35" s="904"/>
      <c r="GM35" s="904"/>
      <c r="GN35" s="904"/>
      <c r="GO35" s="904"/>
      <c r="GP35" s="904"/>
      <c r="GQ35" s="904"/>
      <c r="GR35" s="904"/>
      <c r="GS35" s="904"/>
      <c r="GT35" s="904"/>
      <c r="GU35" s="904"/>
      <c r="GV35" s="904"/>
      <c r="GW35" s="904"/>
      <c r="GX35" s="904"/>
      <c r="GY35" s="904"/>
      <c r="GZ35" s="904"/>
      <c r="HA35" s="904"/>
      <c r="HB35" s="904"/>
      <c r="HC35" s="904"/>
      <c r="HD35" s="904"/>
      <c r="HE35" s="904"/>
      <c r="HF35" s="904"/>
      <c r="HG35" s="904"/>
      <c r="HH35" s="904"/>
      <c r="HI35" s="904"/>
      <c r="HJ35" s="904"/>
      <c r="HK35" s="904"/>
      <c r="HL35" s="904"/>
      <c r="HM35" s="904"/>
      <c r="HN35" s="904"/>
      <c r="HO35" s="904"/>
      <c r="HP35" s="904"/>
      <c r="HQ35" s="904"/>
      <c r="HR35" s="904"/>
      <c r="HS35" s="904"/>
      <c r="HT35" s="904"/>
      <c r="HU35" s="904"/>
      <c r="HV35" s="904"/>
      <c r="HW35" s="904"/>
      <c r="HX35" s="904"/>
      <c r="HY35" s="904"/>
      <c r="HZ35" s="904"/>
      <c r="IA35" s="904"/>
      <c r="IB35" s="904"/>
      <c r="IC35" s="904"/>
      <c r="ID35" s="904"/>
      <c r="IE35" s="904"/>
      <c r="IF35" s="904"/>
      <c r="IG35" s="904"/>
      <c r="IH35" s="904"/>
      <c r="II35" s="904"/>
      <c r="IJ35" s="904"/>
      <c r="IK35" s="904"/>
      <c r="IL35" s="904"/>
      <c r="IM35" s="904"/>
      <c r="IN35" s="904"/>
      <c r="IO35" s="904"/>
      <c r="IP35" s="904"/>
      <c r="IQ35" s="904"/>
      <c r="IR35" s="904"/>
      <c r="IS35" s="904"/>
      <c r="IT35" s="904"/>
      <c r="IU35" s="904"/>
      <c r="IV35" s="904"/>
    </row>
    <row r="36" customFormat="false" ht="12" hidden="false" customHeight="false" outlineLevel="0" collapsed="false">
      <c r="A36" s="991"/>
      <c r="B36" s="188" t="s">
        <v>408</v>
      </c>
      <c r="C36" s="189" t="s">
        <v>1503</v>
      </c>
      <c r="D36" s="897" t="n">
        <v>6450.32512</v>
      </c>
      <c r="E36" s="897" t="n">
        <v>7909.28995</v>
      </c>
      <c r="F36" s="840" t="n">
        <v>22.6184696563015</v>
      </c>
      <c r="G36" s="840" t="n">
        <v>0.485089529680632</v>
      </c>
      <c r="H36" s="840" t="n">
        <v>2.88716819822383</v>
      </c>
      <c r="I36" s="841" t="n">
        <v>4.42619339679158</v>
      </c>
      <c r="J36" s="159"/>
      <c r="K36" s="159"/>
      <c r="L36" s="817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  <c r="IL36" s="159"/>
      <c r="IM36" s="159"/>
      <c r="IN36" s="159"/>
      <c r="IO36" s="159"/>
      <c r="IP36" s="159"/>
      <c r="IQ36" s="159"/>
      <c r="IR36" s="159"/>
      <c r="IS36" s="159"/>
      <c r="IT36" s="159"/>
      <c r="IU36" s="159"/>
      <c r="IV36" s="159"/>
    </row>
    <row r="37" customFormat="false" ht="12" hidden="false" customHeight="false" outlineLevel="0" collapsed="false">
      <c r="A37" s="991"/>
      <c r="B37" s="154" t="s">
        <v>404</v>
      </c>
      <c r="C37" s="418" t="s">
        <v>1504</v>
      </c>
      <c r="D37" s="901" t="n">
        <v>30039.02721</v>
      </c>
      <c r="E37" s="901" t="n">
        <v>26448.04715</v>
      </c>
      <c r="F37" s="834" t="n">
        <v>-11.9543819941166</v>
      </c>
      <c r="G37" s="834" t="n">
        <v>-1.19396080877285</v>
      </c>
      <c r="H37" s="834" t="n">
        <v>9.65446470155064</v>
      </c>
      <c r="I37" s="835" t="n">
        <v>1.57933823367371</v>
      </c>
      <c r="J37" s="904"/>
      <c r="K37" s="734"/>
      <c r="L37" s="734"/>
      <c r="M37" s="904"/>
      <c r="N37" s="904"/>
      <c r="O37" s="904"/>
      <c r="P37" s="904"/>
      <c r="Q37" s="904"/>
      <c r="R37" s="904"/>
      <c r="S37" s="904"/>
      <c r="T37" s="904"/>
      <c r="U37" s="904"/>
      <c r="V37" s="904"/>
      <c r="W37" s="904"/>
      <c r="X37" s="904"/>
      <c r="Y37" s="904"/>
      <c r="Z37" s="904"/>
      <c r="AA37" s="904"/>
      <c r="AB37" s="904"/>
      <c r="AC37" s="904"/>
      <c r="AD37" s="904"/>
      <c r="AE37" s="904"/>
      <c r="AF37" s="904"/>
      <c r="AG37" s="904"/>
      <c r="AH37" s="904"/>
      <c r="AI37" s="904"/>
      <c r="AJ37" s="904"/>
      <c r="AK37" s="904"/>
      <c r="AL37" s="904"/>
      <c r="AM37" s="904"/>
      <c r="AN37" s="904"/>
      <c r="AO37" s="904"/>
      <c r="AP37" s="904"/>
      <c r="AQ37" s="904"/>
      <c r="AR37" s="904"/>
      <c r="AS37" s="904"/>
      <c r="AT37" s="904"/>
      <c r="AU37" s="904"/>
      <c r="AV37" s="904"/>
      <c r="AW37" s="904"/>
      <c r="AX37" s="904"/>
      <c r="AY37" s="904"/>
      <c r="AZ37" s="904"/>
      <c r="BA37" s="904"/>
      <c r="BB37" s="904"/>
      <c r="BC37" s="904"/>
      <c r="BD37" s="904"/>
      <c r="BE37" s="904"/>
      <c r="BF37" s="904"/>
      <c r="BG37" s="904"/>
      <c r="BH37" s="904"/>
      <c r="BI37" s="904"/>
      <c r="BJ37" s="904"/>
      <c r="BK37" s="904"/>
      <c r="BL37" s="904"/>
      <c r="BM37" s="904"/>
      <c r="BN37" s="904"/>
      <c r="BO37" s="904"/>
      <c r="BP37" s="904"/>
      <c r="BQ37" s="904"/>
      <c r="BR37" s="904"/>
      <c r="BS37" s="904"/>
      <c r="BT37" s="904"/>
      <c r="BU37" s="904"/>
      <c r="BV37" s="904"/>
      <c r="BW37" s="904"/>
      <c r="BX37" s="904"/>
      <c r="BY37" s="904"/>
      <c r="BZ37" s="904"/>
      <c r="CA37" s="904"/>
      <c r="CB37" s="904"/>
      <c r="CC37" s="904"/>
      <c r="CD37" s="904"/>
      <c r="CE37" s="904"/>
      <c r="CF37" s="904"/>
      <c r="CG37" s="904"/>
      <c r="CH37" s="904"/>
      <c r="CI37" s="904"/>
      <c r="CJ37" s="904"/>
      <c r="CK37" s="904"/>
      <c r="CL37" s="904"/>
      <c r="CM37" s="904"/>
      <c r="CN37" s="904"/>
      <c r="CO37" s="904"/>
      <c r="CP37" s="904"/>
      <c r="CQ37" s="904"/>
      <c r="CR37" s="904"/>
      <c r="CS37" s="904"/>
      <c r="CT37" s="904"/>
      <c r="CU37" s="904"/>
      <c r="CV37" s="904"/>
      <c r="CW37" s="904"/>
      <c r="CX37" s="904"/>
      <c r="CY37" s="904"/>
      <c r="CZ37" s="904"/>
      <c r="DA37" s="904"/>
      <c r="DB37" s="904"/>
      <c r="DC37" s="904"/>
      <c r="DD37" s="904"/>
      <c r="DE37" s="904"/>
      <c r="DF37" s="904"/>
      <c r="DG37" s="904"/>
      <c r="DH37" s="904"/>
      <c r="DI37" s="904"/>
      <c r="DJ37" s="904"/>
      <c r="DK37" s="904"/>
      <c r="DL37" s="904"/>
      <c r="DM37" s="904"/>
      <c r="DN37" s="904"/>
      <c r="DO37" s="904"/>
      <c r="DP37" s="904"/>
      <c r="DQ37" s="904"/>
      <c r="DR37" s="904"/>
      <c r="DS37" s="904"/>
      <c r="DT37" s="904"/>
      <c r="DU37" s="904"/>
      <c r="DV37" s="904"/>
      <c r="DW37" s="904"/>
      <c r="DX37" s="904"/>
      <c r="DY37" s="904"/>
      <c r="DZ37" s="904"/>
      <c r="EA37" s="904"/>
      <c r="EB37" s="904"/>
      <c r="EC37" s="904"/>
      <c r="ED37" s="904"/>
      <c r="EE37" s="904"/>
      <c r="EF37" s="904"/>
      <c r="EG37" s="904"/>
      <c r="EH37" s="904"/>
      <c r="EI37" s="904"/>
      <c r="EJ37" s="904"/>
      <c r="EK37" s="904"/>
      <c r="EL37" s="904"/>
      <c r="EM37" s="904"/>
      <c r="EN37" s="904"/>
      <c r="EO37" s="904"/>
      <c r="EP37" s="904"/>
      <c r="EQ37" s="904"/>
      <c r="ER37" s="904"/>
      <c r="ES37" s="904"/>
      <c r="ET37" s="904"/>
      <c r="EU37" s="904"/>
      <c r="EV37" s="904"/>
      <c r="EW37" s="904"/>
      <c r="EX37" s="904"/>
      <c r="EY37" s="904"/>
      <c r="EZ37" s="904"/>
      <c r="FA37" s="904"/>
      <c r="FB37" s="904"/>
      <c r="FC37" s="904"/>
      <c r="FD37" s="904"/>
      <c r="FE37" s="904"/>
      <c r="FF37" s="904"/>
      <c r="FG37" s="904"/>
      <c r="FH37" s="904"/>
      <c r="FI37" s="904"/>
      <c r="FJ37" s="904"/>
      <c r="FK37" s="904"/>
      <c r="FL37" s="904"/>
      <c r="FM37" s="904"/>
      <c r="FN37" s="904"/>
      <c r="FO37" s="904"/>
      <c r="FP37" s="904"/>
      <c r="FQ37" s="904"/>
      <c r="FR37" s="904"/>
      <c r="FS37" s="904"/>
      <c r="FT37" s="904"/>
      <c r="FU37" s="904"/>
      <c r="FV37" s="904"/>
      <c r="FW37" s="904"/>
      <c r="FX37" s="904"/>
      <c r="FY37" s="904"/>
      <c r="FZ37" s="904"/>
      <c r="GA37" s="904"/>
      <c r="GB37" s="904"/>
      <c r="GC37" s="904"/>
      <c r="GD37" s="904"/>
      <c r="GE37" s="904"/>
      <c r="GF37" s="904"/>
      <c r="GG37" s="904"/>
      <c r="GH37" s="904"/>
      <c r="GI37" s="904"/>
      <c r="GJ37" s="904"/>
      <c r="GK37" s="904"/>
      <c r="GL37" s="904"/>
      <c r="GM37" s="904"/>
      <c r="GN37" s="904"/>
      <c r="GO37" s="904"/>
      <c r="GP37" s="904"/>
      <c r="GQ37" s="904"/>
      <c r="GR37" s="904"/>
      <c r="GS37" s="904"/>
      <c r="GT37" s="904"/>
      <c r="GU37" s="904"/>
      <c r="GV37" s="904"/>
      <c r="GW37" s="904"/>
      <c r="GX37" s="904"/>
      <c r="GY37" s="904"/>
      <c r="GZ37" s="904"/>
      <c r="HA37" s="904"/>
      <c r="HB37" s="904"/>
      <c r="HC37" s="904"/>
      <c r="HD37" s="904"/>
      <c r="HE37" s="904"/>
      <c r="HF37" s="904"/>
      <c r="HG37" s="904"/>
      <c r="HH37" s="904"/>
      <c r="HI37" s="904"/>
      <c r="HJ37" s="904"/>
      <c r="HK37" s="904"/>
      <c r="HL37" s="904"/>
      <c r="HM37" s="904"/>
      <c r="HN37" s="904"/>
      <c r="HO37" s="904"/>
      <c r="HP37" s="904"/>
      <c r="HQ37" s="904"/>
      <c r="HR37" s="904"/>
      <c r="HS37" s="904"/>
      <c r="HT37" s="904"/>
      <c r="HU37" s="904"/>
      <c r="HV37" s="904"/>
      <c r="HW37" s="904"/>
      <c r="HX37" s="904"/>
      <c r="HY37" s="904"/>
      <c r="HZ37" s="904"/>
      <c r="IA37" s="904"/>
      <c r="IB37" s="904"/>
      <c r="IC37" s="904"/>
      <c r="ID37" s="904"/>
      <c r="IE37" s="904"/>
      <c r="IF37" s="904"/>
      <c r="IG37" s="904"/>
      <c r="IH37" s="904"/>
      <c r="II37" s="904"/>
      <c r="IJ37" s="904"/>
      <c r="IK37" s="904"/>
      <c r="IL37" s="904"/>
      <c r="IM37" s="904"/>
      <c r="IN37" s="904"/>
      <c r="IO37" s="904"/>
      <c r="IP37" s="904"/>
      <c r="IQ37" s="904"/>
      <c r="IR37" s="904"/>
      <c r="IS37" s="904"/>
      <c r="IT37" s="904"/>
      <c r="IU37" s="904"/>
      <c r="IV37" s="904"/>
    </row>
    <row r="38" customFormat="false" ht="12" hidden="false" customHeight="false" outlineLevel="0" collapsed="false">
      <c r="A38" s="991"/>
      <c r="B38" s="900"/>
      <c r="C38" s="906"/>
      <c r="D38" s="926"/>
      <c r="E38" s="926"/>
      <c r="F38" s="840"/>
      <c r="G38" s="840"/>
      <c r="H38" s="840"/>
      <c r="I38" s="899"/>
      <c r="J38" s="993"/>
      <c r="K38" s="993"/>
      <c r="L38" s="739"/>
      <c r="M38" s="993"/>
      <c r="N38" s="993"/>
      <c r="O38" s="993"/>
      <c r="P38" s="993"/>
      <c r="Q38" s="993"/>
      <c r="R38" s="993"/>
      <c r="S38" s="993"/>
      <c r="T38" s="993"/>
      <c r="U38" s="993"/>
      <c r="V38" s="993"/>
      <c r="W38" s="993"/>
      <c r="X38" s="993"/>
      <c r="Y38" s="993"/>
      <c r="Z38" s="993"/>
      <c r="AA38" s="993"/>
      <c r="AB38" s="993"/>
      <c r="AC38" s="993"/>
      <c r="AD38" s="993"/>
      <c r="AE38" s="993"/>
      <c r="AF38" s="993"/>
      <c r="AG38" s="993"/>
      <c r="AH38" s="993"/>
      <c r="AI38" s="993"/>
      <c r="AJ38" s="993"/>
      <c r="AK38" s="993"/>
      <c r="AL38" s="993"/>
      <c r="AM38" s="993"/>
      <c r="AN38" s="993"/>
      <c r="AO38" s="993"/>
      <c r="AP38" s="993"/>
      <c r="AQ38" s="993"/>
      <c r="AR38" s="993"/>
      <c r="AS38" s="993"/>
      <c r="AT38" s="993"/>
      <c r="AU38" s="993"/>
      <c r="AV38" s="993"/>
      <c r="AW38" s="993"/>
      <c r="AX38" s="993"/>
      <c r="AY38" s="993"/>
      <c r="AZ38" s="993"/>
      <c r="BA38" s="993"/>
      <c r="BB38" s="993"/>
      <c r="BC38" s="993"/>
      <c r="BD38" s="993"/>
      <c r="BE38" s="993"/>
      <c r="BF38" s="993"/>
      <c r="BG38" s="993"/>
      <c r="BH38" s="993"/>
      <c r="BI38" s="993"/>
      <c r="BJ38" s="993"/>
      <c r="BK38" s="993"/>
      <c r="BL38" s="993"/>
      <c r="BM38" s="993"/>
      <c r="BN38" s="993"/>
      <c r="BO38" s="993"/>
      <c r="BP38" s="993"/>
      <c r="BQ38" s="993"/>
      <c r="BR38" s="993"/>
      <c r="BS38" s="993"/>
      <c r="BT38" s="993"/>
      <c r="BU38" s="993"/>
      <c r="BV38" s="993"/>
      <c r="BW38" s="993"/>
      <c r="BX38" s="993"/>
      <c r="BY38" s="993"/>
      <c r="BZ38" s="993"/>
      <c r="CA38" s="993"/>
      <c r="CB38" s="993"/>
      <c r="CC38" s="993"/>
      <c r="CD38" s="993"/>
      <c r="CE38" s="993"/>
      <c r="CF38" s="993"/>
      <c r="CG38" s="993"/>
      <c r="CH38" s="993"/>
      <c r="CI38" s="993"/>
      <c r="CJ38" s="993"/>
      <c r="CK38" s="993"/>
      <c r="CL38" s="993"/>
      <c r="CM38" s="993"/>
      <c r="CN38" s="993"/>
      <c r="CO38" s="993"/>
      <c r="CP38" s="993"/>
      <c r="CQ38" s="993"/>
      <c r="CR38" s="993"/>
      <c r="CS38" s="993"/>
      <c r="CT38" s="993"/>
      <c r="CU38" s="993"/>
      <c r="CV38" s="993"/>
      <c r="CW38" s="993"/>
      <c r="CX38" s="993"/>
      <c r="CY38" s="993"/>
      <c r="CZ38" s="993"/>
      <c r="DA38" s="993"/>
      <c r="DB38" s="993"/>
      <c r="DC38" s="993"/>
      <c r="DD38" s="993"/>
      <c r="DE38" s="993"/>
      <c r="DF38" s="993"/>
      <c r="DG38" s="993"/>
      <c r="DH38" s="993"/>
      <c r="DI38" s="993"/>
      <c r="DJ38" s="993"/>
      <c r="DK38" s="993"/>
      <c r="DL38" s="993"/>
      <c r="DM38" s="993"/>
      <c r="DN38" s="993"/>
      <c r="DO38" s="993"/>
      <c r="DP38" s="993"/>
      <c r="DQ38" s="993"/>
      <c r="DR38" s="993"/>
      <c r="DS38" s="993"/>
      <c r="DT38" s="993"/>
      <c r="DU38" s="993"/>
      <c r="DV38" s="993"/>
      <c r="DW38" s="993"/>
      <c r="DX38" s="993"/>
      <c r="DY38" s="993"/>
      <c r="DZ38" s="993"/>
      <c r="EA38" s="993"/>
      <c r="EB38" s="993"/>
      <c r="EC38" s="993"/>
      <c r="ED38" s="993"/>
      <c r="EE38" s="993"/>
      <c r="EF38" s="993"/>
      <c r="EG38" s="993"/>
      <c r="EH38" s="993"/>
      <c r="EI38" s="993"/>
      <c r="EJ38" s="993"/>
      <c r="EK38" s="993"/>
      <c r="EL38" s="993"/>
      <c r="EM38" s="993"/>
      <c r="EN38" s="993"/>
      <c r="EO38" s="993"/>
      <c r="EP38" s="993"/>
      <c r="EQ38" s="993"/>
      <c r="ER38" s="993"/>
      <c r="ES38" s="993"/>
      <c r="ET38" s="993"/>
      <c r="EU38" s="993"/>
      <c r="EV38" s="993"/>
      <c r="EW38" s="993"/>
      <c r="EX38" s="993"/>
      <c r="EY38" s="993"/>
      <c r="EZ38" s="993"/>
      <c r="FA38" s="993"/>
      <c r="FB38" s="993"/>
      <c r="FC38" s="993"/>
      <c r="FD38" s="993"/>
      <c r="FE38" s="993"/>
      <c r="FF38" s="993"/>
      <c r="FG38" s="993"/>
      <c r="FH38" s="993"/>
      <c r="FI38" s="993"/>
      <c r="FJ38" s="993"/>
      <c r="FK38" s="993"/>
      <c r="FL38" s="993"/>
      <c r="FM38" s="993"/>
      <c r="FN38" s="993"/>
      <c r="FO38" s="993"/>
      <c r="FP38" s="993"/>
      <c r="FQ38" s="993"/>
      <c r="FR38" s="993"/>
      <c r="FS38" s="993"/>
      <c r="FT38" s="993"/>
      <c r="FU38" s="993"/>
      <c r="FV38" s="993"/>
      <c r="FW38" s="993"/>
      <c r="FX38" s="993"/>
      <c r="FY38" s="993"/>
      <c r="FZ38" s="993"/>
      <c r="GA38" s="993"/>
      <c r="GB38" s="993"/>
      <c r="GC38" s="993"/>
      <c r="GD38" s="993"/>
      <c r="GE38" s="993"/>
      <c r="GF38" s="993"/>
      <c r="GG38" s="993"/>
      <c r="GH38" s="993"/>
      <c r="GI38" s="993"/>
      <c r="GJ38" s="993"/>
      <c r="GK38" s="993"/>
      <c r="GL38" s="993"/>
      <c r="GM38" s="993"/>
      <c r="GN38" s="993"/>
      <c r="GO38" s="993"/>
      <c r="GP38" s="993"/>
      <c r="GQ38" s="993"/>
      <c r="GR38" s="993"/>
      <c r="GS38" s="993"/>
      <c r="GT38" s="993"/>
      <c r="GU38" s="993"/>
      <c r="GV38" s="993"/>
      <c r="GW38" s="993"/>
      <c r="GX38" s="993"/>
      <c r="GY38" s="993"/>
      <c r="GZ38" s="993"/>
      <c r="HA38" s="993"/>
      <c r="HB38" s="993"/>
      <c r="HC38" s="993"/>
      <c r="HD38" s="993"/>
      <c r="HE38" s="993"/>
      <c r="HF38" s="993"/>
      <c r="HG38" s="993"/>
      <c r="HH38" s="993"/>
      <c r="HI38" s="993"/>
      <c r="HJ38" s="993"/>
      <c r="HK38" s="993"/>
      <c r="HL38" s="993"/>
      <c r="HM38" s="993"/>
      <c r="HN38" s="993"/>
      <c r="HO38" s="993"/>
      <c r="HP38" s="993"/>
      <c r="HQ38" s="993"/>
      <c r="HR38" s="993"/>
      <c r="HS38" s="993"/>
      <c r="HT38" s="993"/>
      <c r="HU38" s="993"/>
      <c r="HV38" s="993"/>
      <c r="HW38" s="993"/>
      <c r="HX38" s="993"/>
      <c r="HY38" s="993"/>
      <c r="HZ38" s="993"/>
      <c r="IA38" s="993"/>
      <c r="IB38" s="993"/>
      <c r="IC38" s="993"/>
      <c r="ID38" s="993"/>
      <c r="IE38" s="993"/>
      <c r="IF38" s="993"/>
      <c r="IG38" s="993"/>
      <c r="IH38" s="993"/>
      <c r="II38" s="993"/>
      <c r="IJ38" s="993"/>
      <c r="IK38" s="993"/>
      <c r="IL38" s="993"/>
      <c r="IM38" s="993"/>
      <c r="IN38" s="993"/>
      <c r="IO38" s="993"/>
      <c r="IP38" s="993"/>
      <c r="IQ38" s="993"/>
      <c r="IR38" s="993"/>
      <c r="IS38" s="993"/>
      <c r="IT38" s="993"/>
      <c r="IU38" s="993"/>
      <c r="IV38" s="993"/>
    </row>
    <row r="39" customFormat="false" ht="12" hidden="false" customHeight="false" outlineLevel="0" collapsed="false">
      <c r="A39" s="894" t="n">
        <v>7</v>
      </c>
      <c r="B39" s="34" t="s">
        <v>411</v>
      </c>
      <c r="C39" s="1015"/>
      <c r="D39" s="889" t="n">
        <v>17022.31652</v>
      </c>
      <c r="E39" s="889" t="n">
        <v>16771.21204</v>
      </c>
      <c r="F39" s="844" t="n">
        <v>-1.47514869497918</v>
      </c>
      <c r="G39" s="844" t="n">
        <v>-0.0834894382641856</v>
      </c>
      <c r="H39" s="844" t="n">
        <v>6.12208053487235</v>
      </c>
      <c r="I39" s="903" t="n">
        <v>7.81051530727651</v>
      </c>
      <c r="J39" s="904"/>
      <c r="K39" s="904"/>
      <c r="L39" s="734"/>
      <c r="M39" s="904"/>
      <c r="N39" s="904"/>
      <c r="O39" s="904"/>
      <c r="P39" s="904"/>
      <c r="Q39" s="904"/>
      <c r="R39" s="904"/>
      <c r="S39" s="904"/>
      <c r="T39" s="904"/>
      <c r="U39" s="904"/>
      <c r="V39" s="904"/>
      <c r="W39" s="904"/>
      <c r="X39" s="904"/>
      <c r="Y39" s="904"/>
      <c r="Z39" s="904"/>
      <c r="AA39" s="904"/>
      <c r="AB39" s="904"/>
      <c r="AC39" s="904"/>
      <c r="AD39" s="904"/>
      <c r="AE39" s="904"/>
      <c r="AF39" s="904"/>
      <c r="AG39" s="904"/>
      <c r="AH39" s="904"/>
      <c r="AI39" s="904"/>
      <c r="AJ39" s="904"/>
      <c r="AK39" s="904"/>
      <c r="AL39" s="904"/>
      <c r="AM39" s="904"/>
      <c r="AN39" s="904"/>
      <c r="AO39" s="904"/>
      <c r="AP39" s="904"/>
      <c r="AQ39" s="904"/>
      <c r="AR39" s="904"/>
      <c r="AS39" s="904"/>
      <c r="AT39" s="904"/>
      <c r="AU39" s="904"/>
      <c r="AV39" s="904"/>
      <c r="AW39" s="904"/>
      <c r="AX39" s="904"/>
      <c r="AY39" s="904"/>
      <c r="AZ39" s="904"/>
      <c r="BA39" s="904"/>
      <c r="BB39" s="904"/>
      <c r="BC39" s="904"/>
      <c r="BD39" s="904"/>
      <c r="BE39" s="904"/>
      <c r="BF39" s="904"/>
      <c r="BG39" s="904"/>
      <c r="BH39" s="904"/>
      <c r="BI39" s="904"/>
      <c r="BJ39" s="904"/>
      <c r="BK39" s="904"/>
      <c r="BL39" s="904"/>
      <c r="BM39" s="904"/>
      <c r="BN39" s="904"/>
      <c r="BO39" s="904"/>
      <c r="BP39" s="904"/>
      <c r="BQ39" s="904"/>
      <c r="BR39" s="904"/>
      <c r="BS39" s="904"/>
      <c r="BT39" s="904"/>
      <c r="BU39" s="904"/>
      <c r="BV39" s="904"/>
      <c r="BW39" s="904"/>
      <c r="BX39" s="904"/>
      <c r="BY39" s="904"/>
      <c r="BZ39" s="904"/>
      <c r="CA39" s="904"/>
      <c r="CB39" s="904"/>
      <c r="CC39" s="904"/>
      <c r="CD39" s="904"/>
      <c r="CE39" s="904"/>
      <c r="CF39" s="904"/>
      <c r="CG39" s="904"/>
      <c r="CH39" s="904"/>
      <c r="CI39" s="904"/>
      <c r="CJ39" s="904"/>
      <c r="CK39" s="904"/>
      <c r="CL39" s="904"/>
      <c r="CM39" s="904"/>
      <c r="CN39" s="904"/>
      <c r="CO39" s="904"/>
      <c r="CP39" s="904"/>
      <c r="CQ39" s="904"/>
      <c r="CR39" s="904"/>
      <c r="CS39" s="904"/>
      <c r="CT39" s="904"/>
      <c r="CU39" s="904"/>
      <c r="CV39" s="904"/>
      <c r="CW39" s="904"/>
      <c r="CX39" s="904"/>
      <c r="CY39" s="904"/>
      <c r="CZ39" s="904"/>
      <c r="DA39" s="904"/>
      <c r="DB39" s="904"/>
      <c r="DC39" s="904"/>
      <c r="DD39" s="904"/>
      <c r="DE39" s="904"/>
      <c r="DF39" s="904"/>
      <c r="DG39" s="904"/>
      <c r="DH39" s="904"/>
      <c r="DI39" s="904"/>
      <c r="DJ39" s="904"/>
      <c r="DK39" s="904"/>
      <c r="DL39" s="904"/>
      <c r="DM39" s="904"/>
      <c r="DN39" s="904"/>
      <c r="DO39" s="904"/>
      <c r="DP39" s="904"/>
      <c r="DQ39" s="904"/>
      <c r="DR39" s="904"/>
      <c r="DS39" s="904"/>
      <c r="DT39" s="904"/>
      <c r="DU39" s="904"/>
      <c r="DV39" s="904"/>
      <c r="DW39" s="904"/>
      <c r="DX39" s="904"/>
      <c r="DY39" s="904"/>
      <c r="DZ39" s="904"/>
      <c r="EA39" s="904"/>
      <c r="EB39" s="904"/>
      <c r="EC39" s="904"/>
      <c r="ED39" s="904"/>
      <c r="EE39" s="904"/>
      <c r="EF39" s="904"/>
      <c r="EG39" s="904"/>
      <c r="EH39" s="904"/>
      <c r="EI39" s="904"/>
      <c r="EJ39" s="904"/>
      <c r="EK39" s="904"/>
      <c r="EL39" s="904"/>
      <c r="EM39" s="904"/>
      <c r="EN39" s="904"/>
      <c r="EO39" s="904"/>
      <c r="EP39" s="904"/>
      <c r="EQ39" s="904"/>
      <c r="ER39" s="904"/>
      <c r="ES39" s="904"/>
      <c r="ET39" s="904"/>
      <c r="EU39" s="904"/>
      <c r="EV39" s="904"/>
      <c r="EW39" s="904"/>
      <c r="EX39" s="904"/>
      <c r="EY39" s="904"/>
      <c r="EZ39" s="904"/>
      <c r="FA39" s="904"/>
      <c r="FB39" s="904"/>
      <c r="FC39" s="904"/>
      <c r="FD39" s="904"/>
      <c r="FE39" s="904"/>
      <c r="FF39" s="904"/>
      <c r="FG39" s="904"/>
      <c r="FH39" s="904"/>
      <c r="FI39" s="904"/>
      <c r="FJ39" s="904"/>
      <c r="FK39" s="904"/>
      <c r="FL39" s="904"/>
      <c r="FM39" s="904"/>
      <c r="FN39" s="904"/>
      <c r="FO39" s="904"/>
      <c r="FP39" s="904"/>
      <c r="FQ39" s="904"/>
      <c r="FR39" s="904"/>
      <c r="FS39" s="904"/>
      <c r="FT39" s="904"/>
      <c r="FU39" s="904"/>
      <c r="FV39" s="904"/>
      <c r="FW39" s="904"/>
      <c r="FX39" s="904"/>
      <c r="FY39" s="904"/>
      <c r="FZ39" s="904"/>
      <c r="GA39" s="904"/>
      <c r="GB39" s="904"/>
      <c r="GC39" s="904"/>
      <c r="GD39" s="904"/>
      <c r="GE39" s="904"/>
      <c r="GF39" s="904"/>
      <c r="GG39" s="904"/>
      <c r="GH39" s="904"/>
      <c r="GI39" s="904"/>
      <c r="GJ39" s="904"/>
      <c r="GK39" s="904"/>
      <c r="GL39" s="904"/>
      <c r="GM39" s="904"/>
      <c r="GN39" s="904"/>
      <c r="GO39" s="904"/>
      <c r="GP39" s="904"/>
      <c r="GQ39" s="904"/>
      <c r="GR39" s="904"/>
      <c r="GS39" s="904"/>
      <c r="GT39" s="904"/>
      <c r="GU39" s="904"/>
      <c r="GV39" s="904"/>
      <c r="GW39" s="904"/>
      <c r="GX39" s="904"/>
      <c r="GY39" s="904"/>
      <c r="GZ39" s="904"/>
      <c r="HA39" s="904"/>
      <c r="HB39" s="904"/>
      <c r="HC39" s="904"/>
      <c r="HD39" s="904"/>
      <c r="HE39" s="904"/>
      <c r="HF39" s="904"/>
      <c r="HG39" s="904"/>
      <c r="HH39" s="904"/>
      <c r="HI39" s="904"/>
      <c r="HJ39" s="904"/>
      <c r="HK39" s="904"/>
      <c r="HL39" s="904"/>
      <c r="HM39" s="904"/>
      <c r="HN39" s="904"/>
      <c r="HO39" s="904"/>
      <c r="HP39" s="904"/>
      <c r="HQ39" s="904"/>
      <c r="HR39" s="904"/>
      <c r="HS39" s="904"/>
      <c r="HT39" s="904"/>
      <c r="HU39" s="904"/>
      <c r="HV39" s="904"/>
      <c r="HW39" s="904"/>
      <c r="HX39" s="904"/>
      <c r="HY39" s="904"/>
      <c r="HZ39" s="904"/>
      <c r="IA39" s="904"/>
      <c r="IB39" s="904"/>
      <c r="IC39" s="904"/>
      <c r="ID39" s="904"/>
      <c r="IE39" s="904"/>
      <c r="IF39" s="904"/>
      <c r="IG39" s="904"/>
      <c r="IH39" s="904"/>
      <c r="II39" s="904"/>
      <c r="IJ39" s="904"/>
      <c r="IK39" s="904"/>
      <c r="IL39" s="904"/>
      <c r="IM39" s="904"/>
      <c r="IN39" s="904"/>
      <c r="IO39" s="904"/>
      <c r="IP39" s="904"/>
      <c r="IQ39" s="904"/>
      <c r="IR39" s="904"/>
      <c r="IS39" s="904"/>
      <c r="IT39" s="904"/>
      <c r="IU39" s="904"/>
      <c r="IV39" s="904"/>
    </row>
    <row r="40" customFormat="false" ht="12" hidden="false" customHeight="false" outlineLevel="0" collapsed="false">
      <c r="A40" s="991"/>
      <c r="B40" s="188" t="s">
        <v>413</v>
      </c>
      <c r="C40" s="189" t="s">
        <v>129</v>
      </c>
      <c r="D40" s="897" t="n">
        <v>1652.29148</v>
      </c>
      <c r="E40" s="897" t="n">
        <v>1010.08648</v>
      </c>
      <c r="F40" s="840" t="n">
        <v>-38.8675368585693</v>
      </c>
      <c r="G40" s="840" t="n">
        <v>-0.213525998024608</v>
      </c>
      <c r="H40" s="840" t="n">
        <v>0.368716987358877</v>
      </c>
      <c r="I40" s="841" t="n">
        <v>6.88005648783657</v>
      </c>
      <c r="J40" s="904"/>
      <c r="K40" s="904"/>
      <c r="L40" s="734"/>
      <c r="M40" s="904"/>
      <c r="N40" s="904"/>
      <c r="O40" s="904"/>
      <c r="P40" s="904"/>
      <c r="Q40" s="904"/>
      <c r="R40" s="904"/>
      <c r="S40" s="904"/>
      <c r="T40" s="904"/>
      <c r="U40" s="904"/>
      <c r="V40" s="904"/>
      <c r="W40" s="904"/>
      <c r="X40" s="904"/>
      <c r="Y40" s="904"/>
      <c r="Z40" s="904"/>
      <c r="AA40" s="904"/>
      <c r="AB40" s="904"/>
      <c r="AC40" s="904"/>
      <c r="AD40" s="904"/>
      <c r="AE40" s="904"/>
      <c r="AF40" s="904"/>
      <c r="AG40" s="904"/>
      <c r="AH40" s="904"/>
      <c r="AI40" s="904"/>
      <c r="AJ40" s="904"/>
      <c r="AK40" s="904"/>
      <c r="AL40" s="904"/>
      <c r="AM40" s="904"/>
      <c r="AN40" s="904"/>
      <c r="AO40" s="904"/>
      <c r="AP40" s="904"/>
      <c r="AQ40" s="904"/>
      <c r="AR40" s="904"/>
      <c r="AS40" s="904"/>
      <c r="AT40" s="904"/>
      <c r="AU40" s="904"/>
      <c r="AV40" s="904"/>
      <c r="AW40" s="904"/>
      <c r="AX40" s="904"/>
      <c r="AY40" s="904"/>
      <c r="AZ40" s="904"/>
      <c r="BA40" s="904"/>
      <c r="BB40" s="904"/>
      <c r="BC40" s="904"/>
      <c r="BD40" s="904"/>
      <c r="BE40" s="904"/>
      <c r="BF40" s="904"/>
      <c r="BG40" s="904"/>
      <c r="BH40" s="904"/>
      <c r="BI40" s="904"/>
      <c r="BJ40" s="904"/>
      <c r="BK40" s="904"/>
      <c r="BL40" s="904"/>
      <c r="BM40" s="904"/>
      <c r="BN40" s="904"/>
      <c r="BO40" s="904"/>
      <c r="BP40" s="904"/>
      <c r="BQ40" s="904"/>
      <c r="BR40" s="904"/>
      <c r="BS40" s="904"/>
      <c r="BT40" s="904"/>
      <c r="BU40" s="904"/>
      <c r="BV40" s="904"/>
      <c r="BW40" s="904"/>
      <c r="BX40" s="904"/>
      <c r="BY40" s="904"/>
      <c r="BZ40" s="904"/>
      <c r="CA40" s="904"/>
      <c r="CB40" s="904"/>
      <c r="CC40" s="904"/>
      <c r="CD40" s="904"/>
      <c r="CE40" s="904"/>
      <c r="CF40" s="904"/>
      <c r="CG40" s="904"/>
      <c r="CH40" s="904"/>
      <c r="CI40" s="904"/>
      <c r="CJ40" s="904"/>
      <c r="CK40" s="904"/>
      <c r="CL40" s="904"/>
      <c r="CM40" s="904"/>
      <c r="CN40" s="904"/>
      <c r="CO40" s="904"/>
      <c r="CP40" s="904"/>
      <c r="CQ40" s="904"/>
      <c r="CR40" s="904"/>
      <c r="CS40" s="904"/>
      <c r="CT40" s="904"/>
      <c r="CU40" s="904"/>
      <c r="CV40" s="904"/>
      <c r="CW40" s="904"/>
      <c r="CX40" s="904"/>
      <c r="CY40" s="904"/>
      <c r="CZ40" s="904"/>
      <c r="DA40" s="904"/>
      <c r="DB40" s="904"/>
      <c r="DC40" s="904"/>
      <c r="DD40" s="904"/>
      <c r="DE40" s="904"/>
      <c r="DF40" s="904"/>
      <c r="DG40" s="904"/>
      <c r="DH40" s="904"/>
      <c r="DI40" s="904"/>
      <c r="DJ40" s="904"/>
      <c r="DK40" s="904"/>
      <c r="DL40" s="904"/>
      <c r="DM40" s="904"/>
      <c r="DN40" s="904"/>
      <c r="DO40" s="904"/>
      <c r="DP40" s="904"/>
      <c r="DQ40" s="904"/>
      <c r="DR40" s="904"/>
      <c r="DS40" s="904"/>
      <c r="DT40" s="904"/>
      <c r="DU40" s="904"/>
      <c r="DV40" s="904"/>
      <c r="DW40" s="904"/>
      <c r="DX40" s="904"/>
      <c r="DY40" s="904"/>
      <c r="DZ40" s="904"/>
      <c r="EA40" s="904"/>
      <c r="EB40" s="904"/>
      <c r="EC40" s="904"/>
      <c r="ED40" s="904"/>
      <c r="EE40" s="904"/>
      <c r="EF40" s="904"/>
      <c r="EG40" s="904"/>
      <c r="EH40" s="904"/>
      <c r="EI40" s="904"/>
      <c r="EJ40" s="904"/>
      <c r="EK40" s="904"/>
      <c r="EL40" s="904"/>
      <c r="EM40" s="904"/>
      <c r="EN40" s="904"/>
      <c r="EO40" s="904"/>
      <c r="EP40" s="904"/>
      <c r="EQ40" s="904"/>
      <c r="ER40" s="904"/>
      <c r="ES40" s="904"/>
      <c r="ET40" s="904"/>
      <c r="EU40" s="904"/>
      <c r="EV40" s="904"/>
      <c r="EW40" s="904"/>
      <c r="EX40" s="904"/>
      <c r="EY40" s="904"/>
      <c r="EZ40" s="904"/>
      <c r="FA40" s="904"/>
      <c r="FB40" s="904"/>
      <c r="FC40" s="904"/>
      <c r="FD40" s="904"/>
      <c r="FE40" s="904"/>
      <c r="FF40" s="904"/>
      <c r="FG40" s="904"/>
      <c r="FH40" s="904"/>
      <c r="FI40" s="904"/>
      <c r="FJ40" s="904"/>
      <c r="FK40" s="904"/>
      <c r="FL40" s="904"/>
      <c r="FM40" s="904"/>
      <c r="FN40" s="904"/>
      <c r="FO40" s="904"/>
      <c r="FP40" s="904"/>
      <c r="FQ40" s="904"/>
      <c r="FR40" s="904"/>
      <c r="FS40" s="904"/>
      <c r="FT40" s="904"/>
      <c r="FU40" s="904"/>
      <c r="FV40" s="904"/>
      <c r="FW40" s="904"/>
      <c r="FX40" s="904"/>
      <c r="FY40" s="904"/>
      <c r="FZ40" s="904"/>
      <c r="GA40" s="904"/>
      <c r="GB40" s="904"/>
      <c r="GC40" s="904"/>
      <c r="GD40" s="904"/>
      <c r="GE40" s="904"/>
      <c r="GF40" s="904"/>
      <c r="GG40" s="904"/>
      <c r="GH40" s="904"/>
      <c r="GI40" s="904"/>
      <c r="GJ40" s="904"/>
      <c r="GK40" s="904"/>
      <c r="GL40" s="904"/>
      <c r="GM40" s="904"/>
      <c r="GN40" s="904"/>
      <c r="GO40" s="904"/>
      <c r="GP40" s="904"/>
      <c r="GQ40" s="904"/>
      <c r="GR40" s="904"/>
      <c r="GS40" s="904"/>
      <c r="GT40" s="904"/>
      <c r="GU40" s="904"/>
      <c r="GV40" s="904"/>
      <c r="GW40" s="904"/>
      <c r="GX40" s="904"/>
      <c r="GY40" s="904"/>
      <c r="GZ40" s="904"/>
      <c r="HA40" s="904"/>
      <c r="HB40" s="904"/>
      <c r="HC40" s="904"/>
      <c r="HD40" s="904"/>
      <c r="HE40" s="904"/>
      <c r="HF40" s="904"/>
      <c r="HG40" s="904"/>
      <c r="HH40" s="904"/>
      <c r="HI40" s="904"/>
      <c r="HJ40" s="904"/>
      <c r="HK40" s="904"/>
      <c r="HL40" s="904"/>
      <c r="HM40" s="904"/>
      <c r="HN40" s="904"/>
      <c r="HO40" s="904"/>
      <c r="HP40" s="904"/>
      <c r="HQ40" s="904"/>
      <c r="HR40" s="904"/>
      <c r="HS40" s="904"/>
      <c r="HT40" s="904"/>
      <c r="HU40" s="904"/>
      <c r="HV40" s="904"/>
      <c r="HW40" s="904"/>
      <c r="HX40" s="904"/>
      <c r="HY40" s="904"/>
      <c r="HZ40" s="904"/>
      <c r="IA40" s="904"/>
      <c r="IB40" s="904"/>
      <c r="IC40" s="904"/>
      <c r="ID40" s="904"/>
      <c r="IE40" s="904"/>
      <c r="IF40" s="904"/>
      <c r="IG40" s="904"/>
      <c r="IH40" s="904"/>
      <c r="II40" s="904"/>
      <c r="IJ40" s="904"/>
      <c r="IK40" s="904"/>
      <c r="IL40" s="904"/>
      <c r="IM40" s="904"/>
      <c r="IN40" s="904"/>
      <c r="IO40" s="904"/>
      <c r="IP40" s="904"/>
      <c r="IQ40" s="904"/>
      <c r="IR40" s="904"/>
      <c r="IS40" s="904"/>
      <c r="IT40" s="904"/>
      <c r="IU40" s="904"/>
      <c r="IV40" s="904"/>
    </row>
    <row r="41" customFormat="false" ht="12" hidden="false" customHeight="false" outlineLevel="0" collapsed="false">
      <c r="A41" s="991"/>
      <c r="B41" s="154" t="s">
        <v>421</v>
      </c>
      <c r="C41" s="418" t="s">
        <v>135</v>
      </c>
      <c r="D41" s="901" t="n">
        <v>6594.4142</v>
      </c>
      <c r="E41" s="901" t="n">
        <v>6116.11543</v>
      </c>
      <c r="F41" s="406" t="n">
        <v>-7.2530895920975</v>
      </c>
      <c r="G41" s="834" t="n">
        <v>-0.159029005096803</v>
      </c>
      <c r="H41" s="834" t="n">
        <v>2.23259661458764</v>
      </c>
      <c r="I41" s="835" t="n">
        <v>8.7354362195221</v>
      </c>
      <c r="J41" s="904"/>
      <c r="K41" s="904"/>
      <c r="L41" s="734"/>
      <c r="M41" s="904"/>
      <c r="N41" s="904"/>
      <c r="O41" s="904"/>
      <c r="P41" s="904"/>
      <c r="Q41" s="904"/>
      <c r="R41" s="904"/>
      <c r="S41" s="904"/>
      <c r="T41" s="904"/>
      <c r="U41" s="904"/>
      <c r="V41" s="904"/>
      <c r="W41" s="904"/>
      <c r="X41" s="904"/>
      <c r="Y41" s="904"/>
      <c r="Z41" s="904"/>
      <c r="AA41" s="904"/>
      <c r="AB41" s="904"/>
      <c r="AC41" s="904"/>
      <c r="AD41" s="904"/>
      <c r="AE41" s="904"/>
      <c r="AF41" s="904"/>
      <c r="AG41" s="904"/>
      <c r="AH41" s="904"/>
      <c r="AI41" s="904"/>
      <c r="AJ41" s="904"/>
      <c r="AK41" s="904"/>
      <c r="AL41" s="904"/>
      <c r="AM41" s="904"/>
      <c r="AN41" s="904"/>
      <c r="AO41" s="904"/>
      <c r="AP41" s="904"/>
      <c r="AQ41" s="904"/>
      <c r="AR41" s="904"/>
      <c r="AS41" s="904"/>
      <c r="AT41" s="904"/>
      <c r="AU41" s="904"/>
      <c r="AV41" s="904"/>
      <c r="AW41" s="904"/>
      <c r="AX41" s="904"/>
      <c r="AY41" s="904"/>
      <c r="AZ41" s="904"/>
      <c r="BA41" s="904"/>
      <c r="BB41" s="904"/>
      <c r="BC41" s="904"/>
      <c r="BD41" s="904"/>
      <c r="BE41" s="904"/>
      <c r="BF41" s="904"/>
      <c r="BG41" s="904"/>
      <c r="BH41" s="904"/>
      <c r="BI41" s="904"/>
      <c r="BJ41" s="904"/>
      <c r="BK41" s="904"/>
      <c r="BL41" s="904"/>
      <c r="BM41" s="904"/>
      <c r="BN41" s="904"/>
      <c r="BO41" s="904"/>
      <c r="BP41" s="904"/>
      <c r="BQ41" s="904"/>
      <c r="BR41" s="904"/>
      <c r="BS41" s="904"/>
      <c r="BT41" s="904"/>
      <c r="BU41" s="904"/>
      <c r="BV41" s="904"/>
      <c r="BW41" s="904"/>
      <c r="BX41" s="904"/>
      <c r="BY41" s="904"/>
      <c r="BZ41" s="904"/>
      <c r="CA41" s="904"/>
      <c r="CB41" s="904"/>
      <c r="CC41" s="904"/>
      <c r="CD41" s="904"/>
      <c r="CE41" s="904"/>
      <c r="CF41" s="904"/>
      <c r="CG41" s="904"/>
      <c r="CH41" s="904"/>
      <c r="CI41" s="904"/>
      <c r="CJ41" s="904"/>
      <c r="CK41" s="904"/>
      <c r="CL41" s="904"/>
      <c r="CM41" s="904"/>
      <c r="CN41" s="904"/>
      <c r="CO41" s="904"/>
      <c r="CP41" s="904"/>
      <c r="CQ41" s="904"/>
      <c r="CR41" s="904"/>
      <c r="CS41" s="904"/>
      <c r="CT41" s="904"/>
      <c r="CU41" s="904"/>
      <c r="CV41" s="904"/>
      <c r="CW41" s="904"/>
      <c r="CX41" s="904"/>
      <c r="CY41" s="904"/>
      <c r="CZ41" s="904"/>
      <c r="DA41" s="904"/>
      <c r="DB41" s="904"/>
      <c r="DC41" s="904"/>
      <c r="DD41" s="904"/>
      <c r="DE41" s="904"/>
      <c r="DF41" s="904"/>
      <c r="DG41" s="904"/>
      <c r="DH41" s="904"/>
      <c r="DI41" s="904"/>
      <c r="DJ41" s="904"/>
      <c r="DK41" s="904"/>
      <c r="DL41" s="904"/>
      <c r="DM41" s="904"/>
      <c r="DN41" s="904"/>
      <c r="DO41" s="904"/>
      <c r="DP41" s="904"/>
      <c r="DQ41" s="904"/>
      <c r="DR41" s="904"/>
      <c r="DS41" s="904"/>
      <c r="DT41" s="904"/>
      <c r="DU41" s="904"/>
      <c r="DV41" s="904"/>
      <c r="DW41" s="904"/>
      <c r="DX41" s="904"/>
      <c r="DY41" s="904"/>
      <c r="DZ41" s="904"/>
      <c r="EA41" s="904"/>
      <c r="EB41" s="904"/>
      <c r="EC41" s="904"/>
      <c r="ED41" s="904"/>
      <c r="EE41" s="904"/>
      <c r="EF41" s="904"/>
      <c r="EG41" s="904"/>
      <c r="EH41" s="904"/>
      <c r="EI41" s="904"/>
      <c r="EJ41" s="904"/>
      <c r="EK41" s="904"/>
      <c r="EL41" s="904"/>
      <c r="EM41" s="904"/>
      <c r="EN41" s="904"/>
      <c r="EO41" s="904"/>
      <c r="EP41" s="904"/>
      <c r="EQ41" s="904"/>
      <c r="ER41" s="904"/>
      <c r="ES41" s="904"/>
      <c r="ET41" s="904"/>
      <c r="EU41" s="904"/>
      <c r="EV41" s="904"/>
      <c r="EW41" s="904"/>
      <c r="EX41" s="904"/>
      <c r="EY41" s="904"/>
      <c r="EZ41" s="904"/>
      <c r="FA41" s="904"/>
      <c r="FB41" s="904"/>
      <c r="FC41" s="904"/>
      <c r="FD41" s="904"/>
      <c r="FE41" s="904"/>
      <c r="FF41" s="904"/>
      <c r="FG41" s="904"/>
      <c r="FH41" s="904"/>
      <c r="FI41" s="904"/>
      <c r="FJ41" s="904"/>
      <c r="FK41" s="904"/>
      <c r="FL41" s="904"/>
      <c r="FM41" s="904"/>
      <c r="FN41" s="904"/>
      <c r="FO41" s="904"/>
      <c r="FP41" s="904"/>
      <c r="FQ41" s="904"/>
      <c r="FR41" s="904"/>
      <c r="FS41" s="904"/>
      <c r="FT41" s="904"/>
      <c r="FU41" s="904"/>
      <c r="FV41" s="904"/>
      <c r="FW41" s="904"/>
      <c r="FX41" s="904"/>
      <c r="FY41" s="904"/>
      <c r="FZ41" s="904"/>
      <c r="GA41" s="904"/>
      <c r="GB41" s="904"/>
      <c r="GC41" s="904"/>
      <c r="GD41" s="904"/>
      <c r="GE41" s="904"/>
      <c r="GF41" s="904"/>
      <c r="GG41" s="904"/>
      <c r="GH41" s="904"/>
      <c r="GI41" s="904"/>
      <c r="GJ41" s="904"/>
      <c r="GK41" s="904"/>
      <c r="GL41" s="904"/>
      <c r="GM41" s="904"/>
      <c r="GN41" s="904"/>
      <c r="GO41" s="904"/>
      <c r="GP41" s="904"/>
      <c r="GQ41" s="904"/>
      <c r="GR41" s="904"/>
      <c r="GS41" s="904"/>
      <c r="GT41" s="904"/>
      <c r="GU41" s="904"/>
      <c r="GV41" s="904"/>
      <c r="GW41" s="904"/>
      <c r="GX41" s="904"/>
      <c r="GY41" s="904"/>
      <c r="GZ41" s="904"/>
      <c r="HA41" s="904"/>
      <c r="HB41" s="904"/>
      <c r="HC41" s="904"/>
      <c r="HD41" s="904"/>
      <c r="HE41" s="904"/>
      <c r="HF41" s="904"/>
      <c r="HG41" s="904"/>
      <c r="HH41" s="904"/>
      <c r="HI41" s="904"/>
      <c r="HJ41" s="904"/>
      <c r="HK41" s="904"/>
      <c r="HL41" s="904"/>
      <c r="HM41" s="904"/>
      <c r="HN41" s="904"/>
      <c r="HO41" s="904"/>
      <c r="HP41" s="904"/>
      <c r="HQ41" s="904"/>
      <c r="HR41" s="904"/>
      <c r="HS41" s="904"/>
      <c r="HT41" s="904"/>
      <c r="HU41" s="904"/>
      <c r="HV41" s="904"/>
      <c r="HW41" s="904"/>
      <c r="HX41" s="904"/>
      <c r="HY41" s="904"/>
      <c r="HZ41" s="904"/>
      <c r="IA41" s="904"/>
      <c r="IB41" s="904"/>
      <c r="IC41" s="904"/>
      <c r="ID41" s="904"/>
      <c r="IE41" s="904"/>
      <c r="IF41" s="904"/>
      <c r="IG41" s="904"/>
      <c r="IH41" s="904"/>
      <c r="II41" s="904"/>
      <c r="IJ41" s="904"/>
      <c r="IK41" s="904"/>
      <c r="IL41" s="904"/>
      <c r="IM41" s="904"/>
      <c r="IN41" s="904"/>
      <c r="IO41" s="904"/>
      <c r="IP41" s="904"/>
      <c r="IQ41" s="904"/>
      <c r="IR41" s="904"/>
      <c r="IS41" s="904"/>
      <c r="IT41" s="904"/>
      <c r="IU41" s="904"/>
      <c r="IV41" s="904"/>
    </row>
    <row r="42" customFormat="false" ht="12" hidden="false" customHeight="false" outlineLevel="0" collapsed="false">
      <c r="A42" s="991"/>
      <c r="B42" s="188" t="s">
        <v>415</v>
      </c>
      <c r="C42" s="189" t="s">
        <v>1505</v>
      </c>
      <c r="D42" s="897" t="n">
        <v>1466.0502</v>
      </c>
      <c r="E42" s="897" t="n">
        <v>1151.54907</v>
      </c>
      <c r="F42" s="840" t="n">
        <v>-21.4522756451313</v>
      </c>
      <c r="G42" s="840" t="n">
        <v>-0.104568117132561</v>
      </c>
      <c r="H42" s="840" t="n">
        <v>0.420355793581474</v>
      </c>
      <c r="I42" s="841" t="n">
        <v>11.0988506117243</v>
      </c>
      <c r="J42" s="904"/>
      <c r="K42" s="904"/>
      <c r="L42" s="734"/>
      <c r="M42" s="904"/>
      <c r="N42" s="904"/>
      <c r="O42" s="904"/>
      <c r="P42" s="904"/>
      <c r="Q42" s="904"/>
      <c r="R42" s="904"/>
      <c r="S42" s="904"/>
      <c r="T42" s="904"/>
      <c r="U42" s="904"/>
      <c r="V42" s="904"/>
      <c r="W42" s="904"/>
      <c r="X42" s="904"/>
      <c r="Y42" s="904"/>
      <c r="Z42" s="904"/>
      <c r="AA42" s="904"/>
      <c r="AB42" s="904"/>
      <c r="AC42" s="904"/>
      <c r="AD42" s="904"/>
      <c r="AE42" s="904"/>
      <c r="AF42" s="904"/>
      <c r="AG42" s="904"/>
      <c r="AH42" s="904"/>
      <c r="AI42" s="904"/>
      <c r="AJ42" s="904"/>
      <c r="AK42" s="904"/>
      <c r="AL42" s="904"/>
      <c r="AM42" s="904"/>
      <c r="AN42" s="904"/>
      <c r="AO42" s="904"/>
      <c r="AP42" s="904"/>
      <c r="AQ42" s="904"/>
      <c r="AR42" s="904"/>
      <c r="AS42" s="904"/>
      <c r="AT42" s="904"/>
      <c r="AU42" s="904"/>
      <c r="AV42" s="904"/>
      <c r="AW42" s="904"/>
      <c r="AX42" s="904"/>
      <c r="AY42" s="904"/>
      <c r="AZ42" s="904"/>
      <c r="BA42" s="904"/>
      <c r="BB42" s="904"/>
      <c r="BC42" s="904"/>
      <c r="BD42" s="904"/>
      <c r="BE42" s="904"/>
      <c r="BF42" s="904"/>
      <c r="BG42" s="904"/>
      <c r="BH42" s="904"/>
      <c r="BI42" s="904"/>
      <c r="BJ42" s="904"/>
      <c r="BK42" s="904"/>
      <c r="BL42" s="904"/>
      <c r="BM42" s="904"/>
      <c r="BN42" s="904"/>
      <c r="BO42" s="904"/>
      <c r="BP42" s="904"/>
      <c r="BQ42" s="904"/>
      <c r="BR42" s="904"/>
      <c r="BS42" s="904"/>
      <c r="BT42" s="904"/>
      <c r="BU42" s="904"/>
      <c r="BV42" s="904"/>
      <c r="BW42" s="904"/>
      <c r="BX42" s="904"/>
      <c r="BY42" s="904"/>
      <c r="BZ42" s="904"/>
      <c r="CA42" s="904"/>
      <c r="CB42" s="904"/>
      <c r="CC42" s="904"/>
      <c r="CD42" s="904"/>
      <c r="CE42" s="904"/>
      <c r="CF42" s="904"/>
      <c r="CG42" s="904"/>
      <c r="CH42" s="904"/>
      <c r="CI42" s="904"/>
      <c r="CJ42" s="904"/>
      <c r="CK42" s="904"/>
      <c r="CL42" s="904"/>
      <c r="CM42" s="904"/>
      <c r="CN42" s="904"/>
      <c r="CO42" s="904"/>
      <c r="CP42" s="904"/>
      <c r="CQ42" s="904"/>
      <c r="CR42" s="904"/>
      <c r="CS42" s="904"/>
      <c r="CT42" s="904"/>
      <c r="CU42" s="904"/>
      <c r="CV42" s="904"/>
      <c r="CW42" s="904"/>
      <c r="CX42" s="904"/>
      <c r="CY42" s="904"/>
      <c r="CZ42" s="904"/>
      <c r="DA42" s="904"/>
      <c r="DB42" s="904"/>
      <c r="DC42" s="904"/>
      <c r="DD42" s="904"/>
      <c r="DE42" s="904"/>
      <c r="DF42" s="904"/>
      <c r="DG42" s="904"/>
      <c r="DH42" s="904"/>
      <c r="DI42" s="904"/>
      <c r="DJ42" s="904"/>
      <c r="DK42" s="904"/>
      <c r="DL42" s="904"/>
      <c r="DM42" s="904"/>
      <c r="DN42" s="904"/>
      <c r="DO42" s="904"/>
      <c r="DP42" s="904"/>
      <c r="DQ42" s="904"/>
      <c r="DR42" s="904"/>
      <c r="DS42" s="904"/>
      <c r="DT42" s="904"/>
      <c r="DU42" s="904"/>
      <c r="DV42" s="904"/>
      <c r="DW42" s="904"/>
      <c r="DX42" s="904"/>
      <c r="DY42" s="904"/>
      <c r="DZ42" s="904"/>
      <c r="EA42" s="904"/>
      <c r="EB42" s="904"/>
      <c r="EC42" s="904"/>
      <c r="ED42" s="904"/>
      <c r="EE42" s="904"/>
      <c r="EF42" s="904"/>
      <c r="EG42" s="904"/>
      <c r="EH42" s="904"/>
      <c r="EI42" s="904"/>
      <c r="EJ42" s="904"/>
      <c r="EK42" s="904"/>
      <c r="EL42" s="904"/>
      <c r="EM42" s="904"/>
      <c r="EN42" s="904"/>
      <c r="EO42" s="904"/>
      <c r="EP42" s="904"/>
      <c r="EQ42" s="904"/>
      <c r="ER42" s="904"/>
      <c r="ES42" s="904"/>
      <c r="ET42" s="904"/>
      <c r="EU42" s="904"/>
      <c r="EV42" s="904"/>
      <c r="EW42" s="904"/>
      <c r="EX42" s="904"/>
      <c r="EY42" s="904"/>
      <c r="EZ42" s="904"/>
      <c r="FA42" s="904"/>
      <c r="FB42" s="904"/>
      <c r="FC42" s="904"/>
      <c r="FD42" s="904"/>
      <c r="FE42" s="904"/>
      <c r="FF42" s="904"/>
      <c r="FG42" s="904"/>
      <c r="FH42" s="904"/>
      <c r="FI42" s="904"/>
      <c r="FJ42" s="904"/>
      <c r="FK42" s="904"/>
      <c r="FL42" s="904"/>
      <c r="FM42" s="904"/>
      <c r="FN42" s="904"/>
      <c r="FO42" s="904"/>
      <c r="FP42" s="904"/>
      <c r="FQ42" s="904"/>
      <c r="FR42" s="904"/>
      <c r="FS42" s="904"/>
      <c r="FT42" s="904"/>
      <c r="FU42" s="904"/>
      <c r="FV42" s="904"/>
      <c r="FW42" s="904"/>
      <c r="FX42" s="904"/>
      <c r="FY42" s="904"/>
      <c r="FZ42" s="904"/>
      <c r="GA42" s="904"/>
      <c r="GB42" s="904"/>
      <c r="GC42" s="904"/>
      <c r="GD42" s="904"/>
      <c r="GE42" s="904"/>
      <c r="GF42" s="904"/>
      <c r="GG42" s="904"/>
      <c r="GH42" s="904"/>
      <c r="GI42" s="904"/>
      <c r="GJ42" s="904"/>
      <c r="GK42" s="904"/>
      <c r="GL42" s="904"/>
      <c r="GM42" s="904"/>
      <c r="GN42" s="904"/>
      <c r="GO42" s="904"/>
      <c r="GP42" s="904"/>
      <c r="GQ42" s="904"/>
      <c r="GR42" s="904"/>
      <c r="GS42" s="904"/>
      <c r="GT42" s="904"/>
      <c r="GU42" s="904"/>
      <c r="GV42" s="904"/>
      <c r="GW42" s="904"/>
      <c r="GX42" s="904"/>
      <c r="GY42" s="904"/>
      <c r="GZ42" s="904"/>
      <c r="HA42" s="904"/>
      <c r="HB42" s="904"/>
      <c r="HC42" s="904"/>
      <c r="HD42" s="904"/>
      <c r="HE42" s="904"/>
      <c r="HF42" s="904"/>
      <c r="HG42" s="904"/>
      <c r="HH42" s="904"/>
      <c r="HI42" s="904"/>
      <c r="HJ42" s="904"/>
      <c r="HK42" s="904"/>
      <c r="HL42" s="904"/>
      <c r="HM42" s="904"/>
      <c r="HN42" s="904"/>
      <c r="HO42" s="904"/>
      <c r="HP42" s="904"/>
      <c r="HQ42" s="904"/>
      <c r="HR42" s="904"/>
      <c r="HS42" s="904"/>
      <c r="HT42" s="904"/>
      <c r="HU42" s="904"/>
      <c r="HV42" s="904"/>
      <c r="HW42" s="904"/>
      <c r="HX42" s="904"/>
      <c r="HY42" s="904"/>
      <c r="HZ42" s="904"/>
      <c r="IA42" s="904"/>
      <c r="IB42" s="904"/>
      <c r="IC42" s="904"/>
      <c r="ID42" s="904"/>
      <c r="IE42" s="904"/>
      <c r="IF42" s="904"/>
      <c r="IG42" s="904"/>
      <c r="IH42" s="904"/>
      <c r="II42" s="904"/>
      <c r="IJ42" s="904"/>
      <c r="IK42" s="904"/>
      <c r="IL42" s="904"/>
      <c r="IM42" s="904"/>
      <c r="IN42" s="904"/>
      <c r="IO42" s="904"/>
      <c r="IP42" s="904"/>
      <c r="IQ42" s="904"/>
      <c r="IR42" s="904"/>
      <c r="IS42" s="904"/>
      <c r="IT42" s="904"/>
      <c r="IU42" s="904"/>
      <c r="IV42" s="904"/>
    </row>
    <row r="43" customFormat="false" ht="12" hidden="false" customHeight="false" outlineLevel="0" collapsed="false">
      <c r="A43" s="991"/>
      <c r="B43" s="154" t="s">
        <v>422</v>
      </c>
      <c r="C43" s="418" t="s">
        <v>136</v>
      </c>
      <c r="D43" s="901" t="n">
        <v>23.58318</v>
      </c>
      <c r="E43" s="901" t="n">
        <v>18.3615</v>
      </c>
      <c r="F43" s="834" t="n">
        <v>-22.1415432524367</v>
      </c>
      <c r="G43" s="834" t="n">
        <v>-0.00173615034664185</v>
      </c>
      <c r="H43" s="834" t="n">
        <v>0.00670259140919303</v>
      </c>
      <c r="I43" s="835" t="n">
        <v>116.082218228358</v>
      </c>
      <c r="J43" s="904"/>
      <c r="K43" s="904"/>
      <c r="L43" s="734"/>
      <c r="M43" s="904"/>
      <c r="N43" s="904"/>
      <c r="O43" s="904"/>
      <c r="P43" s="904"/>
      <c r="Q43" s="904"/>
      <c r="R43" s="904"/>
      <c r="S43" s="904"/>
      <c r="T43" s="904"/>
      <c r="U43" s="904"/>
      <c r="V43" s="904"/>
      <c r="W43" s="904"/>
      <c r="X43" s="904"/>
      <c r="Y43" s="904"/>
      <c r="Z43" s="904"/>
      <c r="AA43" s="904"/>
      <c r="AB43" s="904"/>
      <c r="AC43" s="904"/>
      <c r="AD43" s="904"/>
      <c r="AE43" s="904"/>
      <c r="AF43" s="904"/>
      <c r="AG43" s="904"/>
      <c r="AH43" s="904"/>
      <c r="AI43" s="904"/>
      <c r="AJ43" s="904"/>
      <c r="AK43" s="904"/>
      <c r="AL43" s="904"/>
      <c r="AM43" s="904"/>
      <c r="AN43" s="904"/>
      <c r="AO43" s="904"/>
      <c r="AP43" s="904"/>
      <c r="AQ43" s="904"/>
      <c r="AR43" s="904"/>
      <c r="AS43" s="904"/>
      <c r="AT43" s="904"/>
      <c r="AU43" s="904"/>
      <c r="AV43" s="904"/>
      <c r="AW43" s="904"/>
      <c r="AX43" s="904"/>
      <c r="AY43" s="904"/>
      <c r="AZ43" s="904"/>
      <c r="BA43" s="904"/>
      <c r="BB43" s="904"/>
      <c r="BC43" s="904"/>
      <c r="BD43" s="904"/>
      <c r="BE43" s="904"/>
      <c r="BF43" s="904"/>
      <c r="BG43" s="904"/>
      <c r="BH43" s="904"/>
      <c r="BI43" s="904"/>
      <c r="BJ43" s="904"/>
      <c r="BK43" s="904"/>
      <c r="BL43" s="904"/>
      <c r="BM43" s="904"/>
      <c r="BN43" s="904"/>
      <c r="BO43" s="904"/>
      <c r="BP43" s="904"/>
      <c r="BQ43" s="904"/>
      <c r="BR43" s="904"/>
      <c r="BS43" s="904"/>
      <c r="BT43" s="904"/>
      <c r="BU43" s="904"/>
      <c r="BV43" s="904"/>
      <c r="BW43" s="904"/>
      <c r="BX43" s="904"/>
      <c r="BY43" s="904"/>
      <c r="BZ43" s="904"/>
      <c r="CA43" s="904"/>
      <c r="CB43" s="904"/>
      <c r="CC43" s="904"/>
      <c r="CD43" s="904"/>
      <c r="CE43" s="904"/>
      <c r="CF43" s="904"/>
      <c r="CG43" s="904"/>
      <c r="CH43" s="904"/>
      <c r="CI43" s="904"/>
      <c r="CJ43" s="904"/>
      <c r="CK43" s="904"/>
      <c r="CL43" s="904"/>
      <c r="CM43" s="904"/>
      <c r="CN43" s="904"/>
      <c r="CO43" s="904"/>
      <c r="CP43" s="904"/>
      <c r="CQ43" s="904"/>
      <c r="CR43" s="904"/>
      <c r="CS43" s="904"/>
      <c r="CT43" s="904"/>
      <c r="CU43" s="904"/>
      <c r="CV43" s="904"/>
      <c r="CW43" s="904"/>
      <c r="CX43" s="904"/>
      <c r="CY43" s="904"/>
      <c r="CZ43" s="904"/>
      <c r="DA43" s="904"/>
      <c r="DB43" s="904"/>
      <c r="DC43" s="904"/>
      <c r="DD43" s="904"/>
      <c r="DE43" s="904"/>
      <c r="DF43" s="904"/>
      <c r="DG43" s="904"/>
      <c r="DH43" s="904"/>
      <c r="DI43" s="904"/>
      <c r="DJ43" s="904"/>
      <c r="DK43" s="904"/>
      <c r="DL43" s="904"/>
      <c r="DM43" s="904"/>
      <c r="DN43" s="904"/>
      <c r="DO43" s="904"/>
      <c r="DP43" s="904"/>
      <c r="DQ43" s="904"/>
      <c r="DR43" s="904"/>
      <c r="DS43" s="904"/>
      <c r="DT43" s="904"/>
      <c r="DU43" s="904"/>
      <c r="DV43" s="904"/>
      <c r="DW43" s="904"/>
      <c r="DX43" s="904"/>
      <c r="DY43" s="904"/>
      <c r="DZ43" s="904"/>
      <c r="EA43" s="904"/>
      <c r="EB43" s="904"/>
      <c r="EC43" s="904"/>
      <c r="ED43" s="904"/>
      <c r="EE43" s="904"/>
      <c r="EF43" s="904"/>
      <c r="EG43" s="904"/>
      <c r="EH43" s="904"/>
      <c r="EI43" s="904"/>
      <c r="EJ43" s="904"/>
      <c r="EK43" s="904"/>
      <c r="EL43" s="904"/>
      <c r="EM43" s="904"/>
      <c r="EN43" s="904"/>
      <c r="EO43" s="904"/>
      <c r="EP43" s="904"/>
      <c r="EQ43" s="904"/>
      <c r="ER43" s="904"/>
      <c r="ES43" s="904"/>
      <c r="ET43" s="904"/>
      <c r="EU43" s="904"/>
      <c r="EV43" s="904"/>
      <c r="EW43" s="904"/>
      <c r="EX43" s="904"/>
      <c r="EY43" s="904"/>
      <c r="EZ43" s="904"/>
      <c r="FA43" s="904"/>
      <c r="FB43" s="904"/>
      <c r="FC43" s="904"/>
      <c r="FD43" s="904"/>
      <c r="FE43" s="904"/>
      <c r="FF43" s="904"/>
      <c r="FG43" s="904"/>
      <c r="FH43" s="904"/>
      <c r="FI43" s="904"/>
      <c r="FJ43" s="904"/>
      <c r="FK43" s="904"/>
      <c r="FL43" s="904"/>
      <c r="FM43" s="904"/>
      <c r="FN43" s="904"/>
      <c r="FO43" s="904"/>
      <c r="FP43" s="904"/>
      <c r="FQ43" s="904"/>
      <c r="FR43" s="904"/>
      <c r="FS43" s="904"/>
      <c r="FT43" s="904"/>
      <c r="FU43" s="904"/>
      <c r="FV43" s="904"/>
      <c r="FW43" s="904"/>
      <c r="FX43" s="904"/>
      <c r="FY43" s="904"/>
      <c r="FZ43" s="904"/>
      <c r="GA43" s="904"/>
      <c r="GB43" s="904"/>
      <c r="GC43" s="904"/>
      <c r="GD43" s="904"/>
      <c r="GE43" s="904"/>
      <c r="GF43" s="904"/>
      <c r="GG43" s="904"/>
      <c r="GH43" s="904"/>
      <c r="GI43" s="904"/>
      <c r="GJ43" s="904"/>
      <c r="GK43" s="904"/>
      <c r="GL43" s="904"/>
      <c r="GM43" s="904"/>
      <c r="GN43" s="904"/>
      <c r="GO43" s="904"/>
      <c r="GP43" s="904"/>
      <c r="GQ43" s="904"/>
      <c r="GR43" s="904"/>
      <c r="GS43" s="904"/>
      <c r="GT43" s="904"/>
      <c r="GU43" s="904"/>
      <c r="GV43" s="904"/>
      <c r="GW43" s="904"/>
      <c r="GX43" s="904"/>
      <c r="GY43" s="904"/>
      <c r="GZ43" s="904"/>
      <c r="HA43" s="904"/>
      <c r="HB43" s="904"/>
      <c r="HC43" s="904"/>
      <c r="HD43" s="904"/>
      <c r="HE43" s="904"/>
      <c r="HF43" s="904"/>
      <c r="HG43" s="904"/>
      <c r="HH43" s="904"/>
      <c r="HI43" s="904"/>
      <c r="HJ43" s="904"/>
      <c r="HK43" s="904"/>
      <c r="HL43" s="904"/>
      <c r="HM43" s="904"/>
      <c r="HN43" s="904"/>
      <c r="HO43" s="904"/>
      <c r="HP43" s="904"/>
      <c r="HQ43" s="904"/>
      <c r="HR43" s="904"/>
      <c r="HS43" s="904"/>
      <c r="HT43" s="904"/>
      <c r="HU43" s="904"/>
      <c r="HV43" s="904"/>
      <c r="HW43" s="904"/>
      <c r="HX43" s="904"/>
      <c r="HY43" s="904"/>
      <c r="HZ43" s="904"/>
      <c r="IA43" s="904"/>
      <c r="IB43" s="904"/>
      <c r="IC43" s="904"/>
      <c r="ID43" s="904"/>
      <c r="IE43" s="904"/>
      <c r="IF43" s="904"/>
      <c r="IG43" s="904"/>
      <c r="IH43" s="904"/>
      <c r="II43" s="904"/>
      <c r="IJ43" s="904"/>
      <c r="IK43" s="904"/>
      <c r="IL43" s="904"/>
      <c r="IM43" s="904"/>
      <c r="IN43" s="904"/>
      <c r="IO43" s="904"/>
      <c r="IP43" s="904"/>
      <c r="IQ43" s="904"/>
      <c r="IR43" s="904"/>
      <c r="IS43" s="904"/>
      <c r="IT43" s="904"/>
      <c r="IU43" s="904"/>
      <c r="IV43" s="904"/>
    </row>
    <row r="44" customFormat="false" ht="24" hidden="false" customHeight="false" outlineLevel="0" collapsed="false">
      <c r="A44" s="991"/>
      <c r="B44" s="188" t="s">
        <v>418</v>
      </c>
      <c r="C44" s="189" t="s">
        <v>133</v>
      </c>
      <c r="D44" s="897" t="n">
        <v>45.84415</v>
      </c>
      <c r="E44" s="897" t="n">
        <v>36.86441</v>
      </c>
      <c r="F44" s="840" t="n">
        <v>-19.5875373411875</v>
      </c>
      <c r="G44" s="840" t="n">
        <v>-0.00298566337151142</v>
      </c>
      <c r="H44" s="840" t="n">
        <v>0.0134568024274144</v>
      </c>
      <c r="I44" s="841" t="n">
        <v>69.956743645158</v>
      </c>
      <c r="J44" s="904"/>
      <c r="K44" s="904"/>
      <c r="L44" s="734"/>
      <c r="M44" s="904"/>
      <c r="N44" s="904"/>
      <c r="O44" s="904"/>
      <c r="P44" s="904"/>
      <c r="Q44" s="904"/>
      <c r="R44" s="904"/>
      <c r="S44" s="904"/>
      <c r="T44" s="904"/>
      <c r="U44" s="904"/>
      <c r="V44" s="904"/>
      <c r="W44" s="904"/>
      <c r="X44" s="904"/>
      <c r="Y44" s="904"/>
      <c r="Z44" s="904"/>
      <c r="AA44" s="904"/>
      <c r="AB44" s="904"/>
      <c r="AC44" s="904"/>
      <c r="AD44" s="904"/>
      <c r="AE44" s="904"/>
      <c r="AF44" s="904"/>
      <c r="AG44" s="904"/>
      <c r="AH44" s="904"/>
      <c r="AI44" s="904"/>
      <c r="AJ44" s="904"/>
      <c r="AK44" s="904"/>
      <c r="AL44" s="904"/>
      <c r="AM44" s="904"/>
      <c r="AN44" s="904"/>
      <c r="AO44" s="904"/>
      <c r="AP44" s="904"/>
      <c r="AQ44" s="904"/>
      <c r="AR44" s="904"/>
      <c r="AS44" s="904"/>
      <c r="AT44" s="904"/>
      <c r="AU44" s="904"/>
      <c r="AV44" s="904"/>
      <c r="AW44" s="904"/>
      <c r="AX44" s="904"/>
      <c r="AY44" s="904"/>
      <c r="AZ44" s="904"/>
      <c r="BA44" s="904"/>
      <c r="BB44" s="904"/>
      <c r="BC44" s="904"/>
      <c r="BD44" s="904"/>
      <c r="BE44" s="904"/>
      <c r="BF44" s="904"/>
      <c r="BG44" s="904"/>
      <c r="BH44" s="904"/>
      <c r="BI44" s="904"/>
      <c r="BJ44" s="904"/>
      <c r="BK44" s="904"/>
      <c r="BL44" s="904"/>
      <c r="BM44" s="904"/>
      <c r="BN44" s="904"/>
      <c r="BO44" s="904"/>
      <c r="BP44" s="904"/>
      <c r="BQ44" s="904"/>
      <c r="BR44" s="904"/>
      <c r="BS44" s="904"/>
      <c r="BT44" s="904"/>
      <c r="BU44" s="904"/>
      <c r="BV44" s="904"/>
      <c r="BW44" s="904"/>
      <c r="BX44" s="904"/>
      <c r="BY44" s="904"/>
      <c r="BZ44" s="904"/>
      <c r="CA44" s="904"/>
      <c r="CB44" s="904"/>
      <c r="CC44" s="904"/>
      <c r="CD44" s="904"/>
      <c r="CE44" s="904"/>
      <c r="CF44" s="904"/>
      <c r="CG44" s="904"/>
      <c r="CH44" s="904"/>
      <c r="CI44" s="904"/>
      <c r="CJ44" s="904"/>
      <c r="CK44" s="904"/>
      <c r="CL44" s="904"/>
      <c r="CM44" s="904"/>
      <c r="CN44" s="904"/>
      <c r="CO44" s="904"/>
      <c r="CP44" s="904"/>
      <c r="CQ44" s="904"/>
      <c r="CR44" s="904"/>
      <c r="CS44" s="904"/>
      <c r="CT44" s="904"/>
      <c r="CU44" s="904"/>
      <c r="CV44" s="904"/>
      <c r="CW44" s="904"/>
      <c r="CX44" s="904"/>
      <c r="CY44" s="904"/>
      <c r="CZ44" s="904"/>
      <c r="DA44" s="904"/>
      <c r="DB44" s="904"/>
      <c r="DC44" s="904"/>
      <c r="DD44" s="904"/>
      <c r="DE44" s="904"/>
      <c r="DF44" s="904"/>
      <c r="DG44" s="904"/>
      <c r="DH44" s="904"/>
      <c r="DI44" s="904"/>
      <c r="DJ44" s="904"/>
      <c r="DK44" s="904"/>
      <c r="DL44" s="904"/>
      <c r="DM44" s="904"/>
      <c r="DN44" s="904"/>
      <c r="DO44" s="904"/>
      <c r="DP44" s="904"/>
      <c r="DQ44" s="904"/>
      <c r="DR44" s="904"/>
      <c r="DS44" s="904"/>
      <c r="DT44" s="904"/>
      <c r="DU44" s="904"/>
      <c r="DV44" s="904"/>
      <c r="DW44" s="904"/>
      <c r="DX44" s="904"/>
      <c r="DY44" s="904"/>
      <c r="DZ44" s="904"/>
      <c r="EA44" s="904"/>
      <c r="EB44" s="904"/>
      <c r="EC44" s="904"/>
      <c r="ED44" s="904"/>
      <c r="EE44" s="904"/>
      <c r="EF44" s="904"/>
      <c r="EG44" s="904"/>
      <c r="EH44" s="904"/>
      <c r="EI44" s="904"/>
      <c r="EJ44" s="904"/>
      <c r="EK44" s="904"/>
      <c r="EL44" s="904"/>
      <c r="EM44" s="904"/>
      <c r="EN44" s="904"/>
      <c r="EO44" s="904"/>
      <c r="EP44" s="904"/>
      <c r="EQ44" s="904"/>
      <c r="ER44" s="904"/>
      <c r="ES44" s="904"/>
      <c r="ET44" s="904"/>
      <c r="EU44" s="904"/>
      <c r="EV44" s="904"/>
      <c r="EW44" s="904"/>
      <c r="EX44" s="904"/>
      <c r="EY44" s="904"/>
      <c r="EZ44" s="904"/>
      <c r="FA44" s="904"/>
      <c r="FB44" s="904"/>
      <c r="FC44" s="904"/>
      <c r="FD44" s="904"/>
      <c r="FE44" s="904"/>
      <c r="FF44" s="904"/>
      <c r="FG44" s="904"/>
      <c r="FH44" s="904"/>
      <c r="FI44" s="904"/>
      <c r="FJ44" s="904"/>
      <c r="FK44" s="904"/>
      <c r="FL44" s="904"/>
      <c r="FM44" s="904"/>
      <c r="FN44" s="904"/>
      <c r="FO44" s="904"/>
      <c r="FP44" s="904"/>
      <c r="FQ44" s="904"/>
      <c r="FR44" s="904"/>
      <c r="FS44" s="904"/>
      <c r="FT44" s="904"/>
      <c r="FU44" s="904"/>
      <c r="FV44" s="904"/>
      <c r="FW44" s="904"/>
      <c r="FX44" s="904"/>
      <c r="FY44" s="904"/>
      <c r="FZ44" s="904"/>
      <c r="GA44" s="904"/>
      <c r="GB44" s="904"/>
      <c r="GC44" s="904"/>
      <c r="GD44" s="904"/>
      <c r="GE44" s="904"/>
      <c r="GF44" s="904"/>
      <c r="GG44" s="904"/>
      <c r="GH44" s="904"/>
      <c r="GI44" s="904"/>
      <c r="GJ44" s="904"/>
      <c r="GK44" s="904"/>
      <c r="GL44" s="904"/>
      <c r="GM44" s="904"/>
      <c r="GN44" s="904"/>
      <c r="GO44" s="904"/>
      <c r="GP44" s="904"/>
      <c r="GQ44" s="904"/>
      <c r="GR44" s="904"/>
      <c r="GS44" s="904"/>
      <c r="GT44" s="904"/>
      <c r="GU44" s="904"/>
      <c r="GV44" s="904"/>
      <c r="GW44" s="904"/>
      <c r="GX44" s="904"/>
      <c r="GY44" s="904"/>
      <c r="GZ44" s="904"/>
      <c r="HA44" s="904"/>
      <c r="HB44" s="904"/>
      <c r="HC44" s="904"/>
      <c r="HD44" s="904"/>
      <c r="HE44" s="904"/>
      <c r="HF44" s="904"/>
      <c r="HG44" s="904"/>
      <c r="HH44" s="904"/>
      <c r="HI44" s="904"/>
      <c r="HJ44" s="904"/>
      <c r="HK44" s="904"/>
      <c r="HL44" s="904"/>
      <c r="HM44" s="904"/>
      <c r="HN44" s="904"/>
      <c r="HO44" s="904"/>
      <c r="HP44" s="904"/>
      <c r="HQ44" s="904"/>
      <c r="HR44" s="904"/>
      <c r="HS44" s="904"/>
      <c r="HT44" s="904"/>
      <c r="HU44" s="904"/>
      <c r="HV44" s="904"/>
      <c r="HW44" s="904"/>
      <c r="HX44" s="904"/>
      <c r="HY44" s="904"/>
      <c r="HZ44" s="904"/>
      <c r="IA44" s="904"/>
      <c r="IB44" s="904"/>
      <c r="IC44" s="904"/>
      <c r="ID44" s="904"/>
      <c r="IE44" s="904"/>
      <c r="IF44" s="904"/>
      <c r="IG44" s="904"/>
      <c r="IH44" s="904"/>
      <c r="II44" s="904"/>
      <c r="IJ44" s="904"/>
      <c r="IK44" s="904"/>
      <c r="IL44" s="904"/>
      <c r="IM44" s="904"/>
      <c r="IN44" s="904"/>
      <c r="IO44" s="904"/>
      <c r="IP44" s="904"/>
      <c r="IQ44" s="904"/>
      <c r="IR44" s="904"/>
      <c r="IS44" s="904"/>
      <c r="IT44" s="904"/>
      <c r="IU44" s="904"/>
      <c r="IV44" s="904"/>
    </row>
    <row r="45" customFormat="false" ht="12" hidden="false" customHeight="false" outlineLevel="0" collapsed="false">
      <c r="A45" s="991"/>
      <c r="B45" s="154" t="s">
        <v>414</v>
      </c>
      <c r="C45" s="418" t="s">
        <v>130</v>
      </c>
      <c r="D45" s="901" t="n">
        <v>23.7641</v>
      </c>
      <c r="E45" s="901" t="n">
        <v>63.63818</v>
      </c>
      <c r="F45" s="406" t="n">
        <v>167.791248143208</v>
      </c>
      <c r="G45" s="834" t="n">
        <v>0.0132576867625027</v>
      </c>
      <c r="H45" s="834" t="n">
        <v>0.0232301673918079</v>
      </c>
      <c r="I45" s="835" t="n">
        <v>5.21084701039533</v>
      </c>
      <c r="J45" s="904"/>
      <c r="K45" s="904"/>
      <c r="L45" s="734"/>
      <c r="M45" s="904"/>
      <c r="N45" s="904"/>
      <c r="O45" s="904"/>
      <c r="P45" s="904"/>
      <c r="Q45" s="904"/>
      <c r="R45" s="904"/>
      <c r="S45" s="904"/>
      <c r="T45" s="904"/>
      <c r="U45" s="904"/>
      <c r="V45" s="904"/>
      <c r="W45" s="904"/>
      <c r="X45" s="904"/>
      <c r="Y45" s="904"/>
      <c r="Z45" s="904"/>
      <c r="AA45" s="904"/>
      <c r="AB45" s="904"/>
      <c r="AC45" s="904"/>
      <c r="AD45" s="904"/>
      <c r="AE45" s="904"/>
      <c r="AF45" s="904"/>
      <c r="AG45" s="904"/>
      <c r="AH45" s="904"/>
      <c r="AI45" s="904"/>
      <c r="AJ45" s="904"/>
      <c r="AK45" s="904"/>
      <c r="AL45" s="904"/>
      <c r="AM45" s="904"/>
      <c r="AN45" s="904"/>
      <c r="AO45" s="904"/>
      <c r="AP45" s="904"/>
      <c r="AQ45" s="904"/>
      <c r="AR45" s="904"/>
      <c r="AS45" s="904"/>
      <c r="AT45" s="904"/>
      <c r="AU45" s="904"/>
      <c r="AV45" s="904"/>
      <c r="AW45" s="904"/>
      <c r="AX45" s="904"/>
      <c r="AY45" s="904"/>
      <c r="AZ45" s="904"/>
      <c r="BA45" s="904"/>
      <c r="BB45" s="904"/>
      <c r="BC45" s="904"/>
      <c r="BD45" s="904"/>
      <c r="BE45" s="904"/>
      <c r="BF45" s="904"/>
      <c r="BG45" s="904"/>
      <c r="BH45" s="904"/>
      <c r="BI45" s="904"/>
      <c r="BJ45" s="904"/>
      <c r="BK45" s="904"/>
      <c r="BL45" s="904"/>
      <c r="BM45" s="904"/>
      <c r="BN45" s="904"/>
      <c r="BO45" s="904"/>
      <c r="BP45" s="904"/>
      <c r="BQ45" s="904"/>
      <c r="BR45" s="904"/>
      <c r="BS45" s="904"/>
      <c r="BT45" s="904"/>
      <c r="BU45" s="904"/>
      <c r="BV45" s="904"/>
      <c r="BW45" s="904"/>
      <c r="BX45" s="904"/>
      <c r="BY45" s="904"/>
      <c r="BZ45" s="904"/>
      <c r="CA45" s="904"/>
      <c r="CB45" s="904"/>
      <c r="CC45" s="904"/>
      <c r="CD45" s="904"/>
      <c r="CE45" s="904"/>
      <c r="CF45" s="904"/>
      <c r="CG45" s="904"/>
      <c r="CH45" s="904"/>
      <c r="CI45" s="904"/>
      <c r="CJ45" s="904"/>
      <c r="CK45" s="904"/>
      <c r="CL45" s="904"/>
      <c r="CM45" s="904"/>
      <c r="CN45" s="904"/>
      <c r="CO45" s="904"/>
      <c r="CP45" s="904"/>
      <c r="CQ45" s="904"/>
      <c r="CR45" s="904"/>
      <c r="CS45" s="904"/>
      <c r="CT45" s="904"/>
      <c r="CU45" s="904"/>
      <c r="CV45" s="904"/>
      <c r="CW45" s="904"/>
      <c r="CX45" s="904"/>
      <c r="CY45" s="904"/>
      <c r="CZ45" s="904"/>
      <c r="DA45" s="904"/>
      <c r="DB45" s="904"/>
      <c r="DC45" s="904"/>
      <c r="DD45" s="904"/>
      <c r="DE45" s="904"/>
      <c r="DF45" s="904"/>
      <c r="DG45" s="904"/>
      <c r="DH45" s="904"/>
      <c r="DI45" s="904"/>
      <c r="DJ45" s="904"/>
      <c r="DK45" s="904"/>
      <c r="DL45" s="904"/>
      <c r="DM45" s="904"/>
      <c r="DN45" s="904"/>
      <c r="DO45" s="904"/>
      <c r="DP45" s="904"/>
      <c r="DQ45" s="904"/>
      <c r="DR45" s="904"/>
      <c r="DS45" s="904"/>
      <c r="DT45" s="904"/>
      <c r="DU45" s="904"/>
      <c r="DV45" s="904"/>
      <c r="DW45" s="904"/>
      <c r="DX45" s="904"/>
      <c r="DY45" s="904"/>
      <c r="DZ45" s="904"/>
      <c r="EA45" s="904"/>
      <c r="EB45" s="904"/>
      <c r="EC45" s="904"/>
      <c r="ED45" s="904"/>
      <c r="EE45" s="904"/>
      <c r="EF45" s="904"/>
      <c r="EG45" s="904"/>
      <c r="EH45" s="904"/>
      <c r="EI45" s="904"/>
      <c r="EJ45" s="904"/>
      <c r="EK45" s="904"/>
      <c r="EL45" s="904"/>
      <c r="EM45" s="904"/>
      <c r="EN45" s="904"/>
      <c r="EO45" s="904"/>
      <c r="EP45" s="904"/>
      <c r="EQ45" s="904"/>
      <c r="ER45" s="904"/>
      <c r="ES45" s="904"/>
      <c r="ET45" s="904"/>
      <c r="EU45" s="904"/>
      <c r="EV45" s="904"/>
      <c r="EW45" s="904"/>
      <c r="EX45" s="904"/>
      <c r="EY45" s="904"/>
      <c r="EZ45" s="904"/>
      <c r="FA45" s="904"/>
      <c r="FB45" s="904"/>
      <c r="FC45" s="904"/>
      <c r="FD45" s="904"/>
      <c r="FE45" s="904"/>
      <c r="FF45" s="904"/>
      <c r="FG45" s="904"/>
      <c r="FH45" s="904"/>
      <c r="FI45" s="904"/>
      <c r="FJ45" s="904"/>
      <c r="FK45" s="904"/>
      <c r="FL45" s="904"/>
      <c r="FM45" s="904"/>
      <c r="FN45" s="904"/>
      <c r="FO45" s="904"/>
      <c r="FP45" s="904"/>
      <c r="FQ45" s="904"/>
      <c r="FR45" s="904"/>
      <c r="FS45" s="904"/>
      <c r="FT45" s="904"/>
      <c r="FU45" s="904"/>
      <c r="FV45" s="904"/>
      <c r="FW45" s="904"/>
      <c r="FX45" s="904"/>
      <c r="FY45" s="904"/>
      <c r="FZ45" s="904"/>
      <c r="GA45" s="904"/>
      <c r="GB45" s="904"/>
      <c r="GC45" s="904"/>
      <c r="GD45" s="904"/>
      <c r="GE45" s="904"/>
      <c r="GF45" s="904"/>
      <c r="GG45" s="904"/>
      <c r="GH45" s="904"/>
      <c r="GI45" s="904"/>
      <c r="GJ45" s="904"/>
      <c r="GK45" s="904"/>
      <c r="GL45" s="904"/>
      <c r="GM45" s="904"/>
      <c r="GN45" s="904"/>
      <c r="GO45" s="904"/>
      <c r="GP45" s="904"/>
      <c r="GQ45" s="904"/>
      <c r="GR45" s="904"/>
      <c r="GS45" s="904"/>
      <c r="GT45" s="904"/>
      <c r="GU45" s="904"/>
      <c r="GV45" s="904"/>
      <c r="GW45" s="904"/>
      <c r="GX45" s="904"/>
      <c r="GY45" s="904"/>
      <c r="GZ45" s="904"/>
      <c r="HA45" s="904"/>
      <c r="HB45" s="904"/>
      <c r="HC45" s="904"/>
      <c r="HD45" s="904"/>
      <c r="HE45" s="904"/>
      <c r="HF45" s="904"/>
      <c r="HG45" s="904"/>
      <c r="HH45" s="904"/>
      <c r="HI45" s="904"/>
      <c r="HJ45" s="904"/>
      <c r="HK45" s="904"/>
      <c r="HL45" s="904"/>
      <c r="HM45" s="904"/>
      <c r="HN45" s="904"/>
      <c r="HO45" s="904"/>
      <c r="HP45" s="904"/>
      <c r="HQ45" s="904"/>
      <c r="HR45" s="904"/>
      <c r="HS45" s="904"/>
      <c r="HT45" s="904"/>
      <c r="HU45" s="904"/>
      <c r="HV45" s="904"/>
      <c r="HW45" s="904"/>
      <c r="HX45" s="904"/>
      <c r="HY45" s="904"/>
      <c r="HZ45" s="904"/>
      <c r="IA45" s="904"/>
      <c r="IB45" s="904"/>
      <c r="IC45" s="904"/>
      <c r="ID45" s="904"/>
      <c r="IE45" s="904"/>
      <c r="IF45" s="904"/>
      <c r="IG45" s="904"/>
      <c r="IH45" s="904"/>
      <c r="II45" s="904"/>
      <c r="IJ45" s="904"/>
      <c r="IK45" s="904"/>
      <c r="IL45" s="904"/>
      <c r="IM45" s="904"/>
      <c r="IN45" s="904"/>
      <c r="IO45" s="904"/>
      <c r="IP45" s="904"/>
      <c r="IQ45" s="904"/>
      <c r="IR45" s="904"/>
      <c r="IS45" s="904"/>
      <c r="IT45" s="904"/>
      <c r="IU45" s="904"/>
      <c r="IV45" s="904"/>
    </row>
    <row r="46" customFormat="false" ht="12" hidden="false" customHeight="false" outlineLevel="0" collapsed="false">
      <c r="A46" s="991"/>
      <c r="B46" s="188" t="s">
        <v>417</v>
      </c>
      <c r="C46" s="189" t="s">
        <v>132</v>
      </c>
      <c r="D46" s="897" t="n">
        <v>28.92987</v>
      </c>
      <c r="E46" s="897" t="n">
        <v>47.55144</v>
      </c>
      <c r="F46" s="416" t="n">
        <v>64.3679698526126</v>
      </c>
      <c r="G46" s="840" t="n">
        <v>0.00619146428170926</v>
      </c>
      <c r="H46" s="840" t="n">
        <v>0.0173579431549034</v>
      </c>
      <c r="I46" s="841" t="n">
        <v>21.3407028262446</v>
      </c>
      <c r="J46" s="904"/>
      <c r="K46" s="904"/>
      <c r="L46" s="734"/>
      <c r="M46" s="904"/>
      <c r="N46" s="904"/>
      <c r="O46" s="904"/>
      <c r="P46" s="904"/>
      <c r="Q46" s="904"/>
      <c r="R46" s="904"/>
      <c r="S46" s="904"/>
      <c r="T46" s="904"/>
      <c r="U46" s="904"/>
      <c r="V46" s="904"/>
      <c r="W46" s="904"/>
      <c r="X46" s="904"/>
      <c r="Y46" s="904"/>
      <c r="Z46" s="904"/>
      <c r="AA46" s="904"/>
      <c r="AB46" s="904"/>
      <c r="AC46" s="904"/>
      <c r="AD46" s="904"/>
      <c r="AE46" s="904"/>
      <c r="AF46" s="904"/>
      <c r="AG46" s="904"/>
      <c r="AH46" s="904"/>
      <c r="AI46" s="904"/>
      <c r="AJ46" s="904"/>
      <c r="AK46" s="904"/>
      <c r="AL46" s="904"/>
      <c r="AM46" s="904"/>
      <c r="AN46" s="904"/>
      <c r="AO46" s="904"/>
      <c r="AP46" s="904"/>
      <c r="AQ46" s="904"/>
      <c r="AR46" s="904"/>
      <c r="AS46" s="904"/>
      <c r="AT46" s="904"/>
      <c r="AU46" s="904"/>
      <c r="AV46" s="904"/>
      <c r="AW46" s="904"/>
      <c r="AX46" s="904"/>
      <c r="AY46" s="904"/>
      <c r="AZ46" s="904"/>
      <c r="BA46" s="904"/>
      <c r="BB46" s="904"/>
      <c r="BC46" s="904"/>
      <c r="BD46" s="904"/>
      <c r="BE46" s="904"/>
      <c r="BF46" s="904"/>
      <c r="BG46" s="904"/>
      <c r="BH46" s="904"/>
      <c r="BI46" s="904"/>
      <c r="BJ46" s="904"/>
      <c r="BK46" s="904"/>
      <c r="BL46" s="904"/>
      <c r="BM46" s="904"/>
      <c r="BN46" s="904"/>
      <c r="BO46" s="904"/>
      <c r="BP46" s="904"/>
      <c r="BQ46" s="904"/>
      <c r="BR46" s="904"/>
      <c r="BS46" s="904"/>
      <c r="BT46" s="904"/>
      <c r="BU46" s="904"/>
      <c r="BV46" s="904"/>
      <c r="BW46" s="904"/>
      <c r="BX46" s="904"/>
      <c r="BY46" s="904"/>
      <c r="BZ46" s="904"/>
      <c r="CA46" s="904"/>
      <c r="CB46" s="904"/>
      <c r="CC46" s="904"/>
      <c r="CD46" s="904"/>
      <c r="CE46" s="904"/>
      <c r="CF46" s="904"/>
      <c r="CG46" s="904"/>
      <c r="CH46" s="904"/>
      <c r="CI46" s="904"/>
      <c r="CJ46" s="904"/>
      <c r="CK46" s="904"/>
      <c r="CL46" s="904"/>
      <c r="CM46" s="904"/>
      <c r="CN46" s="904"/>
      <c r="CO46" s="904"/>
      <c r="CP46" s="904"/>
      <c r="CQ46" s="904"/>
      <c r="CR46" s="904"/>
      <c r="CS46" s="904"/>
      <c r="CT46" s="904"/>
      <c r="CU46" s="904"/>
      <c r="CV46" s="904"/>
      <c r="CW46" s="904"/>
      <c r="CX46" s="904"/>
      <c r="CY46" s="904"/>
      <c r="CZ46" s="904"/>
      <c r="DA46" s="904"/>
      <c r="DB46" s="904"/>
      <c r="DC46" s="904"/>
      <c r="DD46" s="904"/>
      <c r="DE46" s="904"/>
      <c r="DF46" s="904"/>
      <c r="DG46" s="904"/>
      <c r="DH46" s="904"/>
      <c r="DI46" s="904"/>
      <c r="DJ46" s="904"/>
      <c r="DK46" s="904"/>
      <c r="DL46" s="904"/>
      <c r="DM46" s="904"/>
      <c r="DN46" s="904"/>
      <c r="DO46" s="904"/>
      <c r="DP46" s="904"/>
      <c r="DQ46" s="904"/>
      <c r="DR46" s="904"/>
      <c r="DS46" s="904"/>
      <c r="DT46" s="904"/>
      <c r="DU46" s="904"/>
      <c r="DV46" s="904"/>
      <c r="DW46" s="904"/>
      <c r="DX46" s="904"/>
      <c r="DY46" s="904"/>
      <c r="DZ46" s="904"/>
      <c r="EA46" s="904"/>
      <c r="EB46" s="904"/>
      <c r="EC46" s="904"/>
      <c r="ED46" s="904"/>
      <c r="EE46" s="904"/>
      <c r="EF46" s="904"/>
      <c r="EG46" s="904"/>
      <c r="EH46" s="904"/>
      <c r="EI46" s="904"/>
      <c r="EJ46" s="904"/>
      <c r="EK46" s="904"/>
      <c r="EL46" s="904"/>
      <c r="EM46" s="904"/>
      <c r="EN46" s="904"/>
      <c r="EO46" s="904"/>
      <c r="EP46" s="904"/>
      <c r="EQ46" s="904"/>
      <c r="ER46" s="904"/>
      <c r="ES46" s="904"/>
      <c r="ET46" s="904"/>
      <c r="EU46" s="904"/>
      <c r="EV46" s="904"/>
      <c r="EW46" s="904"/>
      <c r="EX46" s="904"/>
      <c r="EY46" s="904"/>
      <c r="EZ46" s="904"/>
      <c r="FA46" s="904"/>
      <c r="FB46" s="904"/>
      <c r="FC46" s="904"/>
      <c r="FD46" s="904"/>
      <c r="FE46" s="904"/>
      <c r="FF46" s="904"/>
      <c r="FG46" s="904"/>
      <c r="FH46" s="904"/>
      <c r="FI46" s="904"/>
      <c r="FJ46" s="904"/>
      <c r="FK46" s="904"/>
      <c r="FL46" s="904"/>
      <c r="FM46" s="904"/>
      <c r="FN46" s="904"/>
      <c r="FO46" s="904"/>
      <c r="FP46" s="904"/>
      <c r="FQ46" s="904"/>
      <c r="FR46" s="904"/>
      <c r="FS46" s="904"/>
      <c r="FT46" s="904"/>
      <c r="FU46" s="904"/>
      <c r="FV46" s="904"/>
      <c r="FW46" s="904"/>
      <c r="FX46" s="904"/>
      <c r="FY46" s="904"/>
      <c r="FZ46" s="904"/>
      <c r="GA46" s="904"/>
      <c r="GB46" s="904"/>
      <c r="GC46" s="904"/>
      <c r="GD46" s="904"/>
      <c r="GE46" s="904"/>
      <c r="GF46" s="904"/>
      <c r="GG46" s="904"/>
      <c r="GH46" s="904"/>
      <c r="GI46" s="904"/>
      <c r="GJ46" s="904"/>
      <c r="GK46" s="904"/>
      <c r="GL46" s="904"/>
      <c r="GM46" s="904"/>
      <c r="GN46" s="904"/>
      <c r="GO46" s="904"/>
      <c r="GP46" s="904"/>
      <c r="GQ46" s="904"/>
      <c r="GR46" s="904"/>
      <c r="GS46" s="904"/>
      <c r="GT46" s="904"/>
      <c r="GU46" s="904"/>
      <c r="GV46" s="904"/>
      <c r="GW46" s="904"/>
      <c r="GX46" s="904"/>
      <c r="GY46" s="904"/>
      <c r="GZ46" s="904"/>
      <c r="HA46" s="904"/>
      <c r="HB46" s="904"/>
      <c r="HC46" s="904"/>
      <c r="HD46" s="904"/>
      <c r="HE46" s="904"/>
      <c r="HF46" s="904"/>
      <c r="HG46" s="904"/>
      <c r="HH46" s="904"/>
      <c r="HI46" s="904"/>
      <c r="HJ46" s="904"/>
      <c r="HK46" s="904"/>
      <c r="HL46" s="904"/>
      <c r="HM46" s="904"/>
      <c r="HN46" s="904"/>
      <c r="HO46" s="904"/>
      <c r="HP46" s="904"/>
      <c r="HQ46" s="904"/>
      <c r="HR46" s="904"/>
      <c r="HS46" s="904"/>
      <c r="HT46" s="904"/>
      <c r="HU46" s="904"/>
      <c r="HV46" s="904"/>
      <c r="HW46" s="904"/>
      <c r="HX46" s="904"/>
      <c r="HY46" s="904"/>
      <c r="HZ46" s="904"/>
      <c r="IA46" s="904"/>
      <c r="IB46" s="904"/>
      <c r="IC46" s="904"/>
      <c r="ID46" s="904"/>
      <c r="IE46" s="904"/>
      <c r="IF46" s="904"/>
      <c r="IG46" s="904"/>
      <c r="IH46" s="904"/>
      <c r="II46" s="904"/>
      <c r="IJ46" s="904"/>
      <c r="IK46" s="904"/>
      <c r="IL46" s="904"/>
      <c r="IM46" s="904"/>
      <c r="IN46" s="904"/>
      <c r="IO46" s="904"/>
      <c r="IP46" s="904"/>
      <c r="IQ46" s="904"/>
      <c r="IR46" s="904"/>
      <c r="IS46" s="904"/>
      <c r="IT46" s="904"/>
      <c r="IU46" s="904"/>
      <c r="IV46" s="904"/>
    </row>
    <row r="47" customFormat="false" ht="12" hidden="false" customHeight="false" outlineLevel="0" collapsed="false">
      <c r="A47" s="991"/>
      <c r="B47" s="154" t="s">
        <v>412</v>
      </c>
      <c r="C47" s="418" t="s">
        <v>128</v>
      </c>
      <c r="D47" s="901" t="n">
        <v>225.81299</v>
      </c>
      <c r="E47" s="901" t="n">
        <v>216.81017</v>
      </c>
      <c r="F47" s="834" t="n">
        <v>-3.9868477008342</v>
      </c>
      <c r="G47" s="834" t="n">
        <v>-0.00299333721402962</v>
      </c>
      <c r="H47" s="834" t="n">
        <v>0.0791433152448156</v>
      </c>
      <c r="I47" s="835" t="n">
        <v>21.5961079224282</v>
      </c>
      <c r="J47" s="904"/>
      <c r="K47" s="904"/>
      <c r="L47" s="734"/>
      <c r="M47" s="904"/>
      <c r="N47" s="904"/>
      <c r="O47" s="904"/>
      <c r="P47" s="904"/>
      <c r="Q47" s="904"/>
      <c r="R47" s="904"/>
      <c r="S47" s="904"/>
      <c r="T47" s="904"/>
      <c r="U47" s="904"/>
      <c r="V47" s="904"/>
      <c r="W47" s="904"/>
      <c r="X47" s="904"/>
      <c r="Y47" s="904"/>
      <c r="Z47" s="904"/>
      <c r="AA47" s="904"/>
      <c r="AB47" s="904"/>
      <c r="AC47" s="904"/>
      <c r="AD47" s="904"/>
      <c r="AE47" s="904"/>
      <c r="AF47" s="904"/>
      <c r="AG47" s="904"/>
      <c r="AH47" s="904"/>
      <c r="AI47" s="904"/>
      <c r="AJ47" s="904"/>
      <c r="AK47" s="904"/>
      <c r="AL47" s="904"/>
      <c r="AM47" s="904"/>
      <c r="AN47" s="904"/>
      <c r="AO47" s="904"/>
      <c r="AP47" s="904"/>
      <c r="AQ47" s="904"/>
      <c r="AR47" s="904"/>
      <c r="AS47" s="904"/>
      <c r="AT47" s="904"/>
      <c r="AU47" s="904"/>
      <c r="AV47" s="904"/>
      <c r="AW47" s="904"/>
      <c r="AX47" s="904"/>
      <c r="AY47" s="904"/>
      <c r="AZ47" s="904"/>
      <c r="BA47" s="904"/>
      <c r="BB47" s="904"/>
      <c r="BC47" s="904"/>
      <c r="BD47" s="904"/>
      <c r="BE47" s="904"/>
      <c r="BF47" s="904"/>
      <c r="BG47" s="904"/>
      <c r="BH47" s="904"/>
      <c r="BI47" s="904"/>
      <c r="BJ47" s="904"/>
      <c r="BK47" s="904"/>
      <c r="BL47" s="904"/>
      <c r="BM47" s="904"/>
      <c r="BN47" s="904"/>
      <c r="BO47" s="904"/>
      <c r="BP47" s="904"/>
      <c r="BQ47" s="904"/>
      <c r="BR47" s="904"/>
      <c r="BS47" s="904"/>
      <c r="BT47" s="904"/>
      <c r="BU47" s="904"/>
      <c r="BV47" s="904"/>
      <c r="BW47" s="904"/>
      <c r="BX47" s="904"/>
      <c r="BY47" s="904"/>
      <c r="BZ47" s="904"/>
      <c r="CA47" s="904"/>
      <c r="CB47" s="904"/>
      <c r="CC47" s="904"/>
      <c r="CD47" s="904"/>
      <c r="CE47" s="904"/>
      <c r="CF47" s="904"/>
      <c r="CG47" s="904"/>
      <c r="CH47" s="904"/>
      <c r="CI47" s="904"/>
      <c r="CJ47" s="904"/>
      <c r="CK47" s="904"/>
      <c r="CL47" s="904"/>
      <c r="CM47" s="904"/>
      <c r="CN47" s="904"/>
      <c r="CO47" s="904"/>
      <c r="CP47" s="904"/>
      <c r="CQ47" s="904"/>
      <c r="CR47" s="904"/>
      <c r="CS47" s="904"/>
      <c r="CT47" s="904"/>
      <c r="CU47" s="904"/>
      <c r="CV47" s="904"/>
      <c r="CW47" s="904"/>
      <c r="CX47" s="904"/>
      <c r="CY47" s="904"/>
      <c r="CZ47" s="904"/>
      <c r="DA47" s="904"/>
      <c r="DB47" s="904"/>
      <c r="DC47" s="904"/>
      <c r="DD47" s="904"/>
      <c r="DE47" s="904"/>
      <c r="DF47" s="904"/>
      <c r="DG47" s="904"/>
      <c r="DH47" s="904"/>
      <c r="DI47" s="904"/>
      <c r="DJ47" s="904"/>
      <c r="DK47" s="904"/>
      <c r="DL47" s="904"/>
      <c r="DM47" s="904"/>
      <c r="DN47" s="904"/>
      <c r="DO47" s="904"/>
      <c r="DP47" s="904"/>
      <c r="DQ47" s="904"/>
      <c r="DR47" s="904"/>
      <c r="DS47" s="904"/>
      <c r="DT47" s="904"/>
      <c r="DU47" s="904"/>
      <c r="DV47" s="904"/>
      <c r="DW47" s="904"/>
      <c r="DX47" s="904"/>
      <c r="DY47" s="904"/>
      <c r="DZ47" s="904"/>
      <c r="EA47" s="904"/>
      <c r="EB47" s="904"/>
      <c r="EC47" s="904"/>
      <c r="ED47" s="904"/>
      <c r="EE47" s="904"/>
      <c r="EF47" s="904"/>
      <c r="EG47" s="904"/>
      <c r="EH47" s="904"/>
      <c r="EI47" s="904"/>
      <c r="EJ47" s="904"/>
      <c r="EK47" s="904"/>
      <c r="EL47" s="904"/>
      <c r="EM47" s="904"/>
      <c r="EN47" s="904"/>
      <c r="EO47" s="904"/>
      <c r="EP47" s="904"/>
      <c r="EQ47" s="904"/>
      <c r="ER47" s="904"/>
      <c r="ES47" s="904"/>
      <c r="ET47" s="904"/>
      <c r="EU47" s="904"/>
      <c r="EV47" s="904"/>
      <c r="EW47" s="904"/>
      <c r="EX47" s="904"/>
      <c r="EY47" s="904"/>
      <c r="EZ47" s="904"/>
      <c r="FA47" s="904"/>
      <c r="FB47" s="904"/>
      <c r="FC47" s="904"/>
      <c r="FD47" s="904"/>
      <c r="FE47" s="904"/>
      <c r="FF47" s="904"/>
      <c r="FG47" s="904"/>
      <c r="FH47" s="904"/>
      <c r="FI47" s="904"/>
      <c r="FJ47" s="904"/>
      <c r="FK47" s="904"/>
      <c r="FL47" s="904"/>
      <c r="FM47" s="904"/>
      <c r="FN47" s="904"/>
      <c r="FO47" s="904"/>
      <c r="FP47" s="904"/>
      <c r="FQ47" s="904"/>
      <c r="FR47" s="904"/>
      <c r="FS47" s="904"/>
      <c r="FT47" s="904"/>
      <c r="FU47" s="904"/>
      <c r="FV47" s="904"/>
      <c r="FW47" s="904"/>
      <c r="FX47" s="904"/>
      <c r="FY47" s="904"/>
      <c r="FZ47" s="904"/>
      <c r="GA47" s="904"/>
      <c r="GB47" s="904"/>
      <c r="GC47" s="904"/>
      <c r="GD47" s="904"/>
      <c r="GE47" s="904"/>
      <c r="GF47" s="904"/>
      <c r="GG47" s="904"/>
      <c r="GH47" s="904"/>
      <c r="GI47" s="904"/>
      <c r="GJ47" s="904"/>
      <c r="GK47" s="904"/>
      <c r="GL47" s="904"/>
      <c r="GM47" s="904"/>
      <c r="GN47" s="904"/>
      <c r="GO47" s="904"/>
      <c r="GP47" s="904"/>
      <c r="GQ47" s="904"/>
      <c r="GR47" s="904"/>
      <c r="GS47" s="904"/>
      <c r="GT47" s="904"/>
      <c r="GU47" s="904"/>
      <c r="GV47" s="904"/>
      <c r="GW47" s="904"/>
      <c r="GX47" s="904"/>
      <c r="GY47" s="904"/>
      <c r="GZ47" s="904"/>
      <c r="HA47" s="904"/>
      <c r="HB47" s="904"/>
      <c r="HC47" s="904"/>
      <c r="HD47" s="904"/>
      <c r="HE47" s="904"/>
      <c r="HF47" s="904"/>
      <c r="HG47" s="904"/>
      <c r="HH47" s="904"/>
      <c r="HI47" s="904"/>
      <c r="HJ47" s="904"/>
      <c r="HK47" s="904"/>
      <c r="HL47" s="904"/>
      <c r="HM47" s="904"/>
      <c r="HN47" s="904"/>
      <c r="HO47" s="904"/>
      <c r="HP47" s="904"/>
      <c r="HQ47" s="904"/>
      <c r="HR47" s="904"/>
      <c r="HS47" s="904"/>
      <c r="HT47" s="904"/>
      <c r="HU47" s="904"/>
      <c r="HV47" s="904"/>
      <c r="HW47" s="904"/>
      <c r="HX47" s="904"/>
      <c r="HY47" s="904"/>
      <c r="HZ47" s="904"/>
      <c r="IA47" s="904"/>
      <c r="IB47" s="904"/>
      <c r="IC47" s="904"/>
      <c r="ID47" s="904"/>
      <c r="IE47" s="904"/>
      <c r="IF47" s="904"/>
      <c r="IG47" s="904"/>
      <c r="IH47" s="904"/>
      <c r="II47" s="904"/>
      <c r="IJ47" s="904"/>
      <c r="IK47" s="904"/>
      <c r="IL47" s="904"/>
      <c r="IM47" s="904"/>
      <c r="IN47" s="904"/>
      <c r="IO47" s="904"/>
      <c r="IP47" s="904"/>
      <c r="IQ47" s="904"/>
      <c r="IR47" s="904"/>
      <c r="IS47" s="904"/>
      <c r="IT47" s="904"/>
      <c r="IU47" s="904"/>
      <c r="IV47" s="904"/>
    </row>
    <row r="48" customFormat="false" ht="36" hidden="false" customHeight="false" outlineLevel="0" collapsed="false">
      <c r="A48" s="991"/>
      <c r="B48" s="188" t="s">
        <v>419</v>
      </c>
      <c r="C48" s="189" t="s">
        <v>1506</v>
      </c>
      <c r="D48" s="897" t="n">
        <v>6961.62635</v>
      </c>
      <c r="E48" s="897" t="n">
        <v>8110.23536</v>
      </c>
      <c r="F48" s="416" t="n">
        <v>16.4991476452912</v>
      </c>
      <c r="G48" s="840" t="n">
        <v>0.381899681877759</v>
      </c>
      <c r="H48" s="840" t="n">
        <v>2.96052031971623</v>
      </c>
      <c r="I48" s="841" t="n">
        <v>5.80692709268058</v>
      </c>
      <c r="J48" s="904"/>
      <c r="K48" s="904"/>
      <c r="L48" s="734"/>
      <c r="M48" s="904"/>
      <c r="N48" s="904"/>
      <c r="O48" s="904"/>
      <c r="P48" s="904"/>
      <c r="Q48" s="904"/>
      <c r="R48" s="904"/>
      <c r="S48" s="904"/>
      <c r="T48" s="904"/>
      <c r="U48" s="904"/>
      <c r="V48" s="904"/>
      <c r="W48" s="904"/>
      <c r="X48" s="904"/>
      <c r="Y48" s="904"/>
      <c r="Z48" s="904"/>
      <c r="AA48" s="904"/>
      <c r="AB48" s="904"/>
      <c r="AC48" s="904"/>
      <c r="AD48" s="904"/>
      <c r="AE48" s="904"/>
      <c r="AF48" s="904"/>
      <c r="AG48" s="904"/>
      <c r="AH48" s="904"/>
      <c r="AI48" s="904"/>
      <c r="AJ48" s="904"/>
      <c r="AK48" s="904"/>
      <c r="AL48" s="904"/>
      <c r="AM48" s="904"/>
      <c r="AN48" s="904"/>
      <c r="AO48" s="904"/>
      <c r="AP48" s="904"/>
      <c r="AQ48" s="904"/>
      <c r="AR48" s="904"/>
      <c r="AS48" s="904"/>
      <c r="AT48" s="904"/>
      <c r="AU48" s="904"/>
      <c r="AV48" s="904"/>
      <c r="AW48" s="904"/>
      <c r="AX48" s="904"/>
      <c r="AY48" s="904"/>
      <c r="AZ48" s="904"/>
      <c r="BA48" s="904"/>
      <c r="BB48" s="904"/>
      <c r="BC48" s="904"/>
      <c r="BD48" s="904"/>
      <c r="BE48" s="904"/>
      <c r="BF48" s="904"/>
      <c r="BG48" s="904"/>
      <c r="BH48" s="904"/>
      <c r="BI48" s="904"/>
      <c r="BJ48" s="904"/>
      <c r="BK48" s="904"/>
      <c r="BL48" s="904"/>
      <c r="BM48" s="904"/>
      <c r="BN48" s="904"/>
      <c r="BO48" s="904"/>
      <c r="BP48" s="904"/>
      <c r="BQ48" s="904"/>
      <c r="BR48" s="904"/>
      <c r="BS48" s="904"/>
      <c r="BT48" s="904"/>
      <c r="BU48" s="904"/>
      <c r="BV48" s="904"/>
      <c r="BW48" s="904"/>
      <c r="BX48" s="904"/>
      <c r="BY48" s="904"/>
      <c r="BZ48" s="904"/>
      <c r="CA48" s="904"/>
      <c r="CB48" s="904"/>
      <c r="CC48" s="904"/>
      <c r="CD48" s="904"/>
      <c r="CE48" s="904"/>
      <c r="CF48" s="904"/>
      <c r="CG48" s="904"/>
      <c r="CH48" s="904"/>
      <c r="CI48" s="904"/>
      <c r="CJ48" s="904"/>
      <c r="CK48" s="904"/>
      <c r="CL48" s="904"/>
      <c r="CM48" s="904"/>
      <c r="CN48" s="904"/>
      <c r="CO48" s="904"/>
      <c r="CP48" s="904"/>
      <c r="CQ48" s="904"/>
      <c r="CR48" s="904"/>
      <c r="CS48" s="904"/>
      <c r="CT48" s="904"/>
      <c r="CU48" s="904"/>
      <c r="CV48" s="904"/>
      <c r="CW48" s="904"/>
      <c r="CX48" s="904"/>
      <c r="CY48" s="904"/>
      <c r="CZ48" s="904"/>
      <c r="DA48" s="904"/>
      <c r="DB48" s="904"/>
      <c r="DC48" s="904"/>
      <c r="DD48" s="904"/>
      <c r="DE48" s="904"/>
      <c r="DF48" s="904"/>
      <c r="DG48" s="904"/>
      <c r="DH48" s="904"/>
      <c r="DI48" s="904"/>
      <c r="DJ48" s="904"/>
      <c r="DK48" s="904"/>
      <c r="DL48" s="904"/>
      <c r="DM48" s="904"/>
      <c r="DN48" s="904"/>
      <c r="DO48" s="904"/>
      <c r="DP48" s="904"/>
      <c r="DQ48" s="904"/>
      <c r="DR48" s="904"/>
      <c r="DS48" s="904"/>
      <c r="DT48" s="904"/>
      <c r="DU48" s="904"/>
      <c r="DV48" s="904"/>
      <c r="DW48" s="904"/>
      <c r="DX48" s="904"/>
      <c r="DY48" s="904"/>
      <c r="DZ48" s="904"/>
      <c r="EA48" s="904"/>
      <c r="EB48" s="904"/>
      <c r="EC48" s="904"/>
      <c r="ED48" s="904"/>
      <c r="EE48" s="904"/>
      <c r="EF48" s="904"/>
      <c r="EG48" s="904"/>
      <c r="EH48" s="904"/>
      <c r="EI48" s="904"/>
      <c r="EJ48" s="904"/>
      <c r="EK48" s="904"/>
      <c r="EL48" s="904"/>
      <c r="EM48" s="904"/>
      <c r="EN48" s="904"/>
      <c r="EO48" s="904"/>
      <c r="EP48" s="904"/>
      <c r="EQ48" s="904"/>
      <c r="ER48" s="904"/>
      <c r="ES48" s="904"/>
      <c r="ET48" s="904"/>
      <c r="EU48" s="904"/>
      <c r="EV48" s="904"/>
      <c r="EW48" s="904"/>
      <c r="EX48" s="904"/>
      <c r="EY48" s="904"/>
      <c r="EZ48" s="904"/>
      <c r="FA48" s="904"/>
      <c r="FB48" s="904"/>
      <c r="FC48" s="904"/>
      <c r="FD48" s="904"/>
      <c r="FE48" s="904"/>
      <c r="FF48" s="904"/>
      <c r="FG48" s="904"/>
      <c r="FH48" s="904"/>
      <c r="FI48" s="904"/>
      <c r="FJ48" s="904"/>
      <c r="FK48" s="904"/>
      <c r="FL48" s="904"/>
      <c r="FM48" s="904"/>
      <c r="FN48" s="904"/>
      <c r="FO48" s="904"/>
      <c r="FP48" s="904"/>
      <c r="FQ48" s="904"/>
      <c r="FR48" s="904"/>
      <c r="FS48" s="904"/>
      <c r="FT48" s="904"/>
      <c r="FU48" s="904"/>
      <c r="FV48" s="904"/>
      <c r="FW48" s="904"/>
      <c r="FX48" s="904"/>
      <c r="FY48" s="904"/>
      <c r="FZ48" s="904"/>
      <c r="GA48" s="904"/>
      <c r="GB48" s="904"/>
      <c r="GC48" s="904"/>
      <c r="GD48" s="904"/>
      <c r="GE48" s="904"/>
      <c r="GF48" s="904"/>
      <c r="GG48" s="904"/>
      <c r="GH48" s="904"/>
      <c r="GI48" s="904"/>
      <c r="GJ48" s="904"/>
      <c r="GK48" s="904"/>
      <c r="GL48" s="904"/>
      <c r="GM48" s="904"/>
      <c r="GN48" s="904"/>
      <c r="GO48" s="904"/>
      <c r="GP48" s="904"/>
      <c r="GQ48" s="904"/>
      <c r="GR48" s="904"/>
      <c r="GS48" s="904"/>
      <c r="GT48" s="904"/>
      <c r="GU48" s="904"/>
      <c r="GV48" s="904"/>
      <c r="GW48" s="904"/>
      <c r="GX48" s="904"/>
      <c r="GY48" s="904"/>
      <c r="GZ48" s="904"/>
      <c r="HA48" s="904"/>
      <c r="HB48" s="904"/>
      <c r="HC48" s="904"/>
      <c r="HD48" s="904"/>
      <c r="HE48" s="904"/>
      <c r="HF48" s="904"/>
      <c r="HG48" s="904"/>
      <c r="HH48" s="904"/>
      <c r="HI48" s="904"/>
      <c r="HJ48" s="904"/>
      <c r="HK48" s="904"/>
      <c r="HL48" s="904"/>
      <c r="HM48" s="904"/>
      <c r="HN48" s="904"/>
      <c r="HO48" s="904"/>
      <c r="HP48" s="904"/>
      <c r="HQ48" s="904"/>
      <c r="HR48" s="904"/>
      <c r="HS48" s="904"/>
      <c r="HT48" s="904"/>
      <c r="HU48" s="904"/>
      <c r="HV48" s="904"/>
      <c r="HW48" s="904"/>
      <c r="HX48" s="904"/>
      <c r="HY48" s="904"/>
      <c r="HZ48" s="904"/>
      <c r="IA48" s="904"/>
      <c r="IB48" s="904"/>
      <c r="IC48" s="904"/>
      <c r="ID48" s="904"/>
      <c r="IE48" s="904"/>
      <c r="IF48" s="904"/>
      <c r="IG48" s="904"/>
      <c r="IH48" s="904"/>
      <c r="II48" s="904"/>
      <c r="IJ48" s="904"/>
      <c r="IK48" s="904"/>
      <c r="IL48" s="904"/>
      <c r="IM48" s="904"/>
      <c r="IN48" s="904"/>
      <c r="IO48" s="904"/>
      <c r="IP48" s="904"/>
      <c r="IQ48" s="904"/>
      <c r="IR48" s="904"/>
      <c r="IS48" s="904"/>
      <c r="IT48" s="904"/>
      <c r="IU48" s="904"/>
      <c r="IV48" s="904"/>
    </row>
    <row r="49" customFormat="false" ht="12" hidden="false" customHeight="false" outlineLevel="0" collapsed="false">
      <c r="A49" s="991"/>
      <c r="B49" s="900"/>
      <c r="C49" s="1026"/>
      <c r="D49" s="926"/>
      <c r="E49" s="926"/>
      <c r="F49" s="840"/>
      <c r="G49" s="840"/>
      <c r="H49" s="840"/>
      <c r="I49" s="899"/>
      <c r="J49" s="993"/>
      <c r="K49" s="993"/>
      <c r="L49" s="739"/>
      <c r="M49" s="993"/>
      <c r="N49" s="993"/>
      <c r="O49" s="993"/>
      <c r="P49" s="993"/>
      <c r="Q49" s="993"/>
      <c r="R49" s="993"/>
      <c r="S49" s="993"/>
      <c r="T49" s="993"/>
      <c r="U49" s="993"/>
      <c r="V49" s="993"/>
      <c r="W49" s="993"/>
      <c r="X49" s="993"/>
      <c r="Y49" s="993"/>
      <c r="Z49" s="993"/>
      <c r="AA49" s="993"/>
      <c r="AB49" s="993"/>
      <c r="AC49" s="993"/>
      <c r="AD49" s="993"/>
      <c r="AE49" s="993"/>
      <c r="AF49" s="993"/>
      <c r="AG49" s="993"/>
      <c r="AH49" s="993"/>
      <c r="AI49" s="993"/>
      <c r="AJ49" s="993"/>
      <c r="AK49" s="993"/>
      <c r="AL49" s="993"/>
      <c r="AM49" s="993"/>
      <c r="AN49" s="993"/>
      <c r="AO49" s="993"/>
      <c r="AP49" s="993"/>
      <c r="AQ49" s="993"/>
      <c r="AR49" s="993"/>
      <c r="AS49" s="993"/>
      <c r="AT49" s="993"/>
      <c r="AU49" s="993"/>
      <c r="AV49" s="993"/>
      <c r="AW49" s="993"/>
      <c r="AX49" s="993"/>
      <c r="AY49" s="993"/>
      <c r="AZ49" s="993"/>
      <c r="BA49" s="993"/>
      <c r="BB49" s="993"/>
      <c r="BC49" s="993"/>
      <c r="BD49" s="993"/>
      <c r="BE49" s="993"/>
      <c r="BF49" s="993"/>
      <c r="BG49" s="993"/>
      <c r="BH49" s="993"/>
      <c r="BI49" s="993"/>
      <c r="BJ49" s="993"/>
      <c r="BK49" s="993"/>
      <c r="BL49" s="993"/>
      <c r="BM49" s="993"/>
      <c r="BN49" s="993"/>
      <c r="BO49" s="993"/>
      <c r="BP49" s="993"/>
      <c r="BQ49" s="993"/>
      <c r="BR49" s="993"/>
      <c r="BS49" s="993"/>
      <c r="BT49" s="993"/>
      <c r="BU49" s="993"/>
      <c r="BV49" s="993"/>
      <c r="BW49" s="993"/>
      <c r="BX49" s="993"/>
      <c r="BY49" s="993"/>
      <c r="BZ49" s="993"/>
      <c r="CA49" s="993"/>
      <c r="CB49" s="993"/>
      <c r="CC49" s="993"/>
      <c r="CD49" s="993"/>
      <c r="CE49" s="993"/>
      <c r="CF49" s="993"/>
      <c r="CG49" s="993"/>
      <c r="CH49" s="993"/>
      <c r="CI49" s="993"/>
      <c r="CJ49" s="993"/>
      <c r="CK49" s="993"/>
      <c r="CL49" s="993"/>
      <c r="CM49" s="993"/>
      <c r="CN49" s="993"/>
      <c r="CO49" s="993"/>
      <c r="CP49" s="993"/>
      <c r="CQ49" s="993"/>
      <c r="CR49" s="993"/>
      <c r="CS49" s="993"/>
      <c r="CT49" s="993"/>
      <c r="CU49" s="993"/>
      <c r="CV49" s="993"/>
      <c r="CW49" s="993"/>
      <c r="CX49" s="993"/>
      <c r="CY49" s="993"/>
      <c r="CZ49" s="993"/>
      <c r="DA49" s="993"/>
      <c r="DB49" s="993"/>
      <c r="DC49" s="993"/>
      <c r="DD49" s="993"/>
      <c r="DE49" s="993"/>
      <c r="DF49" s="993"/>
      <c r="DG49" s="993"/>
      <c r="DH49" s="993"/>
      <c r="DI49" s="993"/>
      <c r="DJ49" s="993"/>
      <c r="DK49" s="993"/>
      <c r="DL49" s="993"/>
      <c r="DM49" s="993"/>
      <c r="DN49" s="993"/>
      <c r="DO49" s="993"/>
      <c r="DP49" s="993"/>
      <c r="DQ49" s="993"/>
      <c r="DR49" s="993"/>
      <c r="DS49" s="993"/>
      <c r="DT49" s="993"/>
      <c r="DU49" s="993"/>
      <c r="DV49" s="993"/>
      <c r="DW49" s="993"/>
      <c r="DX49" s="993"/>
      <c r="DY49" s="993"/>
      <c r="DZ49" s="993"/>
      <c r="EA49" s="993"/>
      <c r="EB49" s="993"/>
      <c r="EC49" s="993"/>
      <c r="ED49" s="993"/>
      <c r="EE49" s="993"/>
      <c r="EF49" s="993"/>
      <c r="EG49" s="993"/>
      <c r="EH49" s="993"/>
      <c r="EI49" s="993"/>
      <c r="EJ49" s="993"/>
      <c r="EK49" s="993"/>
      <c r="EL49" s="993"/>
      <c r="EM49" s="993"/>
      <c r="EN49" s="993"/>
      <c r="EO49" s="993"/>
      <c r="EP49" s="993"/>
      <c r="EQ49" s="993"/>
      <c r="ER49" s="993"/>
      <c r="ES49" s="993"/>
      <c r="ET49" s="993"/>
      <c r="EU49" s="993"/>
      <c r="EV49" s="993"/>
      <c r="EW49" s="993"/>
      <c r="EX49" s="993"/>
      <c r="EY49" s="993"/>
      <c r="EZ49" s="993"/>
      <c r="FA49" s="993"/>
      <c r="FB49" s="993"/>
      <c r="FC49" s="993"/>
      <c r="FD49" s="993"/>
      <c r="FE49" s="993"/>
      <c r="FF49" s="993"/>
      <c r="FG49" s="993"/>
      <c r="FH49" s="993"/>
      <c r="FI49" s="993"/>
      <c r="FJ49" s="993"/>
      <c r="FK49" s="993"/>
      <c r="FL49" s="993"/>
      <c r="FM49" s="993"/>
      <c r="FN49" s="993"/>
      <c r="FO49" s="993"/>
      <c r="FP49" s="993"/>
      <c r="FQ49" s="993"/>
      <c r="FR49" s="993"/>
      <c r="FS49" s="993"/>
      <c r="FT49" s="993"/>
      <c r="FU49" s="993"/>
      <c r="FV49" s="993"/>
      <c r="FW49" s="993"/>
      <c r="FX49" s="993"/>
      <c r="FY49" s="993"/>
      <c r="FZ49" s="993"/>
      <c r="GA49" s="993"/>
      <c r="GB49" s="993"/>
      <c r="GC49" s="993"/>
      <c r="GD49" s="993"/>
      <c r="GE49" s="993"/>
      <c r="GF49" s="993"/>
      <c r="GG49" s="993"/>
      <c r="GH49" s="993"/>
      <c r="GI49" s="993"/>
      <c r="GJ49" s="993"/>
      <c r="GK49" s="993"/>
      <c r="GL49" s="993"/>
      <c r="GM49" s="993"/>
      <c r="GN49" s="993"/>
      <c r="GO49" s="993"/>
      <c r="GP49" s="993"/>
      <c r="GQ49" s="993"/>
      <c r="GR49" s="993"/>
      <c r="GS49" s="993"/>
      <c r="GT49" s="993"/>
      <c r="GU49" s="993"/>
      <c r="GV49" s="993"/>
      <c r="GW49" s="993"/>
      <c r="GX49" s="993"/>
      <c r="GY49" s="993"/>
      <c r="GZ49" s="993"/>
      <c r="HA49" s="993"/>
      <c r="HB49" s="993"/>
      <c r="HC49" s="993"/>
      <c r="HD49" s="993"/>
      <c r="HE49" s="993"/>
      <c r="HF49" s="993"/>
      <c r="HG49" s="993"/>
      <c r="HH49" s="993"/>
      <c r="HI49" s="993"/>
      <c r="HJ49" s="993"/>
      <c r="HK49" s="993"/>
      <c r="HL49" s="993"/>
      <c r="HM49" s="993"/>
      <c r="HN49" s="993"/>
      <c r="HO49" s="993"/>
      <c r="HP49" s="993"/>
      <c r="HQ49" s="993"/>
      <c r="HR49" s="993"/>
      <c r="HS49" s="993"/>
      <c r="HT49" s="993"/>
      <c r="HU49" s="993"/>
      <c r="HV49" s="993"/>
      <c r="HW49" s="993"/>
      <c r="HX49" s="993"/>
      <c r="HY49" s="993"/>
      <c r="HZ49" s="993"/>
      <c r="IA49" s="993"/>
      <c r="IB49" s="993"/>
      <c r="IC49" s="993"/>
      <c r="ID49" s="993"/>
      <c r="IE49" s="993"/>
      <c r="IF49" s="993"/>
      <c r="IG49" s="993"/>
      <c r="IH49" s="993"/>
      <c r="II49" s="993"/>
      <c r="IJ49" s="993"/>
      <c r="IK49" s="993"/>
      <c r="IL49" s="993"/>
      <c r="IM49" s="993"/>
      <c r="IN49" s="993"/>
      <c r="IO49" s="993"/>
      <c r="IP49" s="993"/>
      <c r="IQ49" s="993"/>
      <c r="IR49" s="993"/>
      <c r="IS49" s="993"/>
      <c r="IT49" s="993"/>
      <c r="IU49" s="993"/>
      <c r="IV49" s="993"/>
    </row>
    <row r="50" customFormat="false" ht="12" hidden="false" customHeight="false" outlineLevel="0" collapsed="false">
      <c r="A50" s="894" t="n">
        <v>8</v>
      </c>
      <c r="B50" s="34" t="s">
        <v>424</v>
      </c>
      <c r="C50" s="1015"/>
      <c r="D50" s="889" t="n">
        <v>12808.21505</v>
      </c>
      <c r="E50" s="889" t="n">
        <v>11898.20693</v>
      </c>
      <c r="F50" s="844" t="n">
        <v>-7.10487852091467</v>
      </c>
      <c r="G50" s="844" t="n">
        <v>-0.302567547797821</v>
      </c>
      <c r="H50" s="844" t="n">
        <v>4.34326278102655</v>
      </c>
      <c r="I50" s="903" t="n">
        <v>8.86234686372192</v>
      </c>
      <c r="J50" s="904"/>
      <c r="K50" s="904"/>
      <c r="L50" s="734"/>
      <c r="M50" s="904"/>
      <c r="N50" s="904"/>
      <c r="O50" s="904"/>
      <c r="P50" s="904"/>
      <c r="Q50" s="904"/>
      <c r="R50" s="904"/>
      <c r="S50" s="904"/>
      <c r="T50" s="904"/>
      <c r="U50" s="904"/>
      <c r="V50" s="904"/>
      <c r="W50" s="904"/>
      <c r="X50" s="904"/>
      <c r="Y50" s="904"/>
      <c r="Z50" s="904"/>
      <c r="AA50" s="904"/>
      <c r="AB50" s="904"/>
      <c r="AC50" s="904"/>
      <c r="AD50" s="904"/>
      <c r="AE50" s="904"/>
      <c r="AF50" s="904"/>
      <c r="AG50" s="904"/>
      <c r="AH50" s="904"/>
      <c r="AI50" s="904"/>
      <c r="AJ50" s="904"/>
      <c r="AK50" s="904"/>
      <c r="AL50" s="904"/>
      <c r="AM50" s="904"/>
      <c r="AN50" s="904"/>
      <c r="AO50" s="904"/>
      <c r="AP50" s="904"/>
      <c r="AQ50" s="904"/>
      <c r="AR50" s="904"/>
      <c r="AS50" s="904"/>
      <c r="AT50" s="904"/>
      <c r="AU50" s="904"/>
      <c r="AV50" s="904"/>
      <c r="AW50" s="904"/>
      <c r="AX50" s="904"/>
      <c r="AY50" s="904"/>
      <c r="AZ50" s="904"/>
      <c r="BA50" s="904"/>
      <c r="BB50" s="904"/>
      <c r="BC50" s="904"/>
      <c r="BD50" s="904"/>
      <c r="BE50" s="904"/>
      <c r="BF50" s="904"/>
      <c r="BG50" s="904"/>
      <c r="BH50" s="904"/>
      <c r="BI50" s="904"/>
      <c r="BJ50" s="904"/>
      <c r="BK50" s="904"/>
      <c r="BL50" s="904"/>
      <c r="BM50" s="904"/>
      <c r="BN50" s="904"/>
      <c r="BO50" s="904"/>
      <c r="BP50" s="904"/>
      <c r="BQ50" s="904"/>
      <c r="BR50" s="904"/>
      <c r="BS50" s="904"/>
      <c r="BT50" s="904"/>
      <c r="BU50" s="904"/>
      <c r="BV50" s="904"/>
      <c r="BW50" s="904"/>
      <c r="BX50" s="904"/>
      <c r="BY50" s="904"/>
      <c r="BZ50" s="904"/>
      <c r="CA50" s="904"/>
      <c r="CB50" s="904"/>
      <c r="CC50" s="904"/>
      <c r="CD50" s="904"/>
      <c r="CE50" s="904"/>
      <c r="CF50" s="904"/>
      <c r="CG50" s="904"/>
      <c r="CH50" s="904"/>
      <c r="CI50" s="904"/>
      <c r="CJ50" s="904"/>
      <c r="CK50" s="904"/>
      <c r="CL50" s="904"/>
      <c r="CM50" s="904"/>
      <c r="CN50" s="904"/>
      <c r="CO50" s="904"/>
      <c r="CP50" s="904"/>
      <c r="CQ50" s="904"/>
      <c r="CR50" s="904"/>
      <c r="CS50" s="904"/>
      <c r="CT50" s="904"/>
      <c r="CU50" s="904"/>
      <c r="CV50" s="904"/>
      <c r="CW50" s="904"/>
      <c r="CX50" s="904"/>
      <c r="CY50" s="904"/>
      <c r="CZ50" s="904"/>
      <c r="DA50" s="904"/>
      <c r="DB50" s="904"/>
      <c r="DC50" s="904"/>
      <c r="DD50" s="904"/>
      <c r="DE50" s="904"/>
      <c r="DF50" s="904"/>
      <c r="DG50" s="904"/>
      <c r="DH50" s="904"/>
      <c r="DI50" s="904"/>
      <c r="DJ50" s="904"/>
      <c r="DK50" s="904"/>
      <c r="DL50" s="904"/>
      <c r="DM50" s="904"/>
      <c r="DN50" s="904"/>
      <c r="DO50" s="904"/>
      <c r="DP50" s="904"/>
      <c r="DQ50" s="904"/>
      <c r="DR50" s="904"/>
      <c r="DS50" s="904"/>
      <c r="DT50" s="904"/>
      <c r="DU50" s="904"/>
      <c r="DV50" s="904"/>
      <c r="DW50" s="904"/>
      <c r="DX50" s="904"/>
      <c r="DY50" s="904"/>
      <c r="DZ50" s="904"/>
      <c r="EA50" s="904"/>
      <c r="EB50" s="904"/>
      <c r="EC50" s="904"/>
      <c r="ED50" s="904"/>
      <c r="EE50" s="904"/>
      <c r="EF50" s="904"/>
      <c r="EG50" s="904"/>
      <c r="EH50" s="904"/>
      <c r="EI50" s="904"/>
      <c r="EJ50" s="904"/>
      <c r="EK50" s="904"/>
      <c r="EL50" s="904"/>
      <c r="EM50" s="904"/>
      <c r="EN50" s="904"/>
      <c r="EO50" s="904"/>
      <c r="EP50" s="904"/>
      <c r="EQ50" s="904"/>
      <c r="ER50" s="904"/>
      <c r="ES50" s="904"/>
      <c r="ET50" s="904"/>
      <c r="EU50" s="904"/>
      <c r="EV50" s="904"/>
      <c r="EW50" s="904"/>
      <c r="EX50" s="904"/>
      <c r="EY50" s="904"/>
      <c r="EZ50" s="904"/>
      <c r="FA50" s="904"/>
      <c r="FB50" s="904"/>
      <c r="FC50" s="904"/>
      <c r="FD50" s="904"/>
      <c r="FE50" s="904"/>
      <c r="FF50" s="904"/>
      <c r="FG50" s="904"/>
      <c r="FH50" s="904"/>
      <c r="FI50" s="904"/>
      <c r="FJ50" s="904"/>
      <c r="FK50" s="904"/>
      <c r="FL50" s="904"/>
      <c r="FM50" s="904"/>
      <c r="FN50" s="904"/>
      <c r="FO50" s="904"/>
      <c r="FP50" s="904"/>
      <c r="FQ50" s="904"/>
      <c r="FR50" s="904"/>
      <c r="FS50" s="904"/>
      <c r="FT50" s="904"/>
      <c r="FU50" s="904"/>
      <c r="FV50" s="904"/>
      <c r="FW50" s="904"/>
      <c r="FX50" s="904"/>
      <c r="FY50" s="904"/>
      <c r="FZ50" s="904"/>
      <c r="GA50" s="904"/>
      <c r="GB50" s="904"/>
      <c r="GC50" s="904"/>
      <c r="GD50" s="904"/>
      <c r="GE50" s="904"/>
      <c r="GF50" s="904"/>
      <c r="GG50" s="904"/>
      <c r="GH50" s="904"/>
      <c r="GI50" s="904"/>
      <c r="GJ50" s="904"/>
      <c r="GK50" s="904"/>
      <c r="GL50" s="904"/>
      <c r="GM50" s="904"/>
      <c r="GN50" s="904"/>
      <c r="GO50" s="904"/>
      <c r="GP50" s="904"/>
      <c r="GQ50" s="904"/>
      <c r="GR50" s="904"/>
      <c r="GS50" s="904"/>
      <c r="GT50" s="904"/>
      <c r="GU50" s="904"/>
      <c r="GV50" s="904"/>
      <c r="GW50" s="904"/>
      <c r="GX50" s="904"/>
      <c r="GY50" s="904"/>
      <c r="GZ50" s="904"/>
      <c r="HA50" s="904"/>
      <c r="HB50" s="904"/>
      <c r="HC50" s="904"/>
      <c r="HD50" s="904"/>
      <c r="HE50" s="904"/>
      <c r="HF50" s="904"/>
      <c r="HG50" s="904"/>
      <c r="HH50" s="904"/>
      <c r="HI50" s="904"/>
      <c r="HJ50" s="904"/>
      <c r="HK50" s="904"/>
      <c r="HL50" s="904"/>
      <c r="HM50" s="904"/>
      <c r="HN50" s="904"/>
      <c r="HO50" s="904"/>
      <c r="HP50" s="904"/>
      <c r="HQ50" s="904"/>
      <c r="HR50" s="904"/>
      <c r="HS50" s="904"/>
      <c r="HT50" s="904"/>
      <c r="HU50" s="904"/>
      <c r="HV50" s="904"/>
      <c r="HW50" s="904"/>
      <c r="HX50" s="904"/>
      <c r="HY50" s="904"/>
      <c r="HZ50" s="904"/>
      <c r="IA50" s="904"/>
      <c r="IB50" s="904"/>
      <c r="IC50" s="904"/>
      <c r="ID50" s="904"/>
      <c r="IE50" s="904"/>
      <c r="IF50" s="904"/>
      <c r="IG50" s="904"/>
      <c r="IH50" s="904"/>
      <c r="II50" s="904"/>
      <c r="IJ50" s="904"/>
      <c r="IK50" s="904"/>
      <c r="IL50" s="904"/>
      <c r="IM50" s="904"/>
      <c r="IN50" s="904"/>
      <c r="IO50" s="904"/>
      <c r="IP50" s="904"/>
      <c r="IQ50" s="904"/>
      <c r="IR50" s="904"/>
      <c r="IS50" s="904"/>
      <c r="IT50" s="904"/>
      <c r="IU50" s="904"/>
      <c r="IV50" s="904"/>
    </row>
    <row r="51" customFormat="false" ht="12" hidden="false" customHeight="false" outlineLevel="0" collapsed="false">
      <c r="A51" s="991"/>
      <c r="B51" s="188" t="s">
        <v>433</v>
      </c>
      <c r="C51" s="189" t="s">
        <v>1507</v>
      </c>
      <c r="D51" s="897" t="n">
        <v>236.61804</v>
      </c>
      <c r="E51" s="897" t="n">
        <v>346.82313</v>
      </c>
      <c r="F51" s="840" t="n">
        <v>46.5751005291059</v>
      </c>
      <c r="G51" s="840" t="n">
        <v>0.0366419629707674</v>
      </c>
      <c r="H51" s="840" t="n">
        <v>0.126602604996729</v>
      </c>
      <c r="I51" s="841" t="n">
        <v>23.0234168926392</v>
      </c>
      <c r="J51" s="904"/>
      <c r="K51" s="904"/>
      <c r="L51" s="734"/>
      <c r="M51" s="904"/>
      <c r="N51" s="904"/>
      <c r="O51" s="904"/>
      <c r="P51" s="904"/>
      <c r="Q51" s="904"/>
      <c r="R51" s="904"/>
      <c r="S51" s="904"/>
      <c r="T51" s="904"/>
      <c r="U51" s="904"/>
      <c r="V51" s="904"/>
      <c r="W51" s="904"/>
      <c r="X51" s="904"/>
      <c r="Y51" s="904"/>
      <c r="Z51" s="904"/>
      <c r="AA51" s="904"/>
      <c r="AB51" s="904"/>
      <c r="AC51" s="904"/>
      <c r="AD51" s="904"/>
      <c r="AE51" s="904"/>
      <c r="AF51" s="904"/>
      <c r="AG51" s="904"/>
      <c r="AH51" s="904"/>
      <c r="AI51" s="904"/>
      <c r="AJ51" s="904"/>
      <c r="AK51" s="904"/>
      <c r="AL51" s="904"/>
      <c r="AM51" s="904"/>
      <c r="AN51" s="904"/>
      <c r="AO51" s="904"/>
      <c r="AP51" s="904"/>
      <c r="AQ51" s="904"/>
      <c r="AR51" s="904"/>
      <c r="AS51" s="904"/>
      <c r="AT51" s="904"/>
      <c r="AU51" s="904"/>
      <c r="AV51" s="904"/>
      <c r="AW51" s="904"/>
      <c r="AX51" s="904"/>
      <c r="AY51" s="904"/>
      <c r="AZ51" s="904"/>
      <c r="BA51" s="904"/>
      <c r="BB51" s="904"/>
      <c r="BC51" s="904"/>
      <c r="BD51" s="904"/>
      <c r="BE51" s="904"/>
      <c r="BF51" s="904"/>
      <c r="BG51" s="904"/>
      <c r="BH51" s="904"/>
      <c r="BI51" s="904"/>
      <c r="BJ51" s="904"/>
      <c r="BK51" s="904"/>
      <c r="BL51" s="904"/>
      <c r="BM51" s="904"/>
      <c r="BN51" s="904"/>
      <c r="BO51" s="904"/>
      <c r="BP51" s="904"/>
      <c r="BQ51" s="904"/>
      <c r="BR51" s="904"/>
      <c r="BS51" s="904"/>
      <c r="BT51" s="904"/>
      <c r="BU51" s="904"/>
      <c r="BV51" s="904"/>
      <c r="BW51" s="904"/>
      <c r="BX51" s="904"/>
      <c r="BY51" s="904"/>
      <c r="BZ51" s="904"/>
      <c r="CA51" s="904"/>
      <c r="CB51" s="904"/>
      <c r="CC51" s="904"/>
      <c r="CD51" s="904"/>
      <c r="CE51" s="904"/>
      <c r="CF51" s="904"/>
      <c r="CG51" s="904"/>
      <c r="CH51" s="904"/>
      <c r="CI51" s="904"/>
      <c r="CJ51" s="904"/>
      <c r="CK51" s="904"/>
      <c r="CL51" s="904"/>
      <c r="CM51" s="904"/>
      <c r="CN51" s="904"/>
      <c r="CO51" s="904"/>
      <c r="CP51" s="904"/>
      <c r="CQ51" s="904"/>
      <c r="CR51" s="904"/>
      <c r="CS51" s="904"/>
      <c r="CT51" s="904"/>
      <c r="CU51" s="904"/>
      <c r="CV51" s="904"/>
      <c r="CW51" s="904"/>
      <c r="CX51" s="904"/>
      <c r="CY51" s="904"/>
      <c r="CZ51" s="904"/>
      <c r="DA51" s="904"/>
      <c r="DB51" s="904"/>
      <c r="DC51" s="904"/>
      <c r="DD51" s="904"/>
      <c r="DE51" s="904"/>
      <c r="DF51" s="904"/>
      <c r="DG51" s="904"/>
      <c r="DH51" s="904"/>
      <c r="DI51" s="904"/>
      <c r="DJ51" s="904"/>
      <c r="DK51" s="904"/>
      <c r="DL51" s="904"/>
      <c r="DM51" s="904"/>
      <c r="DN51" s="904"/>
      <c r="DO51" s="904"/>
      <c r="DP51" s="904"/>
      <c r="DQ51" s="904"/>
      <c r="DR51" s="904"/>
      <c r="DS51" s="904"/>
      <c r="DT51" s="904"/>
      <c r="DU51" s="904"/>
      <c r="DV51" s="904"/>
      <c r="DW51" s="904"/>
      <c r="DX51" s="904"/>
      <c r="DY51" s="904"/>
      <c r="DZ51" s="904"/>
      <c r="EA51" s="904"/>
      <c r="EB51" s="904"/>
      <c r="EC51" s="904"/>
      <c r="ED51" s="904"/>
      <c r="EE51" s="904"/>
      <c r="EF51" s="904"/>
      <c r="EG51" s="904"/>
      <c r="EH51" s="904"/>
      <c r="EI51" s="904"/>
      <c r="EJ51" s="904"/>
      <c r="EK51" s="904"/>
      <c r="EL51" s="904"/>
      <c r="EM51" s="904"/>
      <c r="EN51" s="904"/>
      <c r="EO51" s="904"/>
      <c r="EP51" s="904"/>
      <c r="EQ51" s="904"/>
      <c r="ER51" s="904"/>
      <c r="ES51" s="904"/>
      <c r="ET51" s="904"/>
      <c r="EU51" s="904"/>
      <c r="EV51" s="904"/>
      <c r="EW51" s="904"/>
      <c r="EX51" s="904"/>
      <c r="EY51" s="904"/>
      <c r="EZ51" s="904"/>
      <c r="FA51" s="904"/>
      <c r="FB51" s="904"/>
      <c r="FC51" s="904"/>
      <c r="FD51" s="904"/>
      <c r="FE51" s="904"/>
      <c r="FF51" s="904"/>
      <c r="FG51" s="904"/>
      <c r="FH51" s="904"/>
      <c r="FI51" s="904"/>
      <c r="FJ51" s="904"/>
      <c r="FK51" s="904"/>
      <c r="FL51" s="904"/>
      <c r="FM51" s="904"/>
      <c r="FN51" s="904"/>
      <c r="FO51" s="904"/>
      <c r="FP51" s="904"/>
      <c r="FQ51" s="904"/>
      <c r="FR51" s="904"/>
      <c r="FS51" s="904"/>
      <c r="FT51" s="904"/>
      <c r="FU51" s="904"/>
      <c r="FV51" s="904"/>
      <c r="FW51" s="904"/>
      <c r="FX51" s="904"/>
      <c r="FY51" s="904"/>
      <c r="FZ51" s="904"/>
      <c r="GA51" s="904"/>
      <c r="GB51" s="904"/>
      <c r="GC51" s="904"/>
      <c r="GD51" s="904"/>
      <c r="GE51" s="904"/>
      <c r="GF51" s="904"/>
      <c r="GG51" s="904"/>
      <c r="GH51" s="904"/>
      <c r="GI51" s="904"/>
      <c r="GJ51" s="904"/>
      <c r="GK51" s="904"/>
      <c r="GL51" s="904"/>
      <c r="GM51" s="904"/>
      <c r="GN51" s="904"/>
      <c r="GO51" s="904"/>
      <c r="GP51" s="904"/>
      <c r="GQ51" s="904"/>
      <c r="GR51" s="904"/>
      <c r="GS51" s="904"/>
      <c r="GT51" s="904"/>
      <c r="GU51" s="904"/>
      <c r="GV51" s="904"/>
      <c r="GW51" s="904"/>
      <c r="GX51" s="904"/>
      <c r="GY51" s="904"/>
      <c r="GZ51" s="904"/>
      <c r="HA51" s="904"/>
      <c r="HB51" s="904"/>
      <c r="HC51" s="904"/>
      <c r="HD51" s="904"/>
      <c r="HE51" s="904"/>
      <c r="HF51" s="904"/>
      <c r="HG51" s="904"/>
      <c r="HH51" s="904"/>
      <c r="HI51" s="904"/>
      <c r="HJ51" s="904"/>
      <c r="HK51" s="904"/>
      <c r="HL51" s="904"/>
      <c r="HM51" s="904"/>
      <c r="HN51" s="904"/>
      <c r="HO51" s="904"/>
      <c r="HP51" s="904"/>
      <c r="HQ51" s="904"/>
      <c r="HR51" s="904"/>
      <c r="HS51" s="904"/>
      <c r="HT51" s="904"/>
      <c r="HU51" s="904"/>
      <c r="HV51" s="904"/>
      <c r="HW51" s="904"/>
      <c r="HX51" s="904"/>
      <c r="HY51" s="904"/>
      <c r="HZ51" s="904"/>
      <c r="IA51" s="904"/>
      <c r="IB51" s="904"/>
      <c r="IC51" s="904"/>
      <c r="ID51" s="904"/>
      <c r="IE51" s="904"/>
      <c r="IF51" s="904"/>
      <c r="IG51" s="904"/>
      <c r="IH51" s="904"/>
      <c r="II51" s="904"/>
      <c r="IJ51" s="904"/>
      <c r="IK51" s="904"/>
      <c r="IL51" s="904"/>
      <c r="IM51" s="904"/>
      <c r="IN51" s="904"/>
      <c r="IO51" s="904"/>
      <c r="IP51" s="904"/>
      <c r="IQ51" s="904"/>
      <c r="IR51" s="904"/>
      <c r="IS51" s="904"/>
      <c r="IT51" s="904"/>
      <c r="IU51" s="904"/>
      <c r="IV51" s="904"/>
    </row>
    <row r="52" customFormat="false" ht="12" hidden="false" customHeight="false" outlineLevel="0" collapsed="false">
      <c r="A52" s="991"/>
      <c r="B52" s="154" t="s">
        <v>429</v>
      </c>
      <c r="C52" s="418" t="s">
        <v>139</v>
      </c>
      <c r="D52" s="901" t="n">
        <v>57.23514</v>
      </c>
      <c r="E52" s="901" t="n">
        <v>84.54714</v>
      </c>
      <c r="F52" s="834" t="n">
        <v>47.7189363038162</v>
      </c>
      <c r="G52" s="834" t="n">
        <v>0.00908093530577945</v>
      </c>
      <c r="H52" s="834" t="n">
        <v>0.0308626710364535</v>
      </c>
      <c r="I52" s="835" t="n">
        <v>34.7227284092637</v>
      </c>
      <c r="J52" s="904"/>
      <c r="K52" s="904"/>
      <c r="L52" s="734"/>
      <c r="M52" s="904"/>
      <c r="N52" s="904"/>
      <c r="O52" s="904"/>
      <c r="P52" s="904"/>
      <c r="Q52" s="904"/>
      <c r="R52" s="904"/>
      <c r="S52" s="904"/>
      <c r="T52" s="904"/>
      <c r="U52" s="904"/>
      <c r="V52" s="904"/>
      <c r="W52" s="904"/>
      <c r="X52" s="904"/>
      <c r="Y52" s="904"/>
      <c r="Z52" s="904"/>
      <c r="AA52" s="904"/>
      <c r="AB52" s="904"/>
      <c r="AC52" s="904"/>
      <c r="AD52" s="904"/>
      <c r="AE52" s="904"/>
      <c r="AF52" s="904"/>
      <c r="AG52" s="904"/>
      <c r="AH52" s="904"/>
      <c r="AI52" s="904"/>
      <c r="AJ52" s="904"/>
      <c r="AK52" s="904"/>
      <c r="AL52" s="904"/>
      <c r="AM52" s="904"/>
      <c r="AN52" s="904"/>
      <c r="AO52" s="904"/>
      <c r="AP52" s="904"/>
      <c r="AQ52" s="904"/>
      <c r="AR52" s="904"/>
      <c r="AS52" s="904"/>
      <c r="AT52" s="904"/>
      <c r="AU52" s="904"/>
      <c r="AV52" s="904"/>
      <c r="AW52" s="904"/>
      <c r="AX52" s="904"/>
      <c r="AY52" s="904"/>
      <c r="AZ52" s="904"/>
      <c r="BA52" s="904"/>
      <c r="BB52" s="904"/>
      <c r="BC52" s="904"/>
      <c r="BD52" s="904"/>
      <c r="BE52" s="904"/>
      <c r="BF52" s="904"/>
      <c r="BG52" s="904"/>
      <c r="BH52" s="904"/>
      <c r="BI52" s="904"/>
      <c r="BJ52" s="904"/>
      <c r="BK52" s="904"/>
      <c r="BL52" s="904"/>
      <c r="BM52" s="904"/>
      <c r="BN52" s="904"/>
      <c r="BO52" s="904"/>
      <c r="BP52" s="904"/>
      <c r="BQ52" s="904"/>
      <c r="BR52" s="904"/>
      <c r="BS52" s="904"/>
      <c r="BT52" s="904"/>
      <c r="BU52" s="904"/>
      <c r="BV52" s="904"/>
      <c r="BW52" s="904"/>
      <c r="BX52" s="904"/>
      <c r="BY52" s="904"/>
      <c r="BZ52" s="904"/>
      <c r="CA52" s="904"/>
      <c r="CB52" s="904"/>
      <c r="CC52" s="904"/>
      <c r="CD52" s="904"/>
      <c r="CE52" s="904"/>
      <c r="CF52" s="904"/>
      <c r="CG52" s="904"/>
      <c r="CH52" s="904"/>
      <c r="CI52" s="904"/>
      <c r="CJ52" s="904"/>
      <c r="CK52" s="904"/>
      <c r="CL52" s="904"/>
      <c r="CM52" s="904"/>
      <c r="CN52" s="904"/>
      <c r="CO52" s="904"/>
      <c r="CP52" s="904"/>
      <c r="CQ52" s="904"/>
      <c r="CR52" s="904"/>
      <c r="CS52" s="904"/>
      <c r="CT52" s="904"/>
      <c r="CU52" s="904"/>
      <c r="CV52" s="904"/>
      <c r="CW52" s="904"/>
      <c r="CX52" s="904"/>
      <c r="CY52" s="904"/>
      <c r="CZ52" s="904"/>
      <c r="DA52" s="904"/>
      <c r="DB52" s="904"/>
      <c r="DC52" s="904"/>
      <c r="DD52" s="904"/>
      <c r="DE52" s="904"/>
      <c r="DF52" s="904"/>
      <c r="DG52" s="904"/>
      <c r="DH52" s="904"/>
      <c r="DI52" s="904"/>
      <c r="DJ52" s="904"/>
      <c r="DK52" s="904"/>
      <c r="DL52" s="904"/>
      <c r="DM52" s="904"/>
      <c r="DN52" s="904"/>
      <c r="DO52" s="904"/>
      <c r="DP52" s="904"/>
      <c r="DQ52" s="904"/>
      <c r="DR52" s="904"/>
      <c r="DS52" s="904"/>
      <c r="DT52" s="904"/>
      <c r="DU52" s="904"/>
      <c r="DV52" s="904"/>
      <c r="DW52" s="904"/>
      <c r="DX52" s="904"/>
      <c r="DY52" s="904"/>
      <c r="DZ52" s="904"/>
      <c r="EA52" s="904"/>
      <c r="EB52" s="904"/>
      <c r="EC52" s="904"/>
      <c r="ED52" s="904"/>
      <c r="EE52" s="904"/>
      <c r="EF52" s="904"/>
      <c r="EG52" s="904"/>
      <c r="EH52" s="904"/>
      <c r="EI52" s="904"/>
      <c r="EJ52" s="904"/>
      <c r="EK52" s="904"/>
      <c r="EL52" s="904"/>
      <c r="EM52" s="904"/>
      <c r="EN52" s="904"/>
      <c r="EO52" s="904"/>
      <c r="EP52" s="904"/>
      <c r="EQ52" s="904"/>
      <c r="ER52" s="904"/>
      <c r="ES52" s="904"/>
      <c r="ET52" s="904"/>
      <c r="EU52" s="904"/>
      <c r="EV52" s="904"/>
      <c r="EW52" s="904"/>
      <c r="EX52" s="904"/>
      <c r="EY52" s="904"/>
      <c r="EZ52" s="904"/>
      <c r="FA52" s="904"/>
      <c r="FB52" s="904"/>
      <c r="FC52" s="904"/>
      <c r="FD52" s="904"/>
      <c r="FE52" s="904"/>
      <c r="FF52" s="904"/>
      <c r="FG52" s="904"/>
      <c r="FH52" s="904"/>
      <c r="FI52" s="904"/>
      <c r="FJ52" s="904"/>
      <c r="FK52" s="904"/>
      <c r="FL52" s="904"/>
      <c r="FM52" s="904"/>
      <c r="FN52" s="904"/>
      <c r="FO52" s="904"/>
      <c r="FP52" s="904"/>
      <c r="FQ52" s="904"/>
      <c r="FR52" s="904"/>
      <c r="FS52" s="904"/>
      <c r="FT52" s="904"/>
      <c r="FU52" s="904"/>
      <c r="FV52" s="904"/>
      <c r="FW52" s="904"/>
      <c r="FX52" s="904"/>
      <c r="FY52" s="904"/>
      <c r="FZ52" s="904"/>
      <c r="GA52" s="904"/>
      <c r="GB52" s="904"/>
      <c r="GC52" s="904"/>
      <c r="GD52" s="904"/>
      <c r="GE52" s="904"/>
      <c r="GF52" s="904"/>
      <c r="GG52" s="904"/>
      <c r="GH52" s="904"/>
      <c r="GI52" s="904"/>
      <c r="GJ52" s="904"/>
      <c r="GK52" s="904"/>
      <c r="GL52" s="904"/>
      <c r="GM52" s="904"/>
      <c r="GN52" s="904"/>
      <c r="GO52" s="904"/>
      <c r="GP52" s="904"/>
      <c r="GQ52" s="904"/>
      <c r="GR52" s="904"/>
      <c r="GS52" s="904"/>
      <c r="GT52" s="904"/>
      <c r="GU52" s="904"/>
      <c r="GV52" s="904"/>
      <c r="GW52" s="904"/>
      <c r="GX52" s="904"/>
      <c r="GY52" s="904"/>
      <c r="GZ52" s="904"/>
      <c r="HA52" s="904"/>
      <c r="HB52" s="904"/>
      <c r="HC52" s="904"/>
      <c r="HD52" s="904"/>
      <c r="HE52" s="904"/>
      <c r="HF52" s="904"/>
      <c r="HG52" s="904"/>
      <c r="HH52" s="904"/>
      <c r="HI52" s="904"/>
      <c r="HJ52" s="904"/>
      <c r="HK52" s="904"/>
      <c r="HL52" s="904"/>
      <c r="HM52" s="904"/>
      <c r="HN52" s="904"/>
      <c r="HO52" s="904"/>
      <c r="HP52" s="904"/>
      <c r="HQ52" s="904"/>
      <c r="HR52" s="904"/>
      <c r="HS52" s="904"/>
      <c r="HT52" s="904"/>
      <c r="HU52" s="904"/>
      <c r="HV52" s="904"/>
      <c r="HW52" s="904"/>
      <c r="HX52" s="904"/>
      <c r="HY52" s="904"/>
      <c r="HZ52" s="904"/>
      <c r="IA52" s="904"/>
      <c r="IB52" s="904"/>
      <c r="IC52" s="904"/>
      <c r="ID52" s="904"/>
      <c r="IE52" s="904"/>
      <c r="IF52" s="904"/>
      <c r="IG52" s="904"/>
      <c r="IH52" s="904"/>
      <c r="II52" s="904"/>
      <c r="IJ52" s="904"/>
      <c r="IK52" s="904"/>
      <c r="IL52" s="904"/>
      <c r="IM52" s="904"/>
      <c r="IN52" s="904"/>
      <c r="IO52" s="904"/>
      <c r="IP52" s="904"/>
      <c r="IQ52" s="904"/>
      <c r="IR52" s="904"/>
      <c r="IS52" s="904"/>
      <c r="IT52" s="904"/>
      <c r="IU52" s="904"/>
      <c r="IV52" s="904"/>
    </row>
    <row r="53" customFormat="false" ht="12" hidden="false" customHeight="false" outlineLevel="0" collapsed="false">
      <c r="A53" s="991"/>
      <c r="B53" s="188" t="s">
        <v>432</v>
      </c>
      <c r="C53" s="189" t="s">
        <v>141</v>
      </c>
      <c r="D53" s="897" t="n">
        <v>235.68498</v>
      </c>
      <c r="E53" s="897" t="n">
        <v>221.45087</v>
      </c>
      <c r="F53" s="840" t="n">
        <v>-6.03946420344656</v>
      </c>
      <c r="G53" s="840" t="n">
        <v>-0.00473268277846184</v>
      </c>
      <c r="H53" s="840" t="n">
        <v>0.0808373334869331</v>
      </c>
      <c r="I53" s="841" t="n">
        <v>15.449694823958</v>
      </c>
      <c r="J53" s="904"/>
      <c r="K53" s="904"/>
      <c r="L53" s="734"/>
      <c r="M53" s="904"/>
      <c r="N53" s="904"/>
      <c r="O53" s="904"/>
      <c r="P53" s="904"/>
      <c r="Q53" s="904"/>
      <c r="R53" s="904"/>
      <c r="S53" s="904"/>
      <c r="T53" s="904"/>
      <c r="U53" s="904"/>
      <c r="V53" s="904"/>
      <c r="W53" s="904"/>
      <c r="X53" s="904"/>
      <c r="Y53" s="904"/>
      <c r="Z53" s="904"/>
      <c r="AA53" s="904"/>
      <c r="AB53" s="904"/>
      <c r="AC53" s="904"/>
      <c r="AD53" s="904"/>
      <c r="AE53" s="904"/>
      <c r="AF53" s="904"/>
      <c r="AG53" s="904"/>
      <c r="AH53" s="904"/>
      <c r="AI53" s="904"/>
      <c r="AJ53" s="904"/>
      <c r="AK53" s="904"/>
      <c r="AL53" s="904"/>
      <c r="AM53" s="904"/>
      <c r="AN53" s="904"/>
      <c r="AO53" s="904"/>
      <c r="AP53" s="904"/>
      <c r="AQ53" s="904"/>
      <c r="AR53" s="904"/>
      <c r="AS53" s="904"/>
      <c r="AT53" s="904"/>
      <c r="AU53" s="904"/>
      <c r="AV53" s="904"/>
      <c r="AW53" s="904"/>
      <c r="AX53" s="904"/>
      <c r="AY53" s="904"/>
      <c r="AZ53" s="904"/>
      <c r="BA53" s="904"/>
      <c r="BB53" s="904"/>
      <c r="BC53" s="904"/>
      <c r="BD53" s="904"/>
      <c r="BE53" s="904"/>
      <c r="BF53" s="904"/>
      <c r="BG53" s="904"/>
      <c r="BH53" s="904"/>
      <c r="BI53" s="904"/>
      <c r="BJ53" s="904"/>
      <c r="BK53" s="904"/>
      <c r="BL53" s="904"/>
      <c r="BM53" s="904"/>
      <c r="BN53" s="904"/>
      <c r="BO53" s="904"/>
      <c r="BP53" s="904"/>
      <c r="BQ53" s="904"/>
      <c r="BR53" s="904"/>
      <c r="BS53" s="904"/>
      <c r="BT53" s="904"/>
      <c r="BU53" s="904"/>
      <c r="BV53" s="904"/>
      <c r="BW53" s="904"/>
      <c r="BX53" s="904"/>
      <c r="BY53" s="904"/>
      <c r="BZ53" s="904"/>
      <c r="CA53" s="904"/>
      <c r="CB53" s="904"/>
      <c r="CC53" s="904"/>
      <c r="CD53" s="904"/>
      <c r="CE53" s="904"/>
      <c r="CF53" s="904"/>
      <c r="CG53" s="904"/>
      <c r="CH53" s="904"/>
      <c r="CI53" s="904"/>
      <c r="CJ53" s="904"/>
      <c r="CK53" s="904"/>
      <c r="CL53" s="904"/>
      <c r="CM53" s="904"/>
      <c r="CN53" s="904"/>
      <c r="CO53" s="904"/>
      <c r="CP53" s="904"/>
      <c r="CQ53" s="904"/>
      <c r="CR53" s="904"/>
      <c r="CS53" s="904"/>
      <c r="CT53" s="904"/>
      <c r="CU53" s="904"/>
      <c r="CV53" s="904"/>
      <c r="CW53" s="904"/>
      <c r="CX53" s="904"/>
      <c r="CY53" s="904"/>
      <c r="CZ53" s="904"/>
      <c r="DA53" s="904"/>
      <c r="DB53" s="904"/>
      <c r="DC53" s="904"/>
      <c r="DD53" s="904"/>
      <c r="DE53" s="904"/>
      <c r="DF53" s="904"/>
      <c r="DG53" s="904"/>
      <c r="DH53" s="904"/>
      <c r="DI53" s="904"/>
      <c r="DJ53" s="904"/>
      <c r="DK53" s="904"/>
      <c r="DL53" s="904"/>
      <c r="DM53" s="904"/>
      <c r="DN53" s="904"/>
      <c r="DO53" s="904"/>
      <c r="DP53" s="904"/>
      <c r="DQ53" s="904"/>
      <c r="DR53" s="904"/>
      <c r="DS53" s="904"/>
      <c r="DT53" s="904"/>
      <c r="DU53" s="904"/>
      <c r="DV53" s="904"/>
      <c r="DW53" s="904"/>
      <c r="DX53" s="904"/>
      <c r="DY53" s="904"/>
      <c r="DZ53" s="904"/>
      <c r="EA53" s="904"/>
      <c r="EB53" s="904"/>
      <c r="EC53" s="904"/>
      <c r="ED53" s="904"/>
      <c r="EE53" s="904"/>
      <c r="EF53" s="904"/>
      <c r="EG53" s="904"/>
      <c r="EH53" s="904"/>
      <c r="EI53" s="904"/>
      <c r="EJ53" s="904"/>
      <c r="EK53" s="904"/>
      <c r="EL53" s="904"/>
      <c r="EM53" s="904"/>
      <c r="EN53" s="904"/>
      <c r="EO53" s="904"/>
      <c r="EP53" s="904"/>
      <c r="EQ53" s="904"/>
      <c r="ER53" s="904"/>
      <c r="ES53" s="904"/>
      <c r="ET53" s="904"/>
      <c r="EU53" s="904"/>
      <c r="EV53" s="904"/>
      <c r="EW53" s="904"/>
      <c r="EX53" s="904"/>
      <c r="EY53" s="904"/>
      <c r="EZ53" s="904"/>
      <c r="FA53" s="904"/>
      <c r="FB53" s="904"/>
      <c r="FC53" s="904"/>
      <c r="FD53" s="904"/>
      <c r="FE53" s="904"/>
      <c r="FF53" s="904"/>
      <c r="FG53" s="904"/>
      <c r="FH53" s="904"/>
      <c r="FI53" s="904"/>
      <c r="FJ53" s="904"/>
      <c r="FK53" s="904"/>
      <c r="FL53" s="904"/>
      <c r="FM53" s="904"/>
      <c r="FN53" s="904"/>
      <c r="FO53" s="904"/>
      <c r="FP53" s="904"/>
      <c r="FQ53" s="904"/>
      <c r="FR53" s="904"/>
      <c r="FS53" s="904"/>
      <c r="FT53" s="904"/>
      <c r="FU53" s="904"/>
      <c r="FV53" s="904"/>
      <c r="FW53" s="904"/>
      <c r="FX53" s="904"/>
      <c r="FY53" s="904"/>
      <c r="FZ53" s="904"/>
      <c r="GA53" s="904"/>
      <c r="GB53" s="904"/>
      <c r="GC53" s="904"/>
      <c r="GD53" s="904"/>
      <c r="GE53" s="904"/>
      <c r="GF53" s="904"/>
      <c r="GG53" s="904"/>
      <c r="GH53" s="904"/>
      <c r="GI53" s="904"/>
      <c r="GJ53" s="904"/>
      <c r="GK53" s="904"/>
      <c r="GL53" s="904"/>
      <c r="GM53" s="904"/>
      <c r="GN53" s="904"/>
      <c r="GO53" s="904"/>
      <c r="GP53" s="904"/>
      <c r="GQ53" s="904"/>
      <c r="GR53" s="904"/>
      <c r="GS53" s="904"/>
      <c r="GT53" s="904"/>
      <c r="GU53" s="904"/>
      <c r="GV53" s="904"/>
      <c r="GW53" s="904"/>
      <c r="GX53" s="904"/>
      <c r="GY53" s="904"/>
      <c r="GZ53" s="904"/>
      <c r="HA53" s="904"/>
      <c r="HB53" s="904"/>
      <c r="HC53" s="904"/>
      <c r="HD53" s="904"/>
      <c r="HE53" s="904"/>
      <c r="HF53" s="904"/>
      <c r="HG53" s="904"/>
      <c r="HH53" s="904"/>
      <c r="HI53" s="904"/>
      <c r="HJ53" s="904"/>
      <c r="HK53" s="904"/>
      <c r="HL53" s="904"/>
      <c r="HM53" s="904"/>
      <c r="HN53" s="904"/>
      <c r="HO53" s="904"/>
      <c r="HP53" s="904"/>
      <c r="HQ53" s="904"/>
      <c r="HR53" s="904"/>
      <c r="HS53" s="904"/>
      <c r="HT53" s="904"/>
      <c r="HU53" s="904"/>
      <c r="HV53" s="904"/>
      <c r="HW53" s="904"/>
      <c r="HX53" s="904"/>
      <c r="HY53" s="904"/>
      <c r="HZ53" s="904"/>
      <c r="IA53" s="904"/>
      <c r="IB53" s="904"/>
      <c r="IC53" s="904"/>
      <c r="ID53" s="904"/>
      <c r="IE53" s="904"/>
      <c r="IF53" s="904"/>
      <c r="IG53" s="904"/>
      <c r="IH53" s="904"/>
      <c r="II53" s="904"/>
      <c r="IJ53" s="904"/>
      <c r="IK53" s="904"/>
      <c r="IL53" s="904"/>
      <c r="IM53" s="904"/>
      <c r="IN53" s="904"/>
      <c r="IO53" s="904"/>
      <c r="IP53" s="904"/>
      <c r="IQ53" s="904"/>
      <c r="IR53" s="904"/>
      <c r="IS53" s="904"/>
      <c r="IT53" s="904"/>
      <c r="IU53" s="904"/>
      <c r="IV53" s="904"/>
    </row>
    <row r="54" customFormat="false" ht="12" hidden="false" customHeight="false" outlineLevel="0" collapsed="false">
      <c r="A54" s="991"/>
      <c r="B54" s="154" t="s">
        <v>147</v>
      </c>
      <c r="C54" s="418" t="s">
        <v>1508</v>
      </c>
      <c r="D54" s="901" t="n">
        <v>5298.84546000001</v>
      </c>
      <c r="E54" s="901" t="n">
        <v>5475.20691</v>
      </c>
      <c r="F54" s="834" t="n">
        <v>3.32829955754154</v>
      </c>
      <c r="G54" s="834" t="n">
        <v>0.0586382146266611</v>
      </c>
      <c r="H54" s="834" t="n">
        <v>1.99864252912454</v>
      </c>
      <c r="I54" s="835" t="n">
        <v>7.24453132310939</v>
      </c>
      <c r="J54" s="904"/>
      <c r="K54" s="904"/>
      <c r="L54" s="734"/>
      <c r="M54" s="904"/>
      <c r="N54" s="904"/>
      <c r="O54" s="904"/>
      <c r="P54" s="904"/>
      <c r="Q54" s="904"/>
      <c r="R54" s="904"/>
      <c r="S54" s="904"/>
      <c r="T54" s="904"/>
      <c r="U54" s="904"/>
      <c r="V54" s="904"/>
      <c r="W54" s="904"/>
      <c r="X54" s="904"/>
      <c r="Y54" s="904"/>
      <c r="Z54" s="904"/>
      <c r="AA54" s="904"/>
      <c r="AB54" s="904"/>
      <c r="AC54" s="904"/>
      <c r="AD54" s="904"/>
      <c r="AE54" s="904"/>
      <c r="AF54" s="904"/>
      <c r="AG54" s="904"/>
      <c r="AH54" s="904"/>
      <c r="AI54" s="904"/>
      <c r="AJ54" s="904"/>
      <c r="AK54" s="904"/>
      <c r="AL54" s="904"/>
      <c r="AM54" s="904"/>
      <c r="AN54" s="904"/>
      <c r="AO54" s="904"/>
      <c r="AP54" s="904"/>
      <c r="AQ54" s="904"/>
      <c r="AR54" s="904"/>
      <c r="AS54" s="904"/>
      <c r="AT54" s="904"/>
      <c r="AU54" s="904"/>
      <c r="AV54" s="904"/>
      <c r="AW54" s="904"/>
      <c r="AX54" s="904"/>
      <c r="AY54" s="904"/>
      <c r="AZ54" s="904"/>
      <c r="BA54" s="904"/>
      <c r="BB54" s="904"/>
      <c r="BC54" s="904"/>
      <c r="BD54" s="904"/>
      <c r="BE54" s="904"/>
      <c r="BF54" s="904"/>
      <c r="BG54" s="904"/>
      <c r="BH54" s="904"/>
      <c r="BI54" s="904"/>
      <c r="BJ54" s="904"/>
      <c r="BK54" s="904"/>
      <c r="BL54" s="904"/>
      <c r="BM54" s="904"/>
      <c r="BN54" s="904"/>
      <c r="BO54" s="904"/>
      <c r="BP54" s="904"/>
      <c r="BQ54" s="904"/>
      <c r="BR54" s="904"/>
      <c r="BS54" s="904"/>
      <c r="BT54" s="904"/>
      <c r="BU54" s="904"/>
      <c r="BV54" s="904"/>
      <c r="BW54" s="904"/>
      <c r="BX54" s="904"/>
      <c r="BY54" s="904"/>
      <c r="BZ54" s="904"/>
      <c r="CA54" s="904"/>
      <c r="CB54" s="904"/>
      <c r="CC54" s="904"/>
      <c r="CD54" s="904"/>
      <c r="CE54" s="904"/>
      <c r="CF54" s="904"/>
      <c r="CG54" s="904"/>
      <c r="CH54" s="904"/>
      <c r="CI54" s="904"/>
      <c r="CJ54" s="904"/>
      <c r="CK54" s="904"/>
      <c r="CL54" s="904"/>
      <c r="CM54" s="904"/>
      <c r="CN54" s="904"/>
      <c r="CO54" s="904"/>
      <c r="CP54" s="904"/>
      <c r="CQ54" s="904"/>
      <c r="CR54" s="904"/>
      <c r="CS54" s="904"/>
      <c r="CT54" s="904"/>
      <c r="CU54" s="904"/>
      <c r="CV54" s="904"/>
      <c r="CW54" s="904"/>
      <c r="CX54" s="904"/>
      <c r="CY54" s="904"/>
      <c r="CZ54" s="904"/>
      <c r="DA54" s="904"/>
      <c r="DB54" s="904"/>
      <c r="DC54" s="904"/>
      <c r="DD54" s="904"/>
      <c r="DE54" s="904"/>
      <c r="DF54" s="904"/>
      <c r="DG54" s="904"/>
      <c r="DH54" s="904"/>
      <c r="DI54" s="904"/>
      <c r="DJ54" s="904"/>
      <c r="DK54" s="904"/>
      <c r="DL54" s="904"/>
      <c r="DM54" s="904"/>
      <c r="DN54" s="904"/>
      <c r="DO54" s="904"/>
      <c r="DP54" s="904"/>
      <c r="DQ54" s="904"/>
      <c r="DR54" s="904"/>
      <c r="DS54" s="904"/>
      <c r="DT54" s="904"/>
      <c r="DU54" s="904"/>
      <c r="DV54" s="904"/>
      <c r="DW54" s="904"/>
      <c r="DX54" s="904"/>
      <c r="DY54" s="904"/>
      <c r="DZ54" s="904"/>
      <c r="EA54" s="904"/>
      <c r="EB54" s="904"/>
      <c r="EC54" s="904"/>
      <c r="ED54" s="904"/>
      <c r="EE54" s="904"/>
      <c r="EF54" s="904"/>
      <c r="EG54" s="904"/>
      <c r="EH54" s="904"/>
      <c r="EI54" s="904"/>
      <c r="EJ54" s="904"/>
      <c r="EK54" s="904"/>
      <c r="EL54" s="904"/>
      <c r="EM54" s="904"/>
      <c r="EN54" s="904"/>
      <c r="EO54" s="904"/>
      <c r="EP54" s="904"/>
      <c r="EQ54" s="904"/>
      <c r="ER54" s="904"/>
      <c r="ES54" s="904"/>
      <c r="ET54" s="904"/>
      <c r="EU54" s="904"/>
      <c r="EV54" s="904"/>
      <c r="EW54" s="904"/>
      <c r="EX54" s="904"/>
      <c r="EY54" s="904"/>
      <c r="EZ54" s="904"/>
      <c r="FA54" s="904"/>
      <c r="FB54" s="904"/>
      <c r="FC54" s="904"/>
      <c r="FD54" s="904"/>
      <c r="FE54" s="904"/>
      <c r="FF54" s="904"/>
      <c r="FG54" s="904"/>
      <c r="FH54" s="904"/>
      <c r="FI54" s="904"/>
      <c r="FJ54" s="904"/>
      <c r="FK54" s="904"/>
      <c r="FL54" s="904"/>
      <c r="FM54" s="904"/>
      <c r="FN54" s="904"/>
      <c r="FO54" s="904"/>
      <c r="FP54" s="904"/>
      <c r="FQ54" s="904"/>
      <c r="FR54" s="904"/>
      <c r="FS54" s="904"/>
      <c r="FT54" s="904"/>
      <c r="FU54" s="904"/>
      <c r="FV54" s="904"/>
      <c r="FW54" s="904"/>
      <c r="FX54" s="904"/>
      <c r="FY54" s="904"/>
      <c r="FZ54" s="904"/>
      <c r="GA54" s="904"/>
      <c r="GB54" s="904"/>
      <c r="GC54" s="904"/>
      <c r="GD54" s="904"/>
      <c r="GE54" s="904"/>
      <c r="GF54" s="904"/>
      <c r="GG54" s="904"/>
      <c r="GH54" s="904"/>
      <c r="GI54" s="904"/>
      <c r="GJ54" s="904"/>
      <c r="GK54" s="904"/>
      <c r="GL54" s="904"/>
      <c r="GM54" s="904"/>
      <c r="GN54" s="904"/>
      <c r="GO54" s="904"/>
      <c r="GP54" s="904"/>
      <c r="GQ54" s="904"/>
      <c r="GR54" s="904"/>
      <c r="GS54" s="904"/>
      <c r="GT54" s="904"/>
      <c r="GU54" s="904"/>
      <c r="GV54" s="904"/>
      <c r="GW54" s="904"/>
      <c r="GX54" s="904"/>
      <c r="GY54" s="904"/>
      <c r="GZ54" s="904"/>
      <c r="HA54" s="904"/>
      <c r="HB54" s="904"/>
      <c r="HC54" s="904"/>
      <c r="HD54" s="904"/>
      <c r="HE54" s="904"/>
      <c r="HF54" s="904"/>
      <c r="HG54" s="904"/>
      <c r="HH54" s="904"/>
      <c r="HI54" s="904"/>
      <c r="HJ54" s="904"/>
      <c r="HK54" s="904"/>
      <c r="HL54" s="904"/>
      <c r="HM54" s="904"/>
      <c r="HN54" s="904"/>
      <c r="HO54" s="904"/>
      <c r="HP54" s="904"/>
      <c r="HQ54" s="904"/>
      <c r="HR54" s="904"/>
      <c r="HS54" s="904"/>
      <c r="HT54" s="904"/>
      <c r="HU54" s="904"/>
      <c r="HV54" s="904"/>
      <c r="HW54" s="904"/>
      <c r="HX54" s="904"/>
      <c r="HY54" s="904"/>
      <c r="HZ54" s="904"/>
      <c r="IA54" s="904"/>
      <c r="IB54" s="904"/>
      <c r="IC54" s="904"/>
      <c r="ID54" s="904"/>
      <c r="IE54" s="904"/>
      <c r="IF54" s="904"/>
      <c r="IG54" s="904"/>
      <c r="IH54" s="904"/>
      <c r="II54" s="904"/>
      <c r="IJ54" s="904"/>
      <c r="IK54" s="904"/>
      <c r="IL54" s="904"/>
      <c r="IM54" s="904"/>
      <c r="IN54" s="904"/>
      <c r="IO54" s="904"/>
      <c r="IP54" s="904"/>
      <c r="IQ54" s="904"/>
      <c r="IR54" s="904"/>
      <c r="IS54" s="904"/>
      <c r="IT54" s="904"/>
      <c r="IU54" s="904"/>
      <c r="IV54" s="904"/>
    </row>
    <row r="55" customFormat="false" ht="24" hidden="false" customHeight="false" outlineLevel="0" collapsed="false">
      <c r="A55" s="991"/>
      <c r="B55" s="188" t="s">
        <v>425</v>
      </c>
      <c r="C55" s="189" t="s">
        <v>1509</v>
      </c>
      <c r="D55" s="897" t="n">
        <v>3176.50594</v>
      </c>
      <c r="E55" s="897" t="n">
        <v>2945.38852</v>
      </c>
      <c r="F55" s="840" t="n">
        <v>-7.2758378030926</v>
      </c>
      <c r="G55" s="840" t="n">
        <v>-0.076843963790959</v>
      </c>
      <c r="H55" s="840" t="n">
        <v>1.07517009998572</v>
      </c>
      <c r="I55" s="841" t="n">
        <v>1.73883316079469</v>
      </c>
    </row>
    <row r="56" customFormat="false" ht="12" hidden="false" customHeight="false" outlineLevel="0" collapsed="false">
      <c r="A56" s="883"/>
      <c r="B56" s="154" t="s">
        <v>435</v>
      </c>
      <c r="C56" s="418" t="s">
        <v>1510</v>
      </c>
      <c r="D56" s="901" t="n">
        <v>5.07972</v>
      </c>
      <c r="E56" s="901" t="n">
        <v>6.52449</v>
      </c>
      <c r="F56" s="834" t="n">
        <v>28.4419219957006</v>
      </c>
      <c r="G56" s="834" t="n">
        <v>0.000480369907063963</v>
      </c>
      <c r="H56" s="834" t="n">
        <v>0.00238166765369746</v>
      </c>
      <c r="I56" s="835" t="n">
        <v>50.940913389399</v>
      </c>
    </row>
    <row r="57" customFormat="false" ht="12" hidden="false" customHeight="false" outlineLevel="0" collapsed="false">
      <c r="A57" s="883"/>
      <c r="B57" s="188" t="s">
        <v>431</v>
      </c>
      <c r="C57" s="189" t="s">
        <v>140</v>
      </c>
      <c r="D57" s="897" t="n">
        <v>1081.64117</v>
      </c>
      <c r="E57" s="897" t="n">
        <v>1042.01158</v>
      </c>
      <c r="F57" s="840" t="n">
        <v>-3.66383890509653</v>
      </c>
      <c r="G57" s="840" t="n">
        <v>-0.0131763965650475</v>
      </c>
      <c r="H57" s="840" t="n">
        <v>0.380370768422387</v>
      </c>
      <c r="I57" s="841" t="n">
        <v>37.7458169706713</v>
      </c>
    </row>
    <row r="58" customFormat="false" ht="24" hidden="false" customHeight="false" outlineLevel="0" collapsed="false">
      <c r="A58" s="914"/>
      <c r="B58" s="1017" t="s">
        <v>427</v>
      </c>
      <c r="C58" s="1027" t="s">
        <v>138</v>
      </c>
      <c r="D58" s="936" t="n">
        <v>2716.6046</v>
      </c>
      <c r="E58" s="936" t="n">
        <v>1776.25429</v>
      </c>
      <c r="F58" s="1028" t="n">
        <v>-34.6149126744466</v>
      </c>
      <c r="G58" s="1028" t="n">
        <v>-0.312655987473624</v>
      </c>
      <c r="H58" s="1028" t="n">
        <v>0.648395106320087</v>
      </c>
      <c r="I58" s="1029" t="n">
        <v>3.74560028226589</v>
      </c>
    </row>
    <row r="59" customFormat="false" ht="12" hidden="false" customHeight="false" outlineLevel="0" collapsed="false">
      <c r="A59" s="472" t="s">
        <v>54</v>
      </c>
      <c r="B59" s="81"/>
      <c r="C59" s="912"/>
      <c r="D59" s="912"/>
      <c r="E59" s="912"/>
      <c r="F59" s="912"/>
      <c r="G59" s="81"/>
      <c r="H59" s="912"/>
      <c r="I59" s="82"/>
    </row>
    <row r="60" customFormat="false" ht="12.75" hidden="false" customHeight="false" outlineLevel="0" collapsed="false">
      <c r="A60" s="85" t="s">
        <v>53</v>
      </c>
      <c r="B60" s="30"/>
      <c r="C60" s="883"/>
      <c r="D60" s="883"/>
      <c r="E60" s="883"/>
      <c r="F60" s="883"/>
      <c r="G60" s="30"/>
      <c r="H60" s="883"/>
      <c r="I60" s="32"/>
    </row>
    <row r="61" customFormat="false" ht="12" hidden="false" customHeight="false" outlineLevel="0" collapsed="false">
      <c r="A61" s="216" t="s">
        <v>1513</v>
      </c>
      <c r="B61" s="30"/>
      <c r="C61" s="883"/>
      <c r="D61" s="883"/>
      <c r="E61" s="883"/>
      <c r="F61" s="883"/>
      <c r="G61" s="30"/>
      <c r="H61" s="883"/>
      <c r="I61" s="32"/>
    </row>
    <row r="62" customFormat="false" ht="12" hidden="false" customHeight="false" outlineLevel="0" collapsed="false">
      <c r="A62" s="622" t="s">
        <v>55</v>
      </c>
      <c r="B62" s="76"/>
      <c r="C62" s="914"/>
      <c r="D62" s="914"/>
      <c r="E62" s="914"/>
      <c r="F62" s="914"/>
      <c r="G62" s="76"/>
      <c r="H62" s="914"/>
      <c r="I62" s="94"/>
    </row>
  </sheetData>
  <mergeCells count="11">
    <mergeCell ref="A5:I6"/>
    <mergeCell ref="D10:I10"/>
    <mergeCell ref="A11:A12"/>
    <mergeCell ref="B11:B12"/>
    <mergeCell ref="C11:C12"/>
    <mergeCell ref="F11:F12"/>
    <mergeCell ref="G11:G12"/>
    <mergeCell ref="H11:H12"/>
    <mergeCell ref="I11:I12"/>
    <mergeCell ref="D12:E12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82" width="59.56"/>
    <col collapsed="false" customWidth="true" hidden="false" outlineLevel="0" max="3" min="2" style="882" width="11.99"/>
    <col collapsed="false" customWidth="true" hidden="false" outlineLevel="0" max="4" min="4" style="882" width="10.71"/>
    <col collapsed="false" customWidth="true" hidden="false" outlineLevel="0" max="5" min="5" style="29" width="18.41"/>
    <col collapsed="false" customWidth="true" hidden="false" outlineLevel="0" max="6" min="6" style="882" width="16.28"/>
    <col collapsed="false" customWidth="true" hidden="false" outlineLevel="0" max="7" min="7" style="29" width="6.41"/>
    <col collapsed="false" customWidth="true" hidden="false" outlineLevel="0" max="8" min="8" style="881" width="1.28"/>
    <col collapsed="false" customWidth="true" hidden="false" outlineLevel="0" max="9" min="9" style="881" width="4.28"/>
    <col collapsed="false" customWidth="true" hidden="false" outlineLevel="0" max="10" min="10" style="941" width="5.71"/>
    <col collapsed="false" customWidth="true" hidden="false" outlineLevel="0" max="252" min="11" style="881" width="11.42"/>
    <col collapsed="false" customWidth="true" hidden="false" outlineLevel="0" max="253" min="253" style="881" width="9.28"/>
    <col collapsed="false" customWidth="false" hidden="false" outlineLevel="0" max="254" min="254" style="881" width="7.42"/>
    <col collapsed="false" customWidth="false" hidden="false" outlineLevel="0" max="255" min="255" style="29" width="7.42"/>
    <col collapsed="false" customWidth="false" hidden="false" outlineLevel="0" max="257" min="256" style="682" width="7.42"/>
  </cols>
  <sheetData>
    <row r="1" customFormat="false" ht="21.75" hidden="false" customHeight="true" outlineLevel="0" collapsed="false">
      <c r="A1" s="883"/>
      <c r="B1" s="883"/>
      <c r="C1" s="883"/>
      <c r="D1" s="883"/>
      <c r="E1" s="30"/>
      <c r="F1" s="884"/>
      <c r="R1" s="100"/>
      <c r="S1" s="100"/>
    </row>
    <row r="2" customFormat="false" ht="29.25" hidden="false" customHeight="true" outlineLevel="0" collapsed="false">
      <c r="A2" s="883"/>
      <c r="B2" s="883"/>
      <c r="C2" s="883"/>
      <c r="D2" s="883"/>
      <c r="E2" s="30"/>
      <c r="F2" s="884"/>
      <c r="R2" s="100"/>
      <c r="S2" s="100"/>
    </row>
    <row r="3" customFormat="false" ht="18.75" hidden="false" customHeight="true" outlineLevel="0" collapsed="false">
      <c r="A3" s="883"/>
      <c r="B3" s="883"/>
      <c r="C3" s="883"/>
      <c r="D3" s="883"/>
      <c r="E3" s="30"/>
      <c r="F3" s="884"/>
      <c r="R3" s="100"/>
      <c r="S3" s="100"/>
    </row>
    <row r="4" customFormat="false" ht="12" hidden="false" customHeight="true" outlineLevel="0" collapsed="false">
      <c r="A4" s="33" t="s">
        <v>31</v>
      </c>
      <c r="B4" s="33"/>
      <c r="C4" s="33"/>
      <c r="D4" s="33"/>
      <c r="E4" s="33"/>
      <c r="F4" s="33"/>
      <c r="H4" s="29"/>
      <c r="I4" s="29"/>
      <c r="J4" s="29"/>
      <c r="R4" s="100"/>
      <c r="S4" s="100"/>
    </row>
    <row r="5" customFormat="false" ht="12" hidden="false" customHeight="true" outlineLevel="0" collapsed="false">
      <c r="A5" s="33"/>
      <c r="B5" s="33"/>
      <c r="C5" s="33"/>
      <c r="D5" s="33"/>
      <c r="E5" s="33"/>
      <c r="F5" s="33"/>
      <c r="H5" s="29"/>
      <c r="I5" s="29"/>
      <c r="J5" s="29"/>
      <c r="R5" s="100"/>
      <c r="S5" s="100"/>
    </row>
    <row r="6" customFormat="false" ht="12" hidden="false" customHeight="false" outlineLevel="0" collapsed="false">
      <c r="A6" s="34" t="s">
        <v>1514</v>
      </c>
      <c r="B6" s="34"/>
      <c r="C6" s="34"/>
      <c r="D6" s="34"/>
      <c r="E6" s="34"/>
      <c r="F6" s="42"/>
      <c r="H6" s="29"/>
      <c r="I6" s="29"/>
      <c r="J6" s="29"/>
      <c r="R6" s="100"/>
      <c r="S6" s="100"/>
    </row>
    <row r="7" customFormat="false" ht="12" hidden="false" customHeight="false" outlineLevel="0" collapsed="false">
      <c r="A7" s="37" t="s">
        <v>33</v>
      </c>
      <c r="B7" s="41"/>
      <c r="C7" s="41"/>
      <c r="D7" s="41"/>
      <c r="E7" s="41"/>
      <c r="F7" s="42"/>
    </row>
    <row r="8" customFormat="false" ht="12.75" hidden="false" customHeight="false" outlineLevel="0" collapsed="false">
      <c r="A8" s="1030" t="s">
        <v>469</v>
      </c>
      <c r="B8" s="41"/>
      <c r="C8" s="41"/>
      <c r="D8" s="41"/>
      <c r="E8" s="41"/>
      <c r="F8" s="42"/>
    </row>
    <row r="9" customFormat="false" ht="12.75" hidden="false" customHeight="false" outlineLevel="0" collapsed="false">
      <c r="A9" s="883"/>
      <c r="B9" s="885" t="s">
        <v>37</v>
      </c>
      <c r="C9" s="885"/>
      <c r="D9" s="885"/>
      <c r="E9" s="885"/>
      <c r="F9" s="885"/>
      <c r="G9" s="855"/>
    </row>
    <row r="10" customFormat="false" ht="16.5" hidden="false" customHeight="true" outlineLevel="0" collapsed="false">
      <c r="A10" s="118" t="s">
        <v>700</v>
      </c>
      <c r="B10" s="764" t="s">
        <v>39</v>
      </c>
      <c r="C10" s="764" t="s">
        <v>40</v>
      </c>
      <c r="D10" s="118" t="s">
        <v>41</v>
      </c>
      <c r="E10" s="118" t="s">
        <v>1453</v>
      </c>
      <c r="F10" s="765" t="s">
        <v>1515</v>
      </c>
    </row>
    <row r="11" customFormat="false" ht="20.25" hidden="false" customHeight="true" outlineLevel="0" collapsed="false">
      <c r="A11" s="118"/>
      <c r="B11" s="123" t="s">
        <v>43</v>
      </c>
      <c r="C11" s="123"/>
      <c r="D11" s="118"/>
      <c r="E11" s="118"/>
      <c r="F11" s="765"/>
    </row>
    <row r="12" customFormat="false" ht="12" hidden="false" customHeight="false" outlineLevel="0" collapsed="false">
      <c r="A12" s="794" t="s">
        <v>173</v>
      </c>
      <c r="B12" s="889" t="n">
        <v>17223554.64198</v>
      </c>
      <c r="C12" s="889" t="n">
        <v>17222513.26483</v>
      </c>
      <c r="D12" s="890" t="n">
        <v>-0.00604623825737065</v>
      </c>
      <c r="E12" s="890"/>
      <c r="F12" s="891" t="n">
        <v>-0.00604623825737065</v>
      </c>
      <c r="G12" s="159"/>
    </row>
    <row r="13" customFormat="false" ht="12" hidden="false" customHeight="false" outlineLevel="0" collapsed="false">
      <c r="A13" s="883"/>
      <c r="B13" s="893"/>
      <c r="C13" s="893"/>
      <c r="D13" s="1031"/>
      <c r="E13" s="314"/>
      <c r="F13" s="1032"/>
    </row>
    <row r="14" customFormat="false" ht="14.25" hidden="false" customHeight="false" outlineLevel="0" collapsed="false">
      <c r="A14" s="843" t="s">
        <v>1516</v>
      </c>
      <c r="B14" s="889" t="n">
        <v>3302071.39938</v>
      </c>
      <c r="C14" s="889" t="n">
        <v>3250149.03955999</v>
      </c>
      <c r="D14" s="890" t="n">
        <v>-1.57241784141174</v>
      </c>
      <c r="E14" s="890" t="n">
        <v>-1.57241784141174</v>
      </c>
      <c r="F14" s="891" t="n">
        <v>-0.301461346971037</v>
      </c>
    </row>
    <row r="15" customFormat="false" ht="14.25" hidden="false" customHeight="false" outlineLevel="0" collapsed="false">
      <c r="A15" s="189" t="s">
        <v>1517</v>
      </c>
      <c r="B15" s="897" t="n">
        <v>1010279.99585</v>
      </c>
      <c r="C15" s="897" t="n">
        <v>954585.164450001</v>
      </c>
      <c r="D15" s="898" t="n">
        <v>-5.51281146105838</v>
      </c>
      <c r="E15" s="898" t="n">
        <v>-1.68666345041649</v>
      </c>
      <c r="F15" s="899" t="n">
        <v>-0.323364326108679</v>
      </c>
      <c r="G15" s="159"/>
      <c r="H15" s="904"/>
      <c r="I15" s="904"/>
      <c r="J15" s="1033"/>
      <c r="K15" s="904"/>
      <c r="L15" s="904"/>
      <c r="M15" s="904"/>
      <c r="N15" s="904"/>
      <c r="O15" s="904"/>
      <c r="P15" s="904"/>
      <c r="Q15" s="904"/>
      <c r="R15" s="904"/>
      <c r="S15" s="904"/>
      <c r="T15" s="904"/>
      <c r="U15" s="904"/>
      <c r="V15" s="904"/>
      <c r="W15" s="904"/>
      <c r="X15" s="904"/>
      <c r="Y15" s="904"/>
      <c r="Z15" s="904"/>
      <c r="AA15" s="904"/>
      <c r="AB15" s="904"/>
      <c r="AC15" s="904"/>
      <c r="AD15" s="904"/>
      <c r="AE15" s="904"/>
      <c r="AF15" s="904"/>
      <c r="AG15" s="904"/>
      <c r="AH15" s="904"/>
      <c r="AI15" s="904"/>
      <c r="AJ15" s="904"/>
      <c r="AK15" s="904"/>
      <c r="AL15" s="904"/>
      <c r="AM15" s="904"/>
      <c r="AN15" s="904"/>
      <c r="AO15" s="904"/>
      <c r="AP15" s="904"/>
      <c r="AQ15" s="904"/>
      <c r="AR15" s="904"/>
      <c r="AS15" s="904"/>
      <c r="AT15" s="904"/>
      <c r="AU15" s="904"/>
      <c r="AV15" s="904"/>
      <c r="AW15" s="904"/>
      <c r="AX15" s="904"/>
      <c r="AY15" s="904"/>
      <c r="AZ15" s="904"/>
      <c r="BA15" s="904"/>
      <c r="BB15" s="904"/>
      <c r="BC15" s="904"/>
      <c r="BD15" s="904"/>
      <c r="BE15" s="904"/>
      <c r="BF15" s="904"/>
      <c r="BG15" s="904"/>
      <c r="BH15" s="904"/>
      <c r="BI15" s="904"/>
      <c r="BJ15" s="904"/>
      <c r="BK15" s="904"/>
      <c r="BL15" s="904"/>
      <c r="BM15" s="904"/>
      <c r="BN15" s="904"/>
      <c r="BO15" s="904"/>
      <c r="BP15" s="904"/>
      <c r="BQ15" s="904"/>
      <c r="BR15" s="904"/>
      <c r="BS15" s="904"/>
      <c r="BT15" s="904"/>
      <c r="BU15" s="904"/>
      <c r="BV15" s="904"/>
      <c r="BW15" s="904"/>
      <c r="BX15" s="904"/>
      <c r="BY15" s="904"/>
      <c r="BZ15" s="904"/>
      <c r="CA15" s="904"/>
      <c r="CB15" s="904"/>
      <c r="CC15" s="904"/>
      <c r="CD15" s="904"/>
      <c r="CE15" s="904"/>
      <c r="CF15" s="904"/>
      <c r="CG15" s="904"/>
      <c r="CH15" s="904"/>
      <c r="CI15" s="904"/>
      <c r="CJ15" s="904"/>
      <c r="CK15" s="904"/>
      <c r="CL15" s="904"/>
      <c r="CM15" s="904"/>
      <c r="CN15" s="904"/>
      <c r="CO15" s="904"/>
      <c r="CP15" s="904"/>
      <c r="CQ15" s="904"/>
      <c r="CR15" s="904"/>
      <c r="CS15" s="904"/>
      <c r="CT15" s="904"/>
      <c r="CU15" s="904"/>
      <c r="CV15" s="904"/>
      <c r="CW15" s="904"/>
      <c r="CX15" s="904"/>
      <c r="CY15" s="904"/>
      <c r="CZ15" s="904"/>
      <c r="DA15" s="904"/>
      <c r="DB15" s="904"/>
      <c r="DC15" s="904"/>
      <c r="DD15" s="904"/>
      <c r="DE15" s="904"/>
      <c r="DF15" s="904"/>
      <c r="DG15" s="904"/>
      <c r="DH15" s="904"/>
      <c r="DI15" s="904"/>
      <c r="DJ15" s="904"/>
      <c r="DK15" s="904"/>
      <c r="DL15" s="904"/>
      <c r="DM15" s="904"/>
      <c r="DN15" s="904"/>
      <c r="DO15" s="904"/>
      <c r="DP15" s="904"/>
      <c r="DQ15" s="904"/>
      <c r="DR15" s="904"/>
      <c r="DS15" s="904"/>
      <c r="DT15" s="904"/>
      <c r="DU15" s="904"/>
      <c r="DV15" s="904"/>
      <c r="DW15" s="904"/>
      <c r="DX15" s="904"/>
      <c r="DY15" s="904"/>
      <c r="DZ15" s="904"/>
      <c r="EA15" s="904"/>
      <c r="EB15" s="904"/>
      <c r="EC15" s="904"/>
      <c r="ED15" s="904"/>
      <c r="EE15" s="904"/>
      <c r="EF15" s="904"/>
      <c r="EG15" s="904"/>
      <c r="EH15" s="904"/>
      <c r="EI15" s="904"/>
      <c r="EJ15" s="904"/>
      <c r="EK15" s="904"/>
      <c r="EL15" s="904"/>
      <c r="EM15" s="904"/>
      <c r="EN15" s="904"/>
      <c r="EO15" s="904"/>
      <c r="EP15" s="904"/>
      <c r="EQ15" s="904"/>
      <c r="ER15" s="904"/>
      <c r="ES15" s="904"/>
      <c r="ET15" s="904"/>
      <c r="EU15" s="904"/>
      <c r="EV15" s="904"/>
      <c r="EW15" s="904"/>
      <c r="EX15" s="904"/>
      <c r="EY15" s="904"/>
      <c r="EZ15" s="904"/>
      <c r="FA15" s="904"/>
      <c r="FB15" s="904"/>
      <c r="FC15" s="904"/>
      <c r="FD15" s="904"/>
      <c r="FE15" s="904"/>
      <c r="FF15" s="904"/>
      <c r="FG15" s="904"/>
      <c r="FH15" s="904"/>
      <c r="FI15" s="904"/>
      <c r="FJ15" s="904"/>
      <c r="FK15" s="904"/>
      <c r="FL15" s="904"/>
      <c r="FM15" s="904"/>
      <c r="FN15" s="904"/>
      <c r="FO15" s="904"/>
      <c r="FP15" s="904"/>
      <c r="FQ15" s="904"/>
      <c r="FR15" s="904"/>
      <c r="FS15" s="904"/>
      <c r="FT15" s="904"/>
      <c r="FU15" s="904"/>
      <c r="FV15" s="904"/>
      <c r="FW15" s="904"/>
      <c r="FX15" s="904"/>
      <c r="FY15" s="904"/>
      <c r="FZ15" s="904"/>
      <c r="GA15" s="904"/>
      <c r="GB15" s="904"/>
      <c r="GC15" s="904"/>
      <c r="GD15" s="904"/>
      <c r="GE15" s="904"/>
      <c r="GF15" s="904"/>
      <c r="GG15" s="904"/>
      <c r="GH15" s="904"/>
      <c r="GI15" s="904"/>
      <c r="GJ15" s="904"/>
      <c r="GK15" s="904"/>
      <c r="GL15" s="904"/>
      <c r="GM15" s="904"/>
      <c r="GN15" s="904"/>
      <c r="GO15" s="904"/>
      <c r="GP15" s="904"/>
      <c r="GQ15" s="904"/>
      <c r="GR15" s="904"/>
      <c r="GS15" s="904"/>
      <c r="GT15" s="904"/>
      <c r="GU15" s="904"/>
      <c r="GV15" s="904"/>
      <c r="GW15" s="904"/>
      <c r="GX15" s="904"/>
      <c r="GY15" s="904"/>
      <c r="GZ15" s="904"/>
      <c r="HA15" s="904"/>
      <c r="HB15" s="904"/>
      <c r="HC15" s="904"/>
      <c r="HD15" s="904"/>
      <c r="HE15" s="904"/>
      <c r="HF15" s="904"/>
      <c r="HG15" s="904"/>
      <c r="HH15" s="904"/>
      <c r="HI15" s="904"/>
      <c r="HJ15" s="904"/>
      <c r="HK15" s="904"/>
      <c r="HL15" s="904"/>
      <c r="HM15" s="904"/>
      <c r="HN15" s="904"/>
      <c r="HO15" s="904"/>
      <c r="HP15" s="904"/>
      <c r="HQ15" s="904"/>
      <c r="HR15" s="904"/>
      <c r="HS15" s="904"/>
      <c r="HT15" s="904"/>
      <c r="HU15" s="904"/>
      <c r="HV15" s="904"/>
      <c r="HW15" s="904"/>
      <c r="HX15" s="904"/>
      <c r="HY15" s="904"/>
      <c r="HZ15" s="904"/>
      <c r="IA15" s="904"/>
      <c r="IB15" s="904"/>
      <c r="IC15" s="904"/>
      <c r="ID15" s="904"/>
      <c r="IE15" s="904"/>
      <c r="IF15" s="904"/>
      <c r="IG15" s="904"/>
      <c r="IH15" s="904"/>
      <c r="II15" s="904"/>
      <c r="IJ15" s="904"/>
      <c r="IK15" s="904"/>
      <c r="IL15" s="904"/>
      <c r="IM15" s="904"/>
      <c r="IN15" s="904"/>
      <c r="IO15" s="904"/>
      <c r="IP15" s="904"/>
      <c r="IQ15" s="904"/>
      <c r="IR15" s="904"/>
      <c r="IS15" s="904"/>
      <c r="IT15" s="904"/>
    </row>
    <row r="16" customFormat="false" ht="14.25" hidden="false" customHeight="false" outlineLevel="0" collapsed="false">
      <c r="A16" s="185" t="s">
        <v>1518</v>
      </c>
      <c r="B16" s="901" t="n">
        <v>36439.15026</v>
      </c>
      <c r="C16" s="901" t="n">
        <v>9776.34368</v>
      </c>
      <c r="D16" s="902" t="n">
        <v>-73.1707693229837</v>
      </c>
      <c r="E16" s="902" t="n">
        <v>-0.807456997598727</v>
      </c>
      <c r="F16" s="903" t="n">
        <v>-0.154804319632215</v>
      </c>
      <c r="G16" s="159"/>
      <c r="H16" s="904"/>
      <c r="I16" s="904"/>
      <c r="J16" s="734"/>
      <c r="K16" s="904"/>
      <c r="L16" s="904"/>
      <c r="M16" s="904"/>
      <c r="N16" s="904"/>
      <c r="O16" s="904"/>
      <c r="P16" s="904"/>
      <c r="Q16" s="904"/>
      <c r="R16" s="904"/>
      <c r="S16" s="904"/>
      <c r="T16" s="904"/>
      <c r="U16" s="904"/>
      <c r="V16" s="904"/>
      <c r="W16" s="904"/>
      <c r="X16" s="904"/>
      <c r="Y16" s="904"/>
      <c r="Z16" s="904"/>
      <c r="AA16" s="904"/>
      <c r="AB16" s="904"/>
      <c r="AC16" s="904"/>
      <c r="AD16" s="904"/>
      <c r="AE16" s="904"/>
      <c r="AF16" s="904"/>
      <c r="AG16" s="904"/>
      <c r="AH16" s="904"/>
      <c r="AI16" s="904"/>
      <c r="AJ16" s="904"/>
      <c r="AK16" s="904"/>
      <c r="AL16" s="904"/>
      <c r="AM16" s="904"/>
      <c r="AN16" s="904"/>
      <c r="AO16" s="904"/>
      <c r="AP16" s="904"/>
      <c r="AQ16" s="904"/>
      <c r="AR16" s="904"/>
      <c r="AS16" s="904"/>
      <c r="AT16" s="904"/>
      <c r="AU16" s="904"/>
      <c r="AV16" s="904"/>
      <c r="AW16" s="904"/>
      <c r="AX16" s="904"/>
      <c r="AY16" s="904"/>
      <c r="AZ16" s="904"/>
      <c r="BA16" s="904"/>
      <c r="BB16" s="904"/>
      <c r="BC16" s="904"/>
      <c r="BD16" s="904"/>
      <c r="BE16" s="904"/>
      <c r="BF16" s="904"/>
      <c r="BG16" s="904"/>
      <c r="BH16" s="904"/>
      <c r="BI16" s="904"/>
      <c r="BJ16" s="904"/>
      <c r="BK16" s="904"/>
      <c r="BL16" s="904"/>
      <c r="BM16" s="904"/>
      <c r="BN16" s="904"/>
      <c r="BO16" s="904"/>
      <c r="BP16" s="904"/>
      <c r="BQ16" s="904"/>
      <c r="BR16" s="904"/>
      <c r="BS16" s="904"/>
      <c r="BT16" s="904"/>
      <c r="BU16" s="904"/>
      <c r="BV16" s="904"/>
      <c r="BW16" s="904"/>
      <c r="BX16" s="904"/>
      <c r="BY16" s="904"/>
      <c r="BZ16" s="904"/>
      <c r="CA16" s="904"/>
      <c r="CB16" s="904"/>
      <c r="CC16" s="904"/>
      <c r="CD16" s="904"/>
      <c r="CE16" s="904"/>
      <c r="CF16" s="904"/>
      <c r="CG16" s="904"/>
      <c r="CH16" s="904"/>
      <c r="CI16" s="904"/>
      <c r="CJ16" s="904"/>
      <c r="CK16" s="904"/>
      <c r="CL16" s="904"/>
      <c r="CM16" s="904"/>
      <c r="CN16" s="904"/>
      <c r="CO16" s="904"/>
      <c r="CP16" s="904"/>
      <c r="CQ16" s="904"/>
      <c r="CR16" s="904"/>
      <c r="CS16" s="904"/>
      <c r="CT16" s="904"/>
      <c r="CU16" s="904"/>
      <c r="CV16" s="904"/>
      <c r="CW16" s="904"/>
      <c r="CX16" s="904"/>
      <c r="CY16" s="904"/>
      <c r="CZ16" s="904"/>
      <c r="DA16" s="904"/>
      <c r="DB16" s="904"/>
      <c r="DC16" s="904"/>
      <c r="DD16" s="904"/>
      <c r="DE16" s="904"/>
      <c r="DF16" s="904"/>
      <c r="DG16" s="904"/>
      <c r="DH16" s="904"/>
      <c r="DI16" s="904"/>
      <c r="DJ16" s="904"/>
      <c r="DK16" s="904"/>
      <c r="DL16" s="904"/>
      <c r="DM16" s="904"/>
      <c r="DN16" s="904"/>
      <c r="DO16" s="904"/>
      <c r="DP16" s="904"/>
      <c r="DQ16" s="904"/>
      <c r="DR16" s="904"/>
      <c r="DS16" s="904"/>
      <c r="DT16" s="904"/>
      <c r="DU16" s="904"/>
      <c r="DV16" s="904"/>
      <c r="DW16" s="904"/>
      <c r="DX16" s="904"/>
      <c r="DY16" s="904"/>
      <c r="DZ16" s="904"/>
      <c r="EA16" s="904"/>
      <c r="EB16" s="904"/>
      <c r="EC16" s="904"/>
      <c r="ED16" s="904"/>
      <c r="EE16" s="904"/>
      <c r="EF16" s="904"/>
      <c r="EG16" s="904"/>
      <c r="EH16" s="904"/>
      <c r="EI16" s="904"/>
      <c r="EJ16" s="904"/>
      <c r="EK16" s="904"/>
      <c r="EL16" s="904"/>
      <c r="EM16" s="904"/>
      <c r="EN16" s="904"/>
      <c r="EO16" s="904"/>
      <c r="EP16" s="904"/>
      <c r="EQ16" s="904"/>
      <c r="ER16" s="904"/>
      <c r="ES16" s="904"/>
      <c r="ET16" s="904"/>
      <c r="EU16" s="904"/>
      <c r="EV16" s="904"/>
      <c r="EW16" s="904"/>
      <c r="EX16" s="904"/>
      <c r="EY16" s="904"/>
      <c r="EZ16" s="904"/>
      <c r="FA16" s="904"/>
      <c r="FB16" s="904"/>
      <c r="FC16" s="904"/>
      <c r="FD16" s="904"/>
      <c r="FE16" s="904"/>
      <c r="FF16" s="904"/>
      <c r="FG16" s="904"/>
      <c r="FH16" s="904"/>
      <c r="FI16" s="904"/>
      <c r="FJ16" s="904"/>
      <c r="FK16" s="904"/>
      <c r="FL16" s="904"/>
      <c r="FM16" s="904"/>
      <c r="FN16" s="904"/>
      <c r="FO16" s="904"/>
      <c r="FP16" s="904"/>
      <c r="FQ16" s="904"/>
      <c r="FR16" s="904"/>
      <c r="FS16" s="904"/>
      <c r="FT16" s="904"/>
      <c r="FU16" s="904"/>
      <c r="FV16" s="904"/>
      <c r="FW16" s="904"/>
      <c r="FX16" s="904"/>
      <c r="FY16" s="904"/>
      <c r="FZ16" s="904"/>
      <c r="GA16" s="904"/>
      <c r="GB16" s="904"/>
      <c r="GC16" s="904"/>
      <c r="GD16" s="904"/>
      <c r="GE16" s="904"/>
      <c r="GF16" s="904"/>
      <c r="GG16" s="904"/>
      <c r="GH16" s="904"/>
      <c r="GI16" s="904"/>
      <c r="GJ16" s="904"/>
      <c r="GK16" s="904"/>
      <c r="GL16" s="904"/>
      <c r="GM16" s="904"/>
      <c r="GN16" s="904"/>
      <c r="GO16" s="904"/>
      <c r="GP16" s="904"/>
      <c r="GQ16" s="904"/>
      <c r="GR16" s="904"/>
      <c r="GS16" s="904"/>
      <c r="GT16" s="904"/>
      <c r="GU16" s="904"/>
      <c r="GV16" s="904"/>
      <c r="GW16" s="904"/>
      <c r="GX16" s="904"/>
      <c r="GY16" s="904"/>
      <c r="GZ16" s="904"/>
      <c r="HA16" s="904"/>
      <c r="HB16" s="904"/>
      <c r="HC16" s="904"/>
      <c r="HD16" s="904"/>
      <c r="HE16" s="904"/>
      <c r="HF16" s="904"/>
      <c r="HG16" s="904"/>
      <c r="HH16" s="904"/>
      <c r="HI16" s="904"/>
      <c r="HJ16" s="904"/>
      <c r="HK16" s="904"/>
      <c r="HL16" s="904"/>
      <c r="HM16" s="904"/>
      <c r="HN16" s="904"/>
      <c r="HO16" s="904"/>
      <c r="HP16" s="904"/>
      <c r="HQ16" s="904"/>
      <c r="HR16" s="904"/>
      <c r="HS16" s="904"/>
      <c r="HT16" s="904"/>
      <c r="HU16" s="904"/>
      <c r="HV16" s="904"/>
      <c r="HW16" s="904"/>
      <c r="HX16" s="904"/>
      <c r="HY16" s="904"/>
      <c r="HZ16" s="904"/>
      <c r="IA16" s="904"/>
      <c r="IB16" s="904"/>
      <c r="IC16" s="904"/>
      <c r="ID16" s="904"/>
      <c r="IE16" s="904"/>
      <c r="IF16" s="904"/>
      <c r="IG16" s="904"/>
      <c r="IH16" s="904"/>
      <c r="II16" s="904"/>
      <c r="IJ16" s="904"/>
      <c r="IK16" s="904"/>
      <c r="IL16" s="904"/>
      <c r="IM16" s="904"/>
      <c r="IN16" s="904"/>
      <c r="IO16" s="904"/>
      <c r="IP16" s="904"/>
      <c r="IQ16" s="904"/>
      <c r="IR16" s="904"/>
      <c r="IS16" s="904"/>
      <c r="IT16" s="904"/>
    </row>
    <row r="17" customFormat="false" ht="26.25" hidden="false" customHeight="false" outlineLevel="0" collapsed="false">
      <c r="A17" s="189" t="s">
        <v>1519</v>
      </c>
      <c r="B17" s="897" t="n">
        <v>58657.18876</v>
      </c>
      <c r="C17" s="897" t="n">
        <v>39581.48712</v>
      </c>
      <c r="D17" s="898" t="n">
        <v>-32.5206544044407</v>
      </c>
      <c r="E17" s="898" t="n">
        <v>-0.577688951352829</v>
      </c>
      <c r="F17" s="899" t="n">
        <v>-0.110753569959976</v>
      </c>
      <c r="G17" s="159"/>
      <c r="H17" s="904"/>
      <c r="I17" s="904"/>
      <c r="J17" s="734"/>
      <c r="K17" s="904"/>
      <c r="L17" s="904"/>
      <c r="M17" s="904"/>
      <c r="N17" s="904"/>
      <c r="O17" s="904"/>
      <c r="P17" s="904"/>
      <c r="Q17" s="904"/>
      <c r="R17" s="904"/>
      <c r="S17" s="904"/>
      <c r="T17" s="904"/>
      <c r="U17" s="904"/>
      <c r="V17" s="904"/>
      <c r="W17" s="904"/>
      <c r="X17" s="904"/>
      <c r="Y17" s="904"/>
      <c r="Z17" s="904"/>
      <c r="AA17" s="904"/>
      <c r="AB17" s="904"/>
      <c r="AC17" s="904"/>
      <c r="AD17" s="904"/>
      <c r="AE17" s="904"/>
      <c r="AF17" s="904"/>
      <c r="AG17" s="904"/>
      <c r="AH17" s="904"/>
      <c r="AI17" s="904"/>
      <c r="AJ17" s="904"/>
      <c r="AK17" s="904"/>
      <c r="AL17" s="904"/>
      <c r="AM17" s="904"/>
      <c r="AN17" s="904"/>
      <c r="AO17" s="904"/>
      <c r="AP17" s="904"/>
      <c r="AQ17" s="904"/>
      <c r="AR17" s="904"/>
      <c r="AS17" s="904"/>
      <c r="AT17" s="904"/>
      <c r="AU17" s="904"/>
      <c r="AV17" s="904"/>
      <c r="AW17" s="904"/>
      <c r="AX17" s="904"/>
      <c r="AY17" s="904"/>
      <c r="AZ17" s="904"/>
      <c r="BA17" s="904"/>
      <c r="BB17" s="904"/>
      <c r="BC17" s="904"/>
      <c r="BD17" s="904"/>
      <c r="BE17" s="904"/>
      <c r="BF17" s="904"/>
      <c r="BG17" s="904"/>
      <c r="BH17" s="904"/>
      <c r="BI17" s="904"/>
      <c r="BJ17" s="904"/>
      <c r="BK17" s="904"/>
      <c r="BL17" s="904"/>
      <c r="BM17" s="904"/>
      <c r="BN17" s="904"/>
      <c r="BO17" s="904"/>
      <c r="BP17" s="904"/>
      <c r="BQ17" s="904"/>
      <c r="BR17" s="904"/>
      <c r="BS17" s="904"/>
      <c r="BT17" s="904"/>
      <c r="BU17" s="904"/>
      <c r="BV17" s="904"/>
      <c r="BW17" s="904"/>
      <c r="BX17" s="904"/>
      <c r="BY17" s="904"/>
      <c r="BZ17" s="904"/>
      <c r="CA17" s="904"/>
      <c r="CB17" s="904"/>
      <c r="CC17" s="904"/>
      <c r="CD17" s="904"/>
      <c r="CE17" s="904"/>
      <c r="CF17" s="904"/>
      <c r="CG17" s="904"/>
      <c r="CH17" s="904"/>
      <c r="CI17" s="904"/>
      <c r="CJ17" s="904"/>
      <c r="CK17" s="904"/>
      <c r="CL17" s="904"/>
      <c r="CM17" s="904"/>
      <c r="CN17" s="904"/>
      <c r="CO17" s="904"/>
      <c r="CP17" s="904"/>
      <c r="CQ17" s="904"/>
      <c r="CR17" s="904"/>
      <c r="CS17" s="904"/>
      <c r="CT17" s="904"/>
      <c r="CU17" s="904"/>
      <c r="CV17" s="904"/>
      <c r="CW17" s="904"/>
      <c r="CX17" s="904"/>
      <c r="CY17" s="904"/>
      <c r="CZ17" s="904"/>
      <c r="DA17" s="904"/>
      <c r="DB17" s="904"/>
      <c r="DC17" s="904"/>
      <c r="DD17" s="904"/>
      <c r="DE17" s="904"/>
      <c r="DF17" s="904"/>
      <c r="DG17" s="904"/>
      <c r="DH17" s="904"/>
      <c r="DI17" s="904"/>
      <c r="DJ17" s="904"/>
      <c r="DK17" s="904"/>
      <c r="DL17" s="904"/>
      <c r="DM17" s="904"/>
      <c r="DN17" s="904"/>
      <c r="DO17" s="904"/>
      <c r="DP17" s="904"/>
      <c r="DQ17" s="904"/>
      <c r="DR17" s="904"/>
      <c r="DS17" s="904"/>
      <c r="DT17" s="904"/>
      <c r="DU17" s="904"/>
      <c r="DV17" s="904"/>
      <c r="DW17" s="904"/>
      <c r="DX17" s="904"/>
      <c r="DY17" s="904"/>
      <c r="DZ17" s="904"/>
      <c r="EA17" s="904"/>
      <c r="EB17" s="904"/>
      <c r="EC17" s="904"/>
      <c r="ED17" s="904"/>
      <c r="EE17" s="904"/>
      <c r="EF17" s="904"/>
      <c r="EG17" s="904"/>
      <c r="EH17" s="904"/>
      <c r="EI17" s="904"/>
      <c r="EJ17" s="904"/>
      <c r="EK17" s="904"/>
      <c r="EL17" s="904"/>
      <c r="EM17" s="904"/>
      <c r="EN17" s="904"/>
      <c r="EO17" s="904"/>
      <c r="EP17" s="904"/>
      <c r="EQ17" s="904"/>
      <c r="ER17" s="904"/>
      <c r="ES17" s="904"/>
      <c r="ET17" s="904"/>
      <c r="EU17" s="904"/>
      <c r="EV17" s="904"/>
      <c r="EW17" s="904"/>
      <c r="EX17" s="904"/>
      <c r="EY17" s="904"/>
      <c r="EZ17" s="904"/>
      <c r="FA17" s="904"/>
      <c r="FB17" s="904"/>
      <c r="FC17" s="904"/>
      <c r="FD17" s="904"/>
      <c r="FE17" s="904"/>
      <c r="FF17" s="904"/>
      <c r="FG17" s="904"/>
      <c r="FH17" s="904"/>
      <c r="FI17" s="904"/>
      <c r="FJ17" s="904"/>
      <c r="FK17" s="904"/>
      <c r="FL17" s="904"/>
      <c r="FM17" s="904"/>
      <c r="FN17" s="904"/>
      <c r="FO17" s="904"/>
      <c r="FP17" s="904"/>
      <c r="FQ17" s="904"/>
      <c r="FR17" s="904"/>
      <c r="FS17" s="904"/>
      <c r="FT17" s="904"/>
      <c r="FU17" s="904"/>
      <c r="FV17" s="904"/>
      <c r="FW17" s="904"/>
      <c r="FX17" s="904"/>
      <c r="FY17" s="904"/>
      <c r="FZ17" s="904"/>
      <c r="GA17" s="904"/>
      <c r="GB17" s="904"/>
      <c r="GC17" s="904"/>
      <c r="GD17" s="904"/>
      <c r="GE17" s="904"/>
      <c r="GF17" s="904"/>
      <c r="GG17" s="904"/>
      <c r="GH17" s="904"/>
      <c r="GI17" s="904"/>
      <c r="GJ17" s="904"/>
      <c r="GK17" s="904"/>
      <c r="GL17" s="904"/>
      <c r="GM17" s="904"/>
      <c r="GN17" s="904"/>
      <c r="GO17" s="904"/>
      <c r="GP17" s="904"/>
      <c r="GQ17" s="904"/>
      <c r="GR17" s="904"/>
      <c r="GS17" s="904"/>
      <c r="GT17" s="904"/>
      <c r="GU17" s="904"/>
      <c r="GV17" s="904"/>
      <c r="GW17" s="904"/>
      <c r="GX17" s="904"/>
      <c r="GY17" s="904"/>
      <c r="GZ17" s="904"/>
      <c r="HA17" s="904"/>
      <c r="HB17" s="904"/>
      <c r="HC17" s="904"/>
      <c r="HD17" s="904"/>
      <c r="HE17" s="904"/>
      <c r="HF17" s="904"/>
      <c r="HG17" s="904"/>
      <c r="HH17" s="904"/>
      <c r="HI17" s="904"/>
      <c r="HJ17" s="904"/>
      <c r="HK17" s="904"/>
      <c r="HL17" s="904"/>
      <c r="HM17" s="904"/>
      <c r="HN17" s="904"/>
      <c r="HO17" s="904"/>
      <c r="HP17" s="904"/>
      <c r="HQ17" s="904"/>
      <c r="HR17" s="904"/>
      <c r="HS17" s="904"/>
      <c r="HT17" s="904"/>
      <c r="HU17" s="904"/>
      <c r="HV17" s="904"/>
      <c r="HW17" s="904"/>
      <c r="HX17" s="904"/>
      <c r="HY17" s="904"/>
      <c r="HZ17" s="904"/>
      <c r="IA17" s="904"/>
      <c r="IB17" s="904"/>
      <c r="IC17" s="904"/>
      <c r="ID17" s="904"/>
      <c r="IE17" s="904"/>
      <c r="IF17" s="904"/>
      <c r="IG17" s="904"/>
      <c r="IH17" s="904"/>
      <c r="II17" s="904"/>
      <c r="IJ17" s="904"/>
      <c r="IK17" s="904"/>
      <c r="IL17" s="904"/>
      <c r="IM17" s="904"/>
      <c r="IN17" s="904"/>
      <c r="IO17" s="904"/>
      <c r="IP17" s="904"/>
      <c r="IQ17" s="904"/>
      <c r="IR17" s="904"/>
      <c r="IS17" s="904"/>
      <c r="IT17" s="904"/>
    </row>
    <row r="18" customFormat="false" ht="14.25" hidden="false" customHeight="false" outlineLevel="0" collapsed="false">
      <c r="A18" s="185" t="s">
        <v>1520</v>
      </c>
      <c r="B18" s="901" t="n">
        <v>213665.53548</v>
      </c>
      <c r="C18" s="901" t="n">
        <v>195387.18477</v>
      </c>
      <c r="D18" s="902" t="n">
        <v>-8.55465560645418</v>
      </c>
      <c r="E18" s="902" t="n">
        <v>-0.553541958948317</v>
      </c>
      <c r="F18" s="903" t="n">
        <v>-0.106124148527675</v>
      </c>
      <c r="G18" s="159"/>
      <c r="H18" s="904"/>
      <c r="I18" s="904"/>
      <c r="J18" s="734"/>
      <c r="K18" s="904"/>
      <c r="L18" s="904"/>
      <c r="M18" s="904"/>
      <c r="N18" s="904"/>
      <c r="O18" s="904"/>
      <c r="P18" s="904"/>
      <c r="Q18" s="904"/>
      <c r="R18" s="904"/>
      <c r="S18" s="904"/>
      <c r="T18" s="904"/>
      <c r="U18" s="904"/>
      <c r="V18" s="904"/>
      <c r="W18" s="904"/>
      <c r="X18" s="904"/>
      <c r="Y18" s="904"/>
      <c r="Z18" s="904"/>
      <c r="AA18" s="904"/>
      <c r="AB18" s="904"/>
      <c r="AC18" s="904"/>
      <c r="AD18" s="904"/>
      <c r="AE18" s="904"/>
      <c r="AF18" s="904"/>
      <c r="AG18" s="904"/>
      <c r="AH18" s="904"/>
      <c r="AI18" s="904"/>
      <c r="AJ18" s="904"/>
      <c r="AK18" s="904"/>
      <c r="AL18" s="904"/>
      <c r="AM18" s="904"/>
      <c r="AN18" s="904"/>
      <c r="AO18" s="904"/>
      <c r="AP18" s="904"/>
      <c r="AQ18" s="904"/>
      <c r="AR18" s="904"/>
      <c r="AS18" s="904"/>
      <c r="AT18" s="904"/>
      <c r="AU18" s="904"/>
      <c r="AV18" s="904"/>
      <c r="AW18" s="904"/>
      <c r="AX18" s="904"/>
      <c r="AY18" s="904"/>
      <c r="AZ18" s="904"/>
      <c r="BA18" s="904"/>
      <c r="BB18" s="904"/>
      <c r="BC18" s="904"/>
      <c r="BD18" s="904"/>
      <c r="BE18" s="904"/>
      <c r="BF18" s="904"/>
      <c r="BG18" s="904"/>
      <c r="BH18" s="904"/>
      <c r="BI18" s="904"/>
      <c r="BJ18" s="904"/>
      <c r="BK18" s="904"/>
      <c r="BL18" s="904"/>
      <c r="BM18" s="904"/>
      <c r="BN18" s="904"/>
      <c r="BO18" s="904"/>
      <c r="BP18" s="904"/>
      <c r="BQ18" s="904"/>
      <c r="BR18" s="904"/>
      <c r="BS18" s="904"/>
      <c r="BT18" s="904"/>
      <c r="BU18" s="904"/>
      <c r="BV18" s="904"/>
      <c r="BW18" s="904"/>
      <c r="BX18" s="904"/>
      <c r="BY18" s="904"/>
      <c r="BZ18" s="904"/>
      <c r="CA18" s="904"/>
      <c r="CB18" s="904"/>
      <c r="CC18" s="904"/>
      <c r="CD18" s="904"/>
      <c r="CE18" s="904"/>
      <c r="CF18" s="904"/>
      <c r="CG18" s="904"/>
      <c r="CH18" s="904"/>
      <c r="CI18" s="904"/>
      <c r="CJ18" s="904"/>
      <c r="CK18" s="904"/>
      <c r="CL18" s="904"/>
      <c r="CM18" s="904"/>
      <c r="CN18" s="904"/>
      <c r="CO18" s="904"/>
      <c r="CP18" s="904"/>
      <c r="CQ18" s="904"/>
      <c r="CR18" s="904"/>
      <c r="CS18" s="904"/>
      <c r="CT18" s="904"/>
      <c r="CU18" s="904"/>
      <c r="CV18" s="904"/>
      <c r="CW18" s="904"/>
      <c r="CX18" s="904"/>
      <c r="CY18" s="904"/>
      <c r="CZ18" s="904"/>
      <c r="DA18" s="904"/>
      <c r="DB18" s="904"/>
      <c r="DC18" s="904"/>
      <c r="DD18" s="904"/>
      <c r="DE18" s="904"/>
      <c r="DF18" s="904"/>
      <c r="DG18" s="904"/>
      <c r="DH18" s="904"/>
      <c r="DI18" s="904"/>
      <c r="DJ18" s="904"/>
      <c r="DK18" s="904"/>
      <c r="DL18" s="904"/>
      <c r="DM18" s="904"/>
      <c r="DN18" s="904"/>
      <c r="DO18" s="904"/>
      <c r="DP18" s="904"/>
      <c r="DQ18" s="904"/>
      <c r="DR18" s="904"/>
      <c r="DS18" s="904"/>
      <c r="DT18" s="904"/>
      <c r="DU18" s="904"/>
      <c r="DV18" s="904"/>
      <c r="DW18" s="904"/>
      <c r="DX18" s="904"/>
      <c r="DY18" s="904"/>
      <c r="DZ18" s="904"/>
      <c r="EA18" s="904"/>
      <c r="EB18" s="904"/>
      <c r="EC18" s="904"/>
      <c r="ED18" s="904"/>
      <c r="EE18" s="904"/>
      <c r="EF18" s="904"/>
      <c r="EG18" s="904"/>
      <c r="EH18" s="904"/>
      <c r="EI18" s="904"/>
      <c r="EJ18" s="904"/>
      <c r="EK18" s="904"/>
      <c r="EL18" s="904"/>
      <c r="EM18" s="904"/>
      <c r="EN18" s="904"/>
      <c r="EO18" s="904"/>
      <c r="EP18" s="904"/>
      <c r="EQ18" s="904"/>
      <c r="ER18" s="904"/>
      <c r="ES18" s="904"/>
      <c r="ET18" s="904"/>
      <c r="EU18" s="904"/>
      <c r="EV18" s="904"/>
      <c r="EW18" s="904"/>
      <c r="EX18" s="904"/>
      <c r="EY18" s="904"/>
      <c r="EZ18" s="904"/>
      <c r="FA18" s="904"/>
      <c r="FB18" s="904"/>
      <c r="FC18" s="904"/>
      <c r="FD18" s="904"/>
      <c r="FE18" s="904"/>
      <c r="FF18" s="904"/>
      <c r="FG18" s="904"/>
      <c r="FH18" s="904"/>
      <c r="FI18" s="904"/>
      <c r="FJ18" s="904"/>
      <c r="FK18" s="904"/>
      <c r="FL18" s="904"/>
      <c r="FM18" s="904"/>
      <c r="FN18" s="904"/>
      <c r="FO18" s="904"/>
      <c r="FP18" s="904"/>
      <c r="FQ18" s="904"/>
      <c r="FR18" s="904"/>
      <c r="FS18" s="904"/>
      <c r="FT18" s="904"/>
      <c r="FU18" s="904"/>
      <c r="FV18" s="904"/>
      <c r="FW18" s="904"/>
      <c r="FX18" s="904"/>
      <c r="FY18" s="904"/>
      <c r="FZ18" s="904"/>
      <c r="GA18" s="904"/>
      <c r="GB18" s="904"/>
      <c r="GC18" s="904"/>
      <c r="GD18" s="904"/>
      <c r="GE18" s="904"/>
      <c r="GF18" s="904"/>
      <c r="GG18" s="904"/>
      <c r="GH18" s="904"/>
      <c r="GI18" s="904"/>
      <c r="GJ18" s="904"/>
      <c r="GK18" s="904"/>
      <c r="GL18" s="904"/>
      <c r="GM18" s="904"/>
      <c r="GN18" s="904"/>
      <c r="GO18" s="904"/>
      <c r="GP18" s="904"/>
      <c r="GQ18" s="904"/>
      <c r="GR18" s="904"/>
      <c r="GS18" s="904"/>
      <c r="GT18" s="904"/>
      <c r="GU18" s="904"/>
      <c r="GV18" s="904"/>
      <c r="GW18" s="904"/>
      <c r="GX18" s="904"/>
      <c r="GY18" s="904"/>
      <c r="GZ18" s="904"/>
      <c r="HA18" s="904"/>
      <c r="HB18" s="904"/>
      <c r="HC18" s="904"/>
      <c r="HD18" s="904"/>
      <c r="HE18" s="904"/>
      <c r="HF18" s="904"/>
      <c r="HG18" s="904"/>
      <c r="HH18" s="904"/>
      <c r="HI18" s="904"/>
      <c r="HJ18" s="904"/>
      <c r="HK18" s="904"/>
      <c r="HL18" s="904"/>
      <c r="HM18" s="904"/>
      <c r="HN18" s="904"/>
      <c r="HO18" s="904"/>
      <c r="HP18" s="904"/>
      <c r="HQ18" s="904"/>
      <c r="HR18" s="904"/>
      <c r="HS18" s="904"/>
      <c r="HT18" s="904"/>
      <c r="HU18" s="904"/>
      <c r="HV18" s="904"/>
      <c r="HW18" s="904"/>
      <c r="HX18" s="904"/>
      <c r="HY18" s="904"/>
      <c r="HZ18" s="904"/>
      <c r="IA18" s="904"/>
      <c r="IB18" s="904"/>
      <c r="IC18" s="904"/>
      <c r="ID18" s="904"/>
      <c r="IE18" s="904"/>
      <c r="IF18" s="904"/>
      <c r="IG18" s="904"/>
      <c r="IH18" s="904"/>
      <c r="II18" s="904"/>
      <c r="IJ18" s="904"/>
      <c r="IK18" s="904"/>
      <c r="IL18" s="904"/>
      <c r="IM18" s="904"/>
      <c r="IN18" s="904"/>
      <c r="IO18" s="904"/>
      <c r="IP18" s="904"/>
      <c r="IQ18" s="904"/>
      <c r="IR18" s="904"/>
      <c r="IS18" s="904"/>
      <c r="IT18" s="904"/>
    </row>
    <row r="19" customFormat="false" ht="14.25" hidden="false" customHeight="false" outlineLevel="0" collapsed="false">
      <c r="A19" s="189" t="s">
        <v>1521</v>
      </c>
      <c r="B19" s="897" t="n">
        <v>23611.72035</v>
      </c>
      <c r="C19" s="897" t="n">
        <v>45050.88178</v>
      </c>
      <c r="D19" s="898" t="n">
        <v>90.7988114046927</v>
      </c>
      <c r="E19" s="898" t="n">
        <v>0.649264017550481</v>
      </c>
      <c r="F19" s="899" t="n">
        <v>0.124475823229573</v>
      </c>
      <c r="G19" s="159"/>
      <c r="H19" s="904"/>
      <c r="I19" s="904"/>
      <c r="J19" s="734"/>
      <c r="K19" s="904"/>
      <c r="L19" s="904"/>
      <c r="M19" s="904"/>
      <c r="N19" s="904"/>
      <c r="O19" s="904"/>
      <c r="P19" s="904"/>
      <c r="Q19" s="904"/>
      <c r="R19" s="904"/>
      <c r="S19" s="904"/>
      <c r="T19" s="904"/>
      <c r="U19" s="904"/>
      <c r="V19" s="904"/>
      <c r="W19" s="904"/>
      <c r="X19" s="904"/>
      <c r="Y19" s="904"/>
      <c r="Z19" s="904"/>
      <c r="AA19" s="904"/>
      <c r="AB19" s="904"/>
      <c r="AC19" s="904"/>
      <c r="AD19" s="904"/>
      <c r="AE19" s="904"/>
      <c r="AF19" s="904"/>
      <c r="AG19" s="904"/>
      <c r="AH19" s="904"/>
      <c r="AI19" s="904"/>
      <c r="AJ19" s="904"/>
      <c r="AK19" s="904"/>
      <c r="AL19" s="904"/>
      <c r="AM19" s="904"/>
      <c r="AN19" s="904"/>
      <c r="AO19" s="904"/>
      <c r="AP19" s="904"/>
      <c r="AQ19" s="904"/>
      <c r="AR19" s="904"/>
      <c r="AS19" s="904"/>
      <c r="AT19" s="904"/>
      <c r="AU19" s="904"/>
      <c r="AV19" s="904"/>
      <c r="AW19" s="904"/>
      <c r="AX19" s="904"/>
      <c r="AY19" s="904"/>
      <c r="AZ19" s="904"/>
      <c r="BA19" s="904"/>
      <c r="BB19" s="904"/>
      <c r="BC19" s="904"/>
      <c r="BD19" s="904"/>
      <c r="BE19" s="904"/>
      <c r="BF19" s="904"/>
      <c r="BG19" s="904"/>
      <c r="BH19" s="904"/>
      <c r="BI19" s="904"/>
      <c r="BJ19" s="904"/>
      <c r="BK19" s="904"/>
      <c r="BL19" s="904"/>
      <c r="BM19" s="904"/>
      <c r="BN19" s="904"/>
      <c r="BO19" s="904"/>
      <c r="BP19" s="904"/>
      <c r="BQ19" s="904"/>
      <c r="BR19" s="904"/>
      <c r="BS19" s="904"/>
      <c r="BT19" s="904"/>
      <c r="BU19" s="904"/>
      <c r="BV19" s="904"/>
      <c r="BW19" s="904"/>
      <c r="BX19" s="904"/>
      <c r="BY19" s="904"/>
      <c r="BZ19" s="904"/>
      <c r="CA19" s="904"/>
      <c r="CB19" s="904"/>
      <c r="CC19" s="904"/>
      <c r="CD19" s="904"/>
      <c r="CE19" s="904"/>
      <c r="CF19" s="904"/>
      <c r="CG19" s="904"/>
      <c r="CH19" s="904"/>
      <c r="CI19" s="904"/>
      <c r="CJ19" s="904"/>
      <c r="CK19" s="904"/>
      <c r="CL19" s="904"/>
      <c r="CM19" s="904"/>
      <c r="CN19" s="904"/>
      <c r="CO19" s="904"/>
      <c r="CP19" s="904"/>
      <c r="CQ19" s="904"/>
      <c r="CR19" s="904"/>
      <c r="CS19" s="904"/>
      <c r="CT19" s="904"/>
      <c r="CU19" s="904"/>
      <c r="CV19" s="904"/>
      <c r="CW19" s="904"/>
      <c r="CX19" s="904"/>
      <c r="CY19" s="904"/>
      <c r="CZ19" s="904"/>
      <c r="DA19" s="904"/>
      <c r="DB19" s="904"/>
      <c r="DC19" s="904"/>
      <c r="DD19" s="904"/>
      <c r="DE19" s="904"/>
      <c r="DF19" s="904"/>
      <c r="DG19" s="904"/>
      <c r="DH19" s="904"/>
      <c r="DI19" s="904"/>
      <c r="DJ19" s="904"/>
      <c r="DK19" s="904"/>
      <c r="DL19" s="904"/>
      <c r="DM19" s="904"/>
      <c r="DN19" s="904"/>
      <c r="DO19" s="904"/>
      <c r="DP19" s="904"/>
      <c r="DQ19" s="904"/>
      <c r="DR19" s="904"/>
      <c r="DS19" s="904"/>
      <c r="DT19" s="904"/>
      <c r="DU19" s="904"/>
      <c r="DV19" s="904"/>
      <c r="DW19" s="904"/>
      <c r="DX19" s="904"/>
      <c r="DY19" s="904"/>
      <c r="DZ19" s="904"/>
      <c r="EA19" s="904"/>
      <c r="EB19" s="904"/>
      <c r="EC19" s="904"/>
      <c r="ED19" s="904"/>
      <c r="EE19" s="904"/>
      <c r="EF19" s="904"/>
      <c r="EG19" s="904"/>
      <c r="EH19" s="904"/>
      <c r="EI19" s="904"/>
      <c r="EJ19" s="904"/>
      <c r="EK19" s="904"/>
      <c r="EL19" s="904"/>
      <c r="EM19" s="904"/>
      <c r="EN19" s="904"/>
      <c r="EO19" s="904"/>
      <c r="EP19" s="904"/>
      <c r="EQ19" s="904"/>
      <c r="ER19" s="904"/>
      <c r="ES19" s="904"/>
      <c r="ET19" s="904"/>
      <c r="EU19" s="904"/>
      <c r="EV19" s="904"/>
      <c r="EW19" s="904"/>
      <c r="EX19" s="904"/>
      <c r="EY19" s="904"/>
      <c r="EZ19" s="904"/>
      <c r="FA19" s="904"/>
      <c r="FB19" s="904"/>
      <c r="FC19" s="904"/>
      <c r="FD19" s="904"/>
      <c r="FE19" s="904"/>
      <c r="FF19" s="904"/>
      <c r="FG19" s="904"/>
      <c r="FH19" s="904"/>
      <c r="FI19" s="904"/>
      <c r="FJ19" s="904"/>
      <c r="FK19" s="904"/>
      <c r="FL19" s="904"/>
      <c r="FM19" s="904"/>
      <c r="FN19" s="904"/>
      <c r="FO19" s="904"/>
      <c r="FP19" s="904"/>
      <c r="FQ19" s="904"/>
      <c r="FR19" s="904"/>
      <c r="FS19" s="904"/>
      <c r="FT19" s="904"/>
      <c r="FU19" s="904"/>
      <c r="FV19" s="904"/>
      <c r="FW19" s="904"/>
      <c r="FX19" s="904"/>
      <c r="FY19" s="904"/>
      <c r="FZ19" s="904"/>
      <c r="GA19" s="904"/>
      <c r="GB19" s="904"/>
      <c r="GC19" s="904"/>
      <c r="GD19" s="904"/>
      <c r="GE19" s="904"/>
      <c r="GF19" s="904"/>
      <c r="GG19" s="904"/>
      <c r="GH19" s="904"/>
      <c r="GI19" s="904"/>
      <c r="GJ19" s="904"/>
      <c r="GK19" s="904"/>
      <c r="GL19" s="904"/>
      <c r="GM19" s="904"/>
      <c r="GN19" s="904"/>
      <c r="GO19" s="904"/>
      <c r="GP19" s="904"/>
      <c r="GQ19" s="904"/>
      <c r="GR19" s="904"/>
      <c r="GS19" s="904"/>
      <c r="GT19" s="904"/>
      <c r="GU19" s="904"/>
      <c r="GV19" s="904"/>
      <c r="GW19" s="904"/>
      <c r="GX19" s="904"/>
      <c r="GY19" s="904"/>
      <c r="GZ19" s="904"/>
      <c r="HA19" s="904"/>
      <c r="HB19" s="904"/>
      <c r="HC19" s="904"/>
      <c r="HD19" s="904"/>
      <c r="HE19" s="904"/>
      <c r="HF19" s="904"/>
      <c r="HG19" s="904"/>
      <c r="HH19" s="904"/>
      <c r="HI19" s="904"/>
      <c r="HJ19" s="904"/>
      <c r="HK19" s="904"/>
      <c r="HL19" s="904"/>
      <c r="HM19" s="904"/>
      <c r="HN19" s="904"/>
      <c r="HO19" s="904"/>
      <c r="HP19" s="904"/>
      <c r="HQ19" s="904"/>
      <c r="HR19" s="904"/>
      <c r="HS19" s="904"/>
      <c r="HT19" s="904"/>
      <c r="HU19" s="904"/>
      <c r="HV19" s="904"/>
      <c r="HW19" s="904"/>
      <c r="HX19" s="904"/>
      <c r="HY19" s="904"/>
      <c r="HZ19" s="904"/>
      <c r="IA19" s="904"/>
      <c r="IB19" s="904"/>
      <c r="IC19" s="904"/>
      <c r="ID19" s="904"/>
      <c r="IE19" s="904"/>
      <c r="IF19" s="904"/>
      <c r="IG19" s="904"/>
      <c r="IH19" s="904"/>
      <c r="II19" s="904"/>
      <c r="IJ19" s="904"/>
      <c r="IK19" s="904"/>
      <c r="IL19" s="904"/>
      <c r="IM19" s="904"/>
      <c r="IN19" s="904"/>
      <c r="IO19" s="904"/>
      <c r="IP19" s="904"/>
      <c r="IQ19" s="904"/>
      <c r="IR19" s="904"/>
      <c r="IS19" s="904"/>
      <c r="IT19" s="904"/>
    </row>
    <row r="20" customFormat="false" ht="14.25" hidden="false" customHeight="false" outlineLevel="0" collapsed="false">
      <c r="A20" s="185" t="s">
        <v>1522</v>
      </c>
      <c r="B20" s="901" t="n">
        <v>676330.273180001</v>
      </c>
      <c r="C20" s="901" t="n">
        <v>699613.545050002</v>
      </c>
      <c r="D20" s="902" t="n">
        <v>3.44258904167136</v>
      </c>
      <c r="E20" s="902" t="n">
        <v>0.705111097063873</v>
      </c>
      <c r="F20" s="903" t="n">
        <v>0.135182732914209</v>
      </c>
      <c r="G20" s="159"/>
      <c r="H20" s="904"/>
      <c r="I20" s="904"/>
      <c r="J20" s="734"/>
      <c r="K20" s="904"/>
      <c r="L20" s="904"/>
      <c r="M20" s="904"/>
      <c r="N20" s="904"/>
      <c r="O20" s="904"/>
      <c r="P20" s="904"/>
      <c r="Q20" s="904"/>
      <c r="R20" s="904"/>
      <c r="S20" s="904"/>
      <c r="T20" s="904"/>
      <c r="U20" s="904"/>
      <c r="V20" s="904"/>
      <c r="W20" s="904"/>
      <c r="X20" s="904"/>
      <c r="Y20" s="904"/>
      <c r="Z20" s="904"/>
      <c r="AA20" s="904"/>
      <c r="AB20" s="904"/>
      <c r="AC20" s="904"/>
      <c r="AD20" s="904"/>
      <c r="AE20" s="904"/>
      <c r="AF20" s="904"/>
      <c r="AG20" s="904"/>
      <c r="AH20" s="904"/>
      <c r="AI20" s="904"/>
      <c r="AJ20" s="904"/>
      <c r="AK20" s="904"/>
      <c r="AL20" s="904"/>
      <c r="AM20" s="904"/>
      <c r="AN20" s="904"/>
      <c r="AO20" s="904"/>
      <c r="AP20" s="904"/>
      <c r="AQ20" s="904"/>
      <c r="AR20" s="904"/>
      <c r="AS20" s="904"/>
      <c r="AT20" s="904"/>
      <c r="AU20" s="904"/>
      <c r="AV20" s="904"/>
      <c r="AW20" s="904"/>
      <c r="AX20" s="904"/>
      <c r="AY20" s="904"/>
      <c r="AZ20" s="904"/>
      <c r="BA20" s="904"/>
      <c r="BB20" s="904"/>
      <c r="BC20" s="904"/>
      <c r="BD20" s="904"/>
      <c r="BE20" s="904"/>
      <c r="BF20" s="904"/>
      <c r="BG20" s="904"/>
      <c r="BH20" s="904"/>
      <c r="BI20" s="904"/>
      <c r="BJ20" s="904"/>
      <c r="BK20" s="904"/>
      <c r="BL20" s="904"/>
      <c r="BM20" s="904"/>
      <c r="BN20" s="904"/>
      <c r="BO20" s="904"/>
      <c r="BP20" s="904"/>
      <c r="BQ20" s="904"/>
      <c r="BR20" s="904"/>
      <c r="BS20" s="904"/>
      <c r="BT20" s="904"/>
      <c r="BU20" s="904"/>
      <c r="BV20" s="904"/>
      <c r="BW20" s="904"/>
      <c r="BX20" s="904"/>
      <c r="BY20" s="904"/>
      <c r="BZ20" s="904"/>
      <c r="CA20" s="904"/>
      <c r="CB20" s="904"/>
      <c r="CC20" s="904"/>
      <c r="CD20" s="904"/>
      <c r="CE20" s="904"/>
      <c r="CF20" s="904"/>
      <c r="CG20" s="904"/>
      <c r="CH20" s="904"/>
      <c r="CI20" s="904"/>
      <c r="CJ20" s="904"/>
      <c r="CK20" s="904"/>
      <c r="CL20" s="904"/>
      <c r="CM20" s="904"/>
      <c r="CN20" s="904"/>
      <c r="CO20" s="904"/>
      <c r="CP20" s="904"/>
      <c r="CQ20" s="904"/>
      <c r="CR20" s="904"/>
      <c r="CS20" s="904"/>
      <c r="CT20" s="904"/>
      <c r="CU20" s="904"/>
      <c r="CV20" s="904"/>
      <c r="CW20" s="904"/>
      <c r="CX20" s="904"/>
      <c r="CY20" s="904"/>
      <c r="CZ20" s="904"/>
      <c r="DA20" s="904"/>
      <c r="DB20" s="904"/>
      <c r="DC20" s="904"/>
      <c r="DD20" s="904"/>
      <c r="DE20" s="904"/>
      <c r="DF20" s="904"/>
      <c r="DG20" s="904"/>
      <c r="DH20" s="904"/>
      <c r="DI20" s="904"/>
      <c r="DJ20" s="904"/>
      <c r="DK20" s="904"/>
      <c r="DL20" s="904"/>
      <c r="DM20" s="904"/>
      <c r="DN20" s="904"/>
      <c r="DO20" s="904"/>
      <c r="DP20" s="904"/>
      <c r="DQ20" s="904"/>
      <c r="DR20" s="904"/>
      <c r="DS20" s="904"/>
      <c r="DT20" s="904"/>
      <c r="DU20" s="904"/>
      <c r="DV20" s="904"/>
      <c r="DW20" s="904"/>
      <c r="DX20" s="904"/>
      <c r="DY20" s="904"/>
      <c r="DZ20" s="904"/>
      <c r="EA20" s="904"/>
      <c r="EB20" s="904"/>
      <c r="EC20" s="904"/>
      <c r="ED20" s="904"/>
      <c r="EE20" s="904"/>
      <c r="EF20" s="904"/>
      <c r="EG20" s="904"/>
      <c r="EH20" s="904"/>
      <c r="EI20" s="904"/>
      <c r="EJ20" s="904"/>
      <c r="EK20" s="904"/>
      <c r="EL20" s="904"/>
      <c r="EM20" s="904"/>
      <c r="EN20" s="904"/>
      <c r="EO20" s="904"/>
      <c r="EP20" s="904"/>
      <c r="EQ20" s="904"/>
      <c r="ER20" s="904"/>
      <c r="ES20" s="904"/>
      <c r="ET20" s="904"/>
      <c r="EU20" s="904"/>
      <c r="EV20" s="904"/>
      <c r="EW20" s="904"/>
      <c r="EX20" s="904"/>
      <c r="EY20" s="904"/>
      <c r="EZ20" s="904"/>
      <c r="FA20" s="904"/>
      <c r="FB20" s="904"/>
      <c r="FC20" s="904"/>
      <c r="FD20" s="904"/>
      <c r="FE20" s="904"/>
      <c r="FF20" s="904"/>
      <c r="FG20" s="904"/>
      <c r="FH20" s="904"/>
      <c r="FI20" s="904"/>
      <c r="FJ20" s="904"/>
      <c r="FK20" s="904"/>
      <c r="FL20" s="904"/>
      <c r="FM20" s="904"/>
      <c r="FN20" s="904"/>
      <c r="FO20" s="904"/>
      <c r="FP20" s="904"/>
      <c r="FQ20" s="904"/>
      <c r="FR20" s="904"/>
      <c r="FS20" s="904"/>
      <c r="FT20" s="904"/>
      <c r="FU20" s="904"/>
      <c r="FV20" s="904"/>
      <c r="FW20" s="904"/>
      <c r="FX20" s="904"/>
      <c r="FY20" s="904"/>
      <c r="FZ20" s="904"/>
      <c r="GA20" s="904"/>
      <c r="GB20" s="904"/>
      <c r="GC20" s="904"/>
      <c r="GD20" s="904"/>
      <c r="GE20" s="904"/>
      <c r="GF20" s="904"/>
      <c r="GG20" s="904"/>
      <c r="GH20" s="904"/>
      <c r="GI20" s="904"/>
      <c r="GJ20" s="904"/>
      <c r="GK20" s="904"/>
      <c r="GL20" s="904"/>
      <c r="GM20" s="904"/>
      <c r="GN20" s="904"/>
      <c r="GO20" s="904"/>
      <c r="GP20" s="904"/>
      <c r="GQ20" s="904"/>
      <c r="GR20" s="904"/>
      <c r="GS20" s="904"/>
      <c r="GT20" s="904"/>
      <c r="GU20" s="904"/>
      <c r="GV20" s="904"/>
      <c r="GW20" s="904"/>
      <c r="GX20" s="904"/>
      <c r="GY20" s="904"/>
      <c r="GZ20" s="904"/>
      <c r="HA20" s="904"/>
      <c r="HB20" s="904"/>
      <c r="HC20" s="904"/>
      <c r="HD20" s="904"/>
      <c r="HE20" s="904"/>
      <c r="HF20" s="904"/>
      <c r="HG20" s="904"/>
      <c r="HH20" s="904"/>
      <c r="HI20" s="904"/>
      <c r="HJ20" s="904"/>
      <c r="HK20" s="904"/>
      <c r="HL20" s="904"/>
      <c r="HM20" s="904"/>
      <c r="HN20" s="904"/>
      <c r="HO20" s="904"/>
      <c r="HP20" s="904"/>
      <c r="HQ20" s="904"/>
      <c r="HR20" s="904"/>
      <c r="HS20" s="904"/>
      <c r="HT20" s="904"/>
      <c r="HU20" s="904"/>
      <c r="HV20" s="904"/>
      <c r="HW20" s="904"/>
      <c r="HX20" s="904"/>
      <c r="HY20" s="904"/>
      <c r="HZ20" s="904"/>
      <c r="IA20" s="904"/>
      <c r="IB20" s="904"/>
      <c r="IC20" s="904"/>
      <c r="ID20" s="904"/>
      <c r="IE20" s="904"/>
      <c r="IF20" s="904"/>
      <c r="IG20" s="904"/>
      <c r="IH20" s="904"/>
      <c r="II20" s="904"/>
      <c r="IJ20" s="904"/>
      <c r="IK20" s="904"/>
      <c r="IL20" s="904"/>
      <c r="IM20" s="904"/>
      <c r="IN20" s="904"/>
      <c r="IO20" s="904"/>
      <c r="IP20" s="904"/>
      <c r="IQ20" s="904"/>
      <c r="IR20" s="904"/>
      <c r="IS20" s="904"/>
      <c r="IT20" s="904"/>
    </row>
    <row r="21" customFormat="false" ht="14.25" hidden="false" customHeight="false" outlineLevel="0" collapsed="false">
      <c r="A21" s="189" t="s">
        <v>1523</v>
      </c>
      <c r="B21" s="897" t="n">
        <v>429863.09654</v>
      </c>
      <c r="C21" s="897" t="n">
        <v>458731.67904</v>
      </c>
      <c r="D21" s="898" t="n">
        <v>6.71576200245267</v>
      </c>
      <c r="E21" s="898" t="n">
        <v>0.874256762146941</v>
      </c>
      <c r="F21" s="899" t="n">
        <v>0.167611059970377</v>
      </c>
      <c r="G21" s="159"/>
      <c r="H21" s="904"/>
      <c r="I21" s="904"/>
      <c r="J21" s="734"/>
      <c r="K21" s="904"/>
      <c r="L21" s="904"/>
      <c r="M21" s="904"/>
      <c r="N21" s="904"/>
      <c r="O21" s="904"/>
      <c r="P21" s="904"/>
      <c r="Q21" s="904"/>
      <c r="R21" s="904"/>
      <c r="S21" s="904"/>
      <c r="T21" s="904"/>
      <c r="U21" s="904"/>
      <c r="V21" s="904"/>
      <c r="W21" s="904"/>
      <c r="X21" s="904"/>
      <c r="Y21" s="904"/>
      <c r="Z21" s="904"/>
      <c r="AA21" s="904"/>
      <c r="AB21" s="904"/>
      <c r="AC21" s="904"/>
      <c r="AD21" s="904"/>
      <c r="AE21" s="904"/>
      <c r="AF21" s="904"/>
      <c r="AG21" s="904"/>
      <c r="AH21" s="904"/>
      <c r="AI21" s="904"/>
      <c r="AJ21" s="904"/>
      <c r="AK21" s="904"/>
      <c r="AL21" s="904"/>
      <c r="AM21" s="904"/>
      <c r="AN21" s="904"/>
      <c r="AO21" s="904"/>
      <c r="AP21" s="904"/>
      <c r="AQ21" s="904"/>
      <c r="AR21" s="904"/>
      <c r="AS21" s="904"/>
      <c r="AT21" s="904"/>
      <c r="AU21" s="904"/>
      <c r="AV21" s="904"/>
      <c r="AW21" s="904"/>
      <c r="AX21" s="904"/>
      <c r="AY21" s="904"/>
      <c r="AZ21" s="904"/>
      <c r="BA21" s="904"/>
      <c r="BB21" s="904"/>
      <c r="BC21" s="904"/>
      <c r="BD21" s="904"/>
      <c r="BE21" s="904"/>
      <c r="BF21" s="904"/>
      <c r="BG21" s="904"/>
      <c r="BH21" s="904"/>
      <c r="BI21" s="904"/>
      <c r="BJ21" s="904"/>
      <c r="BK21" s="904"/>
      <c r="BL21" s="904"/>
      <c r="BM21" s="904"/>
      <c r="BN21" s="904"/>
      <c r="BO21" s="904"/>
      <c r="BP21" s="904"/>
      <c r="BQ21" s="904"/>
      <c r="BR21" s="904"/>
      <c r="BS21" s="904"/>
      <c r="BT21" s="904"/>
      <c r="BU21" s="904"/>
      <c r="BV21" s="904"/>
      <c r="BW21" s="904"/>
      <c r="BX21" s="904"/>
      <c r="BY21" s="904"/>
      <c r="BZ21" s="904"/>
      <c r="CA21" s="904"/>
      <c r="CB21" s="904"/>
      <c r="CC21" s="904"/>
      <c r="CD21" s="904"/>
      <c r="CE21" s="904"/>
      <c r="CF21" s="904"/>
      <c r="CG21" s="904"/>
      <c r="CH21" s="904"/>
      <c r="CI21" s="904"/>
      <c r="CJ21" s="904"/>
      <c r="CK21" s="904"/>
      <c r="CL21" s="904"/>
      <c r="CM21" s="904"/>
      <c r="CN21" s="904"/>
      <c r="CO21" s="904"/>
      <c r="CP21" s="904"/>
      <c r="CQ21" s="904"/>
      <c r="CR21" s="904"/>
      <c r="CS21" s="904"/>
      <c r="CT21" s="904"/>
      <c r="CU21" s="904"/>
      <c r="CV21" s="904"/>
      <c r="CW21" s="904"/>
      <c r="CX21" s="904"/>
      <c r="CY21" s="904"/>
      <c r="CZ21" s="904"/>
      <c r="DA21" s="904"/>
      <c r="DB21" s="904"/>
      <c r="DC21" s="904"/>
      <c r="DD21" s="904"/>
      <c r="DE21" s="904"/>
      <c r="DF21" s="904"/>
      <c r="DG21" s="904"/>
      <c r="DH21" s="904"/>
      <c r="DI21" s="904"/>
      <c r="DJ21" s="904"/>
      <c r="DK21" s="904"/>
      <c r="DL21" s="904"/>
      <c r="DM21" s="904"/>
      <c r="DN21" s="904"/>
      <c r="DO21" s="904"/>
      <c r="DP21" s="904"/>
      <c r="DQ21" s="904"/>
      <c r="DR21" s="904"/>
      <c r="DS21" s="904"/>
      <c r="DT21" s="904"/>
      <c r="DU21" s="904"/>
      <c r="DV21" s="904"/>
      <c r="DW21" s="904"/>
      <c r="DX21" s="904"/>
      <c r="DY21" s="904"/>
      <c r="DZ21" s="904"/>
      <c r="EA21" s="904"/>
      <c r="EB21" s="904"/>
      <c r="EC21" s="904"/>
      <c r="ED21" s="904"/>
      <c r="EE21" s="904"/>
      <c r="EF21" s="904"/>
      <c r="EG21" s="904"/>
      <c r="EH21" s="904"/>
      <c r="EI21" s="904"/>
      <c r="EJ21" s="904"/>
      <c r="EK21" s="904"/>
      <c r="EL21" s="904"/>
      <c r="EM21" s="904"/>
      <c r="EN21" s="904"/>
      <c r="EO21" s="904"/>
      <c r="EP21" s="904"/>
      <c r="EQ21" s="904"/>
      <c r="ER21" s="904"/>
      <c r="ES21" s="904"/>
      <c r="ET21" s="904"/>
      <c r="EU21" s="904"/>
      <c r="EV21" s="904"/>
      <c r="EW21" s="904"/>
      <c r="EX21" s="904"/>
      <c r="EY21" s="904"/>
      <c r="EZ21" s="904"/>
      <c r="FA21" s="904"/>
      <c r="FB21" s="904"/>
      <c r="FC21" s="904"/>
      <c r="FD21" s="904"/>
      <c r="FE21" s="904"/>
      <c r="FF21" s="904"/>
      <c r="FG21" s="904"/>
      <c r="FH21" s="904"/>
      <c r="FI21" s="904"/>
      <c r="FJ21" s="904"/>
      <c r="FK21" s="904"/>
      <c r="FL21" s="904"/>
      <c r="FM21" s="904"/>
      <c r="FN21" s="904"/>
      <c r="FO21" s="904"/>
      <c r="FP21" s="904"/>
      <c r="FQ21" s="904"/>
      <c r="FR21" s="904"/>
      <c r="FS21" s="904"/>
      <c r="FT21" s="904"/>
      <c r="FU21" s="904"/>
      <c r="FV21" s="904"/>
      <c r="FW21" s="904"/>
      <c r="FX21" s="904"/>
      <c r="FY21" s="904"/>
      <c r="FZ21" s="904"/>
      <c r="GA21" s="904"/>
      <c r="GB21" s="904"/>
      <c r="GC21" s="904"/>
      <c r="GD21" s="904"/>
      <c r="GE21" s="904"/>
      <c r="GF21" s="904"/>
      <c r="GG21" s="904"/>
      <c r="GH21" s="904"/>
      <c r="GI21" s="904"/>
      <c r="GJ21" s="904"/>
      <c r="GK21" s="904"/>
      <c r="GL21" s="904"/>
      <c r="GM21" s="904"/>
      <c r="GN21" s="904"/>
      <c r="GO21" s="904"/>
      <c r="GP21" s="904"/>
      <c r="GQ21" s="904"/>
      <c r="GR21" s="904"/>
      <c r="GS21" s="904"/>
      <c r="GT21" s="904"/>
      <c r="GU21" s="904"/>
      <c r="GV21" s="904"/>
      <c r="GW21" s="904"/>
      <c r="GX21" s="904"/>
      <c r="GY21" s="904"/>
      <c r="GZ21" s="904"/>
      <c r="HA21" s="904"/>
      <c r="HB21" s="904"/>
      <c r="HC21" s="904"/>
      <c r="HD21" s="904"/>
      <c r="HE21" s="904"/>
      <c r="HF21" s="904"/>
      <c r="HG21" s="904"/>
      <c r="HH21" s="904"/>
      <c r="HI21" s="904"/>
      <c r="HJ21" s="904"/>
      <c r="HK21" s="904"/>
      <c r="HL21" s="904"/>
      <c r="HM21" s="904"/>
      <c r="HN21" s="904"/>
      <c r="HO21" s="904"/>
      <c r="HP21" s="904"/>
      <c r="HQ21" s="904"/>
      <c r="HR21" s="904"/>
      <c r="HS21" s="904"/>
      <c r="HT21" s="904"/>
      <c r="HU21" s="904"/>
      <c r="HV21" s="904"/>
      <c r="HW21" s="904"/>
      <c r="HX21" s="904"/>
      <c r="HY21" s="904"/>
      <c r="HZ21" s="904"/>
      <c r="IA21" s="904"/>
      <c r="IB21" s="904"/>
      <c r="IC21" s="904"/>
      <c r="ID21" s="904"/>
      <c r="IE21" s="904"/>
      <c r="IF21" s="904"/>
      <c r="IG21" s="904"/>
      <c r="IH21" s="904"/>
      <c r="II21" s="904"/>
      <c r="IJ21" s="904"/>
      <c r="IK21" s="904"/>
      <c r="IL21" s="904"/>
      <c r="IM21" s="904"/>
      <c r="IN21" s="904"/>
      <c r="IO21" s="904"/>
      <c r="IP21" s="904"/>
      <c r="IQ21" s="904"/>
      <c r="IR21" s="904"/>
      <c r="IS21" s="904"/>
      <c r="IT21" s="904"/>
    </row>
    <row r="22" customFormat="false" ht="12" hidden="false" customHeight="false" outlineLevel="0" collapsed="false">
      <c r="A22" s="185" t="s">
        <v>1524</v>
      </c>
      <c r="B22" s="901" t="n">
        <v>853224.438959998</v>
      </c>
      <c r="C22" s="901" t="n">
        <v>847422.753669991</v>
      </c>
      <c r="D22" s="902" t="n">
        <v>-0.679971766523538</v>
      </c>
      <c r="E22" s="902" t="n">
        <v>-0.17569835985667</v>
      </c>
      <c r="F22" s="903" t="n">
        <v>-0.0336845988566497</v>
      </c>
    </row>
    <row r="23" customFormat="false" ht="12" hidden="false" customHeight="false" outlineLevel="0" collapsed="false">
      <c r="A23" s="88"/>
      <c r="B23" s="88"/>
      <c r="C23" s="88"/>
      <c r="D23" s="898"/>
      <c r="E23" s="88"/>
      <c r="F23" s="899"/>
    </row>
    <row r="24" customFormat="false" ht="14.25" hidden="false" customHeight="false" outlineLevel="0" collapsed="false">
      <c r="A24" s="843" t="s">
        <v>1525</v>
      </c>
      <c r="B24" s="889" t="n">
        <v>9963417.35169</v>
      </c>
      <c r="C24" s="889" t="n">
        <v>9935463.71203</v>
      </c>
      <c r="D24" s="890" t="n">
        <v>-0.280562769512556</v>
      </c>
      <c r="E24" s="890" t="n">
        <v>-0.280562769512556</v>
      </c>
      <c r="F24" s="891" t="n">
        <v>-0.162298899623559</v>
      </c>
    </row>
    <row r="25" customFormat="false" ht="14.25" hidden="false" customHeight="false" outlineLevel="0" collapsed="false">
      <c r="A25" s="189" t="s">
        <v>1526</v>
      </c>
      <c r="B25" s="897" t="n">
        <v>3282812.55375</v>
      </c>
      <c r="C25" s="897" t="n">
        <v>2876645.00992</v>
      </c>
      <c r="D25" s="898" t="n">
        <v>-12.3725475390312</v>
      </c>
      <c r="E25" s="898" t="n">
        <v>-4.07658867929594</v>
      </c>
      <c r="F25" s="899" t="n">
        <v>-2.35820974399805</v>
      </c>
    </row>
    <row r="26" customFormat="false" ht="14.25" hidden="false" customHeight="false" outlineLevel="0" collapsed="false">
      <c r="A26" s="418" t="s">
        <v>1527</v>
      </c>
      <c r="B26" s="901" t="n">
        <v>6468733.99728</v>
      </c>
      <c r="C26" s="901" t="n">
        <v>6892187.10906</v>
      </c>
      <c r="D26" s="902" t="n">
        <v>6.54615125553246</v>
      </c>
      <c r="E26" s="902" t="n">
        <v>4.25007903245339</v>
      </c>
      <c r="F26" s="903" t="n">
        <v>2.45856979341472</v>
      </c>
    </row>
    <row r="27" customFormat="false" ht="12" hidden="false" customHeight="false" outlineLevel="0" collapsed="false">
      <c r="A27" s="88" t="s">
        <v>703</v>
      </c>
      <c r="B27" s="897" t="n">
        <v>211870.800659994</v>
      </c>
      <c r="C27" s="897" t="n">
        <v>166631.59305</v>
      </c>
      <c r="D27" s="898" t="n">
        <v>-21.3522615995548</v>
      </c>
      <c r="E27" s="898" t="n">
        <v>-0.454053122670001</v>
      </c>
      <c r="F27" s="899" t="n">
        <v>-0.262658949040222</v>
      </c>
    </row>
    <row r="28" customFormat="false" ht="12" hidden="false" customHeight="false" outlineLevel="0" collapsed="false">
      <c r="A28" s="88"/>
      <c r="B28" s="1034"/>
      <c r="C28" s="1034"/>
      <c r="D28" s="898"/>
      <c r="E28" s="898"/>
      <c r="F28" s="899"/>
    </row>
    <row r="29" customFormat="false" ht="14.25" hidden="false" customHeight="false" outlineLevel="0" collapsed="false">
      <c r="A29" s="843" t="s">
        <v>1528</v>
      </c>
      <c r="B29" s="889" t="n">
        <v>3401311.69673003</v>
      </c>
      <c r="C29" s="889" t="n">
        <v>3376129.43280999</v>
      </c>
      <c r="D29" s="890" t="n">
        <v>-0.7403691918106</v>
      </c>
      <c r="E29" s="890" t="n">
        <v>-0.7403691918106</v>
      </c>
      <c r="F29" s="891" t="n">
        <v>-0.146208285359755</v>
      </c>
      <c r="I29" s="159"/>
    </row>
    <row r="30" customFormat="false" ht="14.25" hidden="false" customHeight="false" outlineLevel="0" collapsed="false">
      <c r="A30" s="189" t="s">
        <v>1529</v>
      </c>
      <c r="B30" s="897" t="n">
        <v>963881.265630001</v>
      </c>
      <c r="C30" s="897" t="n">
        <v>938314.822909998</v>
      </c>
      <c r="D30" s="898" t="n">
        <v>-2.6524473118889</v>
      </c>
      <c r="E30" s="898" t="n">
        <v>-0.751664210739136</v>
      </c>
      <c r="F30" s="899" t="n">
        <v>-0.148438828403569</v>
      </c>
      <c r="I30" s="159"/>
    </row>
    <row r="31" customFormat="false" ht="14.25" hidden="false" customHeight="false" outlineLevel="0" collapsed="false">
      <c r="A31" s="185" t="s">
        <v>1530</v>
      </c>
      <c r="B31" s="901" t="n">
        <v>230335.94122</v>
      </c>
      <c r="C31" s="901" t="n">
        <v>186674.9566</v>
      </c>
      <c r="D31" s="902" t="n">
        <v>-18.9553503412211</v>
      </c>
      <c r="E31" s="902" t="n">
        <v>-1.28365138255265</v>
      </c>
      <c r="F31" s="903" t="n">
        <v>-0.253495782534823</v>
      </c>
      <c r="I31" s="159"/>
      <c r="M31" s="1035"/>
      <c r="N31" s="1035"/>
    </row>
    <row r="32" s="1039" customFormat="true" ht="14.25" hidden="false" customHeight="false" outlineLevel="0" collapsed="false">
      <c r="A32" s="189" t="s">
        <v>1531</v>
      </c>
      <c r="B32" s="897" t="n">
        <v>1331129.27965</v>
      </c>
      <c r="C32" s="897" t="n">
        <v>1303723.99982</v>
      </c>
      <c r="D32" s="898" t="n">
        <v>-2.05879926532795</v>
      </c>
      <c r="E32" s="898" t="n">
        <v>-0.805726798174554</v>
      </c>
      <c r="F32" s="899" t="n">
        <v>-0.159115121121414</v>
      </c>
      <c r="G32" s="1036"/>
      <c r="H32" s="1037"/>
      <c r="I32" s="1013"/>
      <c r="J32" s="1038"/>
      <c r="K32" s="1037"/>
      <c r="L32" s="1037"/>
      <c r="M32" s="1037"/>
      <c r="N32" s="1037"/>
      <c r="O32" s="1037"/>
      <c r="P32" s="1037"/>
      <c r="Q32" s="1037"/>
      <c r="R32" s="1037"/>
      <c r="S32" s="1037"/>
      <c r="T32" s="1037"/>
      <c r="U32" s="1037"/>
      <c r="V32" s="1037"/>
      <c r="W32" s="1037"/>
      <c r="X32" s="1037"/>
      <c r="Y32" s="1037"/>
      <c r="Z32" s="1037"/>
      <c r="AA32" s="1037"/>
      <c r="AB32" s="1037"/>
      <c r="AC32" s="1037"/>
      <c r="AD32" s="1037"/>
      <c r="AE32" s="1037"/>
      <c r="AF32" s="1037"/>
      <c r="AG32" s="1037"/>
      <c r="AH32" s="1037"/>
      <c r="AI32" s="1037"/>
      <c r="AJ32" s="1037"/>
      <c r="AK32" s="1037"/>
      <c r="AL32" s="1037"/>
      <c r="AM32" s="1037"/>
      <c r="AN32" s="1037"/>
      <c r="AO32" s="1037"/>
      <c r="AP32" s="1037"/>
      <c r="AQ32" s="1037"/>
      <c r="AR32" s="1037"/>
      <c r="AS32" s="1037"/>
      <c r="AT32" s="1037"/>
      <c r="AU32" s="1037"/>
      <c r="AV32" s="1037"/>
      <c r="AW32" s="1037"/>
      <c r="AX32" s="1037"/>
      <c r="AY32" s="1037"/>
      <c r="AZ32" s="1037"/>
      <c r="BA32" s="1037"/>
      <c r="BB32" s="1037"/>
      <c r="BC32" s="1037"/>
      <c r="BD32" s="1037"/>
      <c r="BE32" s="1037"/>
      <c r="BF32" s="1037"/>
      <c r="BG32" s="1037"/>
      <c r="BH32" s="1037"/>
      <c r="BI32" s="1037"/>
      <c r="BJ32" s="1037"/>
      <c r="BK32" s="1037"/>
      <c r="BL32" s="1037"/>
      <c r="BM32" s="1037"/>
      <c r="BN32" s="1037"/>
      <c r="BO32" s="1037"/>
      <c r="BP32" s="1037"/>
      <c r="BQ32" s="1037"/>
      <c r="BR32" s="1037"/>
      <c r="BS32" s="1037"/>
      <c r="BT32" s="1037"/>
      <c r="BU32" s="1037"/>
      <c r="BV32" s="1037"/>
      <c r="BW32" s="1037"/>
      <c r="BX32" s="1037"/>
      <c r="BY32" s="1037"/>
      <c r="BZ32" s="1037"/>
      <c r="CA32" s="1037"/>
      <c r="CB32" s="1037"/>
      <c r="CC32" s="1037"/>
      <c r="CD32" s="1037"/>
      <c r="CE32" s="1037"/>
      <c r="CF32" s="1037"/>
      <c r="CG32" s="1037"/>
      <c r="CH32" s="1037"/>
      <c r="CI32" s="1037"/>
      <c r="CJ32" s="1037"/>
      <c r="CK32" s="1037"/>
      <c r="CL32" s="1037"/>
      <c r="CM32" s="1037"/>
      <c r="CN32" s="1037"/>
      <c r="CO32" s="1037"/>
      <c r="CP32" s="1037"/>
      <c r="CQ32" s="1037"/>
      <c r="CR32" s="1037"/>
      <c r="CS32" s="1037"/>
      <c r="CT32" s="1037"/>
      <c r="CU32" s="1037"/>
      <c r="CV32" s="1037"/>
      <c r="CW32" s="1037"/>
      <c r="CX32" s="1037"/>
      <c r="CY32" s="1037"/>
      <c r="CZ32" s="1037"/>
      <c r="DA32" s="1037"/>
      <c r="DB32" s="1037"/>
      <c r="DC32" s="1037"/>
      <c r="DD32" s="1037"/>
      <c r="DE32" s="1037"/>
      <c r="DF32" s="1037"/>
      <c r="DG32" s="1037"/>
      <c r="DH32" s="1037"/>
      <c r="DI32" s="1037"/>
      <c r="DJ32" s="1037"/>
      <c r="DK32" s="1037"/>
      <c r="DL32" s="1037"/>
      <c r="DM32" s="1037"/>
      <c r="DN32" s="1037"/>
      <c r="DO32" s="1037"/>
      <c r="DP32" s="1037"/>
      <c r="DQ32" s="1037"/>
      <c r="DR32" s="1037"/>
      <c r="DS32" s="1037"/>
      <c r="DT32" s="1037"/>
      <c r="DU32" s="1037"/>
      <c r="DV32" s="1037"/>
      <c r="DW32" s="1037"/>
      <c r="DX32" s="1037"/>
      <c r="DY32" s="1037"/>
      <c r="DZ32" s="1037"/>
      <c r="EA32" s="1037"/>
      <c r="EB32" s="1037"/>
      <c r="EC32" s="1037"/>
      <c r="ED32" s="1037"/>
      <c r="EE32" s="1037"/>
      <c r="EF32" s="1037"/>
      <c r="EG32" s="1037"/>
      <c r="EH32" s="1037"/>
      <c r="EI32" s="1037"/>
      <c r="EJ32" s="1037"/>
      <c r="EK32" s="1037"/>
      <c r="EL32" s="1037"/>
      <c r="EM32" s="1037"/>
      <c r="EN32" s="1037"/>
      <c r="EO32" s="1037"/>
      <c r="EP32" s="1037"/>
      <c r="EQ32" s="1037"/>
      <c r="ER32" s="1037"/>
      <c r="ES32" s="1037"/>
      <c r="ET32" s="1037"/>
      <c r="EU32" s="1037"/>
      <c r="EV32" s="1037"/>
      <c r="EW32" s="1037"/>
      <c r="EX32" s="1037"/>
      <c r="EY32" s="1037"/>
      <c r="EZ32" s="1037"/>
      <c r="FA32" s="1037"/>
      <c r="FB32" s="1037"/>
      <c r="FC32" s="1037"/>
      <c r="FD32" s="1037"/>
      <c r="FE32" s="1037"/>
      <c r="FF32" s="1037"/>
      <c r="FG32" s="1037"/>
      <c r="FH32" s="1037"/>
      <c r="FI32" s="1037"/>
      <c r="FJ32" s="1037"/>
      <c r="FK32" s="1037"/>
      <c r="FL32" s="1037"/>
      <c r="FM32" s="1037"/>
      <c r="FN32" s="1037"/>
      <c r="FO32" s="1037"/>
      <c r="FP32" s="1037"/>
      <c r="FQ32" s="1037"/>
      <c r="FR32" s="1037"/>
      <c r="FS32" s="1037"/>
      <c r="FT32" s="1037"/>
      <c r="FU32" s="1037"/>
      <c r="FV32" s="1037"/>
      <c r="FW32" s="1037"/>
      <c r="FX32" s="1037"/>
      <c r="FY32" s="1037"/>
      <c r="FZ32" s="1037"/>
      <c r="GA32" s="1037"/>
      <c r="GB32" s="1037"/>
      <c r="GC32" s="1037"/>
      <c r="GD32" s="1037"/>
      <c r="GE32" s="1037"/>
      <c r="GF32" s="1037"/>
      <c r="GG32" s="1037"/>
      <c r="GH32" s="1037"/>
      <c r="GI32" s="1037"/>
      <c r="GJ32" s="1037"/>
      <c r="GK32" s="1037"/>
      <c r="GL32" s="1037"/>
      <c r="GM32" s="1037"/>
      <c r="GN32" s="1037"/>
      <c r="GO32" s="1037"/>
      <c r="GP32" s="1037"/>
      <c r="GQ32" s="1037"/>
      <c r="GR32" s="1037"/>
      <c r="GS32" s="1037"/>
      <c r="GT32" s="1037"/>
      <c r="GU32" s="1037"/>
      <c r="GV32" s="1037"/>
      <c r="GW32" s="1037"/>
      <c r="GX32" s="1037"/>
      <c r="GY32" s="1037"/>
      <c r="GZ32" s="1037"/>
      <c r="HA32" s="1037"/>
      <c r="HB32" s="1037"/>
      <c r="HC32" s="1037"/>
      <c r="HD32" s="1037"/>
      <c r="HE32" s="1037"/>
      <c r="HF32" s="1037"/>
      <c r="HG32" s="1037"/>
      <c r="HH32" s="1037"/>
      <c r="HI32" s="1037"/>
      <c r="HJ32" s="1037"/>
      <c r="HK32" s="1037"/>
      <c r="HL32" s="1037"/>
      <c r="HM32" s="1037"/>
      <c r="HN32" s="1037"/>
      <c r="HO32" s="1037"/>
      <c r="HP32" s="1037"/>
      <c r="HQ32" s="1037"/>
      <c r="HR32" s="1037"/>
      <c r="HS32" s="1037"/>
      <c r="HT32" s="1037"/>
      <c r="HU32" s="1037"/>
      <c r="HV32" s="1037"/>
      <c r="HW32" s="1037"/>
      <c r="HX32" s="1037"/>
      <c r="HY32" s="1037"/>
      <c r="HZ32" s="1037"/>
      <c r="IA32" s="1037"/>
      <c r="IB32" s="1037"/>
      <c r="IC32" s="1037"/>
      <c r="ID32" s="1037"/>
      <c r="IE32" s="1037"/>
      <c r="IF32" s="1037"/>
      <c r="IG32" s="1037"/>
      <c r="IH32" s="1037"/>
      <c r="II32" s="1037"/>
      <c r="IJ32" s="1037"/>
      <c r="IK32" s="1037"/>
      <c r="IL32" s="1037"/>
      <c r="IM32" s="1037"/>
      <c r="IN32" s="1037"/>
      <c r="IO32" s="1037"/>
      <c r="IP32" s="1037"/>
      <c r="IQ32" s="1037"/>
      <c r="IR32" s="1037"/>
      <c r="IS32" s="1037"/>
      <c r="IT32" s="1037"/>
      <c r="IU32" s="1036"/>
    </row>
    <row r="33" customFormat="false" ht="14.25" hidden="false" customHeight="false" outlineLevel="0" collapsed="false">
      <c r="A33" s="185" t="s">
        <v>1532</v>
      </c>
      <c r="B33" s="901" t="n">
        <v>472109.561560001</v>
      </c>
      <c r="C33" s="901" t="n">
        <v>481916.859230001</v>
      </c>
      <c r="D33" s="902" t="n">
        <v>2.07733510789166</v>
      </c>
      <c r="E33" s="902" t="n">
        <v>0.28833869237647</v>
      </c>
      <c r="F33" s="903" t="n">
        <v>0.0569411940442036</v>
      </c>
      <c r="I33" s="1040"/>
      <c r="M33" s="1035"/>
      <c r="N33" s="1035"/>
    </row>
    <row r="34" customFormat="false" ht="14.25" hidden="false" customHeight="false" outlineLevel="0" collapsed="false">
      <c r="A34" s="189" t="s">
        <v>1533</v>
      </c>
      <c r="B34" s="897" t="n">
        <v>634191.589889999</v>
      </c>
      <c r="C34" s="897" t="n">
        <v>652173.75085</v>
      </c>
      <c r="D34" s="898" t="n">
        <v>2.83544614067175</v>
      </c>
      <c r="E34" s="898" t="n">
        <v>0.528683124727692</v>
      </c>
      <c r="F34" s="899" t="n">
        <v>0.104404470121236</v>
      </c>
      <c r="M34" s="1035"/>
      <c r="N34" s="1035"/>
    </row>
    <row r="35" customFormat="false" ht="12" hidden="false" customHeight="false" outlineLevel="0" collapsed="false">
      <c r="A35" s="88"/>
      <c r="B35" s="1034"/>
      <c r="C35" s="1034"/>
      <c r="D35" s="898"/>
      <c r="E35" s="898"/>
      <c r="F35" s="899"/>
    </row>
    <row r="36" customFormat="false" ht="14.25" hidden="false" customHeight="false" outlineLevel="0" collapsed="false">
      <c r="A36" s="843" t="s">
        <v>1534</v>
      </c>
      <c r="B36" s="889" t="n">
        <v>556754.19418</v>
      </c>
      <c r="C36" s="889" t="n">
        <v>660771.08043</v>
      </c>
      <c r="D36" s="890" t="n">
        <v>18.6827306084686</v>
      </c>
      <c r="E36" s="890" t="n">
        <v>18.6827306084686</v>
      </c>
      <c r="F36" s="891" t="n">
        <v>0.603922293696986</v>
      </c>
      <c r="H36" s="29"/>
      <c r="I36" s="29"/>
      <c r="J36" s="218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</row>
    <row r="37" customFormat="false" ht="14.25" hidden="false" customHeight="false" outlineLevel="0" collapsed="false">
      <c r="A37" s="189" t="s">
        <v>1535</v>
      </c>
      <c r="B37" s="897" t="n">
        <v>550459.54517</v>
      </c>
      <c r="C37" s="897" t="n">
        <v>640340.75439</v>
      </c>
      <c r="D37" s="898" t="n">
        <v>16.3283950671147</v>
      </c>
      <c r="E37" s="898" t="n">
        <v>16.1437866404185</v>
      </c>
      <c r="F37" s="899" t="n">
        <v>0.521850518596941</v>
      </c>
    </row>
    <row r="38" customFormat="false" ht="12" hidden="false" customHeight="false" outlineLevel="0" collapsed="false">
      <c r="A38" s="934" t="s">
        <v>1536</v>
      </c>
      <c r="B38" s="936" t="n">
        <v>6294.6490100004</v>
      </c>
      <c r="C38" s="936" t="n">
        <v>20430.3260399995</v>
      </c>
      <c r="D38" s="937" t="n">
        <v>224.566564514424</v>
      </c>
      <c r="E38" s="937" t="n">
        <v>2.53894396805011</v>
      </c>
      <c r="F38" s="1041" t="n">
        <v>0.0820717751000444</v>
      </c>
    </row>
    <row r="39" customFormat="false" ht="12" hidden="false" customHeight="false" outlineLevel="0" collapsed="false">
      <c r="A39" s="1042" t="s">
        <v>1537</v>
      </c>
      <c r="B39" s="1043"/>
      <c r="C39" s="1043"/>
      <c r="D39" s="80"/>
      <c r="E39" s="80"/>
      <c r="F39" s="1044"/>
    </row>
    <row r="40" customFormat="false" ht="12" hidden="false" customHeight="false" outlineLevel="0" collapsed="false">
      <c r="A40" s="222" t="s">
        <v>1538</v>
      </c>
      <c r="B40" s="1045"/>
      <c r="C40" s="83"/>
      <c r="D40" s="83"/>
      <c r="E40" s="83"/>
      <c r="F40" s="775"/>
    </row>
    <row r="41" customFormat="false" ht="12" hidden="false" customHeight="false" outlineLevel="0" collapsed="false">
      <c r="A41" s="222" t="s">
        <v>1539</v>
      </c>
      <c r="B41" s="1045" t="n">
        <v>11</v>
      </c>
      <c r="C41" s="222" t="s">
        <v>1540</v>
      </c>
      <c r="D41" s="83"/>
      <c r="E41" s="83"/>
      <c r="F41" s="599"/>
    </row>
    <row r="42" customFormat="false" ht="12" hidden="false" customHeight="false" outlineLevel="0" collapsed="false">
      <c r="A42" s="222" t="s">
        <v>1541</v>
      </c>
      <c r="B42" s="1045" t="n">
        <v>12</v>
      </c>
      <c r="C42" s="222" t="s">
        <v>1542</v>
      </c>
      <c r="D42" s="83"/>
      <c r="E42" s="83"/>
      <c r="F42" s="775"/>
      <c r="J42" s="30"/>
      <c r="L42" s="1046"/>
    </row>
    <row r="43" customFormat="false" ht="12" hidden="false" customHeight="false" outlineLevel="0" collapsed="false">
      <c r="A43" s="222" t="s">
        <v>1543</v>
      </c>
      <c r="B43" s="1045" t="n">
        <v>13</v>
      </c>
      <c r="C43" s="222" t="s">
        <v>1544</v>
      </c>
      <c r="D43" s="1047"/>
      <c r="E43" s="1047"/>
      <c r="F43" s="32"/>
      <c r="I43" s="643"/>
    </row>
    <row r="44" customFormat="false" ht="12" hidden="false" customHeight="false" outlineLevel="0" collapsed="false">
      <c r="A44" s="222" t="s">
        <v>1545</v>
      </c>
      <c r="B44" s="1045" t="n">
        <v>14</v>
      </c>
      <c r="C44" s="222" t="s">
        <v>1546</v>
      </c>
      <c r="D44" s="83"/>
      <c r="E44" s="83"/>
      <c r="F44" s="32"/>
      <c r="I44" s="643"/>
    </row>
    <row r="45" customFormat="false" ht="12" hidden="false" customHeight="false" outlineLevel="0" collapsed="false">
      <c r="A45" s="222" t="s">
        <v>1547</v>
      </c>
      <c r="B45" s="1045" t="n">
        <v>15</v>
      </c>
      <c r="C45" s="222" t="s">
        <v>1548</v>
      </c>
      <c r="D45" s="83"/>
      <c r="E45" s="83"/>
      <c r="F45" s="32"/>
      <c r="I45" s="643"/>
    </row>
    <row r="46" customFormat="false" ht="12" hidden="false" customHeight="false" outlineLevel="0" collapsed="false">
      <c r="A46" s="222" t="s">
        <v>1549</v>
      </c>
      <c r="B46" s="1045" t="n">
        <v>16</v>
      </c>
      <c r="C46" s="222" t="s">
        <v>1550</v>
      </c>
      <c r="D46" s="83"/>
      <c r="E46" s="83"/>
      <c r="F46" s="32"/>
    </row>
    <row r="47" customFormat="false" ht="12" hidden="false" customHeight="false" outlineLevel="0" collapsed="false">
      <c r="A47" s="222" t="s">
        <v>1551</v>
      </c>
      <c r="B47" s="1045" t="n">
        <v>17</v>
      </c>
      <c r="C47" s="222" t="s">
        <v>1552</v>
      </c>
      <c r="D47" s="83"/>
      <c r="E47" s="83"/>
      <c r="F47" s="1048"/>
    </row>
    <row r="48" customFormat="false" ht="12" hidden="false" customHeight="false" outlineLevel="0" collapsed="false">
      <c r="A48" s="222" t="s">
        <v>1553</v>
      </c>
      <c r="B48" s="1045" t="n">
        <v>18</v>
      </c>
      <c r="C48" s="222" t="s">
        <v>1554</v>
      </c>
      <c r="D48" s="83"/>
      <c r="E48" s="1047"/>
      <c r="F48" s="1048"/>
    </row>
    <row r="49" customFormat="false" ht="12" hidden="false" customHeight="false" outlineLevel="0" collapsed="false">
      <c r="A49" s="222" t="s">
        <v>1555</v>
      </c>
      <c r="B49" s="1045" t="n">
        <v>19</v>
      </c>
      <c r="C49" s="222" t="s">
        <v>1556</v>
      </c>
      <c r="D49" s="883"/>
      <c r="E49" s="30"/>
      <c r="F49" s="884"/>
    </row>
    <row r="50" customFormat="false" ht="12" hidden="false" customHeight="false" outlineLevel="0" collapsed="false">
      <c r="A50" s="222" t="s">
        <v>1557</v>
      </c>
      <c r="B50" s="1045"/>
      <c r="C50" s="83"/>
      <c r="D50" s="883"/>
      <c r="E50" s="30"/>
      <c r="F50" s="884"/>
    </row>
    <row r="51" customFormat="false" ht="12" hidden="false" customHeight="false" outlineLevel="0" collapsed="false">
      <c r="A51" s="225" t="s">
        <v>55</v>
      </c>
      <c r="B51" s="914"/>
      <c r="C51" s="914"/>
      <c r="D51" s="914"/>
      <c r="E51" s="76"/>
      <c r="F51" s="915"/>
    </row>
  </sheetData>
  <mergeCells count="7">
    <mergeCell ref="A4:F5"/>
    <mergeCell ref="B9:F9"/>
    <mergeCell ref="A10:A11"/>
    <mergeCell ref="D10:D11"/>
    <mergeCell ref="E10:E11"/>
    <mergeCell ref="F10:F1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39.41"/>
    <col collapsed="false" customWidth="true" hidden="false" outlineLevel="0" max="3" min="2" style="29" width="10.28"/>
    <col collapsed="false" customWidth="true" hidden="false" outlineLevel="0" max="4" min="4" style="29" width="9.7"/>
    <col collapsed="false" customWidth="true" hidden="false" outlineLevel="0" max="5" min="5" style="29" width="11.7"/>
    <col collapsed="false" customWidth="true" hidden="false" outlineLevel="0" max="6" min="6" style="29" width="12.28"/>
    <col collapsed="false" customWidth="true" hidden="false" outlineLevel="0" max="7" min="7" style="29" width="14.99"/>
    <col collapsed="false" customWidth="false" hidden="false" outlineLevel="0" max="257" min="8" style="29" width="11.42"/>
  </cols>
  <sheetData>
    <row r="1" customFormat="false" ht="12" hidden="false" customHeight="false" outlineLevel="0" collapsed="false">
      <c r="A1" s="30"/>
      <c r="B1" s="30"/>
      <c r="C1" s="30"/>
      <c r="D1" s="30"/>
      <c r="E1" s="30"/>
      <c r="F1" s="30"/>
      <c r="G1" s="32"/>
      <c r="R1" s="100"/>
      <c r="S1" s="100"/>
    </row>
    <row r="2" customFormat="false" ht="12" hidden="false" customHeight="false" outlineLevel="0" collapsed="false">
      <c r="A2" s="30"/>
      <c r="B2" s="30"/>
      <c r="C2" s="30"/>
      <c r="D2" s="30"/>
      <c r="E2" s="30"/>
      <c r="F2" s="30"/>
      <c r="G2" s="32"/>
      <c r="R2" s="100"/>
      <c r="S2" s="100"/>
    </row>
    <row r="3" customFormat="false" ht="20.25" hidden="false" customHeight="true" outlineLevel="0" collapsed="false">
      <c r="A3" s="30"/>
      <c r="B3" s="30"/>
      <c r="C3" s="30"/>
      <c r="D3" s="30"/>
      <c r="E3" s="30"/>
      <c r="F3" s="30"/>
      <c r="G3" s="32"/>
      <c r="R3" s="100"/>
      <c r="S3" s="100"/>
    </row>
    <row r="4" customFormat="false" ht="12" hidden="false" customHeight="false" outlineLevel="0" collapsed="false">
      <c r="A4" s="30"/>
      <c r="B4" s="30"/>
      <c r="C4" s="30"/>
      <c r="D4" s="30"/>
      <c r="E4" s="30"/>
      <c r="F4" s="30"/>
      <c r="G4" s="32"/>
      <c r="R4" s="100"/>
      <c r="S4" s="100"/>
    </row>
    <row r="5" customFormat="false" ht="12" hidden="false" customHeight="false" outlineLevel="0" collapsed="false">
      <c r="A5" s="30"/>
      <c r="B5" s="30"/>
      <c r="C5" s="30"/>
      <c r="D5" s="30"/>
      <c r="E5" s="30"/>
      <c r="F5" s="30"/>
      <c r="G5" s="32"/>
      <c r="R5" s="100"/>
      <c r="S5" s="100"/>
    </row>
    <row r="6" customFormat="false" ht="12" hidden="false" customHeight="true" outlineLevel="0" collapsed="false">
      <c r="A6" s="33" t="s">
        <v>31</v>
      </c>
      <c r="B6" s="33"/>
      <c r="C6" s="33"/>
      <c r="D6" s="33"/>
      <c r="E6" s="33"/>
      <c r="F6" s="33"/>
      <c r="G6" s="33"/>
      <c r="R6" s="100"/>
      <c r="S6" s="100"/>
    </row>
    <row r="7" customFormat="false" ht="12" hidden="false" customHeight="true" outlineLevel="0" collapsed="false">
      <c r="A7" s="33"/>
      <c r="B7" s="33"/>
      <c r="C7" s="33"/>
      <c r="D7" s="33"/>
      <c r="E7" s="33"/>
      <c r="F7" s="33"/>
      <c r="G7" s="33"/>
      <c r="R7" s="100"/>
      <c r="S7" s="100"/>
    </row>
    <row r="8" customFormat="false" ht="12" hidden="false" customHeight="false" outlineLevel="0" collapsed="false">
      <c r="A8" s="34" t="s">
        <v>1558</v>
      </c>
      <c r="B8" s="34"/>
      <c r="C8" s="34"/>
      <c r="D8" s="34"/>
      <c r="E8" s="34"/>
      <c r="F8" s="34"/>
      <c r="G8" s="248"/>
    </row>
    <row r="9" customFormat="false" ht="12.75" hidden="false" customHeight="false" outlineLevel="0" collapsed="false">
      <c r="A9" s="37" t="s">
        <v>34</v>
      </c>
      <c r="B9" s="41"/>
      <c r="C9" s="41"/>
      <c r="D9" s="41"/>
      <c r="E9" s="41"/>
      <c r="F9" s="41"/>
      <c r="G9" s="42"/>
    </row>
    <row r="10" customFormat="false" ht="12.75" hidden="false" customHeight="false" outlineLevel="0" collapsed="false">
      <c r="A10" s="720"/>
      <c r="B10" s="591" t="s">
        <v>36</v>
      </c>
      <c r="C10" s="591"/>
      <c r="D10" s="591"/>
      <c r="E10" s="591"/>
      <c r="F10" s="591"/>
      <c r="G10" s="591"/>
    </row>
    <row r="11" customFormat="false" ht="25.5" hidden="false" customHeight="true" outlineLevel="0" collapsed="false">
      <c r="A11" s="118" t="s">
        <v>1559</v>
      </c>
      <c r="B11" s="764" t="s">
        <v>39</v>
      </c>
      <c r="C11" s="764" t="s">
        <v>40</v>
      </c>
      <c r="D11" s="118" t="s">
        <v>41</v>
      </c>
      <c r="E11" s="118" t="s">
        <v>1560</v>
      </c>
      <c r="F11" s="118" t="s">
        <v>42</v>
      </c>
      <c r="G11" s="765" t="s">
        <v>517</v>
      </c>
    </row>
    <row r="12" customFormat="false" ht="12.75" hidden="false" customHeight="true" outlineLevel="0" collapsed="false">
      <c r="A12" s="118"/>
      <c r="B12" s="123" t="s">
        <v>43</v>
      </c>
      <c r="C12" s="123"/>
      <c r="D12" s="118"/>
      <c r="E12" s="118"/>
      <c r="F12" s="118"/>
      <c r="G12" s="765"/>
    </row>
    <row r="13" customFormat="false" ht="12" hidden="false" customHeight="false" outlineLevel="0" collapsed="false">
      <c r="A13" s="394" t="s">
        <v>173</v>
      </c>
      <c r="B13" s="1049" t="n">
        <v>3719410.37447999</v>
      </c>
      <c r="C13" s="1049" t="n">
        <v>3765045.95346999</v>
      </c>
      <c r="D13" s="335" t="n">
        <v>1.22695735063604</v>
      </c>
      <c r="E13" s="335"/>
      <c r="F13" s="335" t="n">
        <v>1.22695735063604</v>
      </c>
      <c r="G13" s="595" t="n">
        <v>100</v>
      </c>
      <c r="H13" s="68"/>
    </row>
    <row r="14" customFormat="false" ht="12" hidden="false" customHeight="false" outlineLevel="0" collapsed="false">
      <c r="A14" s="101"/>
      <c r="B14" s="1050"/>
      <c r="C14" s="1050"/>
      <c r="D14" s="349"/>
      <c r="E14" s="349"/>
      <c r="F14" s="349"/>
      <c r="G14" s="597"/>
      <c r="H14" s="68"/>
    </row>
    <row r="15" customFormat="false" ht="12" hidden="false" customHeight="false" outlineLevel="0" collapsed="false">
      <c r="A15" s="394" t="s">
        <v>283</v>
      </c>
      <c r="B15" s="1049" t="n">
        <v>881774.81048</v>
      </c>
      <c r="C15" s="1049" t="n">
        <v>1083801.43597</v>
      </c>
      <c r="D15" s="335" t="n">
        <v>22.9113627525858</v>
      </c>
      <c r="E15" s="335" t="n">
        <v>22.9113627525858</v>
      </c>
      <c r="F15" s="335" t="n">
        <v>5.43168419586517</v>
      </c>
      <c r="G15" s="595" t="n">
        <v>28.7858753748047</v>
      </c>
      <c r="H15" s="68"/>
    </row>
    <row r="16" customFormat="false" ht="12" hidden="false" customHeight="false" outlineLevel="0" collapsed="false">
      <c r="A16" s="30" t="s">
        <v>1561</v>
      </c>
      <c r="B16" s="1051" t="n">
        <v>290792.99111</v>
      </c>
      <c r="C16" s="1051" t="n">
        <v>525831.57149</v>
      </c>
      <c r="D16" s="343" t="n">
        <v>80.8267694083076</v>
      </c>
      <c r="E16" s="343" t="n">
        <v>26.6551706384145</v>
      </c>
      <c r="F16" s="343" t="n">
        <v>6.31924301745974</v>
      </c>
      <c r="G16" s="599" t="n">
        <v>13.9661395368993</v>
      </c>
      <c r="H16" s="68"/>
    </row>
    <row r="17" customFormat="false" ht="12" hidden="false" customHeight="false" outlineLevel="0" collapsed="false">
      <c r="A17" s="41" t="s">
        <v>1562</v>
      </c>
      <c r="B17" s="1052" t="n">
        <v>0</v>
      </c>
      <c r="C17" s="1052" t="n">
        <v>69524.96</v>
      </c>
      <c r="D17" s="355" t="s">
        <v>1563</v>
      </c>
      <c r="E17" s="355" t="n">
        <v>7.88466161356476</v>
      </c>
      <c r="F17" s="355" t="n">
        <v>1.86924681602847</v>
      </c>
      <c r="G17" s="598" t="n">
        <v>1.84658994496265</v>
      </c>
      <c r="H17" s="68"/>
    </row>
    <row r="18" customFormat="false" ht="12" hidden="false" customHeight="false" outlineLevel="0" collapsed="false">
      <c r="A18" s="30" t="s">
        <v>703</v>
      </c>
      <c r="B18" s="1051" t="n">
        <v>590981.81937</v>
      </c>
      <c r="C18" s="1051" t="n">
        <v>488444.90448</v>
      </c>
      <c r="D18" s="343" t="n">
        <v>-17.3502655292014</v>
      </c>
      <c r="E18" s="343" t="n">
        <v>-11.6284694993934</v>
      </c>
      <c r="F18" s="343" t="n">
        <v>-2.75680563762304</v>
      </c>
      <c r="G18" s="599" t="n">
        <v>12.9731458929427</v>
      </c>
      <c r="H18" s="68"/>
    </row>
    <row r="19" customFormat="false" ht="9" hidden="false" customHeight="true" outlineLevel="0" collapsed="false">
      <c r="A19" s="30"/>
      <c r="B19" s="1051"/>
      <c r="C19" s="1051"/>
      <c r="D19" s="343"/>
      <c r="E19" s="343"/>
      <c r="F19" s="343"/>
      <c r="G19" s="599"/>
      <c r="H19" s="68"/>
    </row>
    <row r="20" s="63" customFormat="true" ht="12" hidden="false" customHeight="false" outlineLevel="0" collapsed="false">
      <c r="A20" s="394" t="s">
        <v>1564</v>
      </c>
      <c r="B20" s="1049" t="n">
        <v>31363.43069</v>
      </c>
      <c r="C20" s="1049" t="n">
        <v>128463.85872</v>
      </c>
      <c r="D20" s="335" t="n">
        <v>309.597597883193</v>
      </c>
      <c r="E20" s="335" t="n">
        <v>309.597597883193</v>
      </c>
      <c r="F20" s="335" t="n">
        <v>2.61064035031562</v>
      </c>
      <c r="G20" s="595" t="n">
        <v>3.41201303536822</v>
      </c>
      <c r="H20" s="1053"/>
    </row>
    <row r="21" customFormat="false" ht="12" hidden="false" customHeight="false" outlineLevel="0" collapsed="false">
      <c r="A21" s="30" t="s">
        <v>1561</v>
      </c>
      <c r="B21" s="1051" t="n">
        <v>31231.25432</v>
      </c>
      <c r="C21" s="1051" t="n">
        <v>128416.7824</v>
      </c>
      <c r="D21" s="343" t="n">
        <v>311.180355051459</v>
      </c>
      <c r="E21" s="343" t="n">
        <v>309.868933155284</v>
      </c>
      <c r="F21" s="343" t="n">
        <v>2.61292834871945</v>
      </c>
      <c r="G21" s="599" t="n">
        <v>3.41076268356424</v>
      </c>
      <c r="H21" s="68"/>
    </row>
    <row r="22" customFormat="false" ht="12" hidden="false" customHeight="false" outlineLevel="0" collapsed="false">
      <c r="A22" s="41" t="s">
        <v>703</v>
      </c>
      <c r="B22" s="1052" t="n">
        <v>132.17637</v>
      </c>
      <c r="C22" s="1052" t="n">
        <v>47.0763200000022</v>
      </c>
      <c r="D22" s="355" t="n">
        <v>-64.3837094330838</v>
      </c>
      <c r="E22" s="355" t="n">
        <v>-0.271335272091682</v>
      </c>
      <c r="F22" s="355" t="n">
        <v>-0.00228799840383022</v>
      </c>
      <c r="G22" s="598" t="n">
        <v>0.00125035180398303</v>
      </c>
      <c r="H22" s="68"/>
    </row>
    <row r="23" customFormat="false" ht="12" hidden="false" customHeight="false" outlineLevel="0" collapsed="false">
      <c r="A23" s="30"/>
      <c r="B23" s="1051"/>
      <c r="C23" s="1051"/>
      <c r="D23" s="343"/>
      <c r="E23" s="343"/>
      <c r="F23" s="343"/>
      <c r="G23" s="599"/>
      <c r="H23" s="68"/>
    </row>
    <row r="24" customFormat="false" ht="12" hidden="false" customHeight="false" outlineLevel="0" collapsed="false">
      <c r="A24" s="101" t="s">
        <v>323</v>
      </c>
      <c r="B24" s="1050" t="n">
        <v>115723.2329</v>
      </c>
      <c r="C24" s="1050" t="n">
        <v>168275.14739</v>
      </c>
      <c r="D24" s="349" t="n">
        <v>45.4117234483172</v>
      </c>
      <c r="E24" s="349" t="n">
        <v>45.4117234483172</v>
      </c>
      <c r="F24" s="349" t="n">
        <v>1.41290982169041</v>
      </c>
      <c r="G24" s="597" t="n">
        <v>4.46940487498996</v>
      </c>
      <c r="H24" s="68"/>
    </row>
    <row r="25" s="63" customFormat="true" ht="12" hidden="false" customHeight="false" outlineLevel="0" collapsed="false">
      <c r="A25" s="41" t="s">
        <v>1565</v>
      </c>
      <c r="B25" s="1052" t="n">
        <v>112349.16184</v>
      </c>
      <c r="C25" s="1052" t="n">
        <v>162150.21345</v>
      </c>
      <c r="D25" s="355" t="n">
        <v>44.3270343938331</v>
      </c>
      <c r="E25" s="355" t="n">
        <v>43.0346183406703</v>
      </c>
      <c r="F25" s="355" t="n">
        <v>1.33895017209449</v>
      </c>
      <c r="G25" s="598" t="n">
        <v>4.30672601221658</v>
      </c>
      <c r="H25" s="1053"/>
    </row>
    <row r="26" customFormat="false" ht="12" hidden="false" customHeight="false" outlineLevel="0" collapsed="false">
      <c r="A26" s="30" t="s">
        <v>156</v>
      </c>
      <c r="B26" s="1051" t="n">
        <v>623.09219</v>
      </c>
      <c r="C26" s="1051" t="n">
        <v>2416.04548</v>
      </c>
      <c r="D26" s="343" t="n">
        <v>287.750884824925</v>
      </c>
      <c r="E26" s="343" t="n">
        <v>1.5493460086354</v>
      </c>
      <c r="F26" s="343" t="n">
        <v>0.0482053096991394</v>
      </c>
      <c r="G26" s="599" t="n">
        <v>0.064170411460006</v>
      </c>
      <c r="H26" s="68"/>
    </row>
    <row r="27" customFormat="false" ht="12" hidden="false" customHeight="false" outlineLevel="0" collapsed="false">
      <c r="A27" s="41" t="s">
        <v>1566</v>
      </c>
      <c r="B27" s="1052" t="n">
        <v>1830.30588</v>
      </c>
      <c r="C27" s="1052" t="n">
        <v>2691.915</v>
      </c>
      <c r="D27" s="355" t="n">
        <v>47.0745971706106</v>
      </c>
      <c r="E27" s="355" t="n">
        <v>0.744542905005552</v>
      </c>
      <c r="F27" s="355" t="n">
        <v>0.023165207203587</v>
      </c>
      <c r="G27" s="598" t="n">
        <v>0.0714975337158645</v>
      </c>
      <c r="H27" s="68"/>
    </row>
    <row r="28" customFormat="false" ht="12" hidden="false" customHeight="false" outlineLevel="0" collapsed="false">
      <c r="A28" s="30" t="s">
        <v>703</v>
      </c>
      <c r="B28" s="1051" t="n">
        <v>920.67299</v>
      </c>
      <c r="C28" s="1051" t="n">
        <v>1016.97346000003</v>
      </c>
      <c r="D28" s="343" t="n">
        <v>10.4597909405414</v>
      </c>
      <c r="E28" s="343" t="n">
        <v>0.0832161940059585</v>
      </c>
      <c r="F28" s="343" t="n">
        <v>0.00258913269320261</v>
      </c>
      <c r="G28" s="599" t="n">
        <v>0.0270109175975064</v>
      </c>
      <c r="H28" s="68"/>
    </row>
    <row r="29" customFormat="false" ht="9.75" hidden="false" customHeight="true" outlineLevel="0" collapsed="false">
      <c r="A29" s="394"/>
      <c r="B29" s="1049"/>
      <c r="C29" s="1049"/>
      <c r="D29" s="335"/>
      <c r="E29" s="335"/>
      <c r="F29" s="335"/>
      <c r="G29" s="595"/>
      <c r="H29" s="68"/>
    </row>
    <row r="30" customFormat="false" ht="12" hidden="false" customHeight="false" outlineLevel="0" collapsed="false">
      <c r="A30" s="101" t="s">
        <v>308</v>
      </c>
      <c r="B30" s="1050" t="n">
        <v>97533.33121</v>
      </c>
      <c r="C30" s="1050" t="n">
        <v>147811.03474</v>
      </c>
      <c r="D30" s="349" t="n">
        <v>51.5492528618206</v>
      </c>
      <c r="E30" s="349" t="n">
        <v>51.5492528618206</v>
      </c>
      <c r="F30" s="349" t="n">
        <v>1.35176542698731</v>
      </c>
      <c r="G30" s="597" t="n">
        <v>3.92587598044513</v>
      </c>
      <c r="H30" s="68"/>
    </row>
    <row r="31" customFormat="false" ht="12" hidden="false" customHeight="false" outlineLevel="0" collapsed="false">
      <c r="A31" s="41" t="s">
        <v>1561</v>
      </c>
      <c r="B31" s="1052" t="n">
        <v>0</v>
      </c>
      <c r="C31" s="1052" t="n">
        <v>67098.215</v>
      </c>
      <c r="D31" s="355" t="s">
        <v>1563</v>
      </c>
      <c r="E31" s="355" t="n">
        <v>68.7951638353561</v>
      </c>
      <c r="F31" s="355" t="n">
        <v>1.80400139388709</v>
      </c>
      <c r="G31" s="598" t="n">
        <v>1.78213535317305</v>
      </c>
      <c r="H31" s="68"/>
    </row>
    <row r="32" customFormat="false" ht="12" hidden="false" customHeight="false" outlineLevel="0" collapsed="false">
      <c r="A32" s="41" t="s">
        <v>703</v>
      </c>
      <c r="B32" s="1052" t="n">
        <v>97533.33121</v>
      </c>
      <c r="C32" s="1052" t="n">
        <v>80712.81974</v>
      </c>
      <c r="D32" s="355" t="n">
        <v>-17.2459109735355</v>
      </c>
      <c r="E32" s="355" t="n">
        <v>-17.2459109735355</v>
      </c>
      <c r="F32" s="355" t="n">
        <v>-0.452235966899773</v>
      </c>
      <c r="G32" s="598" t="n">
        <v>2.14374062727209</v>
      </c>
      <c r="H32" s="68"/>
    </row>
    <row r="33" customFormat="false" ht="12" hidden="false" customHeight="false" outlineLevel="0" collapsed="false">
      <c r="A33" s="30"/>
      <c r="B33" s="1051"/>
      <c r="C33" s="1051"/>
      <c r="D33" s="343"/>
      <c r="E33" s="343"/>
      <c r="F33" s="343"/>
      <c r="G33" s="599"/>
      <c r="H33" s="68"/>
    </row>
    <row r="34" customFormat="false" ht="12" hidden="false" customHeight="false" outlineLevel="0" collapsed="false">
      <c r="A34" s="394" t="s">
        <v>278</v>
      </c>
      <c r="B34" s="1049" t="n">
        <v>130194.22757</v>
      </c>
      <c r="C34" s="1049" t="n">
        <v>165678.05346</v>
      </c>
      <c r="D34" s="335" t="n">
        <v>27.2545308285054</v>
      </c>
      <c r="E34" s="335" t="n">
        <v>27.2545308285054</v>
      </c>
      <c r="F34" s="335" t="n">
        <v>0.954017500555074</v>
      </c>
      <c r="G34" s="595" t="n">
        <v>4.40042579845023</v>
      </c>
      <c r="H34" s="68"/>
    </row>
    <row r="35" customFormat="false" ht="12" hidden="false" customHeight="false" outlineLevel="0" collapsed="false">
      <c r="A35" s="30" t="s">
        <v>1566</v>
      </c>
      <c r="B35" s="1051" t="n">
        <v>5298.006</v>
      </c>
      <c r="C35" s="1051" t="n">
        <v>22481.22453</v>
      </c>
      <c r="D35" s="343" t="n">
        <v>324.333693280076</v>
      </c>
      <c r="E35" s="343" t="n">
        <v>13.1981416155807</v>
      </c>
      <c r="F35" s="343" t="n">
        <v>0.461987702349257</v>
      </c>
      <c r="G35" s="599" t="n">
        <v>0.597103589380643</v>
      </c>
      <c r="H35" s="68"/>
    </row>
    <row r="36" customFormat="false" ht="12" hidden="false" customHeight="false" outlineLevel="0" collapsed="false">
      <c r="A36" s="41" t="s">
        <v>703</v>
      </c>
      <c r="B36" s="1052" t="n">
        <v>124896.22157</v>
      </c>
      <c r="C36" s="1052" t="n">
        <v>143196.82893</v>
      </c>
      <c r="D36" s="355" t="n">
        <v>14.6526509208634</v>
      </c>
      <c r="E36" s="355" t="n">
        <v>14.0563892129247</v>
      </c>
      <c r="F36" s="355" t="n">
        <v>0.492029798205817</v>
      </c>
      <c r="G36" s="598" t="n">
        <v>3.80332220906959</v>
      </c>
      <c r="H36" s="68"/>
    </row>
    <row r="37" s="99" customFormat="true" ht="12" hidden="false" customHeight="false" outlineLevel="0" collapsed="false">
      <c r="A37" s="30"/>
      <c r="B37" s="1051"/>
      <c r="C37" s="1051"/>
      <c r="D37" s="343"/>
      <c r="E37" s="343"/>
      <c r="F37" s="343"/>
      <c r="G37" s="599"/>
      <c r="H37" s="1054"/>
    </row>
    <row r="38" customFormat="false" ht="12" hidden="false" customHeight="false" outlineLevel="0" collapsed="false">
      <c r="A38" s="394" t="s">
        <v>303</v>
      </c>
      <c r="B38" s="1049" t="n">
        <v>39856.14837</v>
      </c>
      <c r="C38" s="1049" t="n">
        <v>69650.65616</v>
      </c>
      <c r="D38" s="335" t="n">
        <v>74.7551105877218</v>
      </c>
      <c r="E38" s="335" t="n">
        <v>74.7551105877218</v>
      </c>
      <c r="F38" s="335" t="n">
        <v>0.801054597105745</v>
      </c>
      <c r="G38" s="595" t="n">
        <v>1.84992844764106</v>
      </c>
      <c r="H38" s="68"/>
    </row>
    <row r="39" customFormat="false" ht="12" hidden="false" customHeight="false" outlineLevel="0" collapsed="false">
      <c r="A39" s="30" t="s">
        <v>156</v>
      </c>
      <c r="B39" s="1051" t="n">
        <v>0</v>
      </c>
      <c r="C39" s="1051" t="n">
        <v>33634.80294</v>
      </c>
      <c r="D39" s="343" t="s">
        <v>1563</v>
      </c>
      <c r="E39" s="343" t="n">
        <v>84.3905001249874</v>
      </c>
      <c r="F39" s="343" t="n">
        <v>0.904304702992137</v>
      </c>
      <c r="G39" s="599" t="n">
        <v>0.893343756110096</v>
      </c>
      <c r="H39" s="68"/>
    </row>
    <row r="40" customFormat="false" ht="12.75" hidden="false" customHeight="false" outlineLevel="0" collapsed="false">
      <c r="A40" s="41" t="s">
        <v>703</v>
      </c>
      <c r="B40" s="1052" t="n">
        <v>39856.14837</v>
      </c>
      <c r="C40" s="1052" t="n">
        <v>36015.85322</v>
      </c>
      <c r="D40" s="355" t="n">
        <v>-9.63538953726556</v>
      </c>
      <c r="E40" s="355" t="n">
        <v>-9.63538953726556</v>
      </c>
      <c r="F40" s="355" t="n">
        <v>-0.103250105886391</v>
      </c>
      <c r="G40" s="598" t="n">
        <v>0.956584691530964</v>
      </c>
      <c r="H40" s="68"/>
    </row>
    <row r="41" customFormat="false" ht="12.75" hidden="false" customHeight="false" outlineLevel="0" collapsed="false">
      <c r="A41" s="1055" t="s">
        <v>296</v>
      </c>
      <c r="B41" s="1056" t="n">
        <v>147968.01568</v>
      </c>
      <c r="C41" s="1056" t="n">
        <v>75843.08876</v>
      </c>
      <c r="D41" s="1057" t="n">
        <v>-48.7435927207265</v>
      </c>
      <c r="E41" s="1057" t="n">
        <v>-48.7435927207265</v>
      </c>
      <c r="F41" s="1057" t="n">
        <v>-1.93914947957534</v>
      </c>
      <c r="G41" s="1058" t="n">
        <v>2.01440008162717</v>
      </c>
      <c r="H41" s="68"/>
    </row>
    <row r="42" customFormat="false" ht="12" hidden="false" customHeight="false" outlineLevel="0" collapsed="false">
      <c r="A42" s="41" t="s">
        <v>1561</v>
      </c>
      <c r="B42" s="1052" t="n">
        <v>70103.812</v>
      </c>
      <c r="C42" s="1052" t="n">
        <v>0</v>
      </c>
      <c r="D42" s="355" t="n">
        <v>-100</v>
      </c>
      <c r="E42" s="355" t="n">
        <v>-47.3776793436283</v>
      </c>
      <c r="F42" s="355" t="n">
        <v>-1.88480982042217</v>
      </c>
      <c r="G42" s="598" t="n">
        <v>0</v>
      </c>
    </row>
    <row r="43" customFormat="false" ht="12" hidden="false" customHeight="false" outlineLevel="0" collapsed="false">
      <c r="A43" s="30" t="s">
        <v>703</v>
      </c>
      <c r="B43" s="1051" t="n">
        <v>77864.20368</v>
      </c>
      <c r="C43" s="1051" t="n">
        <v>75843.08876</v>
      </c>
      <c r="D43" s="343" t="n">
        <v>-2.59569201825546</v>
      </c>
      <c r="E43" s="343" t="n">
        <v>-1.36591337709823</v>
      </c>
      <c r="F43" s="343" t="n">
        <v>-0.0543396591531662</v>
      </c>
      <c r="G43" s="599" t="n">
        <v>2.01440008162717</v>
      </c>
    </row>
    <row r="44" customFormat="false" ht="12" hidden="false" customHeight="false" outlineLevel="0" collapsed="false">
      <c r="A44" s="30"/>
      <c r="B44" s="1051"/>
      <c r="C44" s="1051"/>
      <c r="D44" s="343"/>
      <c r="E44" s="343"/>
      <c r="F44" s="343"/>
      <c r="G44" s="599"/>
    </row>
    <row r="45" customFormat="false" ht="12" hidden="false" customHeight="false" outlineLevel="0" collapsed="false">
      <c r="A45" s="1059" t="s">
        <v>1567</v>
      </c>
      <c r="B45" s="1060" t="n">
        <v>2274997.17757999</v>
      </c>
      <c r="C45" s="1060" t="n">
        <v>1925522.67826999</v>
      </c>
      <c r="D45" s="1061" t="n">
        <v>-15.3615355110791</v>
      </c>
      <c r="E45" s="1061" t="n">
        <v>0</v>
      </c>
      <c r="F45" s="1061" t="n">
        <v>-9.39596506230796</v>
      </c>
      <c r="G45" s="1062" t="n">
        <v>51.1420764066735</v>
      </c>
    </row>
    <row r="46" customFormat="false" ht="12" hidden="false" customHeight="false" outlineLevel="0" collapsed="false">
      <c r="A46" s="472" t="s">
        <v>54</v>
      </c>
      <c r="B46" s="81"/>
      <c r="C46" s="81"/>
      <c r="D46" s="81"/>
      <c r="E46" s="81"/>
      <c r="F46" s="81"/>
      <c r="G46" s="82"/>
    </row>
    <row r="47" customFormat="false" ht="12.75" hidden="false" customHeight="false" outlineLevel="0" collapsed="false">
      <c r="A47" s="85" t="s">
        <v>53</v>
      </c>
      <c r="B47" s="30"/>
      <c r="C47" s="30"/>
      <c r="D47" s="30"/>
      <c r="E47" s="30"/>
      <c r="F47" s="30"/>
      <c r="G47" s="32"/>
    </row>
    <row r="48" customFormat="false" ht="12" hidden="false" customHeight="false" outlineLevel="0" collapsed="false">
      <c r="A48" s="216" t="s">
        <v>1568</v>
      </c>
      <c r="B48" s="30"/>
      <c r="C48" s="30"/>
      <c r="D48" s="30"/>
      <c r="E48" s="30"/>
      <c r="F48" s="30"/>
      <c r="G48" s="32"/>
    </row>
    <row r="49" customFormat="false" ht="12" hidden="false" customHeight="false" outlineLevel="0" collapsed="false">
      <c r="A49" s="216" t="s">
        <v>159</v>
      </c>
      <c r="B49" s="30"/>
      <c r="C49" s="30"/>
      <c r="D49" s="30"/>
      <c r="E49" s="30"/>
      <c r="F49" s="30"/>
      <c r="G49" s="32"/>
    </row>
    <row r="50" customFormat="false" ht="12" hidden="false" customHeight="false" outlineLevel="0" collapsed="false">
      <c r="A50" s="867" t="s">
        <v>55</v>
      </c>
      <c r="B50" s="76"/>
      <c r="C50" s="76"/>
      <c r="D50" s="76"/>
      <c r="E50" s="76"/>
      <c r="F50" s="76"/>
      <c r="G50" s="94"/>
    </row>
  </sheetData>
  <mergeCells count="8">
    <mergeCell ref="A6:G7"/>
    <mergeCell ref="B10:G10"/>
    <mergeCell ref="A11:A12"/>
    <mergeCell ref="D11:D12"/>
    <mergeCell ref="E11:E12"/>
    <mergeCell ref="F11:F12"/>
    <mergeCell ref="G11:G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17.28"/>
    <col collapsed="false" customWidth="true" hidden="false" outlineLevel="0" max="3" min="2" style="29" width="10.71"/>
    <col collapsed="false" customWidth="true" hidden="false" outlineLevel="0" max="4" min="4" style="29" width="9.41"/>
    <col collapsed="false" customWidth="true" hidden="false" outlineLevel="0" max="5" min="5" style="29" width="14.56"/>
    <col collapsed="false" customWidth="true" hidden="false" outlineLevel="0" max="6" min="6" style="29" width="2.13"/>
    <col collapsed="false" customWidth="true" hidden="false" outlineLevel="0" max="7" min="7" style="29" width="10.56"/>
    <col collapsed="false" customWidth="true" hidden="false" outlineLevel="0" max="8" min="8" style="29" width="9.14"/>
    <col collapsed="false" customWidth="true" hidden="false" outlineLevel="0" max="9" min="9" style="29" width="9.41"/>
    <col collapsed="false" customWidth="true" hidden="false" outlineLevel="0" max="10" min="10" style="29" width="12.56"/>
    <col collapsed="false" customWidth="true" hidden="false" outlineLevel="0" max="11" min="11" style="29" width="1.28"/>
    <col collapsed="false" customWidth="true" hidden="false" outlineLevel="0" max="14" min="12" style="29" width="11.56"/>
    <col collapsed="false" customWidth="true" hidden="false" outlineLevel="0" max="15" min="15" style="29" width="12.28"/>
    <col collapsed="false" customWidth="true" hidden="false" outlineLevel="0" max="16" min="16" style="29" width="1.56"/>
    <col collapsed="false" customWidth="true" hidden="false" outlineLevel="0" max="19" min="17" style="29" width="11.56"/>
    <col collapsed="false" customWidth="true" hidden="false" outlineLevel="0" max="20" min="20" style="29" width="12.14"/>
    <col collapsed="false" customWidth="false" hidden="false" outlineLevel="0" max="257" min="21" style="29" width="11.42"/>
  </cols>
  <sheetData>
    <row r="1" customFormat="false" ht="12" hidden="false" customHeight="false" outlineLevel="0" collapsed="false">
      <c r="R1" s="100"/>
      <c r="S1" s="100"/>
    </row>
    <row r="2" customFormat="false" ht="12" hidden="false" customHeight="false" outlineLevel="0" collapsed="false">
      <c r="R2" s="100"/>
      <c r="S2" s="100"/>
    </row>
    <row r="3" customFormat="false" ht="24.75" hidden="false" customHeight="true" outlineLevel="0" collapsed="false">
      <c r="R3" s="100"/>
      <c r="S3" s="100"/>
    </row>
    <row r="4" customFormat="false" ht="15.75" hidden="false" customHeight="true" outlineLevel="0" collapsed="false">
      <c r="R4" s="100"/>
      <c r="S4" s="100"/>
    </row>
    <row r="5" customFormat="false" ht="12" hidden="false" customHeight="true" outlineLevel="0" collapsed="false">
      <c r="A5" s="316" t="s">
        <v>31</v>
      </c>
      <c r="B5" s="316"/>
      <c r="C5" s="316"/>
      <c r="D5" s="316"/>
      <c r="E5" s="316"/>
      <c r="F5" s="316"/>
      <c r="G5" s="316"/>
      <c r="H5" s="316"/>
      <c r="I5" s="316"/>
      <c r="J5" s="316"/>
      <c r="R5" s="100"/>
      <c r="S5" s="100"/>
    </row>
    <row r="6" customFormat="false" ht="12" hidden="false" customHeight="true" outlineLevel="0" collapsed="false">
      <c r="A6" s="316"/>
      <c r="B6" s="316"/>
      <c r="C6" s="316"/>
      <c r="D6" s="316"/>
      <c r="E6" s="316"/>
      <c r="F6" s="316"/>
      <c r="G6" s="316"/>
      <c r="H6" s="316"/>
      <c r="I6" s="316"/>
      <c r="J6" s="316"/>
      <c r="R6" s="100"/>
      <c r="S6" s="100"/>
    </row>
    <row r="7" customFormat="false" ht="12" hidden="false" customHeight="false" outlineLevel="0" collapsed="false">
      <c r="A7" s="319" t="s">
        <v>1569</v>
      </c>
      <c r="B7" s="319"/>
      <c r="C7" s="319"/>
      <c r="D7" s="319"/>
      <c r="E7" s="319"/>
      <c r="F7" s="319"/>
      <c r="G7" s="319"/>
      <c r="H7" s="319"/>
      <c r="I7" s="319"/>
      <c r="J7" s="319"/>
    </row>
    <row r="8" customFormat="false" ht="12.75" hidden="false" customHeight="false" outlineLevel="0" collapsed="false">
      <c r="A8" s="37" t="s">
        <v>34</v>
      </c>
      <c r="B8" s="69"/>
      <c r="C8" s="69"/>
      <c r="D8" s="69"/>
      <c r="E8" s="69"/>
      <c r="F8" s="69"/>
      <c r="G8" s="69"/>
      <c r="H8" s="69"/>
      <c r="I8" s="69"/>
      <c r="J8" s="69"/>
    </row>
    <row r="9" customFormat="false" ht="12.75" hidden="false" customHeight="false" outlineLevel="0" collapsed="false">
      <c r="A9" s="157"/>
      <c r="B9" s="378" t="s">
        <v>37</v>
      </c>
      <c r="C9" s="378"/>
      <c r="D9" s="378"/>
      <c r="E9" s="378"/>
      <c r="F9" s="378"/>
      <c r="G9" s="378"/>
      <c r="H9" s="378"/>
      <c r="I9" s="378"/>
      <c r="J9" s="378"/>
      <c r="L9" s="378" t="s">
        <v>36</v>
      </c>
      <c r="M9" s="378"/>
      <c r="N9" s="378"/>
      <c r="O9" s="378"/>
      <c r="P9" s="378"/>
      <c r="Q9" s="378"/>
      <c r="R9" s="378"/>
      <c r="S9" s="378"/>
      <c r="T9" s="378"/>
    </row>
    <row r="10" customFormat="false" ht="19.5" hidden="false" customHeight="true" outlineLevel="0" collapsed="false">
      <c r="A10" s="119" t="s">
        <v>698</v>
      </c>
      <c r="B10" s="1063" t="s">
        <v>39</v>
      </c>
      <c r="C10" s="1063" t="s">
        <v>40</v>
      </c>
      <c r="D10" s="118" t="s">
        <v>41</v>
      </c>
      <c r="E10" s="118" t="s">
        <v>42</v>
      </c>
      <c r="F10" s="632"/>
      <c r="G10" s="1063" t="s">
        <v>39</v>
      </c>
      <c r="H10" s="1063" t="s">
        <v>40</v>
      </c>
      <c r="I10" s="118" t="s">
        <v>41</v>
      </c>
      <c r="J10" s="118" t="s">
        <v>42</v>
      </c>
      <c r="K10" s="326"/>
      <c r="L10" s="1063" t="s">
        <v>39</v>
      </c>
      <c r="M10" s="1063" t="s">
        <v>40</v>
      </c>
      <c r="N10" s="118" t="s">
        <v>41</v>
      </c>
      <c r="O10" s="118" t="s">
        <v>42</v>
      </c>
      <c r="P10" s="632"/>
      <c r="Q10" s="1063" t="s">
        <v>39</v>
      </c>
      <c r="R10" s="1063" t="s">
        <v>40</v>
      </c>
      <c r="S10" s="118" t="s">
        <v>41</v>
      </c>
      <c r="T10" s="118" t="s">
        <v>42</v>
      </c>
    </row>
    <row r="11" s="422" customFormat="true" ht="23.25" hidden="false" customHeight="true" outlineLevel="0" collapsed="false">
      <c r="A11" s="119"/>
      <c r="B11" s="124" t="s">
        <v>43</v>
      </c>
      <c r="C11" s="124"/>
      <c r="D11" s="118"/>
      <c r="E11" s="118"/>
      <c r="F11" s="1064"/>
      <c r="G11" s="123" t="s">
        <v>1570</v>
      </c>
      <c r="H11" s="123"/>
      <c r="I11" s="118"/>
      <c r="J11" s="118"/>
      <c r="K11" s="326"/>
      <c r="L11" s="124" t="s">
        <v>43</v>
      </c>
      <c r="M11" s="124"/>
      <c r="N11" s="118"/>
      <c r="O11" s="118"/>
      <c r="P11" s="1064"/>
      <c r="Q11" s="123" t="s">
        <v>1570</v>
      </c>
      <c r="R11" s="123"/>
      <c r="S11" s="118"/>
      <c r="T11" s="118"/>
    </row>
    <row r="12" s="99" customFormat="true" ht="12" hidden="false" customHeight="false" outlineLevel="0" collapsed="false">
      <c r="A12" s="394" t="s">
        <v>173</v>
      </c>
      <c r="B12" s="1049" t="n">
        <v>5356864.43963</v>
      </c>
      <c r="C12" s="1049" t="n">
        <v>5639609.78391</v>
      </c>
      <c r="D12" s="1065" t="n">
        <v>5.27818740732459</v>
      </c>
      <c r="E12" s="1066"/>
      <c r="F12" s="1066"/>
      <c r="G12" s="1066" t="n">
        <v>86.5151285588795</v>
      </c>
      <c r="H12" s="1066" t="n">
        <v>94.3444995614757</v>
      </c>
      <c r="I12" s="337" t="n">
        <v>9.04971319237849</v>
      </c>
      <c r="J12" s="569"/>
      <c r="K12" s="408"/>
      <c r="L12" s="1049" t="n">
        <v>1241334.48259</v>
      </c>
      <c r="M12" s="1049" t="n">
        <v>1243261.94459</v>
      </c>
      <c r="N12" s="1065" t="n">
        <v>0.155273379337576</v>
      </c>
      <c r="O12" s="1066"/>
      <c r="P12" s="1066" t="n">
        <v>0</v>
      </c>
      <c r="Q12" s="1066" t="n">
        <v>18.2267276177522</v>
      </c>
      <c r="R12" s="1066" t="n">
        <v>19.0173271600252</v>
      </c>
      <c r="S12" s="337" t="n">
        <v>4.33758356877515</v>
      </c>
      <c r="T12" s="569"/>
    </row>
    <row r="13" s="99" customFormat="true" ht="12" hidden="false" customHeight="false" outlineLevel="0" collapsed="false">
      <c r="A13" s="101"/>
      <c r="B13" s="1067"/>
      <c r="C13" s="1067"/>
      <c r="D13" s="1068"/>
      <c r="E13" s="1067"/>
      <c r="F13" s="1069"/>
      <c r="G13" s="1067"/>
      <c r="H13" s="1067"/>
      <c r="I13" s="347"/>
      <c r="J13" s="1031"/>
      <c r="L13" s="1067"/>
      <c r="M13" s="1067"/>
      <c r="N13" s="1068"/>
      <c r="O13" s="1067"/>
      <c r="P13" s="1069"/>
      <c r="Q13" s="1067"/>
      <c r="R13" s="1067"/>
      <c r="S13" s="347"/>
      <c r="T13" s="1031"/>
    </row>
    <row r="14" customFormat="false" ht="12" hidden="false" customHeight="false" outlineLevel="0" collapsed="false">
      <c r="A14" s="41" t="s">
        <v>283</v>
      </c>
      <c r="B14" s="1052" t="n">
        <v>2062755.90675</v>
      </c>
      <c r="C14" s="1052" t="n">
        <v>2335675.70492</v>
      </c>
      <c r="D14" s="1070" t="n">
        <v>13.2308334338987</v>
      </c>
      <c r="E14" s="1071" t="n">
        <v>5.0947676807153</v>
      </c>
      <c r="F14" s="1071"/>
      <c r="G14" s="1071" t="n">
        <v>33.6763924255661</v>
      </c>
      <c r="H14" s="1071" t="n">
        <v>38.3607100402292</v>
      </c>
      <c r="I14" s="352" t="n">
        <v>13.9097963804072</v>
      </c>
      <c r="J14" s="573" t="n">
        <v>5.41444911738773</v>
      </c>
      <c r="K14" s="69"/>
      <c r="L14" s="1052" t="n">
        <v>290792.99111</v>
      </c>
      <c r="M14" s="1052" t="n">
        <v>525831.57149</v>
      </c>
      <c r="N14" s="1070" t="n">
        <v>80.8267694083076</v>
      </c>
      <c r="O14" s="1071" t="n">
        <v>18.9343471623861</v>
      </c>
      <c r="P14" s="1071" t="n">
        <v>18.9343471623861</v>
      </c>
      <c r="Q14" s="1071" t="n">
        <v>4.4459791500361</v>
      </c>
      <c r="R14" s="1071" t="n">
        <v>8.09853846971392</v>
      </c>
      <c r="S14" s="352" t="n">
        <v>82.1542161224074</v>
      </c>
      <c r="T14" s="573" t="n">
        <v>20.0395781199932</v>
      </c>
    </row>
    <row r="15" customFormat="false" ht="12" hidden="false" customHeight="false" outlineLevel="0" collapsed="false">
      <c r="A15" s="30" t="s">
        <v>1564</v>
      </c>
      <c r="B15" s="1051" t="n">
        <v>247523.42529</v>
      </c>
      <c r="C15" s="1051" t="n">
        <v>419797.29871</v>
      </c>
      <c r="D15" s="1072" t="n">
        <v>69.5990180396715</v>
      </c>
      <c r="E15" s="1073" t="n">
        <v>3.21594610730711</v>
      </c>
      <c r="F15" s="1074"/>
      <c r="G15" s="1073" t="n">
        <v>4.10829910546096</v>
      </c>
      <c r="H15" s="1073" t="n">
        <v>7.54605913564704</v>
      </c>
      <c r="I15" s="345" t="n">
        <v>83.6784260818895</v>
      </c>
      <c r="J15" s="314" t="n">
        <v>3.9735940840063</v>
      </c>
      <c r="L15" s="1051" t="n">
        <v>31231.25432</v>
      </c>
      <c r="M15" s="1051" t="n">
        <v>128416.7824</v>
      </c>
      <c r="N15" s="1072" t="n">
        <v>311.180355051459</v>
      </c>
      <c r="O15" s="1073" t="n">
        <v>7.8291169256191</v>
      </c>
      <c r="P15" s="1074" t="n">
        <v>7.8291169256191</v>
      </c>
      <c r="Q15" s="1073" t="n">
        <v>0.488851045977544</v>
      </c>
      <c r="R15" s="1073" t="n">
        <v>1.96030249955538</v>
      </c>
      <c r="S15" s="345" t="n">
        <v>301.002005761369</v>
      </c>
      <c r="T15" s="314" t="n">
        <v>8.07304242668715</v>
      </c>
    </row>
    <row r="16" customFormat="false" ht="12" hidden="false" customHeight="false" outlineLevel="0" collapsed="false">
      <c r="A16" s="41" t="s">
        <v>308</v>
      </c>
      <c r="B16" s="1052" t="n">
        <v>0</v>
      </c>
      <c r="C16" s="1052" t="n">
        <v>218158.439</v>
      </c>
      <c r="D16" s="1070" t="s">
        <v>1563</v>
      </c>
      <c r="E16" s="1071" t="n">
        <v>4.07250251445729</v>
      </c>
      <c r="F16" s="1071"/>
      <c r="G16" s="1071" t="n">
        <v>0</v>
      </c>
      <c r="H16" s="1071" t="n">
        <v>3.4993375255945</v>
      </c>
      <c r="I16" s="352" t="s">
        <v>1563</v>
      </c>
      <c r="J16" s="573" t="n">
        <v>4.04476949163054</v>
      </c>
      <c r="K16" s="69"/>
      <c r="L16" s="1052" t="n">
        <v>0</v>
      </c>
      <c r="M16" s="1052" t="n">
        <v>67098.215</v>
      </c>
      <c r="N16" s="1070" t="s">
        <v>1563</v>
      </c>
      <c r="O16" s="1071" t="n">
        <v>5.40532917928792</v>
      </c>
      <c r="P16" s="1071" t="n">
        <v>5.40532917928792</v>
      </c>
      <c r="Q16" s="1071" t="n">
        <v>0</v>
      </c>
      <c r="R16" s="1071" t="n">
        <v>1.0094406010297</v>
      </c>
      <c r="S16" s="352" t="s">
        <v>1563</v>
      </c>
      <c r="T16" s="573" t="n">
        <v>5.53824373853338</v>
      </c>
    </row>
    <row r="17" customFormat="false" ht="12" hidden="false" customHeight="false" outlineLevel="0" collapsed="false">
      <c r="A17" s="30" t="s">
        <v>1571</v>
      </c>
      <c r="B17" s="1051" t="n">
        <v>61394.98777</v>
      </c>
      <c r="C17" s="1051" t="n">
        <v>0</v>
      </c>
      <c r="D17" s="1072" t="n">
        <v>-100</v>
      </c>
      <c r="E17" s="1073" t="n">
        <v>-1.14609933594363</v>
      </c>
      <c r="F17" s="1074"/>
      <c r="G17" s="1073" t="n">
        <v>0.895133486502544</v>
      </c>
      <c r="H17" s="1073" t="n">
        <v>0</v>
      </c>
      <c r="I17" s="345" t="n">
        <v>-100</v>
      </c>
      <c r="J17" s="314" t="n">
        <v>-1.03465544282621</v>
      </c>
      <c r="L17" s="1051" t="n">
        <v>61394.98777</v>
      </c>
      <c r="M17" s="1051" t="n">
        <v>0</v>
      </c>
      <c r="N17" s="1072" t="n">
        <v>-100</v>
      </c>
      <c r="O17" s="1073" t="n">
        <v>-4.9458859502478</v>
      </c>
      <c r="P17" s="1074" t="n">
        <v>-4.9458859502478</v>
      </c>
      <c r="Q17" s="1073" t="n">
        <v>0.895133486502544</v>
      </c>
      <c r="R17" s="1073" t="n">
        <v>0</v>
      </c>
      <c r="S17" s="345" t="n">
        <v>-100</v>
      </c>
      <c r="T17" s="314" t="n">
        <v>-4.91110365653742</v>
      </c>
    </row>
    <row r="18" customFormat="false" ht="12" hidden="false" customHeight="false" outlineLevel="0" collapsed="false">
      <c r="A18" s="41" t="s">
        <v>296</v>
      </c>
      <c r="B18" s="1052" t="n">
        <v>70103.812</v>
      </c>
      <c r="C18" s="1052" t="n">
        <v>0</v>
      </c>
      <c r="D18" s="1070" t="n">
        <v>-100</v>
      </c>
      <c r="E18" s="1071" t="n">
        <v>-1.30867250403749</v>
      </c>
      <c r="F18" s="1071"/>
      <c r="G18" s="1071" t="n">
        <v>1.00369517371982</v>
      </c>
      <c r="H18" s="1071" t="n">
        <v>0</v>
      </c>
      <c r="I18" s="352" t="n">
        <v>-100</v>
      </c>
      <c r="J18" s="573" t="n">
        <v>-1.16013833700395</v>
      </c>
      <c r="K18" s="69"/>
      <c r="L18" s="1052" t="n">
        <v>70103.812</v>
      </c>
      <c r="M18" s="1052" t="n">
        <v>0</v>
      </c>
      <c r="N18" s="1070" t="n">
        <v>-100</v>
      </c>
      <c r="O18" s="1071" t="n">
        <v>-5.64745545888091</v>
      </c>
      <c r="P18" s="1071" t="n">
        <v>-5.64745545888091</v>
      </c>
      <c r="Q18" s="1071" t="n">
        <v>1.00369517371982</v>
      </c>
      <c r="R18" s="1071" t="n">
        <v>0</v>
      </c>
      <c r="S18" s="352" t="n">
        <v>-100</v>
      </c>
      <c r="T18" s="573" t="n">
        <v>-5.50672174824323</v>
      </c>
    </row>
    <row r="19" customFormat="false" ht="12" hidden="false" customHeight="false" outlineLevel="0" collapsed="false">
      <c r="A19" s="30" t="s">
        <v>279</v>
      </c>
      <c r="B19" s="1051" t="n">
        <v>1053701.02925</v>
      </c>
      <c r="C19" s="1051" t="n">
        <v>941245.76688</v>
      </c>
      <c r="D19" s="1072" t="n">
        <v>-10.6724069967022</v>
      </c>
      <c r="E19" s="1073" t="n">
        <v>-2.09927399950721</v>
      </c>
      <c r="F19" s="1074"/>
      <c r="G19" s="1073" t="n">
        <v>16.7390585799371</v>
      </c>
      <c r="H19" s="1073" t="n">
        <v>15.5833659866264</v>
      </c>
      <c r="I19" s="345" t="n">
        <v>-6.90416720744291</v>
      </c>
      <c r="J19" s="314" t="n">
        <v>-1.33582716983903</v>
      </c>
      <c r="L19" s="1051" t="n">
        <v>271687.24532</v>
      </c>
      <c r="M19" s="1051" t="n">
        <v>197057.98301</v>
      </c>
      <c r="N19" s="1072" t="n">
        <v>-27.4688133490035</v>
      </c>
      <c r="O19" s="1073" t="n">
        <v>-6.0120187875784</v>
      </c>
      <c r="P19" s="1074" t="n">
        <v>-6.0120187875784</v>
      </c>
      <c r="Q19" s="1073" t="n">
        <v>3.82617286777226</v>
      </c>
      <c r="R19" s="1073" t="n">
        <v>2.96256554634522</v>
      </c>
      <c r="S19" s="345" t="n">
        <v>-22.5710481797929</v>
      </c>
      <c r="T19" s="314" t="n">
        <v>-4.73813697959647</v>
      </c>
    </row>
    <row r="20" customFormat="false" ht="6.75" hidden="false" customHeight="true" outlineLevel="0" collapsed="false">
      <c r="A20" s="30"/>
      <c r="B20" s="1073"/>
      <c r="C20" s="1073"/>
      <c r="D20" s="1072"/>
      <c r="E20" s="1073"/>
      <c r="F20" s="1073"/>
      <c r="G20" s="1073"/>
      <c r="H20" s="1073"/>
      <c r="I20" s="345"/>
      <c r="J20" s="314"/>
      <c r="L20" s="1073"/>
      <c r="M20" s="1073"/>
      <c r="N20" s="1072"/>
      <c r="O20" s="1073"/>
      <c r="P20" s="1073"/>
      <c r="Q20" s="1073"/>
      <c r="R20" s="1073"/>
      <c r="S20" s="345"/>
      <c r="T20" s="314"/>
    </row>
    <row r="21" customFormat="false" ht="12" hidden="false" customHeight="false" outlineLevel="0" collapsed="false">
      <c r="A21" s="1075" t="s">
        <v>1567</v>
      </c>
      <c r="B21" s="1076" t="n">
        <v>1861385.27857</v>
      </c>
      <c r="C21" s="1076" t="n">
        <v>1724732.5744</v>
      </c>
      <c r="D21" s="1077" t="n">
        <v>-7.34145186078741</v>
      </c>
      <c r="E21" s="1078" t="n">
        <v>-2.55098305566677</v>
      </c>
      <c r="F21" s="1078"/>
      <c r="G21" s="1078" t="n">
        <v>30.092549787693</v>
      </c>
      <c r="H21" s="1078" t="n">
        <v>29.3550268733785</v>
      </c>
      <c r="I21" s="1079" t="n">
        <v>-2.45084886298381</v>
      </c>
      <c r="J21" s="1080" t="n">
        <v>-0.852478550976868</v>
      </c>
      <c r="L21" s="1076" t="n">
        <v>516124.19207</v>
      </c>
      <c r="M21" s="1076" t="n">
        <v>324857.39269</v>
      </c>
      <c r="N21" s="1077" t="n">
        <v>-37.0582899074917</v>
      </c>
      <c r="O21" s="1078" t="n">
        <v>-15.4081596912485</v>
      </c>
      <c r="P21" s="1078" t="n">
        <v>-15.4081596912485</v>
      </c>
      <c r="Q21" s="1078" t="n">
        <v>7.56689589374395</v>
      </c>
      <c r="R21" s="1078" t="n">
        <v>4.98648004338101</v>
      </c>
      <c r="S21" s="1079" t="n">
        <v>-34.1013790409927</v>
      </c>
      <c r="T21" s="1080" t="n">
        <v>-14.1573183320614</v>
      </c>
    </row>
    <row r="22" customFormat="false" ht="12" hidden="false" customHeight="false" outlineLevel="0" collapsed="false">
      <c r="A22" s="87" t="s">
        <v>5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2"/>
    </row>
    <row r="23" customFormat="false" ht="12" hidden="false" customHeight="false" outlineLevel="0" collapsed="false">
      <c r="A23" s="1081" t="s">
        <v>157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2"/>
    </row>
    <row r="24" customFormat="false" ht="12" hidden="false" customHeight="false" outlineLevel="0" collapsed="false">
      <c r="A24" s="1082" t="s">
        <v>157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2"/>
    </row>
    <row r="25" customFormat="false" ht="12" hidden="false" customHeight="false" outlineLevel="0" collapsed="false">
      <c r="A25" s="1082" t="s">
        <v>157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2"/>
    </row>
    <row r="26" customFormat="false" ht="12" hidden="false" customHeight="false" outlineLevel="0" collapsed="false">
      <c r="A26" s="867" t="s">
        <v>55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94"/>
    </row>
  </sheetData>
  <mergeCells count="16">
    <mergeCell ref="A5:J6"/>
    <mergeCell ref="B9:J9"/>
    <mergeCell ref="L9:T9"/>
    <mergeCell ref="A10:A11"/>
    <mergeCell ref="D10:D11"/>
    <mergeCell ref="E10:E11"/>
    <mergeCell ref="I10:I11"/>
    <mergeCell ref="J10:J11"/>
    <mergeCell ref="N10:N11"/>
    <mergeCell ref="O10:O11"/>
    <mergeCell ref="S10:S11"/>
    <mergeCell ref="T10:T11"/>
    <mergeCell ref="B11:C11"/>
    <mergeCell ref="G11:H11"/>
    <mergeCell ref="L11:M11"/>
    <mergeCell ref="Q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38.14"/>
    <col collapsed="false" customWidth="true" hidden="false" outlineLevel="0" max="2" min="2" style="29" width="12.42"/>
    <col collapsed="false" customWidth="true" hidden="false" outlineLevel="0" max="3" min="3" style="29" width="13.85"/>
    <col collapsed="false" customWidth="true" hidden="false" outlineLevel="0" max="4" min="4" style="29" width="9.7"/>
    <col collapsed="false" customWidth="true" hidden="false" outlineLevel="0" max="5" min="5" style="29" width="13.28"/>
    <col collapsed="false" customWidth="true" hidden="false" outlineLevel="0" max="7" min="6" style="29" width="15.85"/>
    <col collapsed="false" customWidth="false" hidden="false" outlineLevel="0" max="257" min="8" style="29" width="11.42"/>
  </cols>
  <sheetData>
    <row r="1" customFormat="false" ht="12" hidden="false" customHeight="false" outlineLevel="0" collapsed="false">
      <c r="A1" s="30"/>
      <c r="B1" s="30"/>
      <c r="C1" s="30"/>
      <c r="D1" s="30"/>
      <c r="E1" s="30"/>
      <c r="F1" s="30"/>
      <c r="G1" s="32"/>
      <c r="R1" s="100"/>
      <c r="S1" s="100"/>
    </row>
    <row r="2" customFormat="false" ht="18" hidden="false" customHeight="true" outlineLevel="0" collapsed="false">
      <c r="A2" s="30"/>
      <c r="B2" s="30"/>
      <c r="C2" s="30"/>
      <c r="D2" s="30"/>
      <c r="E2" s="30"/>
      <c r="F2" s="30"/>
      <c r="G2" s="32"/>
      <c r="R2" s="100"/>
      <c r="S2" s="100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2"/>
      <c r="R3" s="100"/>
      <c r="S3" s="100"/>
    </row>
    <row r="4" customFormat="false" ht="12" hidden="false" customHeight="false" outlineLevel="0" collapsed="false">
      <c r="A4" s="30"/>
      <c r="B4" s="30"/>
      <c r="C4" s="30"/>
      <c r="D4" s="30"/>
      <c r="E4" s="30"/>
      <c r="F4" s="30"/>
      <c r="G4" s="32"/>
      <c r="R4" s="100"/>
      <c r="S4" s="100"/>
    </row>
    <row r="5" customFormat="false" ht="12" hidden="false" customHeight="false" outlineLevel="0" collapsed="false">
      <c r="A5" s="30"/>
      <c r="B5" s="30"/>
      <c r="C5" s="30"/>
      <c r="D5" s="30"/>
      <c r="E5" s="30"/>
      <c r="F5" s="30"/>
      <c r="G5" s="32"/>
      <c r="R5" s="100"/>
      <c r="S5" s="100"/>
    </row>
    <row r="6" customFormat="false" ht="12" hidden="false" customHeight="true" outlineLevel="0" collapsed="false">
      <c r="A6" s="33" t="s">
        <v>31</v>
      </c>
      <c r="B6" s="33"/>
      <c r="C6" s="33"/>
      <c r="D6" s="33"/>
      <c r="E6" s="33"/>
      <c r="F6" s="33"/>
      <c r="G6" s="33"/>
      <c r="R6" s="100"/>
      <c r="S6" s="100"/>
    </row>
    <row r="7" customFormat="false" ht="12" hidden="false" customHeight="true" outlineLevel="0" collapsed="false">
      <c r="A7" s="33"/>
      <c r="B7" s="33"/>
      <c r="C7" s="33"/>
      <c r="D7" s="33"/>
      <c r="E7" s="33"/>
      <c r="F7" s="33"/>
      <c r="G7" s="33"/>
      <c r="R7" s="100"/>
      <c r="S7" s="100"/>
    </row>
    <row r="8" customFormat="false" ht="12" hidden="false" customHeight="false" outlineLevel="0" collapsed="false">
      <c r="A8" s="34" t="s">
        <v>1575</v>
      </c>
      <c r="B8" s="34"/>
      <c r="C8" s="34"/>
      <c r="D8" s="34"/>
      <c r="E8" s="34"/>
      <c r="F8" s="34"/>
      <c r="G8" s="248"/>
    </row>
    <row r="9" customFormat="false" ht="12.75" hidden="false" customHeight="false" outlineLevel="0" collapsed="false">
      <c r="A9" s="37" t="s">
        <v>469</v>
      </c>
      <c r="B9" s="41"/>
      <c r="C9" s="41"/>
      <c r="D9" s="41"/>
      <c r="E9" s="41"/>
      <c r="F9" s="41"/>
      <c r="G9" s="42"/>
    </row>
    <row r="10" customFormat="false" ht="12.75" hidden="false" customHeight="false" outlineLevel="0" collapsed="false">
      <c r="A10" s="30"/>
      <c r="B10" s="591" t="s">
        <v>37</v>
      </c>
      <c r="C10" s="591"/>
      <c r="D10" s="591"/>
      <c r="E10" s="591"/>
      <c r="F10" s="591"/>
      <c r="G10" s="591"/>
      <c r="H10" s="855"/>
      <c r="I10" s="855"/>
      <c r="J10" s="855"/>
    </row>
    <row r="11" customFormat="false" ht="25.5" hidden="false" customHeight="true" outlineLevel="0" collapsed="false">
      <c r="A11" s="118" t="s">
        <v>1576</v>
      </c>
      <c r="B11" s="764" t="n">
        <v>2018</v>
      </c>
      <c r="C11" s="764" t="n">
        <v>2019</v>
      </c>
      <c r="D11" s="118" t="s">
        <v>41</v>
      </c>
      <c r="E11" s="118" t="s">
        <v>1560</v>
      </c>
      <c r="F11" s="118" t="s">
        <v>42</v>
      </c>
      <c r="G11" s="765" t="s">
        <v>517</v>
      </c>
    </row>
    <row r="12" customFormat="false" ht="12.75" hidden="false" customHeight="true" outlineLevel="0" collapsed="false">
      <c r="A12" s="118"/>
      <c r="B12" s="123" t="s">
        <v>43</v>
      </c>
      <c r="C12" s="123"/>
      <c r="D12" s="118"/>
      <c r="E12" s="118"/>
      <c r="F12" s="118"/>
      <c r="G12" s="765"/>
    </row>
    <row r="13" customFormat="false" ht="12" hidden="false" customHeight="false" outlineLevel="0" collapsed="false">
      <c r="A13" s="394" t="s">
        <v>173</v>
      </c>
      <c r="B13" s="1049" t="n">
        <v>17223554.64198</v>
      </c>
      <c r="C13" s="1049" t="n">
        <v>17222513.26483</v>
      </c>
      <c r="D13" s="335" t="n">
        <v>-0.00604623825724393</v>
      </c>
      <c r="E13" s="335"/>
      <c r="F13" s="335" t="n">
        <v>-0.00604623825724393</v>
      </c>
      <c r="G13" s="595" t="n">
        <v>100</v>
      </c>
    </row>
    <row r="14" customFormat="false" ht="12" hidden="false" customHeight="false" outlineLevel="0" collapsed="false">
      <c r="A14" s="101"/>
      <c r="B14" s="1050"/>
      <c r="C14" s="1050"/>
      <c r="D14" s="349"/>
      <c r="E14" s="349"/>
      <c r="F14" s="349"/>
      <c r="G14" s="597"/>
    </row>
    <row r="15" customFormat="false" ht="12" hidden="false" customHeight="false" outlineLevel="0" collapsed="false">
      <c r="A15" s="394" t="s">
        <v>296</v>
      </c>
      <c r="B15" s="1049" t="n">
        <v>397815.953540001</v>
      </c>
      <c r="C15" s="1049" t="n">
        <v>240651.17206</v>
      </c>
      <c r="D15" s="335" t="n">
        <v>-39.5069076746308</v>
      </c>
      <c r="E15" s="335" t="n">
        <v>-39.5069076746308</v>
      </c>
      <c r="F15" s="335" t="n">
        <v>-0.912499102229067</v>
      </c>
      <c r="G15" s="595" t="n">
        <v>1.39730577273779</v>
      </c>
    </row>
    <row r="16" customFormat="false" ht="12" hidden="false" customHeight="false" outlineLevel="0" collapsed="false">
      <c r="A16" s="30" t="s">
        <v>1565</v>
      </c>
      <c r="B16" s="1051" t="n">
        <v>143700.54984</v>
      </c>
      <c r="C16" s="1051" t="n">
        <v>71358.87329</v>
      </c>
      <c r="D16" s="343" t="n">
        <v>-50.3419622475677</v>
      </c>
      <c r="E16" s="343" t="n">
        <v>-18.1847097649707</v>
      </c>
      <c r="F16" s="343" t="n">
        <v>-0.420015949400348</v>
      </c>
      <c r="G16" s="599" t="n">
        <v>0.414334842962331</v>
      </c>
    </row>
    <row r="17" customFormat="false" ht="12" hidden="false" customHeight="false" outlineLevel="0" collapsed="false">
      <c r="A17" s="41" t="s">
        <v>1561</v>
      </c>
      <c r="B17" s="1052" t="n">
        <v>70103.812</v>
      </c>
      <c r="C17" s="1052" t="n">
        <v>0</v>
      </c>
      <c r="D17" s="355" t="n">
        <v>-100</v>
      </c>
      <c r="E17" s="355" t="n">
        <v>-17.6221721065168</v>
      </c>
      <c r="F17" s="355" t="n">
        <v>-0.407022902398624</v>
      </c>
      <c r="G17" s="598" t="n">
        <v>0</v>
      </c>
    </row>
    <row r="18" customFormat="false" ht="12" hidden="false" customHeight="false" outlineLevel="0" collapsed="false">
      <c r="A18" s="30" t="s">
        <v>703</v>
      </c>
      <c r="B18" s="1051" t="n">
        <v>184011.591700001</v>
      </c>
      <c r="C18" s="1051" t="n">
        <v>169292.29877</v>
      </c>
      <c r="D18" s="343" t="n">
        <v>-7.99911179182541</v>
      </c>
      <c r="E18" s="343" t="n">
        <v>-3.70002580314325</v>
      </c>
      <c r="F18" s="343" t="n">
        <v>-0.0854602504300951</v>
      </c>
      <c r="G18" s="599" t="n">
        <v>0.982970929775454</v>
      </c>
    </row>
    <row r="19" customFormat="false" ht="12" hidden="false" customHeight="false" outlineLevel="0" collapsed="false">
      <c r="A19" s="30"/>
      <c r="B19" s="1051"/>
      <c r="C19" s="1051"/>
      <c r="D19" s="343"/>
      <c r="E19" s="343"/>
      <c r="F19" s="343"/>
      <c r="G19" s="599"/>
    </row>
    <row r="20" customFormat="false" ht="12" hidden="false" customHeight="false" outlineLevel="0" collapsed="false">
      <c r="A20" s="394" t="s">
        <v>285</v>
      </c>
      <c r="B20" s="1049" t="n">
        <v>348252.53969</v>
      </c>
      <c r="C20" s="1049" t="n">
        <v>194717.99249</v>
      </c>
      <c r="D20" s="335" t="n">
        <v>-44.0871292242894</v>
      </c>
      <c r="E20" s="335" t="n">
        <v>-44.0871292242894</v>
      </c>
      <c r="F20" s="335" t="n">
        <v>-0.891421953199956</v>
      </c>
      <c r="G20" s="595" t="n">
        <v>1.13060149523956</v>
      </c>
    </row>
    <row r="21" customFormat="false" ht="12" hidden="false" customHeight="false" outlineLevel="0" collapsed="false">
      <c r="A21" s="30" t="s">
        <v>156</v>
      </c>
      <c r="B21" s="1051" t="n">
        <v>126985.64683</v>
      </c>
      <c r="C21" s="1051" t="n">
        <v>0</v>
      </c>
      <c r="D21" s="343" t="n">
        <v>-100</v>
      </c>
      <c r="E21" s="343" t="n">
        <v>-36.4636671258844</v>
      </c>
      <c r="F21" s="343" t="n">
        <v>-0.737278973299102</v>
      </c>
      <c r="G21" s="599" t="n">
        <v>0</v>
      </c>
    </row>
    <row r="22" customFormat="false" ht="12" hidden="false" customHeight="false" outlineLevel="0" collapsed="false">
      <c r="A22" s="41" t="s">
        <v>703</v>
      </c>
      <c r="B22" s="1052" t="n">
        <v>221266.89286</v>
      </c>
      <c r="C22" s="1052" t="n">
        <v>194717.99249</v>
      </c>
      <c r="D22" s="355" t="n">
        <v>-11.9985868770697</v>
      </c>
      <c r="E22" s="355" t="n">
        <v>-7.62346209840499</v>
      </c>
      <c r="F22" s="355" t="n">
        <v>-0.154142979900854</v>
      </c>
      <c r="G22" s="598" t="n">
        <v>1.13060149523956</v>
      </c>
    </row>
    <row r="23" customFormat="false" ht="12" hidden="false" customHeight="false" outlineLevel="0" collapsed="false">
      <c r="A23" s="30"/>
      <c r="B23" s="1051"/>
      <c r="C23" s="1051"/>
      <c r="D23" s="343"/>
      <c r="E23" s="349"/>
      <c r="F23" s="343"/>
      <c r="G23" s="599"/>
    </row>
    <row r="24" customFormat="false" ht="12" hidden="false" customHeight="false" outlineLevel="0" collapsed="false">
      <c r="A24" s="394" t="s">
        <v>725</v>
      </c>
      <c r="B24" s="1049" t="n">
        <v>136668.92871</v>
      </c>
      <c r="C24" s="1049" t="n">
        <v>15756.32272</v>
      </c>
      <c r="D24" s="335" t="n">
        <v>-88.4711741953918</v>
      </c>
      <c r="E24" s="335" t="n">
        <v>-88.4711741953918</v>
      </c>
      <c r="F24" s="335" t="n">
        <v>-0.702018883461445</v>
      </c>
      <c r="G24" s="595" t="n">
        <v>0.091486779413176</v>
      </c>
    </row>
    <row r="25" customFormat="false" ht="12" hidden="false" customHeight="false" outlineLevel="0" collapsed="false">
      <c r="A25" s="30" t="s">
        <v>1561</v>
      </c>
      <c r="B25" s="1051" t="n">
        <v>120009.3197</v>
      </c>
      <c r="C25" s="1051" t="n">
        <v>0</v>
      </c>
      <c r="D25" s="343" t="n">
        <v>-100</v>
      </c>
      <c r="E25" s="343" t="n">
        <v>-87.8102439469982</v>
      </c>
      <c r="F25" s="343" t="n">
        <v>-0.696774401072204</v>
      </c>
      <c r="G25" s="599" t="n">
        <v>0</v>
      </c>
    </row>
    <row r="26" customFormat="false" ht="12" hidden="false" customHeight="false" outlineLevel="0" collapsed="false">
      <c r="A26" s="41" t="s">
        <v>703</v>
      </c>
      <c r="B26" s="1052" t="n">
        <v>16659.60901</v>
      </c>
      <c r="C26" s="1052" t="n">
        <v>15756.32272</v>
      </c>
      <c r="D26" s="355" t="n">
        <v>-5.42201374268608</v>
      </c>
      <c r="E26" s="355" t="n">
        <v>-0.660930248393667</v>
      </c>
      <c r="F26" s="355" t="n">
        <v>-0.00524448238924114</v>
      </c>
      <c r="G26" s="598" t="n">
        <v>0.091486779413176</v>
      </c>
    </row>
    <row r="27" customFormat="false" ht="12" hidden="false" customHeight="false" outlineLevel="0" collapsed="false">
      <c r="A27" s="30"/>
      <c r="B27" s="1051"/>
      <c r="C27" s="1051"/>
      <c r="D27" s="343"/>
      <c r="E27" s="343"/>
      <c r="F27" s="343"/>
      <c r="G27" s="599"/>
    </row>
    <row r="28" customFormat="false" ht="12" hidden="false" customHeight="false" outlineLevel="0" collapsed="false">
      <c r="A28" s="394" t="s">
        <v>323</v>
      </c>
      <c r="B28" s="1049" t="n">
        <v>725329.64102</v>
      </c>
      <c r="C28" s="1049" t="n">
        <v>629854.93316</v>
      </c>
      <c r="D28" s="335" t="n">
        <v>-13.1629403323072</v>
      </c>
      <c r="E28" s="335" t="n">
        <v>-13.1629403323072</v>
      </c>
      <c r="F28" s="335" t="n">
        <v>-0.554326385259022</v>
      </c>
      <c r="G28" s="595" t="n">
        <v>3.65716038928084</v>
      </c>
    </row>
    <row r="29" customFormat="false" ht="12" hidden="false" customHeight="false" outlineLevel="0" collapsed="false">
      <c r="A29" s="30" t="s">
        <v>1565</v>
      </c>
      <c r="B29" s="1051" t="n">
        <v>695607.30176</v>
      </c>
      <c r="C29" s="1051" t="n">
        <v>609965.18394</v>
      </c>
      <c r="D29" s="343" t="n">
        <v>-12.3118485966596</v>
      </c>
      <c r="E29" s="343" t="n">
        <v>-11.807337378294</v>
      </c>
      <c r="F29" s="343" t="n">
        <v>-0.497238343653285</v>
      </c>
      <c r="G29" s="599" t="n">
        <v>3.54167347448416</v>
      </c>
    </row>
    <row r="30" customFormat="false" ht="12" hidden="false" customHeight="false" outlineLevel="0" collapsed="false">
      <c r="A30" s="41" t="s">
        <v>703</v>
      </c>
      <c r="B30" s="1052" t="n">
        <v>29722.3392600004</v>
      </c>
      <c r="C30" s="1052" t="n">
        <v>19889.74922</v>
      </c>
      <c r="D30" s="355" t="n">
        <v>-33.0814810839362</v>
      </c>
      <c r="E30" s="355" t="n">
        <v>-1.35560295401318</v>
      </c>
      <c r="F30" s="355" t="n">
        <v>-0.0570880416057368</v>
      </c>
      <c r="G30" s="598" t="n">
        <v>0.115486914796673</v>
      </c>
    </row>
    <row r="31" customFormat="false" ht="12" hidden="false" customHeight="false" outlineLevel="0" collapsed="false">
      <c r="A31" s="41"/>
      <c r="B31" s="1052"/>
      <c r="C31" s="1052"/>
      <c r="D31" s="355"/>
      <c r="E31" s="355"/>
      <c r="F31" s="355"/>
      <c r="G31" s="598"/>
    </row>
    <row r="32" customFormat="false" ht="12" hidden="false" customHeight="false" outlineLevel="0" collapsed="false">
      <c r="A32" s="101" t="s">
        <v>1571</v>
      </c>
      <c r="B32" s="1050" t="n">
        <v>113641.24366</v>
      </c>
      <c r="C32" s="1050" t="n">
        <v>25465.90014</v>
      </c>
      <c r="D32" s="349" t="n">
        <v>-77.5909702148362</v>
      </c>
      <c r="E32" s="349" t="n">
        <v>-77.5909702148362</v>
      </c>
      <c r="F32" s="349" t="n">
        <v>-0.511946258207844</v>
      </c>
      <c r="G32" s="597" t="n">
        <v>0.147864018151194</v>
      </c>
    </row>
    <row r="33" customFormat="false" ht="12" hidden="false" customHeight="false" outlineLevel="0" collapsed="false">
      <c r="A33" s="41" t="s">
        <v>1561</v>
      </c>
      <c r="B33" s="1052" t="n">
        <v>61394.98777</v>
      </c>
      <c r="C33" s="1052" t="n">
        <v>0</v>
      </c>
      <c r="D33" s="355" t="n">
        <v>-100</v>
      </c>
      <c r="E33" s="355" t="n">
        <v>-54.0252691652037</v>
      </c>
      <c r="F33" s="355" t="n">
        <v>-0.356459447809677</v>
      </c>
      <c r="G33" s="598" t="n">
        <v>0</v>
      </c>
    </row>
    <row r="34" customFormat="false" ht="12" hidden="false" customHeight="false" outlineLevel="0" collapsed="false">
      <c r="A34" s="30" t="s">
        <v>703</v>
      </c>
      <c r="B34" s="1051" t="n">
        <v>52246.25589</v>
      </c>
      <c r="C34" s="1051" t="n">
        <v>25465.90014</v>
      </c>
      <c r="D34" s="343" t="n">
        <v>-51.2579423995161</v>
      </c>
      <c r="E34" s="343" t="n">
        <v>-23.5657010496325</v>
      </c>
      <c r="F34" s="343" t="n">
        <v>-0.155486810398166</v>
      </c>
      <c r="G34" s="599" t="n">
        <v>0.147864018151194</v>
      </c>
    </row>
    <row r="35" customFormat="false" ht="12" hidden="false" customHeight="false" outlineLevel="0" collapsed="false">
      <c r="A35" s="41"/>
      <c r="B35" s="1052"/>
      <c r="C35" s="1052"/>
      <c r="D35" s="355"/>
      <c r="E35" s="355"/>
      <c r="F35" s="355"/>
      <c r="G35" s="598"/>
    </row>
    <row r="36" customFormat="false" ht="12" hidden="false" customHeight="false" outlineLevel="0" collapsed="false">
      <c r="A36" s="101" t="s">
        <v>324</v>
      </c>
      <c r="B36" s="1050" t="n">
        <v>240862.62435</v>
      </c>
      <c r="C36" s="1050" t="n">
        <v>159259.30746</v>
      </c>
      <c r="D36" s="349" t="n">
        <v>-33.8796096364961</v>
      </c>
      <c r="E36" s="349" t="n">
        <v>-33.8796096364961</v>
      </c>
      <c r="F36" s="349" t="n">
        <v>-0.473789055663942</v>
      </c>
      <c r="G36" s="597" t="n">
        <v>0.924715835668552</v>
      </c>
    </row>
    <row r="37" customFormat="false" ht="12" hidden="false" customHeight="false" outlineLevel="0" collapsed="false">
      <c r="A37" s="30" t="s">
        <v>1565</v>
      </c>
      <c r="B37" s="1051" t="n">
        <v>224351.10026</v>
      </c>
      <c r="C37" s="1051" t="n">
        <v>145471.22848</v>
      </c>
      <c r="D37" s="343" t="n">
        <v>-35.1591196515579</v>
      </c>
      <c r="E37" s="343" t="n">
        <v>-32.7489048966679</v>
      </c>
      <c r="F37" s="343" t="n">
        <v>-0.457976726753845</v>
      </c>
      <c r="G37" s="599" t="n">
        <v>0.844657375164088</v>
      </c>
    </row>
    <row r="38" customFormat="false" ht="12.75" hidden="false" customHeight="false" outlineLevel="0" collapsed="false">
      <c r="A38" s="41" t="s">
        <v>703</v>
      </c>
      <c r="B38" s="1052" t="n">
        <v>16511.5240900001</v>
      </c>
      <c r="C38" s="1052" t="n">
        <v>13788.07898</v>
      </c>
      <c r="D38" s="355" t="n">
        <v>-16.4942078947728</v>
      </c>
      <c r="E38" s="355" t="n">
        <v>-1.13070473982823</v>
      </c>
      <c r="F38" s="355" t="n">
        <v>-0.0158123289100967</v>
      </c>
      <c r="G38" s="598" t="n">
        <v>0.0800584605044638</v>
      </c>
    </row>
    <row r="39" customFormat="false" ht="12.75" hidden="false" customHeight="false" outlineLevel="0" collapsed="false">
      <c r="A39" s="1055" t="s">
        <v>283</v>
      </c>
      <c r="B39" s="1056" t="n">
        <v>4687427.66306001</v>
      </c>
      <c r="C39" s="1056" t="n">
        <v>5122179.87819004</v>
      </c>
      <c r="D39" s="1057" t="n">
        <v>9.27485705126001</v>
      </c>
      <c r="E39" s="1057" t="n">
        <v>9.27485705126001</v>
      </c>
      <c r="F39" s="1057" t="n">
        <v>2.52417241485324</v>
      </c>
      <c r="G39" s="1058" t="n">
        <v>29.7411870115962</v>
      </c>
    </row>
    <row r="40" customFormat="false" ht="12" hidden="false" customHeight="false" outlineLevel="0" collapsed="false">
      <c r="A40" s="41" t="s">
        <v>1562</v>
      </c>
      <c r="B40" s="1052" t="n">
        <v>22594.269</v>
      </c>
      <c r="C40" s="1052" t="n">
        <v>297509.044</v>
      </c>
      <c r="D40" s="355" t="s">
        <v>148</v>
      </c>
      <c r="E40" s="355" t="n">
        <v>5.86493904037193</v>
      </c>
      <c r="F40" s="355" t="n">
        <v>1.59615585002374</v>
      </c>
      <c r="G40" s="598" t="n">
        <v>1.72744267590458</v>
      </c>
    </row>
    <row r="41" customFormat="false" ht="12" hidden="false" customHeight="false" outlineLevel="0" collapsed="false">
      <c r="A41" s="30" t="s">
        <v>703</v>
      </c>
      <c r="B41" s="1051" t="n">
        <v>4664833.39406001</v>
      </c>
      <c r="C41" s="1051" t="n">
        <v>4824670.83419004</v>
      </c>
      <c r="D41" s="343" t="n">
        <v>3.42643405729266</v>
      </c>
      <c r="E41" s="343" t="n">
        <v>3.40991801088808</v>
      </c>
      <c r="F41" s="343" t="n">
        <v>0.928016564829492</v>
      </c>
      <c r="G41" s="599" t="n">
        <v>28.0137443356916</v>
      </c>
    </row>
    <row r="42" customFormat="false" ht="12" hidden="false" customHeight="false" outlineLevel="0" collapsed="false">
      <c r="A42" s="30"/>
      <c r="B42" s="1051"/>
      <c r="C42" s="1051"/>
      <c r="D42" s="343"/>
      <c r="E42" s="343"/>
      <c r="F42" s="343"/>
      <c r="G42" s="599"/>
    </row>
    <row r="43" customFormat="false" ht="12" hidden="false" customHeight="false" outlineLevel="0" collapsed="false">
      <c r="A43" s="41" t="s">
        <v>1567</v>
      </c>
      <c r="B43" s="1052" t="n">
        <v>10573556.04795</v>
      </c>
      <c r="C43" s="1052" t="n">
        <v>10834627.75861</v>
      </c>
      <c r="D43" s="355" t="n">
        <v>2.46910036203538</v>
      </c>
      <c r="E43" s="355" t="n">
        <v>0</v>
      </c>
      <c r="F43" s="355" t="n">
        <v>1.5157829849108</v>
      </c>
      <c r="G43" s="598" t="n">
        <v>62.9096786979127</v>
      </c>
    </row>
    <row r="44" customFormat="false" ht="12" hidden="false" customHeight="false" outlineLevel="0" collapsed="false">
      <c r="A44" s="1083" t="s">
        <v>54</v>
      </c>
      <c r="B44" s="81"/>
      <c r="C44" s="81"/>
      <c r="D44" s="81"/>
      <c r="E44" s="81"/>
      <c r="F44" s="81"/>
      <c r="G44" s="82"/>
    </row>
    <row r="45" customFormat="false" ht="12" hidden="false" customHeight="false" outlineLevel="0" collapsed="false">
      <c r="A45" s="216" t="s">
        <v>1577</v>
      </c>
      <c r="B45" s="88"/>
      <c r="C45" s="88"/>
      <c r="D45" s="88"/>
      <c r="E45" s="88"/>
      <c r="F45" s="88"/>
      <c r="G45" s="158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  <c r="IL45" s="159"/>
      <c r="IM45" s="159"/>
      <c r="IN45" s="159"/>
      <c r="IO45" s="159"/>
      <c r="IP45" s="159"/>
      <c r="IQ45" s="159"/>
      <c r="IR45" s="159"/>
      <c r="IS45" s="159"/>
      <c r="IT45" s="159"/>
      <c r="IU45" s="159"/>
      <c r="IV45" s="159"/>
    </row>
    <row r="46" customFormat="false" ht="12" hidden="false" customHeight="false" outlineLevel="0" collapsed="false">
      <c r="A46" s="1082" t="s">
        <v>1573</v>
      </c>
      <c r="B46" s="30"/>
      <c r="C46" s="30"/>
      <c r="D46" s="30"/>
      <c r="E46" s="30"/>
      <c r="F46" s="30"/>
      <c r="G46" s="32"/>
    </row>
    <row r="47" customFormat="false" ht="12.75" hidden="false" customHeight="false" outlineLevel="0" collapsed="false">
      <c r="A47" s="368" t="s">
        <v>1578</v>
      </c>
      <c r="B47" s="30"/>
      <c r="C47" s="30"/>
      <c r="D47" s="30"/>
      <c r="E47" s="30"/>
      <c r="F47" s="30"/>
      <c r="G47" s="32"/>
    </row>
    <row r="48" customFormat="false" ht="12" hidden="false" customHeight="false" outlineLevel="0" collapsed="false">
      <c r="A48" s="867" t="s">
        <v>55</v>
      </c>
      <c r="B48" s="76"/>
      <c r="C48" s="76"/>
      <c r="D48" s="76"/>
      <c r="E48" s="76"/>
      <c r="F48" s="76"/>
      <c r="G48" s="94"/>
    </row>
  </sheetData>
  <mergeCells count="8">
    <mergeCell ref="A6:G7"/>
    <mergeCell ref="B10:G10"/>
    <mergeCell ref="A11:A12"/>
    <mergeCell ref="D11:D12"/>
    <mergeCell ref="E11:E12"/>
    <mergeCell ref="F11:F12"/>
    <mergeCell ref="G11:G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43.99"/>
    <col collapsed="false" customWidth="true" hidden="false" outlineLevel="0" max="2" min="2" style="29" width="12.99"/>
    <col collapsed="false" customWidth="true" hidden="false" outlineLevel="0" max="3" min="3" style="29" width="13.85"/>
    <col collapsed="false" customWidth="true" hidden="false" outlineLevel="0" max="4" min="4" style="1084" width="11.7"/>
    <col collapsed="false" customWidth="true" hidden="false" outlineLevel="0" max="5" min="5" style="1084" width="18.14"/>
    <col collapsed="false" customWidth="true" hidden="false" outlineLevel="0" max="6" min="6" style="29" width="19.28"/>
    <col collapsed="false" customWidth="true" hidden="false" outlineLevel="0" max="7" min="7" style="29" width="16.56"/>
    <col collapsed="false" customWidth="true" hidden="false" outlineLevel="0" max="8" min="8" style="29" width="16.7"/>
    <col collapsed="false" customWidth="false" hidden="false" outlineLevel="0" max="257" min="9" style="29" width="11.42"/>
  </cols>
  <sheetData>
    <row r="1" customFormat="false" ht="12" hidden="false" customHeight="false" outlineLevel="0" collapsed="false">
      <c r="A1" s="30"/>
      <c r="B1" s="30"/>
      <c r="C1" s="30"/>
      <c r="F1" s="30"/>
      <c r="G1" s="30"/>
      <c r="H1" s="32"/>
      <c r="T1" s="100"/>
      <c r="U1" s="100"/>
    </row>
    <row r="2" customFormat="false" ht="17.25" hidden="false" customHeight="true" outlineLevel="0" collapsed="false">
      <c r="A2" s="30"/>
      <c r="B2" s="30"/>
      <c r="C2" s="30"/>
      <c r="F2" s="30"/>
      <c r="G2" s="30"/>
      <c r="H2" s="32"/>
      <c r="T2" s="100"/>
      <c r="U2" s="100"/>
    </row>
    <row r="3" customFormat="false" ht="27.75" hidden="false" customHeight="true" outlineLevel="0" collapsed="false">
      <c r="A3" s="30"/>
      <c r="B3" s="30"/>
      <c r="C3" s="30"/>
      <c r="F3" s="30"/>
      <c r="G3" s="30"/>
      <c r="H3" s="32"/>
      <c r="T3" s="100"/>
      <c r="U3" s="100"/>
    </row>
    <row r="4" customFormat="false" ht="12" hidden="false" customHeight="false" outlineLevel="0" collapsed="false">
      <c r="A4" s="30"/>
      <c r="B4" s="30"/>
      <c r="C4" s="30"/>
      <c r="F4" s="30"/>
      <c r="G4" s="30"/>
      <c r="H4" s="32"/>
      <c r="T4" s="100"/>
      <c r="U4" s="100"/>
    </row>
    <row r="5" customFormat="false" ht="12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  <c r="T5" s="100"/>
      <c r="U5" s="100"/>
    </row>
    <row r="6" customFormat="false" ht="12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T6" s="100"/>
      <c r="U6" s="100"/>
    </row>
    <row r="7" customFormat="false" ht="12" hidden="false" customHeight="false" outlineLevel="0" collapsed="false">
      <c r="A7" s="34" t="s">
        <v>1579</v>
      </c>
      <c r="B7" s="34"/>
      <c r="C7" s="34"/>
      <c r="D7" s="34"/>
      <c r="E7" s="34"/>
      <c r="F7" s="34"/>
      <c r="G7" s="34"/>
      <c r="H7" s="42"/>
      <c r="T7" s="100"/>
      <c r="U7" s="100"/>
    </row>
    <row r="8" customFormat="false" ht="12.75" hidden="false" customHeight="false" outlineLevel="0" collapsed="false">
      <c r="A8" s="37" t="s">
        <v>34</v>
      </c>
      <c r="B8" s="37"/>
      <c r="C8" s="37"/>
      <c r="D8" s="1085"/>
      <c r="E8" s="1085"/>
      <c r="F8" s="41"/>
      <c r="G8" s="41"/>
      <c r="H8" s="42"/>
    </row>
    <row r="9" customFormat="false" ht="12.75" hidden="false" customHeight="false" outlineLevel="0" collapsed="false">
      <c r="A9" s="30"/>
      <c r="B9" s="30"/>
      <c r="C9" s="30"/>
      <c r="D9" s="885" t="s">
        <v>36</v>
      </c>
      <c r="E9" s="885"/>
      <c r="F9" s="885"/>
      <c r="G9" s="885"/>
      <c r="H9" s="885"/>
      <c r="I9" s="855"/>
      <c r="J9" s="855"/>
      <c r="K9" s="855"/>
      <c r="L9" s="855"/>
    </row>
    <row r="10" customFormat="false" ht="36" hidden="false" customHeight="true" outlineLevel="0" collapsed="false">
      <c r="A10" s="118" t="s">
        <v>700</v>
      </c>
      <c r="B10" s="764" t="s">
        <v>39</v>
      </c>
      <c r="C10" s="764" t="s">
        <v>40</v>
      </c>
      <c r="D10" s="118" t="s">
        <v>41</v>
      </c>
      <c r="E10" s="118" t="s">
        <v>1580</v>
      </c>
      <c r="F10" s="118" t="s">
        <v>1581</v>
      </c>
      <c r="G10" s="118" t="s">
        <v>1582</v>
      </c>
      <c r="H10" s="765" t="s">
        <v>1583</v>
      </c>
    </row>
    <row r="11" customFormat="false" ht="13.5" hidden="false" customHeight="true" outlineLevel="0" collapsed="false">
      <c r="A11" s="118"/>
      <c r="B11" s="123" t="s">
        <v>43</v>
      </c>
      <c r="C11" s="123"/>
      <c r="D11" s="118"/>
      <c r="E11" s="118"/>
      <c r="F11" s="118"/>
      <c r="G11" s="118"/>
      <c r="H11" s="765"/>
    </row>
    <row r="12" customFormat="false" ht="12" hidden="false" customHeight="false" outlineLevel="0" collapsed="false">
      <c r="A12" s="837" t="s">
        <v>1584</v>
      </c>
      <c r="B12" s="339" t="n">
        <v>3719410.37447999</v>
      </c>
      <c r="C12" s="339" t="n">
        <v>3765045.95346999</v>
      </c>
      <c r="D12" s="844" t="n">
        <v>1.22695735063604</v>
      </c>
      <c r="E12" s="1086"/>
      <c r="F12" s="1086"/>
      <c r="G12" s="41"/>
      <c r="H12" s="42"/>
    </row>
    <row r="13" customFormat="false" ht="12" hidden="false" customHeight="false" outlineLevel="0" collapsed="false">
      <c r="A13" s="145"/>
      <c r="B13" s="1087"/>
      <c r="C13" s="1087"/>
      <c r="D13" s="145"/>
      <c r="E13" s="145"/>
      <c r="F13" s="145"/>
      <c r="G13" s="30"/>
      <c r="H13" s="32"/>
    </row>
    <row r="14" customFormat="false" ht="12" hidden="false" customHeight="false" outlineLevel="0" collapsed="false">
      <c r="A14" s="34" t="s">
        <v>472</v>
      </c>
      <c r="B14" s="1088" t="n">
        <v>244953.456</v>
      </c>
      <c r="C14" s="1088" t="n">
        <v>257939.23266</v>
      </c>
      <c r="D14" s="844" t="n">
        <v>5.30132412583712</v>
      </c>
      <c r="E14" s="1089"/>
      <c r="F14" s="844" t="n">
        <v>0.349135356213963</v>
      </c>
      <c r="G14" s="1090"/>
      <c r="H14" s="1091" t="n">
        <v>6.85089201692942</v>
      </c>
    </row>
    <row r="15" customFormat="false" ht="12" hidden="false" customHeight="false" outlineLevel="0" collapsed="false">
      <c r="A15" s="1092"/>
      <c r="B15" s="1093"/>
      <c r="C15" s="1093"/>
      <c r="D15" s="88"/>
      <c r="E15" s="906"/>
      <c r="F15" s="88"/>
      <c r="G15" s="1094"/>
      <c r="H15" s="1095"/>
    </row>
    <row r="16" customFormat="false" ht="12" hidden="false" customHeight="false" outlineLevel="0" collapsed="false">
      <c r="A16" s="34" t="s">
        <v>271</v>
      </c>
      <c r="B16" s="1088" t="n">
        <v>142864.24606</v>
      </c>
      <c r="C16" s="1088" t="n">
        <v>154935.38447</v>
      </c>
      <c r="D16" s="773" t="n">
        <v>8.44937676353966</v>
      </c>
      <c r="E16" s="773" t="n">
        <v>8.44937676353966</v>
      </c>
      <c r="F16" s="773" t="n">
        <v>4.92793145568021</v>
      </c>
      <c r="G16" s="1090" t="n">
        <v>100</v>
      </c>
      <c r="H16" s="1096" t="n">
        <v>60.0666222319993</v>
      </c>
    </row>
    <row r="17" customFormat="false" ht="12" hidden="false" customHeight="false" outlineLevel="0" collapsed="false">
      <c r="A17" s="1097" t="s">
        <v>1479</v>
      </c>
      <c r="B17" s="1098" t="n">
        <v>3890.72127</v>
      </c>
      <c r="C17" s="1098" t="n">
        <v>7997.10864</v>
      </c>
      <c r="D17" s="416" t="n">
        <v>105.54308790154</v>
      </c>
      <c r="E17" s="416" t="n">
        <v>2.87432824044401</v>
      </c>
      <c r="F17" s="416" t="n">
        <v>1.67639495153724</v>
      </c>
      <c r="G17" s="1094" t="n">
        <v>5.16157665813808</v>
      </c>
      <c r="H17" s="1095" t="n">
        <v>3.10038475245885</v>
      </c>
    </row>
    <row r="18" customFormat="false" ht="12" hidden="false" customHeight="false" outlineLevel="0" collapsed="false">
      <c r="A18" s="1099" t="s">
        <v>1585</v>
      </c>
      <c r="B18" s="1100" t="n">
        <v>7099.43</v>
      </c>
      <c r="C18" s="1100" t="n">
        <v>10604.638</v>
      </c>
      <c r="D18" s="406" t="n">
        <v>49.3730905157175</v>
      </c>
      <c r="E18" s="406" t="n">
        <v>2.45352360486884</v>
      </c>
      <c r="F18" s="406" t="n">
        <v>1.43096899192147</v>
      </c>
      <c r="G18" s="1090" t="n">
        <v>6.84455525526086</v>
      </c>
      <c r="H18" s="1096" t="n">
        <v>4.111293148638</v>
      </c>
    </row>
    <row r="19" customFormat="false" ht="12" hidden="false" customHeight="false" outlineLevel="0" collapsed="false">
      <c r="A19" s="1097" t="s">
        <v>1483</v>
      </c>
      <c r="B19" s="1098" t="n">
        <v>595.52389</v>
      </c>
      <c r="C19" s="1098" t="n">
        <v>3370.43757</v>
      </c>
      <c r="D19" s="416" t="n">
        <v>465.961773590645</v>
      </c>
      <c r="E19" s="416" t="n">
        <v>1.94234299800567</v>
      </c>
      <c r="F19" s="416" t="n">
        <v>1.13283303910601</v>
      </c>
      <c r="G19" s="1094" t="n">
        <v>2.17538271294807</v>
      </c>
      <c r="H19" s="1095" t="n">
        <v>1.30667891628673</v>
      </c>
    </row>
    <row r="20" customFormat="false" ht="12" hidden="false" customHeight="false" outlineLevel="0" collapsed="false">
      <c r="A20" s="1099" t="s">
        <v>1586</v>
      </c>
      <c r="B20" s="1100" t="n">
        <v>530.79281</v>
      </c>
      <c r="C20" s="1100" t="n">
        <v>2836.09866</v>
      </c>
      <c r="D20" s="406" t="n">
        <v>434.313692003477</v>
      </c>
      <c r="E20" s="406" t="n">
        <v>1.61363386121943</v>
      </c>
      <c r="F20" s="406" t="n">
        <v>0.941119953008542</v>
      </c>
      <c r="G20" s="1090" t="n">
        <v>1.83050416126805</v>
      </c>
      <c r="H20" s="1096" t="n">
        <v>1.09952201948991</v>
      </c>
    </row>
    <row r="21" customFormat="false" ht="12" hidden="false" customHeight="false" outlineLevel="0" collapsed="false">
      <c r="A21" s="1097" t="s">
        <v>1476</v>
      </c>
      <c r="B21" s="1098" t="n">
        <v>130747.77809</v>
      </c>
      <c r="C21" s="1098" t="n">
        <v>130127.1016</v>
      </c>
      <c r="D21" s="416" t="n">
        <v>-0.4747128395352</v>
      </c>
      <c r="E21" s="416" t="n">
        <v>-0.434451940998275</v>
      </c>
      <c r="F21" s="416" t="n">
        <v>-0.253385479893054</v>
      </c>
      <c r="G21" s="1094" t="n">
        <v>83.9879812123849</v>
      </c>
      <c r="H21" s="1095" t="n">
        <v>50.4487433951258</v>
      </c>
    </row>
    <row r="22" customFormat="false" ht="12" hidden="false" customHeight="false" outlineLevel="0" collapsed="false">
      <c r="A22" s="1097"/>
      <c r="B22" s="1098"/>
      <c r="C22" s="1098"/>
      <c r="D22" s="1101"/>
      <c r="E22" s="1101"/>
      <c r="F22" s="1101"/>
      <c r="G22" s="1094"/>
      <c r="H22" s="1095"/>
    </row>
    <row r="23" customFormat="false" ht="12" hidden="false" customHeight="false" outlineLevel="0" collapsed="false">
      <c r="A23" s="34" t="s">
        <v>272</v>
      </c>
      <c r="B23" s="1088" t="n">
        <v>89082.07715</v>
      </c>
      <c r="C23" s="1088" t="n">
        <v>91507.5435800001</v>
      </c>
      <c r="D23" s="773" t="n">
        <v>2.72273223480855</v>
      </c>
      <c r="E23" s="773" t="n">
        <v>2.72273223480855</v>
      </c>
      <c r="F23" s="773" t="n">
        <v>0.990174406847344</v>
      </c>
      <c r="G23" s="1090" t="n">
        <v>100</v>
      </c>
      <c r="H23" s="1096" t="n">
        <v>35.4763959853365</v>
      </c>
    </row>
    <row r="24" customFormat="false" ht="18" hidden="false" customHeight="true" outlineLevel="0" collapsed="false">
      <c r="A24" s="420" t="s">
        <v>1587</v>
      </c>
      <c r="B24" s="1098" t="n">
        <v>0</v>
      </c>
      <c r="C24" s="1098" t="n">
        <v>8942.59118</v>
      </c>
      <c r="D24" s="416" t="s">
        <v>1563</v>
      </c>
      <c r="E24" s="416" t="n">
        <v>10.038597511531</v>
      </c>
      <c r="F24" s="416" t="n">
        <v>3.65073076576637</v>
      </c>
      <c r="G24" s="1094" t="n">
        <v>9.77251801342693</v>
      </c>
      <c r="H24" s="1095" t="n">
        <v>3.46693718818168</v>
      </c>
    </row>
    <row r="25" customFormat="false" ht="12" hidden="false" customHeight="false" outlineLevel="0" collapsed="false">
      <c r="A25" s="1099" t="s">
        <v>1588</v>
      </c>
      <c r="B25" s="1100" t="n">
        <v>0</v>
      </c>
      <c r="C25" s="1100" t="n">
        <v>3831.876</v>
      </c>
      <c r="D25" s="406" t="s">
        <v>1563</v>
      </c>
      <c r="E25" s="406" t="n">
        <v>4.3015117323182</v>
      </c>
      <c r="F25" s="406" t="n">
        <v>1.56432820445693</v>
      </c>
      <c r="G25" s="1090" t="n">
        <v>4.1874973910211</v>
      </c>
      <c r="H25" s="1096" t="n">
        <v>1.48557315631428</v>
      </c>
    </row>
    <row r="26" customFormat="false" ht="12" hidden="false" customHeight="false" outlineLevel="0" collapsed="false">
      <c r="A26" s="420" t="s">
        <v>1589</v>
      </c>
      <c r="B26" s="1098" t="n">
        <v>5283.42511</v>
      </c>
      <c r="C26" s="1098" t="n">
        <v>3031.19604</v>
      </c>
      <c r="D26" s="416" t="n">
        <v>-42.6282008944762</v>
      </c>
      <c r="E26" s="416" t="n">
        <v>-2.52826285831616</v>
      </c>
      <c r="F26" s="416" t="n">
        <v>-0.919451844761888</v>
      </c>
      <c r="G26" s="1094" t="n">
        <v>3.31250946251223</v>
      </c>
      <c r="H26" s="1095" t="n">
        <v>1.17515897397258</v>
      </c>
    </row>
    <row r="27" s="1084" customFormat="true" ht="12" hidden="false" customHeight="false" outlineLevel="0" collapsed="false">
      <c r="A27" s="1099" t="s">
        <v>1590</v>
      </c>
      <c r="B27" s="1100" t="n">
        <v>5115.42326</v>
      </c>
      <c r="C27" s="1100" t="n">
        <v>2007.57691</v>
      </c>
      <c r="D27" s="406" t="n">
        <v>-60.7544320780212</v>
      </c>
      <c r="E27" s="406" t="n">
        <v>-3.48874481762126</v>
      </c>
      <c r="F27" s="406" t="n">
        <v>-1.26874974566597</v>
      </c>
      <c r="G27" s="1090" t="n">
        <v>2.19389225353305</v>
      </c>
      <c r="H27" s="1096" t="n">
        <v>0.778313903355008</v>
      </c>
    </row>
    <row r="28" s="1084" customFormat="true" ht="12" hidden="false" customHeight="false" outlineLevel="0" collapsed="false">
      <c r="A28" s="420" t="s">
        <v>1476</v>
      </c>
      <c r="B28" s="1098" t="n">
        <v>78683.22878</v>
      </c>
      <c r="C28" s="1098" t="n">
        <v>73694.3034500001</v>
      </c>
      <c r="D28" s="416" t="n">
        <v>-6.34051932966436</v>
      </c>
      <c r="E28" s="416" t="n">
        <v>-5.6003693331032</v>
      </c>
      <c r="F28" s="416" t="n">
        <v>-2.0366829729481</v>
      </c>
      <c r="G28" s="1094" t="n">
        <v>80.5335828795067</v>
      </c>
      <c r="H28" s="1095" t="n">
        <v>28.570412763513</v>
      </c>
    </row>
    <row r="29" s="1084" customFormat="true" ht="12" hidden="false" customHeight="false" outlineLevel="0" collapsed="false">
      <c r="A29" s="1097"/>
      <c r="B29" s="1098"/>
      <c r="C29" s="1098"/>
      <c r="D29" s="840"/>
      <c r="E29" s="840"/>
      <c r="F29" s="840"/>
      <c r="G29" s="1094"/>
      <c r="H29" s="1095"/>
    </row>
    <row r="30" s="1084" customFormat="true" ht="12" hidden="false" customHeight="false" outlineLevel="0" collapsed="false">
      <c r="A30" s="34" t="s">
        <v>270</v>
      </c>
      <c r="B30" s="1088" t="n">
        <v>13007.13279</v>
      </c>
      <c r="C30" s="1088" t="n">
        <v>11496.30461</v>
      </c>
      <c r="D30" s="773" t="n">
        <v>-11.6153821475671</v>
      </c>
      <c r="E30" s="773" t="n">
        <v>-11.6153821475671</v>
      </c>
      <c r="F30" s="773" t="n">
        <v>-0.616781736690419</v>
      </c>
      <c r="G30" s="1090" t="n">
        <v>100</v>
      </c>
      <c r="H30" s="1096" t="n">
        <v>4.45698178266419</v>
      </c>
    </row>
    <row r="31" s="1084" customFormat="true" ht="12" hidden="false" customHeight="false" outlineLevel="0" collapsed="false">
      <c r="A31" s="1097" t="s">
        <v>1589</v>
      </c>
      <c r="B31" s="1098" t="n">
        <v>1846.5</v>
      </c>
      <c r="C31" s="1098" t="n">
        <v>806.395</v>
      </c>
      <c r="D31" s="416" t="n">
        <v>-56.3284592472245</v>
      </c>
      <c r="E31" s="416" t="n">
        <v>-7.99642024720192</v>
      </c>
      <c r="F31" s="416" t="n">
        <v>-0.424613319193178</v>
      </c>
      <c r="G31" s="1094" t="n">
        <v>7.01438442487477</v>
      </c>
      <c r="H31" s="1095" t="n">
        <v>0.312629835982703</v>
      </c>
    </row>
    <row r="32" s="1084" customFormat="true" ht="12" hidden="false" customHeight="false" outlineLevel="0" collapsed="false">
      <c r="A32" s="1099" t="s">
        <v>1591</v>
      </c>
      <c r="B32" s="1100" t="n">
        <v>1270.27604</v>
      </c>
      <c r="C32" s="1100" t="n">
        <v>777.03764</v>
      </c>
      <c r="D32" s="406" t="n">
        <v>-38.8292295901291</v>
      </c>
      <c r="E32" s="406" t="n">
        <v>-3.79206092505803</v>
      </c>
      <c r="F32" s="406" t="n">
        <v>-0.201360049396486</v>
      </c>
      <c r="G32" s="1102" t="n">
        <v>6.75902097552372</v>
      </c>
      <c r="H32" s="1103" t="n">
        <v>0.301248333565544</v>
      </c>
    </row>
    <row r="33" s="1084" customFormat="true" ht="12" hidden="false" customHeight="false" outlineLevel="0" collapsed="false">
      <c r="A33" s="1097" t="s">
        <v>1592</v>
      </c>
      <c r="B33" s="1098" t="n">
        <v>395.16893</v>
      </c>
      <c r="C33" s="1098" t="n">
        <v>0</v>
      </c>
      <c r="D33" s="416" t="n">
        <v>-100</v>
      </c>
      <c r="E33" s="416" t="n">
        <v>-3.03809407023052</v>
      </c>
      <c r="F33" s="416" t="n">
        <v>-0.161324088442337</v>
      </c>
      <c r="G33" s="1094" t="n">
        <v>0</v>
      </c>
      <c r="H33" s="1095" t="n">
        <v>0</v>
      </c>
    </row>
    <row r="34" s="1084" customFormat="true" ht="12" hidden="false" customHeight="false" outlineLevel="0" collapsed="false">
      <c r="A34" s="404" t="s">
        <v>1476</v>
      </c>
      <c r="B34" s="1100" t="n">
        <v>9495.18782</v>
      </c>
      <c r="C34" s="1100" t="n">
        <v>9912.87197</v>
      </c>
      <c r="D34" s="406" t="n">
        <v>4.39890350689237</v>
      </c>
      <c r="E34" s="406" t="n">
        <v>3.2111930949234</v>
      </c>
      <c r="F34" s="406" t="n">
        <v>0.170515720341581</v>
      </c>
      <c r="G34" s="1090" t="n">
        <v>86.2265945996015</v>
      </c>
      <c r="H34" s="1096" t="n">
        <v>3.84310361311595</v>
      </c>
    </row>
    <row r="35" s="1084" customFormat="true" ht="12" hidden="false" customHeight="false" outlineLevel="0" collapsed="false">
      <c r="A35" s="1097"/>
      <c r="B35" s="1098"/>
      <c r="C35" s="1098"/>
      <c r="D35" s="416"/>
      <c r="E35" s="416"/>
      <c r="F35" s="416"/>
      <c r="G35" s="1094"/>
      <c r="H35" s="1095"/>
    </row>
    <row r="36" s="1084" customFormat="true" ht="12" hidden="false" customHeight="false" outlineLevel="0" collapsed="false">
      <c r="A36" s="1104" t="s">
        <v>471</v>
      </c>
      <c r="B36" s="1105" t="n">
        <v>494548.18263</v>
      </c>
      <c r="C36" s="1105" t="n">
        <v>505471.73607</v>
      </c>
      <c r="D36" s="1090" t="n">
        <v>2.20879457728637</v>
      </c>
      <c r="E36" s="1090" t="n">
        <v>2.20879457728637</v>
      </c>
      <c r="F36" s="1090" t="n">
        <v>0.29369046005113</v>
      </c>
      <c r="G36" s="1090" t="n">
        <v>100</v>
      </c>
      <c r="H36" s="1096" t="n">
        <v>13.4253802560933</v>
      </c>
    </row>
    <row r="37" s="1084" customFormat="true" ht="12" hidden="false" customHeight="false" outlineLevel="0" collapsed="false">
      <c r="A37" s="1097" t="s">
        <v>1593</v>
      </c>
      <c r="B37" s="1098" t="n">
        <v>2192.10939</v>
      </c>
      <c r="C37" s="1098" t="n">
        <v>43385.39876</v>
      </c>
      <c r="D37" s="1106" t="s">
        <v>148</v>
      </c>
      <c r="E37" s="1106" t="n">
        <v>8.32947947577821</v>
      </c>
      <c r="F37" s="1106" t="n">
        <v>1.10752203232641</v>
      </c>
      <c r="G37" s="1094" t="n">
        <v>8.58315028597203</v>
      </c>
      <c r="H37" s="1095" t="n">
        <v>1.1523205638437</v>
      </c>
    </row>
    <row r="38" s="1084" customFormat="true" ht="12" hidden="false" customHeight="false" outlineLevel="0" collapsed="false">
      <c r="A38" s="1099" t="s">
        <v>1594</v>
      </c>
      <c r="B38" s="1100" t="n">
        <v>76852.80507</v>
      </c>
      <c r="C38" s="1100" t="n">
        <v>99068.88757</v>
      </c>
      <c r="D38" s="1107" t="n">
        <v>28.9073150677648</v>
      </c>
      <c r="E38" s="1107" t="n">
        <v>4.49219778381455</v>
      </c>
      <c r="F38" s="1107" t="n">
        <v>0.597301191942447</v>
      </c>
      <c r="G38" s="1090" t="n">
        <v>19.5992931949573</v>
      </c>
      <c r="H38" s="1096" t="n">
        <v>2.63127963892963</v>
      </c>
    </row>
    <row r="39" s="1084" customFormat="true" ht="12" hidden="false" customHeight="false" outlineLevel="0" collapsed="false">
      <c r="A39" s="1097" t="s">
        <v>1483</v>
      </c>
      <c r="B39" s="1098" t="n">
        <v>29408.69449</v>
      </c>
      <c r="C39" s="1098" t="n">
        <v>34776.21826</v>
      </c>
      <c r="D39" s="1106" t="n">
        <v>18.251486042079</v>
      </c>
      <c r="E39" s="1106" t="n">
        <v>1.08533889285683</v>
      </c>
      <c r="F39" s="1106" t="n">
        <v>0.144311146918023</v>
      </c>
      <c r="G39" s="1094" t="n">
        <v>6.87995307717542</v>
      </c>
      <c r="H39" s="1095" t="n">
        <v>0.923659862051592</v>
      </c>
    </row>
    <row r="40" s="1084" customFormat="true" ht="12" hidden="false" customHeight="false" outlineLevel="0" collapsed="false">
      <c r="A40" s="1099" t="s">
        <v>1595</v>
      </c>
      <c r="B40" s="1100" t="n">
        <v>22069.19543</v>
      </c>
      <c r="C40" s="1100" t="n">
        <v>31.02</v>
      </c>
      <c r="D40" s="1107" t="n">
        <v>-99.8594420893213</v>
      </c>
      <c r="E40" s="1107" t="n">
        <v>-4.45622412619157</v>
      </c>
      <c r="F40" s="1107" t="n">
        <v>-0.592517985678876</v>
      </c>
      <c r="G40" s="1090" t="n">
        <v>0.00613684164443652</v>
      </c>
      <c r="H40" s="1096" t="n">
        <v>0.000823894326479891</v>
      </c>
    </row>
    <row r="41" s="1084" customFormat="true" ht="12" hidden="false" customHeight="false" outlineLevel="0" collapsed="false">
      <c r="A41" s="1108" t="s">
        <v>703</v>
      </c>
      <c r="B41" s="1109" t="n">
        <v>364025.37825</v>
      </c>
      <c r="C41" s="1109" t="n">
        <v>328210.21148</v>
      </c>
      <c r="D41" s="1110" t="n">
        <v>-9.83864557525538</v>
      </c>
      <c r="E41" s="1110" t="n">
        <v>-7.24199744897166</v>
      </c>
      <c r="F41" s="1110" t="n">
        <v>-0.96292592545687</v>
      </c>
      <c r="G41" s="1111" t="n">
        <v>64.9314666002508</v>
      </c>
      <c r="H41" s="1112" t="n">
        <v>8.71729629694188</v>
      </c>
    </row>
    <row r="42" s="1084" customFormat="true" ht="12" hidden="false" customHeight="false" outlineLevel="0" collapsed="false">
      <c r="A42" s="1083" t="s">
        <v>54</v>
      </c>
      <c r="B42" s="1113"/>
      <c r="C42" s="1113"/>
      <c r="D42" s="1114"/>
      <c r="E42" s="1114"/>
      <c r="F42" s="1114"/>
      <c r="G42" s="1115"/>
      <c r="H42" s="1116"/>
    </row>
    <row r="43" s="1084" customFormat="true" ht="12.75" hidden="false" customHeight="false" outlineLevel="0" collapsed="false">
      <c r="A43" s="368" t="s">
        <v>1578</v>
      </c>
      <c r="B43" s="129"/>
      <c r="C43" s="129"/>
      <c r="H43" s="1117"/>
    </row>
    <row r="44" s="1084" customFormat="true" ht="12" hidden="false" customHeight="false" outlineLevel="0" collapsed="false">
      <c r="A44" s="216" t="s">
        <v>1577</v>
      </c>
      <c r="B44" s="129"/>
      <c r="C44" s="129"/>
      <c r="H44" s="1117"/>
    </row>
    <row r="45" s="1084" customFormat="true" ht="12" hidden="false" customHeight="false" outlineLevel="0" collapsed="false">
      <c r="A45" s="216" t="s">
        <v>1596</v>
      </c>
      <c r="B45" s="129"/>
      <c r="C45" s="129"/>
      <c r="H45" s="1117"/>
    </row>
    <row r="46" s="1084" customFormat="true" ht="12" hidden="false" customHeight="false" outlineLevel="0" collapsed="false">
      <c r="A46" s="867" t="s">
        <v>55</v>
      </c>
      <c r="B46" s="812"/>
      <c r="C46" s="812"/>
      <c r="D46" s="1118"/>
      <c r="E46" s="1118"/>
      <c r="F46" s="1118"/>
      <c r="G46" s="1118"/>
      <c r="H46" s="1119"/>
    </row>
    <row r="47" s="1084" customFormat="true" ht="12" hidden="false" customHeight="false" outlineLevel="0" collapsed="false"/>
    <row r="48" s="1084" customFormat="true" ht="12" hidden="false" customHeight="false" outlineLevel="0" collapsed="false"/>
    <row r="49" s="1084" customFormat="true" ht="12" hidden="false" customHeight="false" outlineLevel="0" collapsed="false"/>
    <row r="50" s="1084" customFormat="true" ht="12" hidden="false" customHeight="false" outlineLevel="0" collapsed="false"/>
    <row r="51" s="1084" customFormat="true" ht="12" hidden="false" customHeight="false" outlineLevel="0" collapsed="false"/>
    <row r="52" s="1084" customFormat="true" ht="12" hidden="false" customHeight="false" outlineLevel="0" collapsed="false"/>
    <row r="53" s="1084" customFormat="true" ht="12" hidden="false" customHeight="false" outlineLevel="0" collapsed="false"/>
    <row r="54" s="1084" customFormat="true" ht="12" hidden="false" customHeight="false" outlineLevel="0" collapsed="false"/>
    <row r="55" s="1084" customFormat="true" ht="12" hidden="false" customHeight="false" outlineLevel="0" collapsed="false"/>
    <row r="56" s="1084" customFormat="true" ht="12" hidden="false" customHeight="false" outlineLevel="0" collapsed="false"/>
    <row r="57" s="1084" customFormat="true" ht="12" hidden="false" customHeight="false" outlineLevel="0" collapsed="false"/>
    <row r="58" s="1084" customFormat="true" ht="12" hidden="false" customHeight="false" outlineLevel="0" collapsed="false"/>
    <row r="59" s="1084" customFormat="true" ht="12" hidden="false" customHeight="false" outlineLevel="0" collapsed="false"/>
    <row r="60" s="1084" customFormat="true" ht="12" hidden="false" customHeight="false" outlineLevel="0" collapsed="false"/>
    <row r="61" s="1084" customFormat="true" ht="12" hidden="false" customHeight="false" outlineLevel="0" collapsed="false"/>
    <row r="62" s="1084" customFormat="true" ht="12" hidden="false" customHeight="false" outlineLevel="0" collapsed="false"/>
    <row r="63" s="1084" customFormat="true" ht="12" hidden="false" customHeight="false" outlineLevel="0" collapsed="false"/>
    <row r="64" s="1084" customFormat="true" ht="12" hidden="false" customHeight="false" outlineLevel="0" collapsed="false"/>
    <row r="65" s="1084" customFormat="true" ht="12" hidden="false" customHeight="false" outlineLevel="0" collapsed="false"/>
    <row r="66" s="1084" customFormat="true" ht="12" hidden="false" customHeight="false" outlineLevel="0" collapsed="false"/>
    <row r="67" s="1084" customFormat="true" ht="12" hidden="false" customHeight="false" outlineLevel="0" collapsed="false"/>
    <row r="68" s="1084" customFormat="true" ht="12" hidden="false" customHeight="false" outlineLevel="0" collapsed="false"/>
    <row r="69" s="1084" customFormat="true" ht="12" hidden="false" customHeight="false" outlineLevel="0" collapsed="false"/>
    <row r="70" s="1084" customFormat="true" ht="12" hidden="false" customHeight="false" outlineLevel="0" collapsed="false"/>
    <row r="71" s="1084" customFormat="true" ht="12" hidden="false" customHeight="false" outlineLevel="0" collapsed="false"/>
    <row r="72" s="1084" customFormat="true" ht="12" hidden="false" customHeight="false" outlineLevel="0" collapsed="false"/>
    <row r="73" s="1084" customFormat="true" ht="12" hidden="false" customHeight="false" outlineLevel="0" collapsed="false"/>
    <row r="74" s="1084" customFormat="true" ht="12" hidden="false" customHeight="false" outlineLevel="0" collapsed="false"/>
    <row r="75" s="1084" customFormat="true" ht="12" hidden="false" customHeight="false" outlineLevel="0" collapsed="false"/>
    <row r="76" s="1084" customFormat="true" ht="12" hidden="false" customHeight="false" outlineLevel="0" collapsed="false"/>
    <row r="77" s="1084" customFormat="true" ht="12" hidden="false" customHeight="false" outlineLevel="0" collapsed="false"/>
    <row r="78" s="1084" customFormat="true" ht="12" hidden="false" customHeight="false" outlineLevel="0" collapsed="false"/>
    <row r="79" s="1084" customFormat="true" ht="12" hidden="false" customHeight="false" outlineLevel="0" collapsed="false"/>
    <row r="80" s="1084" customFormat="true" ht="12" hidden="false" customHeight="false" outlineLevel="0" collapsed="false"/>
    <row r="81" s="1084" customFormat="true" ht="12" hidden="false" customHeight="false" outlineLevel="0" collapsed="false"/>
    <row r="82" s="1084" customFormat="true" ht="12" hidden="false" customHeight="false" outlineLevel="0" collapsed="false"/>
    <row r="83" s="1084" customFormat="true" ht="12" hidden="false" customHeight="false" outlineLevel="0" collapsed="false"/>
    <row r="84" s="1084" customFormat="true" ht="12" hidden="false" customHeight="false" outlineLevel="0" collapsed="false"/>
    <row r="85" s="1084" customFormat="true" ht="12" hidden="false" customHeight="false" outlineLevel="0" collapsed="false"/>
    <row r="86" s="1084" customFormat="true" ht="12" hidden="false" customHeight="false" outlineLevel="0" collapsed="false"/>
    <row r="87" s="1084" customFormat="true" ht="12" hidden="false" customHeight="false" outlineLevel="0" collapsed="false"/>
    <row r="88" s="1084" customFormat="true" ht="12" hidden="false" customHeight="false" outlineLevel="0" collapsed="false"/>
    <row r="89" s="1084" customFormat="true" ht="12" hidden="false" customHeight="false" outlineLevel="0" collapsed="false"/>
    <row r="90" s="1084" customFormat="true" ht="12" hidden="false" customHeight="false" outlineLevel="0" collapsed="false"/>
    <row r="91" s="1084" customFormat="true" ht="12" hidden="false" customHeight="false" outlineLevel="0" collapsed="false"/>
    <row r="92" s="1084" customFormat="true" ht="12" hidden="false" customHeight="false" outlineLevel="0" collapsed="false"/>
    <row r="93" s="1084" customFormat="true" ht="12" hidden="false" customHeight="false" outlineLevel="0" collapsed="false"/>
    <row r="94" s="1084" customFormat="true" ht="12" hidden="false" customHeight="false" outlineLevel="0" collapsed="false"/>
    <row r="95" s="1084" customFormat="true" ht="12" hidden="false" customHeight="false" outlineLevel="0" collapsed="false"/>
    <row r="96" s="1084" customFormat="true" ht="12" hidden="false" customHeight="false" outlineLevel="0" collapsed="false"/>
    <row r="97" s="1084" customFormat="true" ht="12" hidden="false" customHeight="false" outlineLevel="0" collapsed="false"/>
    <row r="98" s="1084" customFormat="true" ht="12" hidden="false" customHeight="false" outlineLevel="0" collapsed="false"/>
    <row r="99" s="1084" customFormat="true" ht="12" hidden="false" customHeight="false" outlineLevel="0" collapsed="false"/>
    <row r="100" s="1084" customFormat="true" ht="12" hidden="false" customHeight="false" outlineLevel="0" collapsed="false"/>
    <row r="101" s="1084" customFormat="true" ht="12" hidden="false" customHeight="false" outlineLevel="0" collapsed="false"/>
    <row r="102" s="1084" customFormat="true" ht="12" hidden="false" customHeight="false" outlineLevel="0" collapsed="false"/>
    <row r="103" s="1084" customFormat="true" ht="12" hidden="false" customHeight="false" outlineLevel="0" collapsed="false"/>
    <row r="104" s="1084" customFormat="true" ht="12" hidden="false" customHeight="false" outlineLevel="0" collapsed="false"/>
    <row r="105" s="1084" customFormat="true" ht="12" hidden="false" customHeight="false" outlineLevel="0" collapsed="false"/>
    <row r="106" s="1084" customFormat="true" ht="12" hidden="false" customHeight="false" outlineLevel="0" collapsed="false"/>
    <row r="107" s="1084" customFormat="true" ht="12" hidden="false" customHeight="false" outlineLevel="0" collapsed="false"/>
    <row r="108" s="1084" customFormat="true" ht="12" hidden="false" customHeight="false" outlineLevel="0" collapsed="false"/>
    <row r="109" s="1084" customFormat="true" ht="12" hidden="false" customHeight="false" outlineLevel="0" collapsed="false"/>
    <row r="110" s="1084" customFormat="true" ht="12" hidden="false" customHeight="false" outlineLevel="0" collapsed="false"/>
    <row r="111" s="1084" customFormat="true" ht="12" hidden="false" customHeight="false" outlineLevel="0" collapsed="false"/>
    <row r="112" s="1084" customFormat="true" ht="12" hidden="false" customHeight="false" outlineLevel="0" collapsed="false"/>
    <row r="113" s="1084" customFormat="true" ht="12" hidden="false" customHeight="false" outlineLevel="0" collapsed="false"/>
    <row r="114" s="1084" customFormat="true" ht="12" hidden="false" customHeight="false" outlineLevel="0" collapsed="false"/>
    <row r="115" s="1084" customFormat="true" ht="12" hidden="false" customHeight="false" outlineLevel="0" collapsed="false"/>
    <row r="116" s="1084" customFormat="true" ht="12" hidden="false" customHeight="false" outlineLevel="0" collapsed="false"/>
    <row r="117" s="1084" customFormat="true" ht="12" hidden="false" customHeight="false" outlineLevel="0" collapsed="false"/>
    <row r="118" s="1084" customFormat="true" ht="12" hidden="false" customHeight="false" outlineLevel="0" collapsed="false"/>
    <row r="119" s="1084" customFormat="true" ht="12" hidden="false" customHeight="false" outlineLevel="0" collapsed="false"/>
    <row r="120" s="1084" customFormat="true" ht="12" hidden="false" customHeight="false" outlineLevel="0" collapsed="false"/>
    <row r="121" s="1084" customFormat="true" ht="12" hidden="false" customHeight="false" outlineLevel="0" collapsed="false"/>
    <row r="122" s="1084" customFormat="true" ht="12" hidden="false" customHeight="false" outlineLevel="0" collapsed="false"/>
    <row r="123" s="1084" customFormat="true" ht="12" hidden="false" customHeight="false" outlineLevel="0" collapsed="false"/>
    <row r="124" s="1084" customFormat="true" ht="12" hidden="false" customHeight="false" outlineLevel="0" collapsed="false"/>
    <row r="125" s="1084" customFormat="true" ht="12" hidden="false" customHeight="false" outlineLevel="0" collapsed="false"/>
    <row r="126" s="1084" customFormat="true" ht="12" hidden="false" customHeight="false" outlineLevel="0" collapsed="false"/>
    <row r="127" s="1084" customFormat="true" ht="12" hidden="false" customHeight="false" outlineLevel="0" collapsed="false"/>
    <row r="128" s="1084" customFormat="true" ht="12" hidden="false" customHeight="false" outlineLevel="0" collapsed="false"/>
    <row r="129" s="1084" customFormat="true" ht="12" hidden="false" customHeight="false" outlineLevel="0" collapsed="false"/>
    <row r="130" s="1084" customFormat="true" ht="12" hidden="false" customHeight="false" outlineLevel="0" collapsed="false"/>
    <row r="131" s="1084" customFormat="true" ht="12" hidden="false" customHeight="false" outlineLevel="0" collapsed="false"/>
    <row r="132" s="1084" customFormat="true" ht="12" hidden="false" customHeight="false" outlineLevel="0" collapsed="false"/>
    <row r="133" s="1084" customFormat="true" ht="12" hidden="false" customHeight="false" outlineLevel="0" collapsed="false"/>
    <row r="134" s="1084" customFormat="true" ht="12" hidden="false" customHeight="false" outlineLevel="0" collapsed="false"/>
    <row r="135" s="1084" customFormat="true" ht="12" hidden="false" customHeight="false" outlineLevel="0" collapsed="false"/>
    <row r="136" s="1084" customFormat="true" ht="12" hidden="false" customHeight="false" outlineLevel="0" collapsed="false"/>
    <row r="137" s="1084" customFormat="true" ht="12" hidden="false" customHeight="false" outlineLevel="0" collapsed="false"/>
    <row r="138" s="1084" customFormat="true" ht="12" hidden="false" customHeight="false" outlineLevel="0" collapsed="false"/>
    <row r="139" s="1084" customFormat="true" ht="12" hidden="false" customHeight="false" outlineLevel="0" collapsed="false"/>
    <row r="140" s="1084" customFormat="true" ht="12" hidden="false" customHeight="false" outlineLevel="0" collapsed="false"/>
    <row r="141" s="1084" customFormat="true" ht="12" hidden="false" customHeight="false" outlineLevel="0" collapsed="false"/>
    <row r="142" s="1084" customFormat="true" ht="12" hidden="false" customHeight="false" outlineLevel="0" collapsed="false"/>
    <row r="143" s="1084" customFormat="true" ht="12" hidden="false" customHeight="false" outlineLevel="0" collapsed="false"/>
    <row r="144" s="1084" customFormat="true" ht="12" hidden="false" customHeight="false" outlineLevel="0" collapsed="false"/>
    <row r="145" s="1084" customFormat="true" ht="12" hidden="false" customHeight="false" outlineLevel="0" collapsed="false"/>
    <row r="146" s="1084" customFormat="true" ht="12" hidden="false" customHeight="false" outlineLevel="0" collapsed="false"/>
    <row r="147" s="1084" customFormat="true" ht="12" hidden="false" customHeight="false" outlineLevel="0" collapsed="false"/>
    <row r="148" s="1084" customFormat="true" ht="12" hidden="false" customHeight="false" outlineLevel="0" collapsed="false"/>
    <row r="149" s="1084" customFormat="true" ht="12" hidden="false" customHeight="false" outlineLevel="0" collapsed="false"/>
    <row r="150" s="1084" customFormat="true" ht="12" hidden="false" customHeight="false" outlineLevel="0" collapsed="false"/>
    <row r="151" s="1084" customFormat="true" ht="12" hidden="false" customHeight="false" outlineLevel="0" collapsed="false"/>
    <row r="152" s="1084" customFormat="true" ht="12" hidden="false" customHeight="false" outlineLevel="0" collapsed="false"/>
    <row r="153" s="1084" customFormat="true" ht="12" hidden="false" customHeight="false" outlineLevel="0" collapsed="false"/>
    <row r="154" s="1084" customFormat="true" ht="12" hidden="false" customHeight="false" outlineLevel="0" collapsed="false"/>
    <row r="155" s="1084" customFormat="true" ht="12" hidden="false" customHeight="false" outlineLevel="0" collapsed="false"/>
    <row r="156" s="1084" customFormat="true" ht="12" hidden="false" customHeight="false" outlineLevel="0" collapsed="false"/>
    <row r="157" s="1084" customFormat="true" ht="12" hidden="false" customHeight="false" outlineLevel="0" collapsed="false"/>
    <row r="158" s="1084" customFormat="true" ht="12" hidden="false" customHeight="false" outlineLevel="0" collapsed="false"/>
    <row r="159" s="1084" customFormat="true" ht="12" hidden="false" customHeight="false" outlineLevel="0" collapsed="false"/>
    <row r="160" s="1084" customFormat="true" ht="12" hidden="false" customHeight="false" outlineLevel="0" collapsed="false"/>
    <row r="161" s="1084" customFormat="true" ht="12" hidden="false" customHeight="false" outlineLevel="0" collapsed="false"/>
    <row r="162" s="1084" customFormat="true" ht="12" hidden="false" customHeight="false" outlineLevel="0" collapsed="false"/>
    <row r="163" s="1084" customFormat="true" ht="12" hidden="false" customHeight="false" outlineLevel="0" collapsed="false"/>
    <row r="164" s="1084" customFormat="true" ht="12" hidden="false" customHeight="false" outlineLevel="0" collapsed="false"/>
    <row r="165" s="1084" customFormat="true" ht="12" hidden="false" customHeight="false" outlineLevel="0" collapsed="false"/>
    <row r="166" s="1084" customFormat="true" ht="12" hidden="false" customHeight="false" outlineLevel="0" collapsed="false"/>
    <row r="167" s="1084" customFormat="true" ht="12" hidden="false" customHeight="false" outlineLevel="0" collapsed="false"/>
    <row r="168" s="1084" customFormat="true" ht="12" hidden="false" customHeight="false" outlineLevel="0" collapsed="false"/>
    <row r="169" s="1084" customFormat="true" ht="12" hidden="false" customHeight="false" outlineLevel="0" collapsed="false"/>
    <row r="170" s="1084" customFormat="true" ht="12" hidden="false" customHeight="false" outlineLevel="0" collapsed="false"/>
    <row r="171" s="1084" customFormat="true" ht="12" hidden="false" customHeight="false" outlineLevel="0" collapsed="false"/>
    <row r="172" s="1084" customFormat="true" ht="12" hidden="false" customHeight="false" outlineLevel="0" collapsed="false"/>
    <row r="173" s="1084" customFormat="true" ht="12" hidden="false" customHeight="false" outlineLevel="0" collapsed="false"/>
    <row r="174" s="1084" customFormat="true" ht="12" hidden="false" customHeight="false" outlineLevel="0" collapsed="false"/>
    <row r="175" s="1084" customFormat="true" ht="12" hidden="false" customHeight="false" outlineLevel="0" collapsed="false"/>
    <row r="176" s="1084" customFormat="true" ht="12" hidden="false" customHeight="false" outlineLevel="0" collapsed="false"/>
    <row r="177" s="1084" customFormat="true" ht="12" hidden="false" customHeight="false" outlineLevel="0" collapsed="false"/>
    <row r="178" s="1084" customFormat="true" ht="12" hidden="false" customHeight="false" outlineLevel="0" collapsed="false"/>
    <row r="179" s="1084" customFormat="true" ht="12" hidden="false" customHeight="false" outlineLevel="0" collapsed="false"/>
    <row r="180" s="1084" customFormat="true" ht="12" hidden="false" customHeight="false" outlineLevel="0" collapsed="false"/>
    <row r="181" s="1084" customFormat="true" ht="12" hidden="false" customHeight="false" outlineLevel="0" collapsed="false"/>
    <row r="182" s="1084" customFormat="true" ht="12" hidden="false" customHeight="false" outlineLevel="0" collapsed="false"/>
    <row r="183" s="1084" customFormat="true" ht="12" hidden="false" customHeight="false" outlineLevel="0" collapsed="false"/>
    <row r="184" s="1084" customFormat="true" ht="12" hidden="false" customHeight="false" outlineLevel="0" collapsed="false"/>
    <row r="185" s="1084" customFormat="true" ht="12" hidden="false" customHeight="false" outlineLevel="0" collapsed="false"/>
    <row r="186" s="1084" customFormat="true" ht="12" hidden="false" customHeight="false" outlineLevel="0" collapsed="false"/>
    <row r="187" s="1084" customFormat="true" ht="12" hidden="false" customHeight="false" outlineLevel="0" collapsed="false"/>
    <row r="188" s="1084" customFormat="true" ht="12" hidden="false" customHeight="false" outlineLevel="0" collapsed="false"/>
    <row r="189" s="1084" customFormat="true" ht="12" hidden="false" customHeight="false" outlineLevel="0" collapsed="false"/>
    <row r="190" s="1084" customFormat="true" ht="12" hidden="false" customHeight="false" outlineLevel="0" collapsed="false"/>
    <row r="191" s="1084" customFormat="true" ht="12" hidden="false" customHeight="false" outlineLevel="0" collapsed="false"/>
    <row r="192" s="1084" customFormat="true" ht="12" hidden="false" customHeight="false" outlineLevel="0" collapsed="false"/>
    <row r="193" s="1084" customFormat="true" ht="12" hidden="false" customHeight="false" outlineLevel="0" collapsed="false"/>
    <row r="194" s="1084" customFormat="true" ht="12" hidden="false" customHeight="false" outlineLevel="0" collapsed="false"/>
    <row r="195" s="1084" customFormat="true" ht="12" hidden="false" customHeight="false" outlineLevel="0" collapsed="false"/>
    <row r="196" s="1084" customFormat="true" ht="12" hidden="false" customHeight="false" outlineLevel="0" collapsed="false"/>
    <row r="197" s="1084" customFormat="true" ht="12" hidden="false" customHeight="false" outlineLevel="0" collapsed="false"/>
    <row r="198" s="1084" customFormat="true" ht="12" hidden="false" customHeight="false" outlineLevel="0" collapsed="false"/>
    <row r="199" s="1084" customFormat="true" ht="12" hidden="false" customHeight="false" outlineLevel="0" collapsed="false"/>
    <row r="200" s="1084" customFormat="true" ht="12" hidden="false" customHeight="false" outlineLevel="0" collapsed="false"/>
    <row r="201" s="1084" customFormat="true" ht="12" hidden="false" customHeight="false" outlineLevel="0" collapsed="false"/>
    <row r="202" s="1084" customFormat="true" ht="12" hidden="false" customHeight="false" outlineLevel="0" collapsed="false"/>
    <row r="203" s="1084" customFormat="true" ht="12" hidden="false" customHeight="false" outlineLevel="0" collapsed="false"/>
    <row r="204" s="1084" customFormat="true" ht="12" hidden="false" customHeight="false" outlineLevel="0" collapsed="false"/>
    <row r="205" s="1084" customFormat="true" ht="12" hidden="false" customHeight="false" outlineLevel="0" collapsed="false"/>
    <row r="206" s="1084" customFormat="true" ht="12" hidden="false" customHeight="false" outlineLevel="0" collapsed="false"/>
    <row r="207" s="1084" customFormat="true" ht="12" hidden="false" customHeight="false" outlineLevel="0" collapsed="false"/>
    <row r="208" s="1084" customFormat="true" ht="12" hidden="false" customHeight="false" outlineLevel="0" collapsed="false"/>
    <row r="209" s="1084" customFormat="true" ht="12" hidden="false" customHeight="false" outlineLevel="0" collapsed="false"/>
    <row r="210" s="1084" customFormat="true" ht="12" hidden="false" customHeight="false" outlineLevel="0" collapsed="false"/>
    <row r="211" s="1084" customFormat="true" ht="12" hidden="false" customHeight="false" outlineLevel="0" collapsed="false"/>
    <row r="212" s="1084" customFormat="true" ht="12" hidden="false" customHeight="false" outlineLevel="0" collapsed="false"/>
    <row r="213" s="1084" customFormat="true" ht="12" hidden="false" customHeight="false" outlineLevel="0" collapsed="false"/>
    <row r="214" s="1084" customFormat="true" ht="12" hidden="false" customHeight="false" outlineLevel="0" collapsed="false"/>
    <row r="215" s="1084" customFormat="true" ht="12" hidden="false" customHeight="false" outlineLevel="0" collapsed="false"/>
    <row r="216" s="1084" customFormat="true" ht="12" hidden="false" customHeight="false" outlineLevel="0" collapsed="false"/>
    <row r="217" s="1084" customFormat="true" ht="12" hidden="false" customHeight="false" outlineLevel="0" collapsed="false"/>
    <row r="218" s="1084" customFormat="true" ht="12" hidden="false" customHeight="false" outlineLevel="0" collapsed="false"/>
    <row r="219" s="1084" customFormat="true" ht="12" hidden="false" customHeight="false" outlineLevel="0" collapsed="false"/>
    <row r="220" s="1084" customFormat="true" ht="12" hidden="false" customHeight="false" outlineLevel="0" collapsed="false"/>
    <row r="221" s="1084" customFormat="true" ht="12" hidden="false" customHeight="false" outlineLevel="0" collapsed="false"/>
    <row r="222" s="1084" customFormat="true" ht="12" hidden="false" customHeight="false" outlineLevel="0" collapsed="false"/>
    <row r="223" s="1084" customFormat="true" ht="12" hidden="false" customHeight="false" outlineLevel="0" collapsed="false"/>
    <row r="224" s="1084" customFormat="true" ht="12" hidden="false" customHeight="false" outlineLevel="0" collapsed="false"/>
    <row r="225" s="1084" customFormat="true" ht="12" hidden="false" customHeight="false" outlineLevel="0" collapsed="false"/>
    <row r="226" s="1084" customFormat="true" ht="12" hidden="false" customHeight="false" outlineLevel="0" collapsed="false"/>
    <row r="227" s="1084" customFormat="true" ht="12" hidden="false" customHeight="false" outlineLevel="0" collapsed="false"/>
    <row r="228" s="1084" customFormat="true" ht="12" hidden="false" customHeight="false" outlineLevel="0" collapsed="false"/>
    <row r="229" s="1084" customFormat="true" ht="12" hidden="false" customHeight="false" outlineLevel="0" collapsed="false"/>
    <row r="230" s="1084" customFormat="true" ht="12" hidden="false" customHeight="false" outlineLevel="0" collapsed="false"/>
    <row r="231" s="1084" customFormat="true" ht="12" hidden="false" customHeight="false" outlineLevel="0" collapsed="false"/>
    <row r="232" s="1084" customFormat="true" ht="12" hidden="false" customHeight="false" outlineLevel="0" collapsed="false"/>
    <row r="233" s="1084" customFormat="true" ht="12" hidden="false" customHeight="false" outlineLevel="0" collapsed="false"/>
    <row r="234" s="1084" customFormat="true" ht="12" hidden="false" customHeight="false" outlineLevel="0" collapsed="false"/>
    <row r="235" s="1084" customFormat="true" ht="12" hidden="false" customHeight="false" outlineLevel="0" collapsed="false"/>
    <row r="236" s="1084" customFormat="true" ht="12" hidden="false" customHeight="false" outlineLevel="0" collapsed="false"/>
    <row r="237" s="1084" customFormat="true" ht="12" hidden="false" customHeight="false" outlineLevel="0" collapsed="false"/>
    <row r="238" s="1084" customFormat="true" ht="12" hidden="false" customHeight="false" outlineLevel="0" collapsed="false"/>
    <row r="239" s="1084" customFormat="true" ht="12" hidden="false" customHeight="false" outlineLevel="0" collapsed="false"/>
    <row r="240" s="1084" customFormat="true" ht="12" hidden="false" customHeight="false" outlineLevel="0" collapsed="false"/>
    <row r="241" s="1084" customFormat="true" ht="12" hidden="false" customHeight="false" outlineLevel="0" collapsed="false"/>
    <row r="242" s="1084" customFormat="true" ht="12" hidden="false" customHeight="false" outlineLevel="0" collapsed="false"/>
    <row r="243" s="1084" customFormat="true" ht="12" hidden="false" customHeight="false" outlineLevel="0" collapsed="false"/>
    <row r="244" s="1084" customFormat="true" ht="12" hidden="false" customHeight="false" outlineLevel="0" collapsed="false"/>
    <row r="245" s="1084" customFormat="true" ht="12" hidden="false" customHeight="false" outlineLevel="0" collapsed="false"/>
    <row r="246" s="1084" customFormat="true" ht="12" hidden="false" customHeight="false" outlineLevel="0" collapsed="false"/>
    <row r="247" s="1084" customFormat="true" ht="12" hidden="false" customHeight="false" outlineLevel="0" collapsed="false"/>
    <row r="248" s="1084" customFormat="true" ht="12" hidden="false" customHeight="false" outlineLevel="0" collapsed="false"/>
    <row r="249" s="1084" customFormat="true" ht="12" hidden="false" customHeight="false" outlineLevel="0" collapsed="false"/>
    <row r="250" s="1084" customFormat="true" ht="12" hidden="false" customHeight="false" outlineLevel="0" collapsed="false"/>
    <row r="251" s="1084" customFormat="true" ht="12" hidden="false" customHeight="false" outlineLevel="0" collapsed="false"/>
    <row r="252" s="1084" customFormat="true" ht="12" hidden="false" customHeight="false" outlineLevel="0" collapsed="false"/>
    <row r="253" s="1084" customFormat="true" ht="12" hidden="false" customHeight="false" outlineLevel="0" collapsed="false"/>
    <row r="254" s="1084" customFormat="true" ht="12" hidden="false" customHeight="false" outlineLevel="0" collapsed="false"/>
    <row r="255" s="1084" customFormat="true" ht="12" hidden="false" customHeight="false" outlineLevel="0" collapsed="false"/>
    <row r="256" s="1084" customFormat="true" ht="12" hidden="false" customHeight="false" outlineLevel="0" collapsed="false"/>
    <row r="257" s="1084" customFormat="true" ht="12" hidden="false" customHeight="false" outlineLevel="0" collapsed="false"/>
    <row r="258" s="1084" customFormat="true" ht="12" hidden="false" customHeight="false" outlineLevel="0" collapsed="false"/>
    <row r="259" s="1084" customFormat="true" ht="12" hidden="false" customHeight="false" outlineLevel="0" collapsed="false"/>
    <row r="260" s="1084" customFormat="true" ht="12" hidden="false" customHeight="false" outlineLevel="0" collapsed="false"/>
    <row r="261" s="1084" customFormat="true" ht="12" hidden="false" customHeight="false" outlineLevel="0" collapsed="false"/>
    <row r="262" s="1084" customFormat="true" ht="12" hidden="false" customHeight="false" outlineLevel="0" collapsed="false"/>
    <row r="263" s="1084" customFormat="true" ht="12" hidden="false" customHeight="false" outlineLevel="0" collapsed="false"/>
    <row r="264" s="1084" customFormat="true" ht="12" hidden="false" customHeight="false" outlineLevel="0" collapsed="false"/>
    <row r="265" s="1084" customFormat="true" ht="12" hidden="false" customHeight="false" outlineLevel="0" collapsed="false"/>
    <row r="266" s="1084" customFormat="true" ht="12" hidden="false" customHeight="false" outlineLevel="0" collapsed="false"/>
    <row r="267" s="1084" customFormat="true" ht="12" hidden="false" customHeight="false" outlineLevel="0" collapsed="false"/>
    <row r="268" s="1084" customFormat="true" ht="12" hidden="false" customHeight="false" outlineLevel="0" collapsed="false"/>
    <row r="269" s="1084" customFormat="true" ht="12" hidden="false" customHeight="false" outlineLevel="0" collapsed="false"/>
    <row r="270" s="1084" customFormat="true" ht="12" hidden="false" customHeight="false" outlineLevel="0" collapsed="false"/>
    <row r="271" s="1084" customFormat="true" ht="12" hidden="false" customHeight="false" outlineLevel="0" collapsed="false"/>
    <row r="272" s="1084" customFormat="true" ht="12" hidden="false" customHeight="false" outlineLevel="0" collapsed="false"/>
    <row r="273" s="1084" customFormat="true" ht="12" hidden="false" customHeight="false" outlineLevel="0" collapsed="false"/>
    <row r="274" s="1084" customFormat="true" ht="12" hidden="false" customHeight="false" outlineLevel="0" collapsed="false"/>
    <row r="275" s="1084" customFormat="true" ht="12" hidden="false" customHeight="false" outlineLevel="0" collapsed="false"/>
    <row r="276" s="1084" customFormat="true" ht="12" hidden="false" customHeight="false" outlineLevel="0" collapsed="false"/>
    <row r="277" s="1084" customFormat="true" ht="12" hidden="false" customHeight="false" outlineLevel="0" collapsed="false"/>
    <row r="278" s="1084" customFormat="true" ht="12" hidden="false" customHeight="false" outlineLevel="0" collapsed="false"/>
    <row r="279" s="1084" customFormat="true" ht="12" hidden="false" customHeight="false" outlineLevel="0" collapsed="false"/>
    <row r="280" s="1084" customFormat="true" ht="12" hidden="false" customHeight="false" outlineLevel="0" collapsed="false"/>
    <row r="281" s="1084" customFormat="true" ht="12" hidden="false" customHeight="false" outlineLevel="0" collapsed="false"/>
    <row r="282" s="1084" customFormat="true" ht="12" hidden="false" customHeight="false" outlineLevel="0" collapsed="false"/>
    <row r="283" s="1084" customFormat="true" ht="12" hidden="false" customHeight="false" outlineLevel="0" collapsed="false"/>
    <row r="284" s="1084" customFormat="true" ht="12" hidden="false" customHeight="false" outlineLevel="0" collapsed="false"/>
    <row r="285" s="1084" customFormat="true" ht="12" hidden="false" customHeight="false" outlineLevel="0" collapsed="false"/>
    <row r="286" s="1084" customFormat="true" ht="12" hidden="false" customHeight="false" outlineLevel="0" collapsed="false"/>
    <row r="287" s="1084" customFormat="true" ht="12" hidden="false" customHeight="false" outlineLevel="0" collapsed="false"/>
    <row r="288" s="1084" customFormat="true" ht="12" hidden="false" customHeight="false" outlineLevel="0" collapsed="false"/>
    <row r="289" s="1084" customFormat="true" ht="12" hidden="false" customHeight="false" outlineLevel="0" collapsed="false"/>
    <row r="290" s="1084" customFormat="true" ht="12" hidden="false" customHeight="false" outlineLevel="0" collapsed="false"/>
    <row r="291" s="1084" customFormat="true" ht="12" hidden="false" customHeight="false" outlineLevel="0" collapsed="false"/>
    <row r="292" s="1084" customFormat="true" ht="12" hidden="false" customHeight="false" outlineLevel="0" collapsed="false"/>
    <row r="293" s="1084" customFormat="true" ht="12" hidden="false" customHeight="false" outlineLevel="0" collapsed="false"/>
    <row r="294" s="1084" customFormat="true" ht="12" hidden="false" customHeight="false" outlineLevel="0" collapsed="false"/>
    <row r="295" s="1084" customFormat="true" ht="12" hidden="false" customHeight="false" outlineLevel="0" collapsed="false"/>
    <row r="296" s="1084" customFormat="true" ht="12" hidden="false" customHeight="false" outlineLevel="0" collapsed="false"/>
    <row r="297" s="1084" customFormat="true" ht="12" hidden="false" customHeight="false" outlineLevel="0" collapsed="false"/>
    <row r="298" s="1084" customFormat="true" ht="12" hidden="false" customHeight="false" outlineLevel="0" collapsed="false"/>
    <row r="299" s="1084" customFormat="true" ht="12" hidden="false" customHeight="false" outlineLevel="0" collapsed="false"/>
    <row r="300" s="1084" customFormat="true" ht="12" hidden="false" customHeight="false" outlineLevel="0" collapsed="false"/>
    <row r="301" s="1084" customFormat="true" ht="12" hidden="false" customHeight="false" outlineLevel="0" collapsed="false"/>
    <row r="302" s="1084" customFormat="true" ht="12" hidden="false" customHeight="false" outlineLevel="0" collapsed="false"/>
    <row r="303" s="1084" customFormat="true" ht="12" hidden="false" customHeight="false" outlineLevel="0" collapsed="false"/>
    <row r="304" s="1084" customFormat="true" ht="12" hidden="false" customHeight="false" outlineLevel="0" collapsed="false"/>
    <row r="305" s="1084" customFormat="true" ht="12" hidden="false" customHeight="false" outlineLevel="0" collapsed="false"/>
    <row r="306" s="1084" customFormat="true" ht="12" hidden="false" customHeight="false" outlineLevel="0" collapsed="false"/>
    <row r="307" s="1084" customFormat="true" ht="12" hidden="false" customHeight="false" outlineLevel="0" collapsed="false"/>
    <row r="308" s="1084" customFormat="true" ht="12" hidden="false" customHeight="false" outlineLevel="0" collapsed="false"/>
    <row r="309" s="1084" customFormat="true" ht="12" hidden="false" customHeight="false" outlineLevel="0" collapsed="false"/>
    <row r="310" s="1084" customFormat="true" ht="12" hidden="false" customHeight="false" outlineLevel="0" collapsed="false"/>
    <row r="311" s="1084" customFormat="true" ht="12" hidden="false" customHeight="false" outlineLevel="0" collapsed="false"/>
    <row r="312" s="1084" customFormat="true" ht="12" hidden="false" customHeight="false" outlineLevel="0" collapsed="false"/>
    <row r="313" s="1084" customFormat="true" ht="12" hidden="false" customHeight="false" outlineLevel="0" collapsed="false"/>
    <row r="314" s="1084" customFormat="true" ht="12" hidden="false" customHeight="false" outlineLevel="0" collapsed="false"/>
    <row r="315" s="1084" customFormat="true" ht="12" hidden="false" customHeight="false" outlineLevel="0" collapsed="false"/>
    <row r="316" s="1084" customFormat="true" ht="12" hidden="false" customHeight="false" outlineLevel="0" collapsed="false"/>
    <row r="317" s="1084" customFormat="true" ht="12" hidden="false" customHeight="false" outlineLevel="0" collapsed="false"/>
    <row r="318" s="1084" customFormat="true" ht="12" hidden="false" customHeight="false" outlineLevel="0" collapsed="false"/>
    <row r="319" s="1084" customFormat="true" ht="12" hidden="false" customHeight="false" outlineLevel="0" collapsed="false"/>
    <row r="320" s="1084" customFormat="true" ht="12" hidden="false" customHeight="false" outlineLevel="0" collapsed="false"/>
    <row r="321" s="1084" customFormat="true" ht="12" hidden="false" customHeight="false" outlineLevel="0" collapsed="false"/>
    <row r="322" s="1084" customFormat="true" ht="12" hidden="false" customHeight="false" outlineLevel="0" collapsed="false"/>
    <row r="323" s="1084" customFormat="true" ht="12" hidden="false" customHeight="false" outlineLevel="0" collapsed="false"/>
    <row r="324" s="1084" customFormat="true" ht="12" hidden="false" customHeight="false" outlineLevel="0" collapsed="false"/>
    <row r="325" s="1084" customFormat="true" ht="12" hidden="false" customHeight="false" outlineLevel="0" collapsed="false"/>
    <row r="326" s="1084" customFormat="true" ht="12" hidden="false" customHeight="false" outlineLevel="0" collapsed="false"/>
    <row r="327" s="1084" customFormat="true" ht="12" hidden="false" customHeight="false" outlineLevel="0" collapsed="false"/>
    <row r="328" s="1084" customFormat="true" ht="12" hidden="false" customHeight="false" outlineLevel="0" collapsed="false"/>
    <row r="329" s="1084" customFormat="true" ht="12" hidden="false" customHeight="false" outlineLevel="0" collapsed="false"/>
    <row r="330" s="1084" customFormat="true" ht="12" hidden="false" customHeight="false" outlineLevel="0" collapsed="false"/>
    <row r="331" s="1084" customFormat="true" ht="12" hidden="false" customHeight="false" outlineLevel="0" collapsed="false"/>
    <row r="332" s="1084" customFormat="true" ht="12" hidden="false" customHeight="false" outlineLevel="0" collapsed="false"/>
    <row r="333" s="1084" customFormat="true" ht="12" hidden="false" customHeight="false" outlineLevel="0" collapsed="false"/>
    <row r="334" s="1084" customFormat="true" ht="12" hidden="false" customHeight="false" outlineLevel="0" collapsed="false"/>
    <row r="335" s="1084" customFormat="true" ht="12" hidden="false" customHeight="false" outlineLevel="0" collapsed="false"/>
    <row r="336" s="1084" customFormat="true" ht="12" hidden="false" customHeight="false" outlineLevel="0" collapsed="false"/>
    <row r="337" s="1084" customFormat="true" ht="12" hidden="false" customHeight="false" outlineLevel="0" collapsed="false"/>
    <row r="338" s="1084" customFormat="true" ht="12" hidden="false" customHeight="false" outlineLevel="0" collapsed="false"/>
    <row r="339" s="1084" customFormat="true" ht="12" hidden="false" customHeight="false" outlineLevel="0" collapsed="false"/>
    <row r="340" s="1084" customFormat="true" ht="12" hidden="false" customHeight="false" outlineLevel="0" collapsed="false"/>
    <row r="341" s="1084" customFormat="true" ht="12" hidden="false" customHeight="false" outlineLevel="0" collapsed="false"/>
    <row r="342" s="1084" customFormat="true" ht="12" hidden="false" customHeight="false" outlineLevel="0" collapsed="false"/>
    <row r="343" s="1084" customFormat="true" ht="12" hidden="false" customHeight="false" outlineLevel="0" collapsed="false"/>
    <row r="344" s="1084" customFormat="true" ht="12" hidden="false" customHeight="false" outlineLevel="0" collapsed="false"/>
    <row r="345" s="1084" customFormat="true" ht="12" hidden="false" customHeight="false" outlineLevel="0" collapsed="false"/>
    <row r="346" s="1084" customFormat="true" ht="12" hidden="false" customHeight="false" outlineLevel="0" collapsed="false"/>
    <row r="347" s="1084" customFormat="true" ht="12" hidden="false" customHeight="false" outlineLevel="0" collapsed="false"/>
    <row r="348" s="1084" customFormat="true" ht="12" hidden="false" customHeight="false" outlineLevel="0" collapsed="false"/>
    <row r="349" s="1084" customFormat="true" ht="12" hidden="false" customHeight="false" outlineLevel="0" collapsed="false"/>
    <row r="350" s="1084" customFormat="true" ht="12" hidden="false" customHeight="false" outlineLevel="0" collapsed="false"/>
    <row r="351" s="1084" customFormat="true" ht="12" hidden="false" customHeight="false" outlineLevel="0" collapsed="false"/>
    <row r="352" s="1084" customFormat="true" ht="12" hidden="false" customHeight="false" outlineLevel="0" collapsed="false"/>
    <row r="353" s="1084" customFormat="true" ht="12" hidden="false" customHeight="false" outlineLevel="0" collapsed="false"/>
    <row r="354" s="1084" customFormat="true" ht="12" hidden="false" customHeight="false" outlineLevel="0" collapsed="false"/>
    <row r="355" s="1084" customFormat="true" ht="12" hidden="false" customHeight="false" outlineLevel="0" collapsed="false"/>
    <row r="356" s="1084" customFormat="true" ht="12" hidden="false" customHeight="false" outlineLevel="0" collapsed="false"/>
    <row r="357" s="1084" customFormat="true" ht="12" hidden="false" customHeight="false" outlineLevel="0" collapsed="false"/>
    <row r="358" s="1084" customFormat="true" ht="12" hidden="false" customHeight="false" outlineLevel="0" collapsed="false"/>
    <row r="359" s="1084" customFormat="true" ht="12" hidden="false" customHeight="false" outlineLevel="0" collapsed="false"/>
    <row r="360" s="1084" customFormat="true" ht="12" hidden="false" customHeight="false" outlineLevel="0" collapsed="false"/>
    <row r="361" s="1084" customFormat="true" ht="12" hidden="false" customHeight="false" outlineLevel="0" collapsed="false"/>
    <row r="362" s="1084" customFormat="true" ht="12" hidden="false" customHeight="false" outlineLevel="0" collapsed="false"/>
    <row r="363" s="1084" customFormat="true" ht="12" hidden="false" customHeight="false" outlineLevel="0" collapsed="false"/>
    <row r="364" s="1084" customFormat="true" ht="12" hidden="false" customHeight="false" outlineLevel="0" collapsed="false"/>
    <row r="365" s="1084" customFormat="true" ht="12" hidden="false" customHeight="false" outlineLevel="0" collapsed="false"/>
    <row r="366" s="1084" customFormat="true" ht="12" hidden="false" customHeight="false" outlineLevel="0" collapsed="false"/>
    <row r="367" s="1084" customFormat="true" ht="12" hidden="false" customHeight="false" outlineLevel="0" collapsed="false"/>
    <row r="368" s="1084" customFormat="true" ht="12" hidden="false" customHeight="false" outlineLevel="0" collapsed="false"/>
    <row r="369" s="1084" customFormat="true" ht="12" hidden="false" customHeight="false" outlineLevel="0" collapsed="false"/>
    <row r="370" s="1084" customFormat="true" ht="12" hidden="false" customHeight="false" outlineLevel="0" collapsed="false"/>
    <row r="371" s="1084" customFormat="true" ht="12" hidden="false" customHeight="false" outlineLevel="0" collapsed="false"/>
    <row r="372" s="1084" customFormat="true" ht="12" hidden="false" customHeight="false" outlineLevel="0" collapsed="false"/>
    <row r="373" s="1084" customFormat="true" ht="12" hidden="false" customHeight="false" outlineLevel="0" collapsed="false"/>
    <row r="374" s="1084" customFormat="true" ht="12" hidden="false" customHeight="false" outlineLevel="0" collapsed="false"/>
    <row r="375" s="1084" customFormat="true" ht="12" hidden="false" customHeight="false" outlineLevel="0" collapsed="false"/>
    <row r="376" s="1084" customFormat="true" ht="12" hidden="false" customHeight="false" outlineLevel="0" collapsed="false"/>
    <row r="377" s="1084" customFormat="true" ht="12" hidden="false" customHeight="false" outlineLevel="0" collapsed="false"/>
    <row r="378" s="1084" customFormat="true" ht="12" hidden="false" customHeight="false" outlineLevel="0" collapsed="false"/>
    <row r="379" s="1084" customFormat="true" ht="12" hidden="false" customHeight="false" outlineLevel="0" collapsed="false"/>
    <row r="380" s="1084" customFormat="true" ht="12" hidden="false" customHeight="false" outlineLevel="0" collapsed="false"/>
    <row r="381" s="1084" customFormat="true" ht="12" hidden="false" customHeight="false" outlineLevel="0" collapsed="false"/>
    <row r="382" s="1084" customFormat="true" ht="12" hidden="false" customHeight="false" outlineLevel="0" collapsed="false"/>
    <row r="383" s="1084" customFormat="true" ht="12" hidden="false" customHeight="false" outlineLevel="0" collapsed="false"/>
    <row r="384" s="1084" customFormat="true" ht="12" hidden="false" customHeight="false" outlineLevel="0" collapsed="false"/>
    <row r="385" s="1084" customFormat="true" ht="12" hidden="false" customHeight="false" outlineLevel="0" collapsed="false"/>
    <row r="386" s="1084" customFormat="true" ht="12" hidden="false" customHeight="false" outlineLevel="0" collapsed="false"/>
    <row r="387" s="1084" customFormat="true" ht="12" hidden="false" customHeight="false" outlineLevel="0" collapsed="false"/>
    <row r="388" s="1084" customFormat="true" ht="12" hidden="false" customHeight="false" outlineLevel="0" collapsed="false"/>
    <row r="389" s="1084" customFormat="true" ht="12" hidden="false" customHeight="false" outlineLevel="0" collapsed="false"/>
    <row r="390" s="1084" customFormat="true" ht="12" hidden="false" customHeight="false" outlineLevel="0" collapsed="false"/>
    <row r="391" s="1084" customFormat="true" ht="12" hidden="false" customHeight="false" outlineLevel="0" collapsed="false"/>
    <row r="392" s="1084" customFormat="true" ht="12" hidden="false" customHeight="false" outlineLevel="0" collapsed="false"/>
    <row r="393" s="1084" customFormat="true" ht="12" hidden="false" customHeight="false" outlineLevel="0" collapsed="false"/>
    <row r="394" s="1084" customFormat="true" ht="12" hidden="false" customHeight="false" outlineLevel="0" collapsed="false"/>
    <row r="395" s="1084" customFormat="true" ht="12" hidden="false" customHeight="false" outlineLevel="0" collapsed="false"/>
    <row r="396" s="1084" customFormat="true" ht="12" hidden="false" customHeight="false" outlineLevel="0" collapsed="false"/>
    <row r="397" s="1084" customFormat="true" ht="12" hidden="false" customHeight="false" outlineLevel="0" collapsed="false"/>
    <row r="398" s="1084" customFormat="true" ht="12" hidden="false" customHeight="false" outlineLevel="0" collapsed="false"/>
    <row r="399" s="1084" customFormat="true" ht="12" hidden="false" customHeight="false" outlineLevel="0" collapsed="false"/>
    <row r="400" s="1084" customFormat="true" ht="12" hidden="false" customHeight="false" outlineLevel="0" collapsed="false"/>
    <row r="401" s="1084" customFormat="true" ht="12" hidden="false" customHeight="false" outlineLevel="0" collapsed="false"/>
    <row r="402" s="1084" customFormat="true" ht="12" hidden="false" customHeight="false" outlineLevel="0" collapsed="false"/>
    <row r="403" s="1084" customFormat="true" ht="12" hidden="false" customHeight="false" outlineLevel="0" collapsed="false"/>
    <row r="404" s="1084" customFormat="true" ht="12" hidden="false" customHeight="false" outlineLevel="0" collapsed="false"/>
    <row r="405" s="1084" customFormat="true" ht="12" hidden="false" customHeight="false" outlineLevel="0" collapsed="false"/>
    <row r="406" s="1084" customFormat="true" ht="12" hidden="false" customHeight="false" outlineLevel="0" collapsed="false"/>
    <row r="407" s="1084" customFormat="true" ht="12" hidden="false" customHeight="false" outlineLevel="0" collapsed="false"/>
    <row r="408" s="1084" customFormat="true" ht="12" hidden="false" customHeight="false" outlineLevel="0" collapsed="false"/>
    <row r="409" s="1084" customFormat="true" ht="12" hidden="false" customHeight="false" outlineLevel="0" collapsed="false"/>
    <row r="410" s="1084" customFormat="true" ht="12" hidden="false" customHeight="false" outlineLevel="0" collapsed="false"/>
    <row r="411" s="1084" customFormat="true" ht="12" hidden="false" customHeight="false" outlineLevel="0" collapsed="false"/>
    <row r="412" s="1084" customFormat="true" ht="12" hidden="false" customHeight="false" outlineLevel="0" collapsed="false"/>
    <row r="413" s="1084" customFormat="true" ht="12" hidden="false" customHeight="false" outlineLevel="0" collapsed="false"/>
    <row r="414" s="1084" customFormat="true" ht="12" hidden="false" customHeight="false" outlineLevel="0" collapsed="false"/>
    <row r="415" s="1084" customFormat="true" ht="12" hidden="false" customHeight="false" outlineLevel="0" collapsed="false"/>
    <row r="416" s="1084" customFormat="true" ht="12" hidden="false" customHeight="false" outlineLevel="0" collapsed="false"/>
    <row r="417" s="1084" customFormat="true" ht="12" hidden="false" customHeight="false" outlineLevel="0" collapsed="false"/>
    <row r="418" s="1084" customFormat="true" ht="12" hidden="false" customHeight="false" outlineLevel="0" collapsed="false"/>
    <row r="419" s="1084" customFormat="true" ht="12" hidden="false" customHeight="false" outlineLevel="0" collapsed="false"/>
    <row r="420" s="1084" customFormat="true" ht="12" hidden="false" customHeight="false" outlineLevel="0" collapsed="false"/>
    <row r="421" s="1084" customFormat="true" ht="12" hidden="false" customHeight="false" outlineLevel="0" collapsed="false"/>
    <row r="422" s="1084" customFormat="true" ht="12" hidden="false" customHeight="false" outlineLevel="0" collapsed="false"/>
    <row r="423" s="1084" customFormat="true" ht="12" hidden="false" customHeight="false" outlineLevel="0" collapsed="false"/>
    <row r="424" s="1084" customFormat="true" ht="12" hidden="false" customHeight="false" outlineLevel="0" collapsed="false"/>
    <row r="425" s="1084" customFormat="true" ht="12" hidden="false" customHeight="false" outlineLevel="0" collapsed="false"/>
    <row r="426" s="1084" customFormat="true" ht="12" hidden="false" customHeight="false" outlineLevel="0" collapsed="false"/>
    <row r="427" s="1084" customFormat="true" ht="12" hidden="false" customHeight="false" outlineLevel="0" collapsed="false"/>
    <row r="428" s="1084" customFormat="true" ht="12" hidden="false" customHeight="false" outlineLevel="0" collapsed="false"/>
    <row r="429" s="1084" customFormat="true" ht="12" hidden="false" customHeight="false" outlineLevel="0" collapsed="false"/>
    <row r="430" s="1084" customFormat="true" ht="12" hidden="false" customHeight="false" outlineLevel="0" collapsed="false"/>
    <row r="431" s="1084" customFormat="true" ht="12" hidden="false" customHeight="false" outlineLevel="0" collapsed="false"/>
    <row r="432" s="1084" customFormat="true" ht="12" hidden="false" customHeight="false" outlineLevel="0" collapsed="false"/>
    <row r="433" s="1084" customFormat="true" ht="12" hidden="false" customHeight="false" outlineLevel="0" collapsed="false"/>
    <row r="434" s="1084" customFormat="true" ht="12" hidden="false" customHeight="false" outlineLevel="0" collapsed="false"/>
    <row r="435" s="1084" customFormat="true" ht="12" hidden="false" customHeight="false" outlineLevel="0" collapsed="false"/>
    <row r="436" s="1084" customFormat="true" ht="12" hidden="false" customHeight="false" outlineLevel="0" collapsed="false"/>
    <row r="437" s="1084" customFormat="true" ht="12" hidden="false" customHeight="false" outlineLevel="0" collapsed="false"/>
    <row r="438" s="1084" customFormat="true" ht="12" hidden="false" customHeight="false" outlineLevel="0" collapsed="false"/>
    <row r="439" s="1084" customFormat="true" ht="12" hidden="false" customHeight="false" outlineLevel="0" collapsed="false"/>
    <row r="440" s="1084" customFormat="true" ht="12" hidden="false" customHeight="false" outlineLevel="0" collapsed="false"/>
    <row r="441" s="1084" customFormat="true" ht="12" hidden="false" customHeight="false" outlineLevel="0" collapsed="false"/>
    <row r="442" s="1084" customFormat="true" ht="12" hidden="false" customHeight="false" outlineLevel="0" collapsed="false"/>
    <row r="443" s="1084" customFormat="true" ht="12" hidden="false" customHeight="false" outlineLevel="0" collapsed="false"/>
    <row r="444" s="1084" customFormat="true" ht="12" hidden="false" customHeight="false" outlineLevel="0" collapsed="false"/>
    <row r="445" s="1084" customFormat="true" ht="12" hidden="false" customHeight="false" outlineLevel="0" collapsed="false"/>
    <row r="446" s="1084" customFormat="true" ht="12" hidden="false" customHeight="false" outlineLevel="0" collapsed="false"/>
    <row r="447" s="1084" customFormat="true" ht="12" hidden="false" customHeight="false" outlineLevel="0" collapsed="false"/>
    <row r="448" s="1084" customFormat="true" ht="12" hidden="false" customHeight="false" outlineLevel="0" collapsed="false"/>
    <row r="449" s="1084" customFormat="true" ht="12" hidden="false" customHeight="false" outlineLevel="0" collapsed="false"/>
    <row r="450" s="1084" customFormat="true" ht="12" hidden="false" customHeight="false" outlineLevel="0" collapsed="false"/>
    <row r="451" s="1084" customFormat="true" ht="12" hidden="false" customHeight="false" outlineLevel="0" collapsed="false"/>
    <row r="452" s="1084" customFormat="true" ht="12" hidden="false" customHeight="false" outlineLevel="0" collapsed="false"/>
    <row r="453" s="1084" customFormat="true" ht="12" hidden="false" customHeight="false" outlineLevel="0" collapsed="false"/>
    <row r="454" s="1084" customFormat="true" ht="12" hidden="false" customHeight="false" outlineLevel="0" collapsed="false"/>
    <row r="455" s="1084" customFormat="true" ht="12" hidden="false" customHeight="false" outlineLevel="0" collapsed="false"/>
    <row r="456" s="1084" customFormat="true" ht="12" hidden="false" customHeight="false" outlineLevel="0" collapsed="false"/>
    <row r="457" s="1084" customFormat="true" ht="12" hidden="false" customHeight="false" outlineLevel="0" collapsed="false"/>
    <row r="458" s="1084" customFormat="true" ht="12" hidden="false" customHeight="false" outlineLevel="0" collapsed="false"/>
    <row r="459" s="1084" customFormat="true" ht="12" hidden="false" customHeight="false" outlineLevel="0" collapsed="false"/>
    <row r="460" s="1084" customFormat="true" ht="12" hidden="false" customHeight="false" outlineLevel="0" collapsed="false"/>
    <row r="461" s="1084" customFormat="true" ht="12" hidden="false" customHeight="false" outlineLevel="0" collapsed="false"/>
    <row r="462" s="1084" customFormat="true" ht="12" hidden="false" customHeight="false" outlineLevel="0" collapsed="false"/>
    <row r="463" s="1084" customFormat="true" ht="12" hidden="false" customHeight="false" outlineLevel="0" collapsed="false"/>
    <row r="464" s="1084" customFormat="true" ht="12" hidden="false" customHeight="false" outlineLevel="0" collapsed="false"/>
    <row r="465" s="1084" customFormat="true" ht="12" hidden="false" customHeight="false" outlineLevel="0" collapsed="false"/>
    <row r="466" s="1084" customFormat="true" ht="12" hidden="false" customHeight="false" outlineLevel="0" collapsed="false"/>
    <row r="467" s="1084" customFormat="true" ht="12" hidden="false" customHeight="false" outlineLevel="0" collapsed="false"/>
    <row r="468" s="1084" customFormat="true" ht="12" hidden="false" customHeight="false" outlineLevel="0" collapsed="false"/>
    <row r="469" s="1084" customFormat="true" ht="12" hidden="false" customHeight="false" outlineLevel="0" collapsed="false"/>
    <row r="470" s="1084" customFormat="true" ht="12" hidden="false" customHeight="false" outlineLevel="0" collapsed="false"/>
    <row r="471" s="1084" customFormat="true" ht="12" hidden="false" customHeight="false" outlineLevel="0" collapsed="false"/>
    <row r="472" s="1084" customFormat="true" ht="12" hidden="false" customHeight="false" outlineLevel="0" collapsed="false"/>
    <row r="473" s="1084" customFormat="true" ht="12" hidden="false" customHeight="false" outlineLevel="0" collapsed="false"/>
    <row r="474" s="1084" customFormat="true" ht="12" hidden="false" customHeight="false" outlineLevel="0" collapsed="false"/>
    <row r="475" s="1084" customFormat="true" ht="12" hidden="false" customHeight="false" outlineLevel="0" collapsed="false"/>
    <row r="476" s="1084" customFormat="true" ht="12" hidden="false" customHeight="false" outlineLevel="0" collapsed="false"/>
    <row r="477" s="1084" customFormat="true" ht="12" hidden="false" customHeight="false" outlineLevel="0" collapsed="false"/>
    <row r="478" s="1084" customFormat="true" ht="12" hidden="false" customHeight="false" outlineLevel="0" collapsed="false"/>
    <row r="479" s="1084" customFormat="true" ht="12" hidden="false" customHeight="false" outlineLevel="0" collapsed="false"/>
    <row r="480" s="1084" customFormat="true" ht="12" hidden="false" customHeight="false" outlineLevel="0" collapsed="false"/>
    <row r="481" s="1084" customFormat="true" ht="12" hidden="false" customHeight="false" outlineLevel="0" collapsed="false"/>
    <row r="482" s="1084" customFormat="true" ht="12" hidden="false" customHeight="false" outlineLevel="0" collapsed="false"/>
    <row r="483" s="1084" customFormat="true" ht="12" hidden="false" customHeight="false" outlineLevel="0" collapsed="false"/>
    <row r="484" s="1084" customFormat="true" ht="12" hidden="false" customHeight="false" outlineLevel="0" collapsed="false"/>
    <row r="485" s="1084" customFormat="true" ht="12" hidden="false" customHeight="false" outlineLevel="0" collapsed="false"/>
    <row r="486" s="1084" customFormat="true" ht="12" hidden="false" customHeight="false" outlineLevel="0" collapsed="false"/>
    <row r="487" s="1084" customFormat="true" ht="12" hidden="false" customHeight="false" outlineLevel="0" collapsed="false"/>
    <row r="488" s="1084" customFormat="true" ht="12" hidden="false" customHeight="false" outlineLevel="0" collapsed="false"/>
    <row r="489" s="1084" customFormat="true" ht="12" hidden="false" customHeight="false" outlineLevel="0" collapsed="false"/>
    <row r="490" s="1084" customFormat="true" ht="12" hidden="false" customHeight="false" outlineLevel="0" collapsed="false"/>
    <row r="491" s="1084" customFormat="true" ht="12" hidden="false" customHeight="false" outlineLevel="0" collapsed="false"/>
    <row r="492" s="1084" customFormat="true" ht="12" hidden="false" customHeight="false" outlineLevel="0" collapsed="false"/>
    <row r="493" s="1084" customFormat="true" ht="12" hidden="false" customHeight="false" outlineLevel="0" collapsed="false"/>
    <row r="494" s="1084" customFormat="true" ht="12" hidden="false" customHeight="false" outlineLevel="0" collapsed="false"/>
    <row r="495" s="1084" customFormat="true" ht="12" hidden="false" customHeight="false" outlineLevel="0" collapsed="false"/>
    <row r="496" s="1084" customFormat="true" ht="12" hidden="false" customHeight="false" outlineLevel="0" collapsed="false"/>
    <row r="497" s="1084" customFormat="true" ht="12" hidden="false" customHeight="false" outlineLevel="0" collapsed="false"/>
    <row r="498" s="1084" customFormat="true" ht="12" hidden="false" customHeight="false" outlineLevel="0" collapsed="false"/>
    <row r="499" s="1084" customFormat="true" ht="12" hidden="false" customHeight="false" outlineLevel="0" collapsed="false"/>
    <row r="500" s="1084" customFormat="true" ht="12" hidden="false" customHeight="false" outlineLevel="0" collapsed="false"/>
    <row r="501" s="1084" customFormat="true" ht="12" hidden="false" customHeight="false" outlineLevel="0" collapsed="false"/>
    <row r="502" s="1084" customFormat="true" ht="12" hidden="false" customHeight="false" outlineLevel="0" collapsed="false"/>
    <row r="503" s="1084" customFormat="true" ht="12" hidden="false" customHeight="false" outlineLevel="0" collapsed="false"/>
    <row r="504" s="1084" customFormat="true" ht="12" hidden="false" customHeight="false" outlineLevel="0" collapsed="false"/>
    <row r="505" s="1084" customFormat="true" ht="12" hidden="false" customHeight="false" outlineLevel="0" collapsed="false"/>
    <row r="506" s="1084" customFormat="true" ht="12" hidden="false" customHeight="false" outlineLevel="0" collapsed="false"/>
    <row r="507" s="1084" customFormat="true" ht="12" hidden="false" customHeight="false" outlineLevel="0" collapsed="false"/>
    <row r="508" s="1084" customFormat="true" ht="12" hidden="false" customHeight="false" outlineLevel="0" collapsed="false"/>
    <row r="509" s="1084" customFormat="true" ht="12" hidden="false" customHeight="false" outlineLevel="0" collapsed="false"/>
    <row r="510" s="1084" customFormat="true" ht="12" hidden="false" customHeight="false" outlineLevel="0" collapsed="false"/>
    <row r="511" s="1084" customFormat="true" ht="12" hidden="false" customHeight="false" outlineLevel="0" collapsed="false"/>
    <row r="512" s="1084" customFormat="true" ht="12" hidden="false" customHeight="false" outlineLevel="0" collapsed="false"/>
    <row r="513" s="1084" customFormat="true" ht="12" hidden="false" customHeight="false" outlineLevel="0" collapsed="false"/>
    <row r="514" s="1084" customFormat="true" ht="12" hidden="false" customHeight="false" outlineLevel="0" collapsed="false"/>
    <row r="515" s="1084" customFormat="true" ht="12" hidden="false" customHeight="false" outlineLevel="0" collapsed="false"/>
    <row r="516" s="1084" customFormat="true" ht="12" hidden="false" customHeight="false" outlineLevel="0" collapsed="false"/>
    <row r="517" s="1084" customFormat="true" ht="12" hidden="false" customHeight="false" outlineLevel="0" collapsed="false"/>
    <row r="518" s="1084" customFormat="true" ht="12" hidden="false" customHeight="false" outlineLevel="0" collapsed="false"/>
    <row r="519" s="1084" customFormat="true" ht="12" hidden="false" customHeight="false" outlineLevel="0" collapsed="false"/>
    <row r="520" s="1084" customFormat="true" ht="12" hidden="false" customHeight="false" outlineLevel="0" collapsed="false"/>
    <row r="521" s="1084" customFormat="true" ht="12" hidden="false" customHeight="false" outlineLevel="0" collapsed="false"/>
    <row r="522" s="1084" customFormat="true" ht="12" hidden="false" customHeight="false" outlineLevel="0" collapsed="false"/>
    <row r="523" s="1084" customFormat="true" ht="12" hidden="false" customHeight="false" outlineLevel="0" collapsed="false"/>
    <row r="524" s="1084" customFormat="true" ht="12" hidden="false" customHeight="false" outlineLevel="0" collapsed="false"/>
    <row r="525" s="1084" customFormat="true" ht="12" hidden="false" customHeight="false" outlineLevel="0" collapsed="false"/>
    <row r="526" s="1084" customFormat="true" ht="12" hidden="false" customHeight="false" outlineLevel="0" collapsed="false"/>
    <row r="527" s="1084" customFormat="true" ht="12" hidden="false" customHeight="false" outlineLevel="0" collapsed="false"/>
    <row r="528" s="1084" customFormat="true" ht="12" hidden="false" customHeight="false" outlineLevel="0" collapsed="false"/>
    <row r="529" s="1084" customFormat="true" ht="12" hidden="false" customHeight="false" outlineLevel="0" collapsed="false"/>
    <row r="530" s="1084" customFormat="true" ht="12" hidden="false" customHeight="false" outlineLevel="0" collapsed="false"/>
    <row r="531" s="1084" customFormat="true" ht="12" hidden="false" customHeight="false" outlineLevel="0" collapsed="false"/>
    <row r="532" s="1084" customFormat="true" ht="12" hidden="false" customHeight="false" outlineLevel="0" collapsed="false"/>
    <row r="533" s="1084" customFormat="true" ht="12" hidden="false" customHeight="false" outlineLevel="0" collapsed="false"/>
    <row r="534" s="1084" customFormat="true" ht="12" hidden="false" customHeight="false" outlineLevel="0" collapsed="false"/>
    <row r="535" s="1084" customFormat="true" ht="12" hidden="false" customHeight="false" outlineLevel="0" collapsed="false"/>
    <row r="536" s="1084" customFormat="true" ht="12" hidden="false" customHeight="false" outlineLevel="0" collapsed="false"/>
    <row r="537" s="1084" customFormat="true" ht="12" hidden="false" customHeight="false" outlineLevel="0" collapsed="false"/>
    <row r="538" s="1084" customFormat="true" ht="12" hidden="false" customHeight="false" outlineLevel="0" collapsed="false"/>
    <row r="539" s="1084" customFormat="true" ht="12" hidden="false" customHeight="false" outlineLevel="0" collapsed="false"/>
    <row r="540" s="1084" customFormat="true" ht="12" hidden="false" customHeight="false" outlineLevel="0" collapsed="false"/>
    <row r="541" s="1084" customFormat="true" ht="12" hidden="false" customHeight="false" outlineLevel="0" collapsed="false"/>
    <row r="542" s="1084" customFormat="true" ht="12" hidden="false" customHeight="false" outlineLevel="0" collapsed="false"/>
    <row r="543" s="1084" customFormat="true" ht="12" hidden="false" customHeight="false" outlineLevel="0" collapsed="false"/>
    <row r="544" s="1084" customFormat="true" ht="12" hidden="false" customHeight="false" outlineLevel="0" collapsed="false"/>
    <row r="545" s="1084" customFormat="true" ht="12" hidden="false" customHeight="false" outlineLevel="0" collapsed="false"/>
    <row r="546" s="1084" customFormat="true" ht="12" hidden="false" customHeight="false" outlineLevel="0" collapsed="false"/>
    <row r="547" s="1084" customFormat="true" ht="12" hidden="false" customHeight="false" outlineLevel="0" collapsed="false"/>
    <row r="548" s="1084" customFormat="true" ht="12" hidden="false" customHeight="false" outlineLevel="0" collapsed="false"/>
    <row r="549" s="1084" customFormat="true" ht="12" hidden="false" customHeight="false" outlineLevel="0" collapsed="false"/>
    <row r="550" s="1084" customFormat="true" ht="12" hidden="false" customHeight="false" outlineLevel="0" collapsed="false"/>
    <row r="551" s="1084" customFormat="true" ht="12" hidden="false" customHeight="false" outlineLevel="0" collapsed="false"/>
    <row r="552" s="1084" customFormat="true" ht="12" hidden="false" customHeight="false" outlineLevel="0" collapsed="false"/>
    <row r="553" s="1084" customFormat="true" ht="12" hidden="false" customHeight="false" outlineLevel="0" collapsed="false"/>
    <row r="554" s="1084" customFormat="true" ht="12" hidden="false" customHeight="false" outlineLevel="0" collapsed="false"/>
    <row r="555" s="1084" customFormat="true" ht="12" hidden="false" customHeight="false" outlineLevel="0" collapsed="false"/>
    <row r="556" s="1084" customFormat="true" ht="12" hidden="false" customHeight="false" outlineLevel="0" collapsed="false"/>
    <row r="557" s="1084" customFormat="true" ht="12" hidden="false" customHeight="false" outlineLevel="0" collapsed="false"/>
    <row r="558" s="1084" customFormat="true" ht="12" hidden="false" customHeight="false" outlineLevel="0" collapsed="false"/>
    <row r="559" s="1084" customFormat="true" ht="12" hidden="false" customHeight="false" outlineLevel="0" collapsed="false"/>
    <row r="560" s="1084" customFormat="true" ht="12" hidden="false" customHeight="false" outlineLevel="0" collapsed="false"/>
    <row r="561" s="1084" customFormat="true" ht="12" hidden="false" customHeight="false" outlineLevel="0" collapsed="false"/>
    <row r="562" s="1084" customFormat="true" ht="12" hidden="false" customHeight="false" outlineLevel="0" collapsed="false"/>
    <row r="563" s="1084" customFormat="true" ht="12" hidden="false" customHeight="false" outlineLevel="0" collapsed="false"/>
    <row r="564" s="1084" customFormat="true" ht="12" hidden="false" customHeight="false" outlineLevel="0" collapsed="false"/>
    <row r="565" s="1084" customFormat="true" ht="12" hidden="false" customHeight="false" outlineLevel="0" collapsed="false"/>
    <row r="566" s="1084" customFormat="true" ht="12" hidden="false" customHeight="false" outlineLevel="0" collapsed="false"/>
    <row r="567" s="1084" customFormat="true" ht="12" hidden="false" customHeight="false" outlineLevel="0" collapsed="false"/>
    <row r="568" s="1084" customFormat="true" ht="12" hidden="false" customHeight="false" outlineLevel="0" collapsed="false"/>
    <row r="569" s="1084" customFormat="true" ht="12" hidden="false" customHeight="false" outlineLevel="0" collapsed="false"/>
    <row r="570" s="1084" customFormat="true" ht="12" hidden="false" customHeight="false" outlineLevel="0" collapsed="false"/>
    <row r="571" s="1084" customFormat="true" ht="12" hidden="false" customHeight="false" outlineLevel="0" collapsed="false"/>
    <row r="572" s="1084" customFormat="true" ht="12" hidden="false" customHeight="false" outlineLevel="0" collapsed="false"/>
    <row r="573" s="1084" customFormat="true" ht="12" hidden="false" customHeight="false" outlineLevel="0" collapsed="false"/>
    <row r="574" s="1084" customFormat="true" ht="12" hidden="false" customHeight="false" outlineLevel="0" collapsed="false"/>
    <row r="575" s="1084" customFormat="true" ht="12" hidden="false" customHeight="false" outlineLevel="0" collapsed="false"/>
    <row r="576" s="1084" customFormat="true" ht="12" hidden="false" customHeight="false" outlineLevel="0" collapsed="false"/>
    <row r="577" s="1084" customFormat="true" ht="12" hidden="false" customHeight="false" outlineLevel="0" collapsed="false"/>
    <row r="578" s="1084" customFormat="true" ht="12" hidden="false" customHeight="false" outlineLevel="0" collapsed="false"/>
    <row r="579" s="1084" customFormat="true" ht="12" hidden="false" customHeight="false" outlineLevel="0" collapsed="false"/>
    <row r="580" s="1084" customFormat="true" ht="12" hidden="false" customHeight="false" outlineLevel="0" collapsed="false"/>
    <row r="581" s="1084" customFormat="true" ht="12" hidden="false" customHeight="false" outlineLevel="0" collapsed="false"/>
    <row r="582" s="1084" customFormat="true" ht="12" hidden="false" customHeight="false" outlineLevel="0" collapsed="false"/>
    <row r="583" s="1084" customFormat="true" ht="12" hidden="false" customHeight="false" outlineLevel="0" collapsed="false"/>
    <row r="584" s="1084" customFormat="true" ht="12" hidden="false" customHeight="false" outlineLevel="0" collapsed="false"/>
    <row r="585" s="1084" customFormat="true" ht="12" hidden="false" customHeight="false" outlineLevel="0" collapsed="false"/>
    <row r="586" s="1084" customFormat="true" ht="12" hidden="false" customHeight="false" outlineLevel="0" collapsed="false"/>
    <row r="587" s="1084" customFormat="true" ht="12" hidden="false" customHeight="false" outlineLevel="0" collapsed="false"/>
    <row r="588" s="1084" customFormat="true" ht="12" hidden="false" customHeight="false" outlineLevel="0" collapsed="false"/>
    <row r="589" s="1084" customFormat="true" ht="12" hidden="false" customHeight="false" outlineLevel="0" collapsed="false"/>
    <row r="590" s="1084" customFormat="true" ht="12" hidden="false" customHeight="false" outlineLevel="0" collapsed="false"/>
    <row r="591" s="1084" customFormat="true" ht="12" hidden="false" customHeight="false" outlineLevel="0" collapsed="false"/>
    <row r="592" s="1084" customFormat="true" ht="12" hidden="false" customHeight="false" outlineLevel="0" collapsed="false"/>
    <row r="593" s="1084" customFormat="true" ht="12" hidden="false" customHeight="false" outlineLevel="0" collapsed="false"/>
    <row r="594" s="1084" customFormat="true" ht="12" hidden="false" customHeight="false" outlineLevel="0" collapsed="false"/>
    <row r="595" s="1084" customFormat="true" ht="12" hidden="false" customHeight="false" outlineLevel="0" collapsed="false"/>
    <row r="596" s="1084" customFormat="true" ht="12" hidden="false" customHeight="false" outlineLevel="0" collapsed="false"/>
    <row r="597" s="1084" customFormat="true" ht="12" hidden="false" customHeight="false" outlineLevel="0" collapsed="false"/>
    <row r="598" s="1084" customFormat="true" ht="12" hidden="false" customHeight="false" outlineLevel="0" collapsed="false"/>
    <row r="599" s="1084" customFormat="true" ht="12" hidden="false" customHeight="false" outlineLevel="0" collapsed="false"/>
    <row r="600" s="1084" customFormat="true" ht="12" hidden="false" customHeight="false" outlineLevel="0" collapsed="false"/>
    <row r="601" s="1084" customFormat="true" ht="12" hidden="false" customHeight="false" outlineLevel="0" collapsed="false"/>
    <row r="602" s="1084" customFormat="true" ht="12" hidden="false" customHeight="false" outlineLevel="0" collapsed="false"/>
    <row r="603" s="1084" customFormat="true" ht="12" hidden="false" customHeight="false" outlineLevel="0" collapsed="false"/>
    <row r="604" s="1084" customFormat="true" ht="12" hidden="false" customHeight="false" outlineLevel="0" collapsed="false"/>
    <row r="605" s="1084" customFormat="true" ht="12" hidden="false" customHeight="false" outlineLevel="0" collapsed="false"/>
    <row r="606" s="1084" customFormat="true" ht="12" hidden="false" customHeight="false" outlineLevel="0" collapsed="false"/>
    <row r="607" s="1084" customFormat="true" ht="12" hidden="false" customHeight="false" outlineLevel="0" collapsed="false"/>
    <row r="608" s="1084" customFormat="true" ht="12" hidden="false" customHeight="false" outlineLevel="0" collapsed="false"/>
    <row r="609" s="1084" customFormat="true" ht="12" hidden="false" customHeight="false" outlineLevel="0" collapsed="false"/>
    <row r="610" s="1084" customFormat="true" ht="12" hidden="false" customHeight="false" outlineLevel="0" collapsed="false"/>
    <row r="611" s="1084" customFormat="true" ht="12" hidden="false" customHeight="false" outlineLevel="0" collapsed="false"/>
    <row r="612" s="1084" customFormat="true" ht="12" hidden="false" customHeight="false" outlineLevel="0" collapsed="false"/>
    <row r="613" s="1084" customFormat="true" ht="12" hidden="false" customHeight="false" outlineLevel="0" collapsed="false"/>
    <row r="614" s="1084" customFormat="true" ht="12" hidden="false" customHeight="false" outlineLevel="0" collapsed="false"/>
    <row r="615" s="1084" customFormat="true" ht="12" hidden="false" customHeight="false" outlineLevel="0" collapsed="false"/>
    <row r="616" s="1084" customFormat="true" ht="12" hidden="false" customHeight="false" outlineLevel="0" collapsed="false"/>
    <row r="617" s="1084" customFormat="true" ht="12" hidden="false" customHeight="false" outlineLevel="0" collapsed="false"/>
    <row r="618" s="1084" customFormat="true" ht="12" hidden="false" customHeight="false" outlineLevel="0" collapsed="false"/>
    <row r="619" s="1084" customFormat="true" ht="12" hidden="false" customHeight="false" outlineLevel="0" collapsed="false"/>
    <row r="620" s="1084" customFormat="true" ht="12" hidden="false" customHeight="false" outlineLevel="0" collapsed="false"/>
    <row r="621" s="1084" customFormat="true" ht="12" hidden="false" customHeight="false" outlineLevel="0" collapsed="false"/>
    <row r="622" s="1084" customFormat="true" ht="12" hidden="false" customHeight="false" outlineLevel="0" collapsed="false"/>
    <row r="623" s="1084" customFormat="true" ht="12" hidden="false" customHeight="false" outlineLevel="0" collapsed="false"/>
    <row r="624" s="1084" customFormat="true" ht="12" hidden="false" customHeight="false" outlineLevel="0" collapsed="false"/>
    <row r="625" s="1084" customFormat="true" ht="12" hidden="false" customHeight="false" outlineLevel="0" collapsed="false"/>
    <row r="626" s="1084" customFormat="true" ht="12" hidden="false" customHeight="false" outlineLevel="0" collapsed="false"/>
    <row r="627" s="1084" customFormat="true" ht="12" hidden="false" customHeight="false" outlineLevel="0" collapsed="false"/>
    <row r="628" s="1084" customFormat="true" ht="12" hidden="false" customHeight="false" outlineLevel="0" collapsed="false"/>
    <row r="629" s="1084" customFormat="true" ht="12" hidden="false" customHeight="false" outlineLevel="0" collapsed="false"/>
    <row r="630" s="1084" customFormat="true" ht="12" hidden="false" customHeight="false" outlineLevel="0" collapsed="false"/>
    <row r="631" s="1084" customFormat="true" ht="12" hidden="false" customHeight="false" outlineLevel="0" collapsed="false"/>
    <row r="632" s="1084" customFormat="true" ht="12" hidden="false" customHeight="false" outlineLevel="0" collapsed="false"/>
    <row r="633" s="1084" customFormat="true" ht="12" hidden="false" customHeight="false" outlineLevel="0" collapsed="false"/>
    <row r="634" s="1084" customFormat="true" ht="12" hidden="false" customHeight="false" outlineLevel="0" collapsed="false"/>
    <row r="635" s="1084" customFormat="true" ht="12" hidden="false" customHeight="false" outlineLevel="0" collapsed="false"/>
    <row r="636" s="1084" customFormat="true" ht="12" hidden="false" customHeight="false" outlineLevel="0" collapsed="false"/>
    <row r="637" s="1084" customFormat="true" ht="12" hidden="false" customHeight="false" outlineLevel="0" collapsed="false"/>
    <row r="638" s="1084" customFormat="true" ht="12" hidden="false" customHeight="false" outlineLevel="0" collapsed="false"/>
    <row r="639" s="1084" customFormat="true" ht="12" hidden="false" customHeight="false" outlineLevel="0" collapsed="false"/>
    <row r="640" s="1084" customFormat="true" ht="12" hidden="false" customHeight="false" outlineLevel="0" collapsed="false"/>
    <row r="641" s="1084" customFormat="true" ht="12" hidden="false" customHeight="false" outlineLevel="0" collapsed="false"/>
    <row r="642" s="1084" customFormat="true" ht="12" hidden="false" customHeight="false" outlineLevel="0" collapsed="false"/>
    <row r="643" s="1084" customFormat="true" ht="12" hidden="false" customHeight="false" outlineLevel="0" collapsed="false"/>
    <row r="644" s="1084" customFormat="true" ht="12" hidden="false" customHeight="false" outlineLevel="0" collapsed="false"/>
    <row r="645" s="1084" customFormat="true" ht="12" hidden="false" customHeight="false" outlineLevel="0" collapsed="false"/>
    <row r="646" s="1084" customFormat="true" ht="12" hidden="false" customHeight="false" outlineLevel="0" collapsed="false"/>
    <row r="647" s="1084" customFormat="true" ht="12" hidden="false" customHeight="false" outlineLevel="0" collapsed="false"/>
    <row r="648" s="1084" customFormat="true" ht="12" hidden="false" customHeight="false" outlineLevel="0" collapsed="false"/>
    <row r="649" s="1084" customFormat="true" ht="12" hidden="false" customHeight="false" outlineLevel="0" collapsed="false"/>
    <row r="650" s="1084" customFormat="true" ht="12" hidden="false" customHeight="false" outlineLevel="0" collapsed="false"/>
    <row r="651" s="1084" customFormat="true" ht="12" hidden="false" customHeight="false" outlineLevel="0" collapsed="false"/>
    <row r="652" s="1084" customFormat="true" ht="12" hidden="false" customHeight="false" outlineLevel="0" collapsed="false"/>
    <row r="653" s="1084" customFormat="true" ht="12" hidden="false" customHeight="false" outlineLevel="0" collapsed="false"/>
    <row r="654" s="1084" customFormat="true" ht="12" hidden="false" customHeight="false" outlineLevel="0" collapsed="false"/>
    <row r="655" s="1084" customFormat="true" ht="12" hidden="false" customHeight="false" outlineLevel="0" collapsed="false"/>
    <row r="656" s="1084" customFormat="true" ht="12" hidden="false" customHeight="false" outlineLevel="0" collapsed="false"/>
    <row r="657" s="1084" customFormat="true" ht="12" hidden="false" customHeight="false" outlineLevel="0" collapsed="false"/>
    <row r="658" s="1084" customFormat="true" ht="12" hidden="false" customHeight="false" outlineLevel="0" collapsed="false"/>
    <row r="659" s="1084" customFormat="true" ht="12" hidden="false" customHeight="false" outlineLevel="0" collapsed="false"/>
    <row r="660" s="1084" customFormat="true" ht="12" hidden="false" customHeight="false" outlineLevel="0" collapsed="false"/>
    <row r="661" s="1084" customFormat="true" ht="12" hidden="false" customHeight="false" outlineLevel="0" collapsed="false"/>
    <row r="662" s="1084" customFormat="true" ht="12" hidden="false" customHeight="false" outlineLevel="0" collapsed="false"/>
    <row r="663" s="1084" customFormat="true" ht="12" hidden="false" customHeight="false" outlineLevel="0" collapsed="false"/>
    <row r="664" s="1084" customFormat="true" ht="12" hidden="false" customHeight="false" outlineLevel="0" collapsed="false"/>
    <row r="665" s="1084" customFormat="true" ht="12" hidden="false" customHeight="false" outlineLevel="0" collapsed="false"/>
    <row r="666" s="1084" customFormat="true" ht="12" hidden="false" customHeight="false" outlineLevel="0" collapsed="false"/>
    <row r="667" s="1084" customFormat="true" ht="12" hidden="false" customHeight="false" outlineLevel="0" collapsed="false"/>
    <row r="668" s="1084" customFormat="true" ht="12" hidden="false" customHeight="false" outlineLevel="0" collapsed="false"/>
    <row r="669" s="1084" customFormat="true" ht="12" hidden="false" customHeight="false" outlineLevel="0" collapsed="false"/>
    <row r="670" s="1084" customFormat="true" ht="12" hidden="false" customHeight="false" outlineLevel="0" collapsed="false"/>
    <row r="671" s="1084" customFormat="true" ht="12" hidden="false" customHeight="false" outlineLevel="0" collapsed="false"/>
    <row r="672" s="1084" customFormat="true" ht="12" hidden="false" customHeight="false" outlineLevel="0" collapsed="false"/>
    <row r="673" s="1084" customFormat="true" ht="12" hidden="false" customHeight="false" outlineLevel="0" collapsed="false"/>
    <row r="674" s="1084" customFormat="true" ht="12" hidden="false" customHeight="false" outlineLevel="0" collapsed="false"/>
    <row r="675" s="1084" customFormat="true" ht="12" hidden="false" customHeight="false" outlineLevel="0" collapsed="false"/>
    <row r="676" s="1084" customFormat="true" ht="12" hidden="false" customHeight="false" outlineLevel="0" collapsed="false"/>
    <row r="677" s="1084" customFormat="true" ht="12" hidden="false" customHeight="false" outlineLevel="0" collapsed="false"/>
    <row r="678" s="1084" customFormat="true" ht="12" hidden="false" customHeight="false" outlineLevel="0" collapsed="false"/>
    <row r="679" s="1084" customFormat="true" ht="12" hidden="false" customHeight="false" outlineLevel="0" collapsed="false"/>
    <row r="680" s="1084" customFormat="true" ht="12" hidden="false" customHeight="false" outlineLevel="0" collapsed="false"/>
    <row r="681" s="1084" customFormat="true" ht="12" hidden="false" customHeight="false" outlineLevel="0" collapsed="false"/>
    <row r="682" s="1084" customFormat="true" ht="12" hidden="false" customHeight="false" outlineLevel="0" collapsed="false"/>
    <row r="683" s="1084" customFormat="true" ht="12" hidden="false" customHeight="false" outlineLevel="0" collapsed="false"/>
    <row r="684" s="1084" customFormat="true" ht="12" hidden="false" customHeight="false" outlineLevel="0" collapsed="false"/>
    <row r="685" s="1084" customFormat="true" ht="12" hidden="false" customHeight="false" outlineLevel="0" collapsed="false"/>
    <row r="686" s="1084" customFormat="true" ht="12" hidden="false" customHeight="false" outlineLevel="0" collapsed="false"/>
    <row r="687" s="1084" customFormat="true" ht="12" hidden="false" customHeight="false" outlineLevel="0" collapsed="false"/>
    <row r="688" s="1084" customFormat="true" ht="12" hidden="false" customHeight="false" outlineLevel="0" collapsed="false"/>
    <row r="689" s="1084" customFormat="true" ht="12" hidden="false" customHeight="false" outlineLevel="0" collapsed="false"/>
    <row r="690" s="1084" customFormat="true" ht="12" hidden="false" customHeight="false" outlineLevel="0" collapsed="false"/>
    <row r="691" s="1084" customFormat="true" ht="12" hidden="false" customHeight="false" outlineLevel="0" collapsed="false"/>
    <row r="692" s="1084" customFormat="true" ht="12" hidden="false" customHeight="false" outlineLevel="0" collapsed="false"/>
    <row r="693" s="1084" customFormat="true" ht="12" hidden="false" customHeight="false" outlineLevel="0" collapsed="false"/>
    <row r="694" s="1084" customFormat="true" ht="12" hidden="false" customHeight="false" outlineLevel="0" collapsed="false"/>
    <row r="695" s="1084" customFormat="true" ht="12" hidden="false" customHeight="false" outlineLevel="0" collapsed="false"/>
    <row r="696" s="1084" customFormat="true" ht="12" hidden="false" customHeight="false" outlineLevel="0" collapsed="false"/>
    <row r="697" s="1084" customFormat="true" ht="12" hidden="false" customHeight="false" outlineLevel="0" collapsed="false"/>
    <row r="698" s="1084" customFormat="true" ht="12" hidden="false" customHeight="false" outlineLevel="0" collapsed="false"/>
    <row r="699" s="1084" customFormat="true" ht="12" hidden="false" customHeight="false" outlineLevel="0" collapsed="false"/>
    <row r="700" s="1084" customFormat="true" ht="12" hidden="false" customHeight="false" outlineLevel="0" collapsed="false"/>
    <row r="701" s="1084" customFormat="true" ht="12" hidden="false" customHeight="false" outlineLevel="0" collapsed="false"/>
    <row r="702" s="1084" customFormat="true" ht="12" hidden="false" customHeight="false" outlineLevel="0" collapsed="false"/>
    <row r="703" s="1084" customFormat="true" ht="12" hidden="false" customHeight="false" outlineLevel="0" collapsed="false"/>
    <row r="704" s="1084" customFormat="true" ht="12" hidden="false" customHeight="false" outlineLevel="0" collapsed="false"/>
    <row r="705" s="1084" customFormat="true" ht="12" hidden="false" customHeight="false" outlineLevel="0" collapsed="false"/>
    <row r="706" s="1084" customFormat="true" ht="12" hidden="false" customHeight="false" outlineLevel="0" collapsed="false"/>
    <row r="707" s="1084" customFormat="true" ht="12" hidden="false" customHeight="false" outlineLevel="0" collapsed="false"/>
    <row r="708" s="1084" customFormat="true" ht="12" hidden="false" customHeight="false" outlineLevel="0" collapsed="false"/>
    <row r="709" s="1084" customFormat="true" ht="12" hidden="false" customHeight="false" outlineLevel="0" collapsed="false"/>
    <row r="710" s="1084" customFormat="true" ht="12" hidden="false" customHeight="false" outlineLevel="0" collapsed="false"/>
    <row r="711" s="1084" customFormat="true" ht="12" hidden="false" customHeight="false" outlineLevel="0" collapsed="false"/>
    <row r="712" s="1084" customFormat="true" ht="12" hidden="false" customHeight="false" outlineLevel="0" collapsed="false"/>
    <row r="713" s="1084" customFormat="true" ht="12" hidden="false" customHeight="false" outlineLevel="0" collapsed="false"/>
    <row r="714" s="1084" customFormat="true" ht="12" hidden="false" customHeight="false" outlineLevel="0" collapsed="false"/>
    <row r="715" s="1084" customFormat="true" ht="12" hidden="false" customHeight="false" outlineLevel="0" collapsed="false"/>
    <row r="716" s="1084" customFormat="true" ht="12" hidden="false" customHeight="false" outlineLevel="0" collapsed="false"/>
    <row r="717" s="1084" customFormat="true" ht="12" hidden="false" customHeight="false" outlineLevel="0" collapsed="false"/>
    <row r="718" s="1084" customFormat="true" ht="12" hidden="false" customHeight="false" outlineLevel="0" collapsed="false"/>
    <row r="719" s="1084" customFormat="true" ht="12" hidden="false" customHeight="false" outlineLevel="0" collapsed="false"/>
    <row r="720" s="1084" customFormat="true" ht="12" hidden="false" customHeight="false" outlineLevel="0" collapsed="false"/>
    <row r="721" s="1084" customFormat="true" ht="12" hidden="false" customHeight="false" outlineLevel="0" collapsed="false"/>
    <row r="722" s="1084" customFormat="true" ht="12" hidden="false" customHeight="false" outlineLevel="0" collapsed="false"/>
    <row r="723" s="1084" customFormat="true" ht="12" hidden="false" customHeight="false" outlineLevel="0" collapsed="false"/>
    <row r="724" s="1084" customFormat="true" ht="12" hidden="false" customHeight="false" outlineLevel="0" collapsed="false"/>
    <row r="725" s="1084" customFormat="true" ht="12" hidden="false" customHeight="false" outlineLevel="0" collapsed="false"/>
    <row r="726" s="1084" customFormat="true" ht="12" hidden="false" customHeight="false" outlineLevel="0" collapsed="false"/>
    <row r="727" s="1084" customFormat="true" ht="12" hidden="false" customHeight="false" outlineLevel="0" collapsed="false"/>
    <row r="728" s="1084" customFormat="true" ht="12" hidden="false" customHeight="false" outlineLevel="0" collapsed="false"/>
    <row r="729" s="1084" customFormat="true" ht="12" hidden="false" customHeight="false" outlineLevel="0" collapsed="false"/>
    <row r="730" s="1084" customFormat="true" ht="12" hidden="false" customHeight="false" outlineLevel="0" collapsed="false"/>
    <row r="731" s="1084" customFormat="true" ht="12" hidden="false" customHeight="false" outlineLevel="0" collapsed="false"/>
    <row r="732" s="1084" customFormat="true" ht="12" hidden="false" customHeight="false" outlineLevel="0" collapsed="false"/>
    <row r="733" s="1084" customFormat="true" ht="12" hidden="false" customHeight="false" outlineLevel="0" collapsed="false"/>
    <row r="734" s="1084" customFormat="true" ht="12" hidden="false" customHeight="false" outlineLevel="0" collapsed="false"/>
    <row r="735" s="1084" customFormat="true" ht="12" hidden="false" customHeight="false" outlineLevel="0" collapsed="false"/>
    <row r="736" s="1084" customFormat="true" ht="12" hidden="false" customHeight="false" outlineLevel="0" collapsed="false"/>
    <row r="737" s="1084" customFormat="true" ht="12" hidden="false" customHeight="false" outlineLevel="0" collapsed="false"/>
    <row r="738" s="1084" customFormat="true" ht="12" hidden="false" customHeight="false" outlineLevel="0" collapsed="false"/>
    <row r="739" s="1084" customFormat="true" ht="12" hidden="false" customHeight="false" outlineLevel="0" collapsed="false"/>
    <row r="740" s="1084" customFormat="true" ht="12" hidden="false" customHeight="false" outlineLevel="0" collapsed="false"/>
    <row r="741" s="1084" customFormat="true" ht="12" hidden="false" customHeight="false" outlineLevel="0" collapsed="false"/>
    <row r="742" s="1084" customFormat="true" ht="12" hidden="false" customHeight="false" outlineLevel="0" collapsed="false"/>
    <row r="743" s="1084" customFormat="true" ht="12" hidden="false" customHeight="false" outlineLevel="0" collapsed="false"/>
    <row r="744" s="1084" customFormat="true" ht="12" hidden="false" customHeight="false" outlineLevel="0" collapsed="false"/>
    <row r="745" s="1084" customFormat="true" ht="12" hidden="false" customHeight="false" outlineLevel="0" collapsed="false"/>
    <row r="746" s="1084" customFormat="true" ht="12" hidden="false" customHeight="false" outlineLevel="0" collapsed="false"/>
    <row r="747" s="1084" customFormat="true" ht="12" hidden="false" customHeight="false" outlineLevel="0" collapsed="false"/>
    <row r="748" s="1084" customFormat="true" ht="12" hidden="false" customHeight="false" outlineLevel="0" collapsed="false"/>
    <row r="749" s="1084" customFormat="true" ht="12" hidden="false" customHeight="false" outlineLevel="0" collapsed="false"/>
    <row r="750" s="1084" customFormat="true" ht="12" hidden="false" customHeight="false" outlineLevel="0" collapsed="false"/>
    <row r="751" s="1084" customFormat="true" ht="12" hidden="false" customHeight="false" outlineLevel="0" collapsed="false"/>
    <row r="752" s="1084" customFormat="true" ht="12" hidden="false" customHeight="false" outlineLevel="0" collapsed="false"/>
    <row r="753" s="1084" customFormat="true" ht="12" hidden="false" customHeight="false" outlineLevel="0" collapsed="false"/>
    <row r="754" s="1084" customFormat="true" ht="12" hidden="false" customHeight="false" outlineLevel="0" collapsed="false"/>
    <row r="755" s="1084" customFormat="true" ht="12" hidden="false" customHeight="false" outlineLevel="0" collapsed="false"/>
    <row r="756" s="1084" customFormat="true" ht="12" hidden="false" customHeight="false" outlineLevel="0" collapsed="false"/>
    <row r="757" s="1084" customFormat="true" ht="12" hidden="false" customHeight="false" outlineLevel="0" collapsed="false"/>
    <row r="758" s="1084" customFormat="true" ht="12" hidden="false" customHeight="false" outlineLevel="0" collapsed="false"/>
    <row r="759" s="1084" customFormat="true" ht="12" hidden="false" customHeight="false" outlineLevel="0" collapsed="false"/>
    <row r="760" s="1084" customFormat="true" ht="12" hidden="false" customHeight="false" outlineLevel="0" collapsed="false"/>
    <row r="761" s="1084" customFormat="true" ht="12" hidden="false" customHeight="false" outlineLevel="0" collapsed="false"/>
    <row r="762" s="1084" customFormat="true" ht="12" hidden="false" customHeight="false" outlineLevel="0" collapsed="false"/>
    <row r="763" s="1084" customFormat="true" ht="12" hidden="false" customHeight="false" outlineLevel="0" collapsed="false"/>
    <row r="764" s="1084" customFormat="true" ht="12" hidden="false" customHeight="false" outlineLevel="0" collapsed="false"/>
    <row r="765" s="1084" customFormat="true" ht="12" hidden="false" customHeight="false" outlineLevel="0" collapsed="false"/>
    <row r="766" s="1084" customFormat="true" ht="12" hidden="false" customHeight="false" outlineLevel="0" collapsed="false"/>
    <row r="767" s="1084" customFormat="true" ht="12" hidden="false" customHeight="false" outlineLevel="0" collapsed="false"/>
    <row r="768" s="1084" customFormat="true" ht="12" hidden="false" customHeight="false" outlineLevel="0" collapsed="false"/>
    <row r="769" s="1084" customFormat="true" ht="12" hidden="false" customHeight="false" outlineLevel="0" collapsed="false"/>
    <row r="770" s="1084" customFormat="true" ht="12" hidden="false" customHeight="false" outlineLevel="0" collapsed="false"/>
    <row r="771" s="1084" customFormat="true" ht="12" hidden="false" customHeight="false" outlineLevel="0" collapsed="false"/>
    <row r="772" s="1084" customFormat="true" ht="12" hidden="false" customHeight="false" outlineLevel="0" collapsed="false"/>
    <row r="773" s="1084" customFormat="true" ht="12" hidden="false" customHeight="false" outlineLevel="0" collapsed="false"/>
    <row r="774" s="1084" customFormat="true" ht="12" hidden="false" customHeight="false" outlineLevel="0" collapsed="false"/>
    <row r="775" s="1084" customFormat="true" ht="12" hidden="false" customHeight="false" outlineLevel="0" collapsed="false"/>
    <row r="776" s="1084" customFormat="true" ht="12" hidden="false" customHeight="false" outlineLevel="0" collapsed="false"/>
    <row r="777" s="1084" customFormat="true" ht="12" hidden="false" customHeight="false" outlineLevel="0" collapsed="false"/>
    <row r="778" s="1084" customFormat="true" ht="12" hidden="false" customHeight="false" outlineLevel="0" collapsed="false"/>
    <row r="779" s="1084" customFormat="true" ht="12" hidden="false" customHeight="false" outlineLevel="0" collapsed="false"/>
    <row r="780" s="1084" customFormat="true" ht="12" hidden="false" customHeight="false" outlineLevel="0" collapsed="false"/>
    <row r="781" s="1084" customFormat="true" ht="12" hidden="false" customHeight="false" outlineLevel="0" collapsed="false"/>
    <row r="782" s="1084" customFormat="true" ht="12" hidden="false" customHeight="false" outlineLevel="0" collapsed="false"/>
    <row r="783" s="1084" customFormat="true" ht="12" hidden="false" customHeight="false" outlineLevel="0" collapsed="false"/>
    <row r="784" s="1084" customFormat="true" ht="12" hidden="false" customHeight="false" outlineLevel="0" collapsed="false"/>
    <row r="785" s="1084" customFormat="true" ht="12" hidden="false" customHeight="false" outlineLevel="0" collapsed="false"/>
    <row r="786" s="1084" customFormat="true" ht="12" hidden="false" customHeight="false" outlineLevel="0" collapsed="false"/>
    <row r="787" s="1084" customFormat="true" ht="12" hidden="false" customHeight="false" outlineLevel="0" collapsed="false"/>
    <row r="788" s="1084" customFormat="true" ht="12" hidden="false" customHeight="false" outlineLevel="0" collapsed="false"/>
    <row r="789" s="1084" customFormat="true" ht="12" hidden="false" customHeight="false" outlineLevel="0" collapsed="false"/>
    <row r="790" s="1084" customFormat="true" ht="12" hidden="false" customHeight="false" outlineLevel="0" collapsed="false"/>
    <row r="791" s="1084" customFormat="true" ht="12" hidden="false" customHeight="false" outlineLevel="0" collapsed="false"/>
    <row r="792" s="1084" customFormat="true" ht="12" hidden="false" customHeight="false" outlineLevel="0" collapsed="false"/>
    <row r="793" s="1084" customFormat="true" ht="12" hidden="false" customHeight="false" outlineLevel="0" collapsed="false"/>
    <row r="794" s="1084" customFormat="true" ht="12" hidden="false" customHeight="false" outlineLevel="0" collapsed="false"/>
    <row r="795" s="1084" customFormat="true" ht="12" hidden="false" customHeight="false" outlineLevel="0" collapsed="false"/>
    <row r="796" s="1084" customFormat="true" ht="12" hidden="false" customHeight="false" outlineLevel="0" collapsed="false"/>
    <row r="797" s="1084" customFormat="true" ht="12" hidden="false" customHeight="false" outlineLevel="0" collapsed="false"/>
    <row r="798" s="1084" customFormat="true" ht="12" hidden="false" customHeight="false" outlineLevel="0" collapsed="false"/>
    <row r="799" s="1084" customFormat="true" ht="12" hidden="false" customHeight="false" outlineLevel="0" collapsed="false"/>
    <row r="800" s="1084" customFormat="true" ht="12" hidden="false" customHeight="false" outlineLevel="0" collapsed="false"/>
    <row r="801" s="1084" customFormat="true" ht="12" hidden="false" customHeight="false" outlineLevel="0" collapsed="false"/>
    <row r="802" s="1084" customFormat="true" ht="12" hidden="false" customHeight="false" outlineLevel="0" collapsed="false"/>
    <row r="803" s="1084" customFormat="true" ht="12" hidden="false" customHeight="false" outlineLevel="0" collapsed="false"/>
    <row r="804" s="1084" customFormat="true" ht="12" hidden="false" customHeight="false" outlineLevel="0" collapsed="false"/>
    <row r="805" s="1084" customFormat="true" ht="12" hidden="false" customHeight="false" outlineLevel="0" collapsed="false"/>
    <row r="806" s="1084" customFormat="true" ht="12" hidden="false" customHeight="false" outlineLevel="0" collapsed="false"/>
    <row r="807" s="1084" customFormat="true" ht="12" hidden="false" customHeight="false" outlineLevel="0" collapsed="false"/>
    <row r="808" s="1084" customFormat="true" ht="12" hidden="false" customHeight="false" outlineLevel="0" collapsed="false"/>
    <row r="809" s="1084" customFormat="true" ht="12" hidden="false" customHeight="false" outlineLevel="0" collapsed="false"/>
    <row r="810" s="1084" customFormat="true" ht="12" hidden="false" customHeight="false" outlineLevel="0" collapsed="false"/>
    <row r="811" s="1084" customFormat="true" ht="12" hidden="false" customHeight="false" outlineLevel="0" collapsed="false"/>
    <row r="812" s="1084" customFormat="true" ht="12" hidden="false" customHeight="false" outlineLevel="0" collapsed="false"/>
    <row r="813" s="1084" customFormat="true" ht="12" hidden="false" customHeight="false" outlineLevel="0" collapsed="false"/>
    <row r="814" s="1084" customFormat="true" ht="12" hidden="false" customHeight="false" outlineLevel="0" collapsed="false"/>
    <row r="815" s="1084" customFormat="true" ht="12" hidden="false" customHeight="false" outlineLevel="0" collapsed="false"/>
    <row r="816" s="1084" customFormat="true" ht="12" hidden="false" customHeight="false" outlineLevel="0" collapsed="false"/>
    <row r="817" s="1084" customFormat="true" ht="12" hidden="false" customHeight="false" outlineLevel="0" collapsed="false"/>
    <row r="818" s="1084" customFormat="true" ht="12" hidden="false" customHeight="false" outlineLevel="0" collapsed="false"/>
    <row r="819" s="1084" customFormat="true" ht="12" hidden="false" customHeight="false" outlineLevel="0" collapsed="false"/>
    <row r="820" s="1084" customFormat="true" ht="12" hidden="false" customHeight="false" outlineLevel="0" collapsed="false"/>
    <row r="821" s="1084" customFormat="true" ht="12" hidden="false" customHeight="false" outlineLevel="0" collapsed="false"/>
    <row r="822" s="1084" customFormat="true" ht="12" hidden="false" customHeight="false" outlineLevel="0" collapsed="false"/>
    <row r="823" s="1084" customFormat="true" ht="12" hidden="false" customHeight="false" outlineLevel="0" collapsed="false"/>
    <row r="824" s="1084" customFormat="true" ht="12" hidden="false" customHeight="false" outlineLevel="0" collapsed="false"/>
    <row r="825" s="1084" customFormat="true" ht="12" hidden="false" customHeight="false" outlineLevel="0" collapsed="false"/>
    <row r="826" s="1084" customFormat="true" ht="12" hidden="false" customHeight="false" outlineLevel="0" collapsed="false"/>
    <row r="827" s="1084" customFormat="true" ht="12" hidden="false" customHeight="false" outlineLevel="0" collapsed="false"/>
    <row r="828" s="1084" customFormat="true" ht="12" hidden="false" customHeight="false" outlineLevel="0" collapsed="false"/>
    <row r="829" s="1084" customFormat="true" ht="12" hidden="false" customHeight="false" outlineLevel="0" collapsed="false"/>
    <row r="830" s="1084" customFormat="true" ht="12" hidden="false" customHeight="false" outlineLevel="0" collapsed="false"/>
    <row r="831" s="1084" customFormat="true" ht="12" hidden="false" customHeight="false" outlineLevel="0" collapsed="false"/>
    <row r="832" s="1084" customFormat="true" ht="12" hidden="false" customHeight="false" outlineLevel="0" collapsed="false"/>
    <row r="833" s="1084" customFormat="true" ht="12" hidden="false" customHeight="false" outlineLevel="0" collapsed="false"/>
    <row r="834" s="1084" customFormat="true" ht="12" hidden="false" customHeight="false" outlineLevel="0" collapsed="false"/>
    <row r="835" s="1084" customFormat="true" ht="12" hidden="false" customHeight="false" outlineLevel="0" collapsed="false"/>
    <row r="836" s="1084" customFormat="true" ht="12" hidden="false" customHeight="false" outlineLevel="0" collapsed="false"/>
    <row r="837" s="1084" customFormat="true" ht="12" hidden="false" customHeight="false" outlineLevel="0" collapsed="false"/>
    <row r="838" s="1084" customFormat="true" ht="12" hidden="false" customHeight="false" outlineLevel="0" collapsed="false"/>
    <row r="839" s="1084" customFormat="true" ht="12" hidden="false" customHeight="false" outlineLevel="0" collapsed="false"/>
    <row r="840" s="1084" customFormat="true" ht="12" hidden="false" customHeight="false" outlineLevel="0" collapsed="false"/>
    <row r="841" s="1084" customFormat="true" ht="12" hidden="false" customHeight="false" outlineLevel="0" collapsed="false"/>
    <row r="842" s="1084" customFormat="true" ht="12" hidden="false" customHeight="false" outlineLevel="0" collapsed="false"/>
    <row r="843" s="1084" customFormat="true" ht="12" hidden="false" customHeight="false" outlineLevel="0" collapsed="false"/>
    <row r="844" s="1084" customFormat="true" ht="12" hidden="false" customHeight="false" outlineLevel="0" collapsed="false"/>
    <row r="845" s="1084" customFormat="true" ht="12" hidden="false" customHeight="false" outlineLevel="0" collapsed="false"/>
    <row r="846" s="1084" customFormat="true" ht="12" hidden="false" customHeight="false" outlineLevel="0" collapsed="false"/>
    <row r="847" s="1084" customFormat="true" ht="12" hidden="false" customHeight="false" outlineLevel="0" collapsed="false"/>
    <row r="848" s="1084" customFormat="true" ht="12" hidden="false" customHeight="false" outlineLevel="0" collapsed="false"/>
    <row r="849" s="1084" customFormat="true" ht="12" hidden="false" customHeight="false" outlineLevel="0" collapsed="false"/>
    <row r="850" s="1084" customFormat="true" ht="12" hidden="false" customHeight="false" outlineLevel="0" collapsed="false"/>
    <row r="851" s="1084" customFormat="true" ht="12" hidden="false" customHeight="false" outlineLevel="0" collapsed="false"/>
    <row r="852" s="1084" customFormat="true" ht="12" hidden="false" customHeight="false" outlineLevel="0" collapsed="false"/>
    <row r="853" s="1084" customFormat="true" ht="12" hidden="false" customHeight="false" outlineLevel="0" collapsed="false"/>
    <row r="854" s="1084" customFormat="true" ht="12" hidden="false" customHeight="false" outlineLevel="0" collapsed="false"/>
    <row r="855" s="1084" customFormat="true" ht="12" hidden="false" customHeight="false" outlineLevel="0" collapsed="false"/>
    <row r="856" s="1084" customFormat="true" ht="12" hidden="false" customHeight="false" outlineLevel="0" collapsed="false"/>
    <row r="857" s="1084" customFormat="true" ht="12" hidden="false" customHeight="false" outlineLevel="0" collapsed="false"/>
    <row r="858" s="1084" customFormat="true" ht="12" hidden="false" customHeight="false" outlineLevel="0" collapsed="false"/>
    <row r="859" s="1084" customFormat="true" ht="12" hidden="false" customHeight="false" outlineLevel="0" collapsed="false"/>
    <row r="860" s="1084" customFormat="true" ht="12" hidden="false" customHeight="false" outlineLevel="0" collapsed="false"/>
    <row r="861" s="1084" customFormat="true" ht="12" hidden="false" customHeight="false" outlineLevel="0" collapsed="false"/>
    <row r="862" s="1084" customFormat="true" ht="12" hidden="false" customHeight="false" outlineLevel="0" collapsed="false"/>
    <row r="863" s="1084" customFormat="true" ht="12" hidden="false" customHeight="false" outlineLevel="0" collapsed="false"/>
    <row r="864" s="1084" customFormat="true" ht="12" hidden="false" customHeight="false" outlineLevel="0" collapsed="false"/>
    <row r="865" s="1084" customFormat="true" ht="12" hidden="false" customHeight="false" outlineLevel="0" collapsed="false"/>
    <row r="866" s="1084" customFormat="true" ht="12" hidden="false" customHeight="false" outlineLevel="0" collapsed="false"/>
    <row r="867" s="1084" customFormat="true" ht="12" hidden="false" customHeight="false" outlineLevel="0" collapsed="false"/>
    <row r="868" s="1084" customFormat="true" ht="12" hidden="false" customHeight="false" outlineLevel="0" collapsed="false"/>
    <row r="869" s="1084" customFormat="true" ht="12" hidden="false" customHeight="false" outlineLevel="0" collapsed="false"/>
    <row r="870" s="1084" customFormat="true" ht="12" hidden="false" customHeight="false" outlineLevel="0" collapsed="false"/>
    <row r="871" s="1084" customFormat="true" ht="12" hidden="false" customHeight="false" outlineLevel="0" collapsed="false"/>
    <row r="872" s="1084" customFormat="true" ht="12" hidden="false" customHeight="false" outlineLevel="0" collapsed="false"/>
    <row r="873" s="1084" customFormat="true" ht="12" hidden="false" customHeight="false" outlineLevel="0" collapsed="false"/>
    <row r="874" s="1084" customFormat="true" ht="12" hidden="false" customHeight="false" outlineLevel="0" collapsed="false"/>
    <row r="875" s="1084" customFormat="true" ht="12" hidden="false" customHeight="false" outlineLevel="0" collapsed="false"/>
    <row r="876" s="1084" customFormat="true" ht="12" hidden="false" customHeight="false" outlineLevel="0" collapsed="false"/>
    <row r="877" s="1084" customFormat="true" ht="12" hidden="false" customHeight="false" outlineLevel="0" collapsed="false"/>
    <row r="878" s="1084" customFormat="true" ht="12" hidden="false" customHeight="false" outlineLevel="0" collapsed="false"/>
    <row r="879" s="1084" customFormat="true" ht="12" hidden="false" customHeight="false" outlineLevel="0" collapsed="false"/>
    <row r="880" s="1084" customFormat="true" ht="12" hidden="false" customHeight="false" outlineLevel="0" collapsed="false"/>
    <row r="881" s="1084" customFormat="true" ht="12" hidden="false" customHeight="false" outlineLevel="0" collapsed="false"/>
    <row r="882" s="1084" customFormat="true" ht="12" hidden="false" customHeight="false" outlineLevel="0" collapsed="false"/>
    <row r="883" s="1084" customFormat="true" ht="12" hidden="false" customHeight="false" outlineLevel="0" collapsed="false"/>
    <row r="884" s="1084" customFormat="true" ht="12" hidden="false" customHeight="false" outlineLevel="0" collapsed="false"/>
    <row r="885" s="1084" customFormat="true" ht="12" hidden="false" customHeight="false" outlineLevel="0" collapsed="false"/>
    <row r="886" s="1084" customFormat="true" ht="12" hidden="false" customHeight="false" outlineLevel="0" collapsed="false"/>
    <row r="887" s="1084" customFormat="true" ht="12" hidden="false" customHeight="false" outlineLevel="0" collapsed="false"/>
    <row r="888" s="1084" customFormat="true" ht="12" hidden="false" customHeight="false" outlineLevel="0" collapsed="false"/>
    <row r="889" s="1084" customFormat="true" ht="12" hidden="false" customHeight="false" outlineLevel="0" collapsed="false"/>
    <row r="890" s="1084" customFormat="true" ht="12" hidden="false" customHeight="false" outlineLevel="0" collapsed="false"/>
    <row r="891" s="1084" customFormat="true" ht="12" hidden="false" customHeight="false" outlineLevel="0" collapsed="false"/>
    <row r="892" s="1084" customFormat="true" ht="12" hidden="false" customHeight="false" outlineLevel="0" collapsed="false"/>
    <row r="893" s="1084" customFormat="true" ht="12" hidden="false" customHeight="false" outlineLevel="0" collapsed="false"/>
    <row r="894" s="1084" customFormat="true" ht="12" hidden="false" customHeight="false" outlineLevel="0" collapsed="false"/>
    <row r="895" s="1084" customFormat="true" ht="12" hidden="false" customHeight="false" outlineLevel="0" collapsed="false"/>
    <row r="896" s="1084" customFormat="true" ht="12" hidden="false" customHeight="false" outlineLevel="0" collapsed="false"/>
    <row r="897" s="1084" customFormat="true" ht="12" hidden="false" customHeight="false" outlineLevel="0" collapsed="false"/>
    <row r="898" s="1084" customFormat="true" ht="12" hidden="false" customHeight="false" outlineLevel="0" collapsed="false"/>
    <row r="899" s="1084" customFormat="true" ht="12" hidden="false" customHeight="false" outlineLevel="0" collapsed="false"/>
    <row r="900" s="1084" customFormat="true" ht="12" hidden="false" customHeight="false" outlineLevel="0" collapsed="false"/>
    <row r="901" s="1084" customFormat="true" ht="12" hidden="false" customHeight="false" outlineLevel="0" collapsed="false"/>
    <row r="902" s="1084" customFormat="true" ht="12" hidden="false" customHeight="false" outlineLevel="0" collapsed="false"/>
    <row r="903" s="1084" customFormat="true" ht="12" hidden="false" customHeight="false" outlineLevel="0" collapsed="false"/>
    <row r="904" s="1084" customFormat="true" ht="12" hidden="false" customHeight="false" outlineLevel="0" collapsed="false"/>
    <row r="905" s="1084" customFormat="true" ht="12" hidden="false" customHeight="false" outlineLevel="0" collapsed="false"/>
    <row r="906" s="1084" customFormat="true" ht="12" hidden="false" customHeight="false" outlineLevel="0" collapsed="false"/>
    <row r="907" s="1084" customFormat="true" ht="12" hidden="false" customHeight="false" outlineLevel="0" collapsed="false"/>
    <row r="908" s="1084" customFormat="true" ht="12" hidden="false" customHeight="false" outlineLevel="0" collapsed="false"/>
    <row r="909" s="1084" customFormat="true" ht="12" hidden="false" customHeight="false" outlineLevel="0" collapsed="false"/>
    <row r="910" s="1084" customFormat="true" ht="12" hidden="false" customHeight="false" outlineLevel="0" collapsed="false"/>
    <row r="911" s="1084" customFormat="true" ht="12" hidden="false" customHeight="false" outlineLevel="0" collapsed="false"/>
    <row r="912" s="1084" customFormat="true" ht="12" hidden="false" customHeight="false" outlineLevel="0" collapsed="false"/>
    <row r="913" s="1084" customFormat="true" ht="12" hidden="false" customHeight="false" outlineLevel="0" collapsed="false"/>
    <row r="914" s="1084" customFormat="true" ht="12" hidden="false" customHeight="false" outlineLevel="0" collapsed="false"/>
    <row r="915" s="1084" customFormat="true" ht="12" hidden="false" customHeight="false" outlineLevel="0" collapsed="false"/>
    <row r="916" s="1084" customFormat="true" ht="12" hidden="false" customHeight="false" outlineLevel="0" collapsed="false"/>
    <row r="917" s="1084" customFormat="true" ht="12" hidden="false" customHeight="false" outlineLevel="0" collapsed="false"/>
    <row r="918" s="1084" customFormat="true" ht="12" hidden="false" customHeight="false" outlineLevel="0" collapsed="false"/>
    <row r="919" s="1084" customFormat="true" ht="12" hidden="false" customHeight="false" outlineLevel="0" collapsed="false"/>
    <row r="920" s="1084" customFormat="true" ht="12" hidden="false" customHeight="false" outlineLevel="0" collapsed="false"/>
    <row r="921" s="1084" customFormat="true" ht="12" hidden="false" customHeight="false" outlineLevel="0" collapsed="false"/>
    <row r="922" s="1084" customFormat="true" ht="12" hidden="false" customHeight="false" outlineLevel="0" collapsed="false"/>
    <row r="923" s="1084" customFormat="true" ht="12" hidden="false" customHeight="false" outlineLevel="0" collapsed="false"/>
    <row r="924" s="1084" customFormat="true" ht="12" hidden="false" customHeight="false" outlineLevel="0" collapsed="false"/>
    <row r="925" s="1084" customFormat="true" ht="12" hidden="false" customHeight="false" outlineLevel="0" collapsed="false"/>
    <row r="926" s="1084" customFormat="true" ht="12" hidden="false" customHeight="false" outlineLevel="0" collapsed="false"/>
    <row r="927" s="1084" customFormat="true" ht="12" hidden="false" customHeight="false" outlineLevel="0" collapsed="false"/>
    <row r="928" s="1084" customFormat="true" ht="12" hidden="false" customHeight="false" outlineLevel="0" collapsed="false"/>
    <row r="929" s="1084" customFormat="true" ht="12" hidden="false" customHeight="false" outlineLevel="0" collapsed="false"/>
    <row r="930" s="1084" customFormat="true" ht="12" hidden="false" customHeight="false" outlineLevel="0" collapsed="false"/>
    <row r="931" s="1084" customFormat="true" ht="12" hidden="false" customHeight="false" outlineLevel="0" collapsed="false"/>
    <row r="932" s="1084" customFormat="true" ht="12" hidden="false" customHeight="false" outlineLevel="0" collapsed="false"/>
    <row r="933" s="1084" customFormat="true" ht="12" hidden="false" customHeight="false" outlineLevel="0" collapsed="false"/>
    <row r="934" s="1084" customFormat="true" ht="12" hidden="false" customHeight="false" outlineLevel="0" collapsed="false"/>
    <row r="935" s="1084" customFormat="true" ht="12" hidden="false" customHeight="false" outlineLevel="0" collapsed="false"/>
    <row r="936" s="1084" customFormat="true" ht="12" hidden="false" customHeight="false" outlineLevel="0" collapsed="false"/>
    <row r="937" s="1084" customFormat="true" ht="12" hidden="false" customHeight="false" outlineLevel="0" collapsed="false"/>
    <row r="938" s="1084" customFormat="true" ht="12" hidden="false" customHeight="false" outlineLevel="0" collapsed="false"/>
    <row r="939" s="1084" customFormat="true" ht="12" hidden="false" customHeight="false" outlineLevel="0" collapsed="false"/>
    <row r="940" s="1084" customFormat="true" ht="12" hidden="false" customHeight="false" outlineLevel="0" collapsed="false"/>
    <row r="941" s="1084" customFormat="true" ht="12" hidden="false" customHeight="false" outlineLevel="0" collapsed="false"/>
    <row r="942" s="1084" customFormat="true" ht="12" hidden="false" customHeight="false" outlineLevel="0" collapsed="false"/>
    <row r="943" s="1084" customFormat="true" ht="12" hidden="false" customHeight="false" outlineLevel="0" collapsed="false"/>
    <row r="944" s="1084" customFormat="true" ht="12" hidden="false" customHeight="false" outlineLevel="0" collapsed="false"/>
    <row r="945" s="1084" customFormat="true" ht="12" hidden="false" customHeight="false" outlineLevel="0" collapsed="false"/>
    <row r="946" s="1084" customFormat="true" ht="12" hidden="false" customHeight="false" outlineLevel="0" collapsed="false"/>
    <row r="947" s="1084" customFormat="true" ht="12" hidden="false" customHeight="false" outlineLevel="0" collapsed="false"/>
    <row r="948" s="1084" customFormat="true" ht="12" hidden="false" customHeight="false" outlineLevel="0" collapsed="false"/>
    <row r="949" s="1084" customFormat="true" ht="12" hidden="false" customHeight="false" outlineLevel="0" collapsed="false"/>
    <row r="950" s="1084" customFormat="true" ht="12" hidden="false" customHeight="false" outlineLevel="0" collapsed="false"/>
    <row r="951" s="1084" customFormat="true" ht="12" hidden="false" customHeight="false" outlineLevel="0" collapsed="false"/>
    <row r="952" s="1084" customFormat="true" ht="12" hidden="false" customHeight="false" outlineLevel="0" collapsed="false"/>
    <row r="953" s="1084" customFormat="true" ht="12" hidden="false" customHeight="false" outlineLevel="0" collapsed="false"/>
    <row r="954" s="1084" customFormat="true" ht="12" hidden="false" customHeight="false" outlineLevel="0" collapsed="false"/>
    <row r="955" s="1084" customFormat="true" ht="12" hidden="false" customHeight="false" outlineLevel="0" collapsed="false"/>
    <row r="956" s="1084" customFormat="true" ht="12" hidden="false" customHeight="false" outlineLevel="0" collapsed="false"/>
    <row r="957" s="1084" customFormat="true" ht="12" hidden="false" customHeight="false" outlineLevel="0" collapsed="false"/>
    <row r="958" s="1084" customFormat="true" ht="12" hidden="false" customHeight="false" outlineLevel="0" collapsed="false"/>
    <row r="959" s="1084" customFormat="true" ht="12" hidden="false" customHeight="false" outlineLevel="0" collapsed="false"/>
    <row r="960" s="1084" customFormat="true" ht="12" hidden="false" customHeight="false" outlineLevel="0" collapsed="false"/>
    <row r="961" s="1084" customFormat="true" ht="12" hidden="false" customHeight="false" outlineLevel="0" collapsed="false"/>
    <row r="962" s="1084" customFormat="true" ht="12" hidden="false" customHeight="false" outlineLevel="0" collapsed="false"/>
    <row r="963" s="1084" customFormat="true" ht="12" hidden="false" customHeight="false" outlineLevel="0" collapsed="false"/>
    <row r="964" s="1084" customFormat="true" ht="12" hidden="false" customHeight="false" outlineLevel="0" collapsed="false"/>
    <row r="965" s="1084" customFormat="true" ht="12" hidden="false" customHeight="false" outlineLevel="0" collapsed="false"/>
    <row r="966" s="1084" customFormat="true" ht="12" hidden="false" customHeight="false" outlineLevel="0" collapsed="false"/>
    <row r="967" s="1084" customFormat="true" ht="12" hidden="false" customHeight="false" outlineLevel="0" collapsed="false"/>
    <row r="968" s="1084" customFormat="true" ht="12" hidden="false" customHeight="false" outlineLevel="0" collapsed="false"/>
    <row r="969" s="1084" customFormat="true" ht="12" hidden="false" customHeight="false" outlineLevel="0" collapsed="false"/>
    <row r="970" s="1084" customFormat="true" ht="12" hidden="false" customHeight="false" outlineLevel="0" collapsed="false"/>
    <row r="971" s="1084" customFormat="true" ht="12" hidden="false" customHeight="false" outlineLevel="0" collapsed="false"/>
    <row r="972" s="1084" customFormat="true" ht="12" hidden="false" customHeight="false" outlineLevel="0" collapsed="false"/>
    <row r="973" s="1084" customFormat="true" ht="12" hidden="false" customHeight="false" outlineLevel="0" collapsed="false"/>
    <row r="974" s="1084" customFormat="true" ht="12" hidden="false" customHeight="false" outlineLevel="0" collapsed="false"/>
    <row r="975" s="1084" customFormat="true" ht="12" hidden="false" customHeight="false" outlineLevel="0" collapsed="false"/>
    <row r="976" s="1084" customFormat="true" ht="12" hidden="false" customHeight="false" outlineLevel="0" collapsed="false"/>
    <row r="977" s="1084" customFormat="true" ht="12" hidden="false" customHeight="false" outlineLevel="0" collapsed="false"/>
    <row r="978" s="1084" customFormat="true" ht="12" hidden="false" customHeight="false" outlineLevel="0" collapsed="false"/>
    <row r="979" s="1084" customFormat="true" ht="12" hidden="false" customHeight="false" outlineLevel="0" collapsed="false"/>
    <row r="980" s="1084" customFormat="true" ht="12" hidden="false" customHeight="false" outlineLevel="0" collapsed="false"/>
    <row r="981" s="1084" customFormat="true" ht="12" hidden="false" customHeight="false" outlineLevel="0" collapsed="false"/>
    <row r="982" s="1084" customFormat="true" ht="12" hidden="false" customHeight="false" outlineLevel="0" collapsed="false"/>
    <row r="983" s="1084" customFormat="true" ht="12" hidden="false" customHeight="false" outlineLevel="0" collapsed="false"/>
    <row r="984" s="1084" customFormat="true" ht="12" hidden="false" customHeight="false" outlineLevel="0" collapsed="false"/>
    <row r="985" s="1084" customFormat="true" ht="12" hidden="false" customHeight="false" outlineLevel="0" collapsed="false"/>
    <row r="986" s="1084" customFormat="true" ht="12" hidden="false" customHeight="false" outlineLevel="0" collapsed="false"/>
    <row r="987" s="1084" customFormat="true" ht="12" hidden="false" customHeight="false" outlineLevel="0" collapsed="false"/>
    <row r="988" s="1084" customFormat="true" ht="12" hidden="false" customHeight="false" outlineLevel="0" collapsed="false"/>
    <row r="989" s="1084" customFormat="true" ht="12" hidden="false" customHeight="false" outlineLevel="0" collapsed="false"/>
    <row r="990" s="1084" customFormat="true" ht="12" hidden="false" customHeight="false" outlineLevel="0" collapsed="false"/>
    <row r="991" s="1084" customFormat="true" ht="12" hidden="false" customHeight="false" outlineLevel="0" collapsed="false"/>
    <row r="992" s="1084" customFormat="true" ht="12" hidden="false" customHeight="false" outlineLevel="0" collapsed="false"/>
    <row r="993" s="1084" customFormat="true" ht="12" hidden="false" customHeight="false" outlineLevel="0" collapsed="false"/>
    <row r="994" s="1084" customFormat="true" ht="12" hidden="false" customHeight="false" outlineLevel="0" collapsed="false"/>
    <row r="995" s="1084" customFormat="true" ht="12" hidden="false" customHeight="false" outlineLevel="0" collapsed="false"/>
    <row r="996" s="1084" customFormat="true" ht="12" hidden="false" customHeight="false" outlineLevel="0" collapsed="false"/>
    <row r="997" s="1084" customFormat="true" ht="12" hidden="false" customHeight="false" outlineLevel="0" collapsed="false"/>
    <row r="998" s="1084" customFormat="true" ht="12" hidden="false" customHeight="false" outlineLevel="0" collapsed="false"/>
    <row r="999" s="1084" customFormat="true" ht="12" hidden="false" customHeight="false" outlineLevel="0" collapsed="false"/>
    <row r="1000" s="1084" customFormat="true" ht="12" hidden="false" customHeight="false" outlineLevel="0" collapsed="false"/>
    <row r="1001" s="1084" customFormat="true" ht="12" hidden="false" customHeight="false" outlineLevel="0" collapsed="false"/>
    <row r="1002" s="1084" customFormat="true" ht="12" hidden="false" customHeight="false" outlineLevel="0" collapsed="false"/>
    <row r="1003" s="1084" customFormat="true" ht="12" hidden="false" customHeight="false" outlineLevel="0" collapsed="false"/>
    <row r="1004" s="1084" customFormat="true" ht="12" hidden="false" customHeight="false" outlineLevel="0" collapsed="false"/>
    <row r="1005" s="1084" customFormat="true" ht="12" hidden="false" customHeight="false" outlineLevel="0" collapsed="false"/>
    <row r="1006" s="1084" customFormat="true" ht="12" hidden="false" customHeight="false" outlineLevel="0" collapsed="false"/>
    <row r="1007" s="1084" customFormat="true" ht="12" hidden="false" customHeight="false" outlineLevel="0" collapsed="false"/>
    <row r="1008" s="1084" customFormat="true" ht="12" hidden="false" customHeight="false" outlineLevel="0" collapsed="false"/>
    <row r="1009" s="1084" customFormat="true" ht="12" hidden="false" customHeight="false" outlineLevel="0" collapsed="false"/>
    <row r="1010" s="1084" customFormat="true" ht="12" hidden="false" customHeight="false" outlineLevel="0" collapsed="false"/>
    <row r="1011" s="1084" customFormat="true" ht="12" hidden="false" customHeight="false" outlineLevel="0" collapsed="false"/>
    <row r="1012" s="1084" customFormat="true" ht="12" hidden="false" customHeight="false" outlineLevel="0" collapsed="false"/>
    <row r="1013" s="1084" customFormat="true" ht="12" hidden="false" customHeight="false" outlineLevel="0" collapsed="false"/>
    <row r="1014" s="1084" customFormat="true" ht="12" hidden="false" customHeight="false" outlineLevel="0" collapsed="false"/>
    <row r="1015" s="1084" customFormat="true" ht="12" hidden="false" customHeight="false" outlineLevel="0" collapsed="false"/>
    <row r="1016" s="1084" customFormat="true" ht="12" hidden="false" customHeight="false" outlineLevel="0" collapsed="false"/>
    <row r="1017" s="1084" customFormat="true" ht="12" hidden="false" customHeight="false" outlineLevel="0" collapsed="false"/>
    <row r="1018" s="1084" customFormat="true" ht="12" hidden="false" customHeight="false" outlineLevel="0" collapsed="false"/>
    <row r="1019" s="1084" customFormat="true" ht="12" hidden="false" customHeight="false" outlineLevel="0" collapsed="false"/>
    <row r="1020" s="1084" customFormat="true" ht="12" hidden="false" customHeight="false" outlineLevel="0" collapsed="false"/>
    <row r="1021" s="1084" customFormat="true" ht="12" hidden="false" customHeight="false" outlineLevel="0" collapsed="false"/>
    <row r="1022" s="1084" customFormat="true" ht="12" hidden="false" customHeight="false" outlineLevel="0" collapsed="false"/>
    <row r="1023" s="1084" customFormat="true" ht="12" hidden="false" customHeight="false" outlineLevel="0" collapsed="false"/>
    <row r="1024" s="1084" customFormat="true" ht="12" hidden="false" customHeight="false" outlineLevel="0" collapsed="false"/>
    <row r="1025" s="1084" customFormat="true" ht="12" hidden="false" customHeight="false" outlineLevel="0" collapsed="false"/>
    <row r="1026" s="1084" customFormat="true" ht="12" hidden="false" customHeight="false" outlineLevel="0" collapsed="false"/>
    <row r="1027" s="1084" customFormat="true" ht="12" hidden="false" customHeight="false" outlineLevel="0" collapsed="false"/>
    <row r="1028" s="1084" customFormat="true" ht="12" hidden="false" customHeight="false" outlineLevel="0" collapsed="false"/>
    <row r="1029" s="1084" customFormat="true" ht="12" hidden="false" customHeight="false" outlineLevel="0" collapsed="false"/>
    <row r="1030" s="1084" customFormat="true" ht="12" hidden="false" customHeight="false" outlineLevel="0" collapsed="false"/>
    <row r="1031" s="1084" customFormat="true" ht="12" hidden="false" customHeight="false" outlineLevel="0" collapsed="false"/>
    <row r="1032" s="1084" customFormat="true" ht="12" hidden="false" customHeight="false" outlineLevel="0" collapsed="false"/>
    <row r="1033" s="1084" customFormat="true" ht="12" hidden="false" customHeight="false" outlineLevel="0" collapsed="false"/>
    <row r="1034" s="1084" customFormat="true" ht="12" hidden="false" customHeight="false" outlineLevel="0" collapsed="false"/>
    <row r="1035" s="1084" customFormat="true" ht="12" hidden="false" customHeight="false" outlineLevel="0" collapsed="false"/>
    <row r="1036" s="1084" customFormat="true" ht="12" hidden="false" customHeight="false" outlineLevel="0" collapsed="false"/>
    <row r="1037" s="1084" customFormat="true" ht="12" hidden="false" customHeight="false" outlineLevel="0" collapsed="false"/>
    <row r="1038" s="1084" customFormat="true" ht="12" hidden="false" customHeight="false" outlineLevel="0" collapsed="false"/>
    <row r="1039" s="1084" customFormat="true" ht="12" hidden="false" customHeight="false" outlineLevel="0" collapsed="false"/>
    <row r="1040" s="1084" customFormat="true" ht="12" hidden="false" customHeight="false" outlineLevel="0" collapsed="false"/>
    <row r="1041" s="1084" customFormat="true" ht="12" hidden="false" customHeight="false" outlineLevel="0" collapsed="false"/>
    <row r="1042" s="1084" customFormat="true" ht="12" hidden="false" customHeight="false" outlineLevel="0" collapsed="false"/>
    <row r="1043" s="1084" customFormat="true" ht="12" hidden="false" customHeight="false" outlineLevel="0" collapsed="false"/>
    <row r="1044" s="1084" customFormat="true" ht="12" hidden="false" customHeight="false" outlineLevel="0" collapsed="false"/>
    <row r="1045" s="1084" customFormat="true" ht="12" hidden="false" customHeight="false" outlineLevel="0" collapsed="false"/>
    <row r="1046" s="1084" customFormat="true" ht="12" hidden="false" customHeight="false" outlineLevel="0" collapsed="false"/>
  </sheetData>
  <mergeCells count="9">
    <mergeCell ref="A5:H6"/>
    <mergeCell ref="D9:H9"/>
    <mergeCell ref="A10:A11"/>
    <mergeCell ref="D10:D11"/>
    <mergeCell ref="E10:E11"/>
    <mergeCell ref="F10:F11"/>
    <mergeCell ref="G10:G11"/>
    <mergeCell ref="H10:H1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42.14"/>
    <col collapsed="false" customWidth="true" hidden="false" outlineLevel="0" max="3" min="2" style="29" width="14.14"/>
    <col collapsed="false" customWidth="true" hidden="false" outlineLevel="0" max="4" min="4" style="1084" width="9.28"/>
    <col collapsed="false" customWidth="true" hidden="false" outlineLevel="0" max="5" min="5" style="1084" width="16.28"/>
    <col collapsed="false" customWidth="true" hidden="false" outlineLevel="0" max="6" min="6" style="29" width="16.42"/>
    <col collapsed="false" customWidth="true" hidden="false" outlineLevel="0" max="7" min="7" style="29" width="16.56"/>
    <col collapsed="false" customWidth="true" hidden="false" outlineLevel="0" max="8" min="8" style="29" width="16.7"/>
    <col collapsed="false" customWidth="false" hidden="false" outlineLevel="0" max="9" min="9" style="29" width="11.42"/>
    <col collapsed="false" customWidth="true" hidden="false" outlineLevel="0" max="10" min="10" style="29" width="12.42"/>
    <col collapsed="false" customWidth="false" hidden="false" outlineLevel="0" max="257" min="11" style="29" width="11.42"/>
  </cols>
  <sheetData>
    <row r="1" customFormat="false" ht="12" hidden="false" customHeight="false" outlineLevel="0" collapsed="false">
      <c r="A1" s="30"/>
      <c r="B1" s="30"/>
      <c r="C1" s="30"/>
      <c r="F1" s="30"/>
      <c r="G1" s="30"/>
      <c r="H1" s="32"/>
      <c r="T1" s="100"/>
      <c r="U1" s="100"/>
    </row>
    <row r="2" customFormat="false" ht="12" hidden="false" customHeight="false" outlineLevel="0" collapsed="false">
      <c r="A2" s="30"/>
      <c r="B2" s="30"/>
      <c r="C2" s="30"/>
      <c r="F2" s="30"/>
      <c r="G2" s="30"/>
      <c r="H2" s="32"/>
      <c r="T2" s="100"/>
      <c r="U2" s="100"/>
    </row>
    <row r="3" customFormat="false" ht="12" hidden="false" customHeight="false" outlineLevel="0" collapsed="false">
      <c r="A3" s="30"/>
      <c r="B3" s="30"/>
      <c r="C3" s="30"/>
      <c r="F3" s="30"/>
      <c r="G3" s="30"/>
      <c r="H3" s="32"/>
      <c r="T3" s="100"/>
      <c r="U3" s="100"/>
    </row>
    <row r="4" customFormat="false" ht="33" hidden="false" customHeight="true" outlineLevel="0" collapsed="false">
      <c r="A4" s="30"/>
      <c r="B4" s="30"/>
      <c r="C4" s="30"/>
      <c r="F4" s="30"/>
      <c r="G4" s="30"/>
      <c r="H4" s="32"/>
      <c r="T4" s="100"/>
      <c r="U4" s="100"/>
    </row>
    <row r="5" customFormat="false" ht="12" hidden="false" customHeight="false" outlineLevel="0" collapsed="false">
      <c r="A5" s="30"/>
      <c r="B5" s="30"/>
      <c r="C5" s="30"/>
      <c r="F5" s="30"/>
      <c r="G5" s="30"/>
      <c r="H5" s="32"/>
      <c r="T5" s="100"/>
      <c r="U5" s="100"/>
    </row>
    <row r="6" customFormat="false" ht="12" hidden="false" customHeight="false" outlineLevel="0" collapsed="false">
      <c r="A6" s="33" t="s">
        <v>31</v>
      </c>
      <c r="B6" s="33"/>
      <c r="C6" s="33"/>
      <c r="D6" s="33"/>
      <c r="E6" s="33"/>
      <c r="F6" s="33"/>
      <c r="G6" s="33"/>
      <c r="H6" s="33"/>
      <c r="T6" s="100"/>
      <c r="U6" s="100"/>
    </row>
    <row r="7" customFormat="false" ht="12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T7" s="100"/>
      <c r="U7" s="100"/>
    </row>
    <row r="8" customFormat="false" ht="12" hidden="false" customHeight="false" outlineLevel="0" collapsed="false">
      <c r="A8" s="34" t="s">
        <v>1597</v>
      </c>
      <c r="B8" s="34"/>
      <c r="C8" s="34"/>
      <c r="D8" s="34"/>
      <c r="E8" s="34"/>
      <c r="F8" s="34"/>
      <c r="G8" s="34"/>
      <c r="H8" s="42"/>
    </row>
    <row r="9" customFormat="false" ht="12.75" hidden="false" customHeight="false" outlineLevel="0" collapsed="false">
      <c r="A9" s="37" t="s">
        <v>469</v>
      </c>
      <c r="B9" s="37"/>
      <c r="C9" s="37"/>
      <c r="D9" s="1085"/>
      <c r="E9" s="1085"/>
      <c r="F9" s="41"/>
      <c r="G9" s="41"/>
      <c r="H9" s="42"/>
    </row>
    <row r="10" customFormat="false" ht="13.5" hidden="false" customHeight="true" outlineLevel="0" collapsed="false">
      <c r="A10" s="30"/>
      <c r="B10" s="591" t="s">
        <v>37</v>
      </c>
      <c r="C10" s="591"/>
      <c r="D10" s="591"/>
      <c r="E10" s="591"/>
      <c r="F10" s="591"/>
      <c r="G10" s="591"/>
      <c r="H10" s="591"/>
    </row>
    <row r="11" s="1084" customFormat="true" ht="24" hidden="false" customHeight="true" outlineLevel="0" collapsed="false">
      <c r="A11" s="118" t="s">
        <v>700</v>
      </c>
      <c r="B11" s="764" t="s">
        <v>39</v>
      </c>
      <c r="C11" s="764" t="s">
        <v>40</v>
      </c>
      <c r="D11" s="118" t="s">
        <v>41</v>
      </c>
      <c r="E11" s="118" t="s">
        <v>1598</v>
      </c>
      <c r="F11" s="118" t="s">
        <v>1581</v>
      </c>
      <c r="G11" s="118" t="s">
        <v>1599</v>
      </c>
      <c r="H11" s="765" t="s">
        <v>1600</v>
      </c>
    </row>
    <row r="12" s="1084" customFormat="true" ht="13.5" hidden="false" customHeight="true" outlineLevel="0" collapsed="false">
      <c r="A12" s="118"/>
      <c r="B12" s="123" t="s">
        <v>43</v>
      </c>
      <c r="C12" s="123"/>
      <c r="D12" s="118"/>
      <c r="E12" s="118"/>
      <c r="F12" s="118"/>
      <c r="G12" s="118"/>
      <c r="H12" s="765"/>
    </row>
    <row r="13" s="1084" customFormat="true" ht="15" hidden="false" customHeight="true" outlineLevel="0" collapsed="false">
      <c r="A13" s="34" t="s">
        <v>1584</v>
      </c>
      <c r="B13" s="1088" t="n">
        <v>17223554.64198</v>
      </c>
      <c r="C13" s="1088" t="n">
        <v>17222513.26483</v>
      </c>
      <c r="D13" s="1120" t="n">
        <v>-0.00604623825724393</v>
      </c>
      <c r="E13" s="1121"/>
      <c r="F13" s="1121"/>
      <c r="G13" s="1071"/>
      <c r="H13" s="1122"/>
    </row>
    <row r="14" s="1084" customFormat="true" ht="12" hidden="false" customHeight="false" outlineLevel="0" collapsed="false">
      <c r="A14" s="145"/>
      <c r="B14" s="1087"/>
      <c r="C14" s="1087"/>
      <c r="D14" s="1123"/>
      <c r="E14" s="1123"/>
      <c r="F14" s="1123"/>
      <c r="G14" s="1073"/>
      <c r="H14" s="1124"/>
    </row>
    <row r="15" s="1084" customFormat="true" ht="12" hidden="false" customHeight="false" outlineLevel="0" collapsed="false">
      <c r="A15" s="34" t="s">
        <v>472</v>
      </c>
      <c r="B15" s="1088" t="n">
        <v>1210619.31095</v>
      </c>
      <c r="C15" s="1088" t="n">
        <v>1304553.85765</v>
      </c>
      <c r="D15" s="844" t="n">
        <v>7.75921430051256</v>
      </c>
      <c r="E15" s="844"/>
      <c r="F15" s="844" t="n">
        <v>0.545384205830815</v>
      </c>
      <c r="G15" s="1071"/>
      <c r="H15" s="1122" t="n">
        <v>7.57470084412142</v>
      </c>
    </row>
    <row r="16" s="1084" customFormat="true" ht="12" hidden="false" customHeight="false" outlineLevel="0" collapsed="false">
      <c r="A16" s="1092"/>
      <c r="B16" s="1093"/>
      <c r="C16" s="1093"/>
      <c r="D16" s="1125"/>
      <c r="E16" s="1125"/>
      <c r="F16" s="1125"/>
      <c r="G16" s="1073"/>
      <c r="H16" s="1124"/>
    </row>
    <row r="17" s="1084" customFormat="true" ht="12" hidden="false" customHeight="false" outlineLevel="0" collapsed="false">
      <c r="A17" s="34" t="s">
        <v>271</v>
      </c>
      <c r="B17" s="1088" t="n">
        <v>700542.657900001</v>
      </c>
      <c r="C17" s="1088" t="n">
        <v>752361.639510001</v>
      </c>
      <c r="D17" s="773" t="n">
        <v>7.39697733259191</v>
      </c>
      <c r="E17" s="773" t="n">
        <v>7.39697733259191</v>
      </c>
      <c r="F17" s="773" t="n">
        <v>4.28036965388701</v>
      </c>
      <c r="G17" s="1066" t="n">
        <v>100</v>
      </c>
      <c r="H17" s="1126" t="n">
        <v>57.6719493103405</v>
      </c>
    </row>
    <row r="18" s="1084" customFormat="true" ht="12" hidden="false" customHeight="false" outlineLevel="0" collapsed="false">
      <c r="A18" s="1097" t="s">
        <v>1601</v>
      </c>
      <c r="B18" s="1098" t="n">
        <v>52367.31764</v>
      </c>
      <c r="C18" s="1098" t="n">
        <v>84526.94</v>
      </c>
      <c r="D18" s="416" t="n">
        <v>61.411628109505</v>
      </c>
      <c r="E18" s="416" t="n">
        <v>4.59067295864667</v>
      </c>
      <c r="F18" s="416" t="n">
        <v>2.65646038098992</v>
      </c>
      <c r="G18" s="1073" t="n">
        <v>11.2348816793811</v>
      </c>
      <c r="H18" s="1124" t="n">
        <v>6.47937526720938</v>
      </c>
    </row>
    <row r="19" s="1084" customFormat="true" ht="12" hidden="false" customHeight="false" outlineLevel="0" collapsed="false">
      <c r="A19" s="1099" t="s">
        <v>1588</v>
      </c>
      <c r="B19" s="1100" t="n">
        <v>48022.72298</v>
      </c>
      <c r="C19" s="1100" t="n">
        <v>75272.42282</v>
      </c>
      <c r="D19" s="406" t="n">
        <v>56.7433459600961</v>
      </c>
      <c r="E19" s="406" t="n">
        <v>3.88979879136636</v>
      </c>
      <c r="F19" s="406" t="n">
        <v>2.25088924268162</v>
      </c>
      <c r="G19" s="1071" t="n">
        <v>10.0048193404735</v>
      </c>
      <c r="H19" s="1122" t="n">
        <v>5.76997433862902</v>
      </c>
    </row>
    <row r="20" s="1084" customFormat="true" ht="12" hidden="false" customHeight="false" outlineLevel="0" collapsed="false">
      <c r="A20" s="1097" t="s">
        <v>1479</v>
      </c>
      <c r="B20" s="1098" t="n">
        <v>14341.28728</v>
      </c>
      <c r="C20" s="1098" t="n">
        <v>26359.84263</v>
      </c>
      <c r="D20" s="416" t="n">
        <v>83.8038811673536</v>
      </c>
      <c r="E20" s="416" t="n">
        <v>1.7156064965448</v>
      </c>
      <c r="F20" s="416" t="n">
        <v>0.992760915119448</v>
      </c>
      <c r="G20" s="1073" t="n">
        <v>3.50361332180196</v>
      </c>
      <c r="H20" s="1124" t="n">
        <v>2.02060209897996</v>
      </c>
    </row>
    <row r="21" s="1084" customFormat="true" ht="12" hidden="false" customHeight="false" outlineLevel="0" collapsed="false">
      <c r="A21" s="1099" t="s">
        <v>1562</v>
      </c>
      <c r="B21" s="1100" t="n">
        <v>21990.71999</v>
      </c>
      <c r="C21" s="1100" t="n">
        <v>0</v>
      </c>
      <c r="D21" s="406" t="n">
        <v>-100</v>
      </c>
      <c r="E21" s="406" t="n">
        <v>-3.13909791816547</v>
      </c>
      <c r="F21" s="406" t="n">
        <v>-1.81648514864209</v>
      </c>
      <c r="G21" s="1071" t="n">
        <v>0</v>
      </c>
      <c r="H21" s="1122" t="n">
        <v>0</v>
      </c>
    </row>
    <row r="22" s="1084" customFormat="true" ht="12" hidden="false" customHeight="false" outlineLevel="0" collapsed="false">
      <c r="A22" s="1097" t="s">
        <v>1476</v>
      </c>
      <c r="B22" s="1098" t="n">
        <v>563820.610010001</v>
      </c>
      <c r="C22" s="1098" t="n">
        <v>566202.434060001</v>
      </c>
      <c r="D22" s="416" t="n">
        <v>0.42244359424139</v>
      </c>
      <c r="E22" s="416" t="n">
        <v>0.33999700419956</v>
      </c>
      <c r="F22" s="416" t="n">
        <v>0.196744263738111</v>
      </c>
      <c r="G22" s="1073" t="n">
        <v>75.2566856583435</v>
      </c>
      <c r="H22" s="1124" t="n">
        <v>43.4019976055222</v>
      </c>
    </row>
    <row r="23" s="1084" customFormat="true" ht="12" hidden="false" customHeight="false" outlineLevel="0" collapsed="false">
      <c r="A23" s="1097"/>
      <c r="B23" s="1098"/>
      <c r="C23" s="1098"/>
      <c r="D23" s="1127"/>
      <c r="E23" s="1127"/>
      <c r="F23" s="1127"/>
      <c r="G23" s="1073"/>
      <c r="H23" s="1124"/>
    </row>
    <row r="24" s="1084" customFormat="true" ht="12" hidden="false" customHeight="false" outlineLevel="0" collapsed="false">
      <c r="A24" s="34" t="s">
        <v>272</v>
      </c>
      <c r="B24" s="1088" t="n">
        <v>454905.526490001</v>
      </c>
      <c r="C24" s="1088" t="n">
        <v>497886.01155</v>
      </c>
      <c r="D24" s="773" t="n">
        <v>9.44822222575135</v>
      </c>
      <c r="E24" s="773" t="n">
        <v>9.44822222575135</v>
      </c>
      <c r="F24" s="773" t="n">
        <v>3.55028906868103</v>
      </c>
      <c r="G24" s="1066" t="n">
        <v>100</v>
      </c>
      <c r="H24" s="1126" t="n">
        <v>38.1652323995947</v>
      </c>
    </row>
    <row r="25" s="1084" customFormat="true" ht="12" hidden="false" customHeight="false" outlineLevel="0" collapsed="false">
      <c r="A25" s="1097" t="s">
        <v>1601</v>
      </c>
      <c r="B25" s="1098" t="n">
        <v>41697.47632</v>
      </c>
      <c r="C25" s="1098" t="n">
        <v>74950.202</v>
      </c>
      <c r="D25" s="416" t="n">
        <v>79.7475737495664</v>
      </c>
      <c r="E25" s="416" t="n">
        <v>7.30980912379197</v>
      </c>
      <c r="F25" s="416" t="n">
        <v>2.74675328397874</v>
      </c>
      <c r="G25" s="1073" t="n">
        <v>15.0536870410695</v>
      </c>
      <c r="H25" s="1124" t="n">
        <v>5.74527464393183</v>
      </c>
    </row>
    <row r="26" s="1084" customFormat="true" ht="12" hidden="false" customHeight="false" outlineLevel="0" collapsed="false">
      <c r="A26" s="1099" t="s">
        <v>1587</v>
      </c>
      <c r="B26" s="1100" t="n">
        <v>5294.11078</v>
      </c>
      <c r="C26" s="1100" t="n">
        <v>22631.43879</v>
      </c>
      <c r="D26" s="406" t="n">
        <v>327.483287193322</v>
      </c>
      <c r="E26" s="406" t="n">
        <v>3.81119309404149</v>
      </c>
      <c r="F26" s="406" t="n">
        <v>1.43210403577612</v>
      </c>
      <c r="G26" s="1071" t="n">
        <v>4.54550605258915</v>
      </c>
      <c r="H26" s="1122" t="n">
        <v>1.73480294870829</v>
      </c>
    </row>
    <row r="27" s="1084" customFormat="true" ht="12" hidden="false" customHeight="false" outlineLevel="0" collapsed="false">
      <c r="A27" s="1097" t="s">
        <v>1602</v>
      </c>
      <c r="B27" s="1098" t="n">
        <v>3087.83506</v>
      </c>
      <c r="C27" s="1098" t="n">
        <v>7624.70874</v>
      </c>
      <c r="D27" s="416" t="n">
        <v>146.927332316772</v>
      </c>
      <c r="E27" s="416" t="n">
        <v>0.997322172585152</v>
      </c>
      <c r="F27" s="416" t="n">
        <v>0.374756427471804</v>
      </c>
      <c r="G27" s="1073" t="n">
        <v>1.53141654176285</v>
      </c>
      <c r="H27" s="1124" t="n">
        <v>0.584468682169628</v>
      </c>
    </row>
    <row r="28" s="1084" customFormat="true" ht="12" hidden="false" customHeight="false" outlineLevel="0" collapsed="false">
      <c r="A28" s="1099" t="s">
        <v>1589</v>
      </c>
      <c r="B28" s="1100" t="n">
        <v>23599.91936</v>
      </c>
      <c r="C28" s="1100" t="n">
        <v>15875.56318</v>
      </c>
      <c r="D28" s="406" t="n">
        <v>-32.730434634841</v>
      </c>
      <c r="E28" s="406" t="n">
        <v>-1.6980132643365</v>
      </c>
      <c r="F28" s="406" t="n">
        <v>-0.638049972450754</v>
      </c>
      <c r="G28" s="1071" t="n">
        <v>3.18859393751128</v>
      </c>
      <c r="H28" s="1122" t="n">
        <v>1.21693428653057</v>
      </c>
    </row>
    <row r="29" s="1084" customFormat="true" ht="12" hidden="false" customHeight="false" outlineLevel="0" collapsed="false">
      <c r="A29" s="1097" t="s">
        <v>1476</v>
      </c>
      <c r="B29" s="1098" t="n">
        <v>381226.184970001</v>
      </c>
      <c r="C29" s="1098" t="n">
        <v>376804.09884</v>
      </c>
      <c r="D29" s="416" t="n">
        <v>-1.15996390183654</v>
      </c>
      <c r="E29" s="416" t="n">
        <v>-0.97208890033078</v>
      </c>
      <c r="F29" s="416" t="n">
        <v>-0.365274706094889</v>
      </c>
      <c r="G29" s="1073" t="n">
        <v>75.6807964270673</v>
      </c>
      <c r="H29" s="1124" t="n">
        <v>28.8837518382544</v>
      </c>
    </row>
    <row r="30" s="1084" customFormat="true" ht="12" hidden="false" customHeight="false" outlineLevel="0" collapsed="false">
      <c r="A30" s="1097"/>
      <c r="B30" s="1098"/>
      <c r="C30" s="1098"/>
      <c r="D30" s="416"/>
      <c r="E30" s="416"/>
      <c r="F30" s="416"/>
      <c r="G30" s="1073"/>
      <c r="H30" s="1124"/>
    </row>
    <row r="31" s="1084" customFormat="true" ht="12" hidden="false" customHeight="false" outlineLevel="0" collapsed="false">
      <c r="A31" s="34" t="s">
        <v>270</v>
      </c>
      <c r="B31" s="1088" t="n">
        <v>55171.12656</v>
      </c>
      <c r="C31" s="1088" t="n">
        <v>54306.2065899999</v>
      </c>
      <c r="D31" s="773" t="n">
        <v>-1.56770402188444</v>
      </c>
      <c r="E31" s="773" t="n">
        <v>-1.56770402188444</v>
      </c>
      <c r="F31" s="773" t="n">
        <v>-0.0714444220554644</v>
      </c>
      <c r="G31" s="1066" t="n">
        <v>100</v>
      </c>
      <c r="H31" s="1126" t="n">
        <v>4.16281829006478</v>
      </c>
    </row>
    <row r="32" s="1084" customFormat="true" ht="12" hidden="false" customHeight="false" outlineLevel="0" collapsed="false">
      <c r="A32" s="1097" t="s">
        <v>1589</v>
      </c>
      <c r="B32" s="1098" t="n">
        <v>8200.11167</v>
      </c>
      <c r="C32" s="1098" t="n">
        <v>5315.603</v>
      </c>
      <c r="D32" s="416" t="n">
        <v>-35.1764559567272</v>
      </c>
      <c r="E32" s="416" t="n">
        <v>-5.22829394622389</v>
      </c>
      <c r="F32" s="416" t="n">
        <v>-0.238267194642423</v>
      </c>
      <c r="G32" s="1073" t="n">
        <v>9.78820531533651</v>
      </c>
      <c r="H32" s="1124" t="n">
        <v>0.407465201135922</v>
      </c>
    </row>
    <row r="33" s="1084" customFormat="true" ht="12" hidden="false" customHeight="false" outlineLevel="0" collapsed="false">
      <c r="A33" s="404" t="s">
        <v>1591</v>
      </c>
      <c r="B33" s="1100" t="n">
        <v>4975.54011</v>
      </c>
      <c r="C33" s="1100" t="n">
        <v>2857.68377</v>
      </c>
      <c r="D33" s="406" t="n">
        <v>-42.5653555830746</v>
      </c>
      <c r="E33" s="406" t="n">
        <v>-3.83870417744103</v>
      </c>
      <c r="F33" s="406" t="n">
        <v>-0.174939910576684</v>
      </c>
      <c r="G33" s="1071" t="n">
        <v>5.2621678983673</v>
      </c>
      <c r="H33" s="1122" t="n">
        <v>0.219054487727151</v>
      </c>
    </row>
    <row r="34" s="1084" customFormat="true" ht="12" hidden="false" customHeight="false" outlineLevel="0" collapsed="false">
      <c r="A34" s="1097" t="s">
        <v>1603</v>
      </c>
      <c r="B34" s="1098" t="n">
        <v>333.8704</v>
      </c>
      <c r="C34" s="1098" t="n">
        <v>1478.74029</v>
      </c>
      <c r="D34" s="416" t="n">
        <v>342.908472868514</v>
      </c>
      <c r="E34" s="416" t="n">
        <v>2.075125090576</v>
      </c>
      <c r="F34" s="416" t="n">
        <v>0.0945689433205549</v>
      </c>
      <c r="G34" s="1073" t="n">
        <v>2.72296737859849</v>
      </c>
      <c r="H34" s="1124" t="n">
        <v>0.113352184068795</v>
      </c>
    </row>
    <row r="35" s="1084" customFormat="true" ht="12" hidden="false" customHeight="false" outlineLevel="0" collapsed="false">
      <c r="A35" s="404" t="s">
        <v>1604</v>
      </c>
      <c r="B35" s="1100" t="n">
        <v>2117.34179</v>
      </c>
      <c r="C35" s="1100" t="n">
        <v>5179.96196</v>
      </c>
      <c r="D35" s="406" t="n">
        <v>144.64458144946</v>
      </c>
      <c r="E35" s="406" t="n">
        <v>5.55112857206083</v>
      </c>
      <c r="F35" s="406" t="n">
        <v>0.252979623098585</v>
      </c>
      <c r="G35" s="1071" t="n">
        <v>9.53843452758096</v>
      </c>
      <c r="H35" s="1122" t="n">
        <v>0.397067697099995</v>
      </c>
    </row>
    <row r="36" s="1084" customFormat="true" ht="12" hidden="false" customHeight="false" outlineLevel="0" collapsed="false">
      <c r="A36" s="1097" t="s">
        <v>1476</v>
      </c>
      <c r="B36" s="1098" t="n">
        <v>39544.26259</v>
      </c>
      <c r="C36" s="1098" t="n">
        <v>39474.2175699999</v>
      </c>
      <c r="D36" s="416" t="n">
        <v>-0.177130676898211</v>
      </c>
      <c r="E36" s="416" t="n">
        <v>-0.126959560856343</v>
      </c>
      <c r="F36" s="416" t="n">
        <v>-0.00578588325549731</v>
      </c>
      <c r="G36" s="1073" t="n">
        <v>72.6882248801167</v>
      </c>
      <c r="H36" s="1124" t="n">
        <v>3.02587872003292</v>
      </c>
    </row>
    <row r="37" s="1084" customFormat="true" ht="12" hidden="false" customHeight="false" outlineLevel="0" collapsed="false">
      <c r="B37" s="84"/>
      <c r="C37" s="84"/>
      <c r="D37" s="1073"/>
      <c r="E37" s="1073"/>
      <c r="F37" s="1073"/>
      <c r="G37" s="1073"/>
      <c r="H37" s="1124"/>
    </row>
    <row r="38" s="1084" customFormat="true" ht="12" hidden="false" customHeight="false" outlineLevel="0" collapsed="false">
      <c r="A38" s="837" t="s">
        <v>471</v>
      </c>
      <c r="B38" s="1088" t="n">
        <v>2133441.66992</v>
      </c>
      <c r="C38" s="1088" t="n">
        <v>2246449.22767</v>
      </c>
      <c r="D38" s="1128" t="n">
        <v>5.29696027518948</v>
      </c>
      <c r="E38" s="1128" t="n">
        <v>5.29696027518948</v>
      </c>
      <c r="F38" s="1120" t="n">
        <v>0.656122154218743</v>
      </c>
      <c r="G38" s="1066" t="n">
        <v>100</v>
      </c>
      <c r="H38" s="1126" t="n">
        <v>13.0436783129525</v>
      </c>
    </row>
    <row r="39" s="1084" customFormat="true" ht="12" hidden="false" customHeight="false" outlineLevel="0" collapsed="false">
      <c r="A39" s="1097" t="s">
        <v>1593</v>
      </c>
      <c r="B39" s="1098" t="n">
        <v>12228.0457</v>
      </c>
      <c r="C39" s="1098" t="n">
        <v>185782.94099</v>
      </c>
      <c r="D39" s="1106" t="s">
        <v>148</v>
      </c>
      <c r="E39" s="1106" t="n">
        <v>8.13497260023556</v>
      </c>
      <c r="F39" s="1106" t="n">
        <v>1.00766014273839</v>
      </c>
      <c r="G39" s="1073" t="n">
        <v>8.2700707722067</v>
      </c>
      <c r="H39" s="1124" t="n">
        <v>1.07872142778015</v>
      </c>
    </row>
    <row r="40" s="1084" customFormat="true" ht="12" hidden="false" customHeight="false" outlineLevel="0" collapsed="false">
      <c r="A40" s="1099" t="s">
        <v>1601</v>
      </c>
      <c r="B40" s="1100" t="n">
        <v>70103.812</v>
      </c>
      <c r="C40" s="1100" t="n">
        <v>218158.439</v>
      </c>
      <c r="D40" s="1107" t="n">
        <v>211.193404147552</v>
      </c>
      <c r="E40" s="1107" t="n">
        <v>6.93970822298375</v>
      </c>
      <c r="F40" s="1107" t="n">
        <v>0.859605523235822</v>
      </c>
      <c r="G40" s="1071" t="n">
        <v>9.71125615984975</v>
      </c>
      <c r="H40" s="1122" t="n">
        <v>1.26670501363759</v>
      </c>
    </row>
    <row r="41" s="1084" customFormat="true" ht="12" hidden="false" customHeight="false" outlineLevel="0" collapsed="false">
      <c r="A41" s="1097" t="s">
        <v>1587</v>
      </c>
      <c r="B41" s="1098" t="n">
        <v>800915.54702</v>
      </c>
      <c r="C41" s="1098" t="n">
        <v>541728.07136</v>
      </c>
      <c r="D41" s="1106" t="n">
        <v>-32.3613989795016</v>
      </c>
      <c r="E41" s="1106" t="n">
        <v>-12.1487959719901</v>
      </c>
      <c r="F41" s="1106" t="n">
        <v>-1.50484311193385</v>
      </c>
      <c r="G41" s="1073" t="n">
        <v>24.1148593383469</v>
      </c>
      <c r="H41" s="1124" t="n">
        <v>3.14546467771496</v>
      </c>
    </row>
    <row r="42" s="1084" customFormat="true" ht="12" hidden="false" customHeight="false" outlineLevel="0" collapsed="false">
      <c r="A42" s="1129" t="s">
        <v>703</v>
      </c>
      <c r="B42" s="1130" t="n">
        <v>1250194.2652</v>
      </c>
      <c r="C42" s="1130" t="n">
        <v>1300779.77632</v>
      </c>
      <c r="D42" s="1131" t="n">
        <v>4.0462120590442</v>
      </c>
      <c r="E42" s="1131" t="n">
        <v>2.37107542396031</v>
      </c>
      <c r="F42" s="1131" t="n">
        <v>0.293699600178388</v>
      </c>
      <c r="G42" s="1132" t="n">
        <v>57.9038137295967</v>
      </c>
      <c r="H42" s="1133" t="n">
        <v>7.55278719381983</v>
      </c>
    </row>
    <row r="43" s="1084" customFormat="true" ht="12" hidden="false" customHeight="false" outlineLevel="0" collapsed="false">
      <c r="A43" s="1134" t="s">
        <v>1605</v>
      </c>
      <c r="B43" s="1134"/>
      <c r="C43" s="1134"/>
      <c r="D43" s="1135"/>
      <c r="E43" s="1135"/>
      <c r="F43" s="1135"/>
      <c r="G43" s="1135"/>
      <c r="H43" s="1136"/>
    </row>
    <row r="44" s="1084" customFormat="true" ht="14.25" hidden="false" customHeight="false" outlineLevel="0" collapsed="false">
      <c r="A44" s="1137" t="s">
        <v>1606</v>
      </c>
      <c r="B44" s="129"/>
      <c r="C44" s="129"/>
      <c r="H44" s="1117"/>
    </row>
    <row r="45" s="1084" customFormat="true" ht="12" hidden="false" customHeight="false" outlineLevel="0" collapsed="false">
      <c r="A45" s="129" t="s">
        <v>1607</v>
      </c>
      <c r="B45" s="129"/>
      <c r="C45" s="129"/>
      <c r="H45" s="1117"/>
    </row>
    <row r="46" s="1084" customFormat="true" ht="12" hidden="false" customHeight="false" outlineLevel="0" collapsed="false">
      <c r="A46" s="1138" t="s">
        <v>55</v>
      </c>
      <c r="B46" s="812"/>
      <c r="C46" s="812"/>
      <c r="D46" s="1118"/>
      <c r="E46" s="1118"/>
      <c r="F46" s="1118"/>
      <c r="G46" s="1118"/>
      <c r="H46" s="1119"/>
    </row>
    <row r="47" s="1084" customFormat="true" ht="12" hidden="false" customHeight="false" outlineLevel="0" collapsed="false"/>
    <row r="48" s="1084" customFormat="true" ht="12" hidden="false" customHeight="false" outlineLevel="0" collapsed="false"/>
    <row r="49" s="1084" customFormat="true" ht="12" hidden="false" customHeight="false" outlineLevel="0" collapsed="false"/>
    <row r="50" s="1084" customFormat="true" ht="12" hidden="false" customHeight="false" outlineLevel="0" collapsed="false"/>
    <row r="51" s="1084" customFormat="true" ht="12" hidden="false" customHeight="false" outlineLevel="0" collapsed="false"/>
    <row r="52" s="1084" customFormat="true" ht="12" hidden="false" customHeight="false" outlineLevel="0" collapsed="false"/>
    <row r="53" s="1084" customFormat="true" ht="12" hidden="false" customHeight="false" outlineLevel="0" collapsed="false"/>
    <row r="54" s="1084" customFormat="true" ht="12" hidden="false" customHeight="false" outlineLevel="0" collapsed="false"/>
    <row r="55" s="1084" customFormat="true" ht="12" hidden="false" customHeight="false" outlineLevel="0" collapsed="false"/>
    <row r="56" s="1084" customFormat="true" ht="12" hidden="false" customHeight="false" outlineLevel="0" collapsed="false"/>
    <row r="57" s="1084" customFormat="true" ht="12" hidden="false" customHeight="false" outlineLevel="0" collapsed="false"/>
    <row r="58" s="1084" customFormat="true" ht="12" hidden="false" customHeight="false" outlineLevel="0" collapsed="false"/>
    <row r="59" s="1084" customFormat="true" ht="12" hidden="false" customHeight="false" outlineLevel="0" collapsed="false"/>
    <row r="60" s="1084" customFormat="true" ht="12" hidden="false" customHeight="false" outlineLevel="0" collapsed="false"/>
    <row r="61" s="1084" customFormat="true" ht="12" hidden="false" customHeight="false" outlineLevel="0" collapsed="false"/>
    <row r="62" s="1084" customFormat="true" ht="12" hidden="false" customHeight="false" outlineLevel="0" collapsed="false"/>
    <row r="63" s="1084" customFormat="true" ht="12" hidden="false" customHeight="false" outlineLevel="0" collapsed="false"/>
    <row r="64" s="1084" customFormat="true" ht="12" hidden="false" customHeight="false" outlineLevel="0" collapsed="false"/>
    <row r="65" s="1084" customFormat="true" ht="12" hidden="false" customHeight="false" outlineLevel="0" collapsed="false"/>
    <row r="66" s="1084" customFormat="true" ht="12" hidden="false" customHeight="false" outlineLevel="0" collapsed="false"/>
    <row r="67" s="1084" customFormat="true" ht="12" hidden="false" customHeight="false" outlineLevel="0" collapsed="false"/>
    <row r="68" s="1084" customFormat="true" ht="12" hidden="false" customHeight="false" outlineLevel="0" collapsed="false"/>
    <row r="69" s="1084" customFormat="true" ht="12" hidden="false" customHeight="false" outlineLevel="0" collapsed="false"/>
    <row r="70" s="1084" customFormat="true" ht="12" hidden="false" customHeight="false" outlineLevel="0" collapsed="false"/>
    <row r="71" s="1084" customFormat="true" ht="12" hidden="false" customHeight="false" outlineLevel="0" collapsed="false"/>
    <row r="72" s="1084" customFormat="true" ht="12" hidden="false" customHeight="false" outlineLevel="0" collapsed="false"/>
    <row r="73" s="1084" customFormat="true" ht="12" hidden="false" customHeight="false" outlineLevel="0" collapsed="false"/>
    <row r="74" s="1084" customFormat="true" ht="12" hidden="false" customHeight="false" outlineLevel="0" collapsed="false"/>
    <row r="75" s="1084" customFormat="true" ht="12" hidden="false" customHeight="false" outlineLevel="0" collapsed="false"/>
    <row r="76" s="1084" customFormat="true" ht="12" hidden="false" customHeight="false" outlineLevel="0" collapsed="false"/>
    <row r="77" s="1084" customFormat="true" ht="12" hidden="false" customHeight="false" outlineLevel="0" collapsed="false"/>
    <row r="78" s="1084" customFormat="true" ht="12" hidden="false" customHeight="false" outlineLevel="0" collapsed="false"/>
    <row r="79" s="1084" customFormat="true" ht="12" hidden="false" customHeight="false" outlineLevel="0" collapsed="false"/>
    <row r="80" s="1084" customFormat="true" ht="12" hidden="false" customHeight="false" outlineLevel="0" collapsed="false"/>
    <row r="81" s="1084" customFormat="true" ht="12" hidden="false" customHeight="false" outlineLevel="0" collapsed="false"/>
    <row r="82" s="1084" customFormat="true" ht="12" hidden="false" customHeight="false" outlineLevel="0" collapsed="false"/>
    <row r="83" s="1084" customFormat="true" ht="12" hidden="false" customHeight="false" outlineLevel="0" collapsed="false"/>
    <row r="84" s="1084" customFormat="true" ht="12" hidden="false" customHeight="false" outlineLevel="0" collapsed="false"/>
    <row r="85" s="1084" customFormat="true" ht="12" hidden="false" customHeight="false" outlineLevel="0" collapsed="false"/>
    <row r="86" s="1084" customFormat="true" ht="12" hidden="false" customHeight="false" outlineLevel="0" collapsed="false"/>
    <row r="87" s="1084" customFormat="true" ht="12" hidden="false" customHeight="false" outlineLevel="0" collapsed="false"/>
    <row r="88" s="1084" customFormat="true" ht="12" hidden="false" customHeight="false" outlineLevel="0" collapsed="false"/>
    <row r="89" s="1084" customFormat="true" ht="12" hidden="false" customHeight="false" outlineLevel="0" collapsed="false"/>
    <row r="90" s="1084" customFormat="true" ht="12" hidden="false" customHeight="false" outlineLevel="0" collapsed="false"/>
    <row r="91" s="1084" customFormat="true" ht="12" hidden="false" customHeight="false" outlineLevel="0" collapsed="false"/>
    <row r="92" s="1084" customFormat="true" ht="12" hidden="false" customHeight="false" outlineLevel="0" collapsed="false"/>
    <row r="93" s="1084" customFormat="true" ht="12" hidden="false" customHeight="false" outlineLevel="0" collapsed="false"/>
    <row r="94" s="1084" customFormat="true" ht="12" hidden="false" customHeight="false" outlineLevel="0" collapsed="false"/>
    <row r="95" s="1084" customFormat="true" ht="12" hidden="false" customHeight="false" outlineLevel="0" collapsed="false"/>
    <row r="96" s="1084" customFormat="true" ht="12" hidden="false" customHeight="false" outlineLevel="0" collapsed="false"/>
    <row r="97" s="1084" customFormat="true" ht="12" hidden="false" customHeight="false" outlineLevel="0" collapsed="false"/>
    <row r="98" s="1084" customFormat="true" ht="12" hidden="false" customHeight="false" outlineLevel="0" collapsed="false"/>
    <row r="99" s="1084" customFormat="true" ht="12" hidden="false" customHeight="false" outlineLevel="0" collapsed="false"/>
    <row r="100" s="1084" customFormat="true" ht="12" hidden="false" customHeight="false" outlineLevel="0" collapsed="false"/>
    <row r="101" s="1084" customFormat="true" ht="12" hidden="false" customHeight="false" outlineLevel="0" collapsed="false"/>
    <row r="102" s="1084" customFormat="true" ht="12" hidden="false" customHeight="false" outlineLevel="0" collapsed="false"/>
    <row r="103" s="1084" customFormat="true" ht="12" hidden="false" customHeight="false" outlineLevel="0" collapsed="false"/>
    <row r="104" s="1084" customFormat="true" ht="12" hidden="false" customHeight="false" outlineLevel="0" collapsed="false"/>
    <row r="105" s="1084" customFormat="true" ht="12" hidden="false" customHeight="false" outlineLevel="0" collapsed="false"/>
    <row r="106" s="1084" customFormat="true" ht="12" hidden="false" customHeight="false" outlineLevel="0" collapsed="false"/>
    <row r="107" s="1084" customFormat="true" ht="12" hidden="false" customHeight="false" outlineLevel="0" collapsed="false"/>
    <row r="108" s="1084" customFormat="true" ht="12" hidden="false" customHeight="false" outlineLevel="0" collapsed="false"/>
    <row r="109" s="1084" customFormat="true" ht="12" hidden="false" customHeight="false" outlineLevel="0" collapsed="false"/>
    <row r="110" s="1084" customFormat="true" ht="12" hidden="false" customHeight="false" outlineLevel="0" collapsed="false"/>
    <row r="111" s="1084" customFormat="true" ht="12" hidden="false" customHeight="false" outlineLevel="0" collapsed="false"/>
    <row r="112" s="1084" customFormat="true" ht="12" hidden="false" customHeight="false" outlineLevel="0" collapsed="false"/>
    <row r="113" s="1084" customFormat="true" ht="12" hidden="false" customHeight="false" outlineLevel="0" collapsed="false"/>
    <row r="114" s="1084" customFormat="true" ht="12" hidden="false" customHeight="false" outlineLevel="0" collapsed="false"/>
    <row r="115" s="1084" customFormat="true" ht="12" hidden="false" customHeight="false" outlineLevel="0" collapsed="false"/>
    <row r="116" s="1084" customFormat="true" ht="12" hidden="false" customHeight="false" outlineLevel="0" collapsed="false"/>
    <row r="117" s="1084" customFormat="true" ht="12" hidden="false" customHeight="false" outlineLevel="0" collapsed="false"/>
    <row r="118" s="1084" customFormat="true" ht="12" hidden="false" customHeight="false" outlineLevel="0" collapsed="false"/>
    <row r="119" s="1084" customFormat="true" ht="12" hidden="false" customHeight="false" outlineLevel="0" collapsed="false"/>
    <row r="120" s="1084" customFormat="true" ht="12" hidden="false" customHeight="false" outlineLevel="0" collapsed="false"/>
    <row r="121" s="1084" customFormat="true" ht="12" hidden="false" customHeight="false" outlineLevel="0" collapsed="false"/>
    <row r="122" s="1084" customFormat="true" ht="12" hidden="false" customHeight="false" outlineLevel="0" collapsed="false"/>
    <row r="123" s="1084" customFormat="true" ht="12" hidden="false" customHeight="false" outlineLevel="0" collapsed="false"/>
    <row r="124" s="1084" customFormat="true" ht="12" hidden="false" customHeight="false" outlineLevel="0" collapsed="false"/>
    <row r="125" s="1084" customFormat="true" ht="12" hidden="false" customHeight="false" outlineLevel="0" collapsed="false"/>
    <row r="126" s="1084" customFormat="true" ht="12" hidden="false" customHeight="false" outlineLevel="0" collapsed="false"/>
    <row r="127" s="1084" customFormat="true" ht="12" hidden="false" customHeight="false" outlineLevel="0" collapsed="false"/>
    <row r="128" s="1084" customFormat="true" ht="12" hidden="false" customHeight="false" outlineLevel="0" collapsed="false"/>
    <row r="129" s="1084" customFormat="true" ht="12" hidden="false" customHeight="false" outlineLevel="0" collapsed="false"/>
    <row r="130" s="1084" customFormat="true" ht="12" hidden="false" customHeight="false" outlineLevel="0" collapsed="false"/>
    <row r="131" s="1084" customFormat="true" ht="12" hidden="false" customHeight="false" outlineLevel="0" collapsed="false"/>
    <row r="132" s="1084" customFormat="true" ht="12" hidden="false" customHeight="false" outlineLevel="0" collapsed="false"/>
    <row r="133" s="1084" customFormat="true" ht="12" hidden="false" customHeight="false" outlineLevel="0" collapsed="false"/>
    <row r="134" s="1084" customFormat="true" ht="12" hidden="false" customHeight="false" outlineLevel="0" collapsed="false"/>
    <row r="135" s="1084" customFormat="true" ht="12" hidden="false" customHeight="false" outlineLevel="0" collapsed="false"/>
    <row r="136" s="1084" customFormat="true" ht="12" hidden="false" customHeight="false" outlineLevel="0" collapsed="false"/>
    <row r="137" s="1084" customFormat="true" ht="12" hidden="false" customHeight="false" outlineLevel="0" collapsed="false"/>
    <row r="138" s="1084" customFormat="true" ht="12" hidden="false" customHeight="false" outlineLevel="0" collapsed="false"/>
    <row r="139" s="1084" customFormat="true" ht="12" hidden="false" customHeight="false" outlineLevel="0" collapsed="false"/>
    <row r="140" s="1084" customFormat="true" ht="12" hidden="false" customHeight="false" outlineLevel="0" collapsed="false"/>
    <row r="141" s="1084" customFormat="true" ht="12" hidden="false" customHeight="false" outlineLevel="0" collapsed="false"/>
    <row r="142" s="1084" customFormat="true" ht="12" hidden="false" customHeight="false" outlineLevel="0" collapsed="false"/>
    <row r="143" s="1084" customFormat="true" ht="12" hidden="false" customHeight="false" outlineLevel="0" collapsed="false"/>
    <row r="144" s="1084" customFormat="true" ht="12" hidden="false" customHeight="false" outlineLevel="0" collapsed="false"/>
    <row r="145" s="1084" customFormat="true" ht="12" hidden="false" customHeight="false" outlineLevel="0" collapsed="false"/>
    <row r="146" s="1084" customFormat="true" ht="12" hidden="false" customHeight="false" outlineLevel="0" collapsed="false"/>
    <row r="147" s="1084" customFormat="true" ht="12" hidden="false" customHeight="false" outlineLevel="0" collapsed="false"/>
    <row r="148" s="1084" customFormat="true" ht="12" hidden="false" customHeight="false" outlineLevel="0" collapsed="false"/>
    <row r="149" s="1084" customFormat="true" ht="12" hidden="false" customHeight="false" outlineLevel="0" collapsed="false"/>
    <row r="150" s="1084" customFormat="true" ht="12" hidden="false" customHeight="false" outlineLevel="0" collapsed="false"/>
    <row r="151" s="1084" customFormat="true" ht="12" hidden="false" customHeight="false" outlineLevel="0" collapsed="false"/>
    <row r="152" s="1084" customFormat="true" ht="12" hidden="false" customHeight="false" outlineLevel="0" collapsed="false"/>
    <row r="153" s="1084" customFormat="true" ht="12" hidden="false" customHeight="false" outlineLevel="0" collapsed="false"/>
    <row r="154" s="1084" customFormat="true" ht="12" hidden="false" customHeight="false" outlineLevel="0" collapsed="false"/>
    <row r="155" s="1084" customFormat="true" ht="12" hidden="false" customHeight="false" outlineLevel="0" collapsed="false"/>
    <row r="156" s="1084" customFormat="true" ht="12" hidden="false" customHeight="false" outlineLevel="0" collapsed="false"/>
    <row r="157" s="1084" customFormat="true" ht="12" hidden="false" customHeight="false" outlineLevel="0" collapsed="false"/>
    <row r="158" s="1084" customFormat="true" ht="12" hidden="false" customHeight="false" outlineLevel="0" collapsed="false"/>
    <row r="159" s="1084" customFormat="true" ht="12" hidden="false" customHeight="false" outlineLevel="0" collapsed="false"/>
    <row r="160" s="1084" customFormat="true" ht="12" hidden="false" customHeight="false" outlineLevel="0" collapsed="false"/>
    <row r="161" s="1084" customFormat="true" ht="12" hidden="false" customHeight="false" outlineLevel="0" collapsed="false"/>
    <row r="162" s="1084" customFormat="true" ht="12" hidden="false" customHeight="false" outlineLevel="0" collapsed="false"/>
    <row r="163" s="1084" customFormat="true" ht="12" hidden="false" customHeight="false" outlineLevel="0" collapsed="false"/>
    <row r="164" s="1084" customFormat="true" ht="12" hidden="false" customHeight="false" outlineLevel="0" collapsed="false"/>
    <row r="165" s="1084" customFormat="true" ht="12" hidden="false" customHeight="false" outlineLevel="0" collapsed="false"/>
    <row r="166" s="1084" customFormat="true" ht="12" hidden="false" customHeight="false" outlineLevel="0" collapsed="false"/>
    <row r="167" s="1084" customFormat="true" ht="12" hidden="false" customHeight="false" outlineLevel="0" collapsed="false"/>
    <row r="168" s="1084" customFormat="true" ht="12" hidden="false" customHeight="false" outlineLevel="0" collapsed="false"/>
    <row r="169" s="1084" customFormat="true" ht="12" hidden="false" customHeight="false" outlineLevel="0" collapsed="false"/>
    <row r="170" s="1084" customFormat="true" ht="12" hidden="false" customHeight="false" outlineLevel="0" collapsed="false"/>
    <row r="171" s="1084" customFormat="true" ht="12" hidden="false" customHeight="false" outlineLevel="0" collapsed="false"/>
    <row r="172" s="1084" customFormat="true" ht="12" hidden="false" customHeight="false" outlineLevel="0" collapsed="false"/>
    <row r="173" s="1084" customFormat="true" ht="12" hidden="false" customHeight="false" outlineLevel="0" collapsed="false"/>
    <row r="174" s="1084" customFormat="true" ht="12" hidden="false" customHeight="false" outlineLevel="0" collapsed="false"/>
    <row r="175" s="1084" customFormat="true" ht="12" hidden="false" customHeight="false" outlineLevel="0" collapsed="false"/>
    <row r="176" s="1084" customFormat="true" ht="12" hidden="false" customHeight="false" outlineLevel="0" collapsed="false"/>
    <row r="177" s="1084" customFormat="true" ht="12" hidden="false" customHeight="false" outlineLevel="0" collapsed="false"/>
    <row r="178" s="1084" customFormat="true" ht="12" hidden="false" customHeight="false" outlineLevel="0" collapsed="false"/>
    <row r="179" s="1084" customFormat="true" ht="12" hidden="false" customHeight="false" outlineLevel="0" collapsed="false"/>
    <row r="180" s="1084" customFormat="true" ht="12" hidden="false" customHeight="false" outlineLevel="0" collapsed="false"/>
    <row r="181" s="1084" customFormat="true" ht="12" hidden="false" customHeight="false" outlineLevel="0" collapsed="false"/>
    <row r="182" s="1084" customFormat="true" ht="12" hidden="false" customHeight="false" outlineLevel="0" collapsed="false"/>
    <row r="183" s="1084" customFormat="true" ht="12" hidden="false" customHeight="false" outlineLevel="0" collapsed="false"/>
    <row r="184" s="1084" customFormat="true" ht="12" hidden="false" customHeight="false" outlineLevel="0" collapsed="false"/>
    <row r="185" s="1084" customFormat="true" ht="12" hidden="false" customHeight="false" outlineLevel="0" collapsed="false"/>
    <row r="186" s="1084" customFormat="true" ht="12" hidden="false" customHeight="false" outlineLevel="0" collapsed="false"/>
    <row r="187" s="1084" customFormat="true" ht="12" hidden="false" customHeight="false" outlineLevel="0" collapsed="false"/>
    <row r="188" s="1084" customFormat="true" ht="12" hidden="false" customHeight="false" outlineLevel="0" collapsed="false"/>
    <row r="189" s="1084" customFormat="true" ht="12" hidden="false" customHeight="false" outlineLevel="0" collapsed="false"/>
    <row r="190" s="1084" customFormat="true" ht="12" hidden="false" customHeight="false" outlineLevel="0" collapsed="false"/>
    <row r="191" s="1084" customFormat="true" ht="12" hidden="false" customHeight="false" outlineLevel="0" collapsed="false"/>
    <row r="192" s="1084" customFormat="true" ht="12" hidden="false" customHeight="false" outlineLevel="0" collapsed="false"/>
    <row r="193" s="1084" customFormat="true" ht="12" hidden="false" customHeight="false" outlineLevel="0" collapsed="false"/>
    <row r="194" s="1084" customFormat="true" ht="12" hidden="false" customHeight="false" outlineLevel="0" collapsed="false"/>
    <row r="195" s="1084" customFormat="true" ht="12" hidden="false" customHeight="false" outlineLevel="0" collapsed="false"/>
    <row r="196" s="1084" customFormat="true" ht="12" hidden="false" customHeight="false" outlineLevel="0" collapsed="false"/>
    <row r="197" s="1084" customFormat="true" ht="12" hidden="false" customHeight="false" outlineLevel="0" collapsed="false"/>
    <row r="198" s="1084" customFormat="true" ht="12" hidden="false" customHeight="false" outlineLevel="0" collapsed="false"/>
    <row r="199" s="1084" customFormat="true" ht="12" hidden="false" customHeight="false" outlineLevel="0" collapsed="false"/>
    <row r="200" s="1084" customFormat="true" ht="12" hidden="false" customHeight="false" outlineLevel="0" collapsed="false"/>
    <row r="201" s="1084" customFormat="true" ht="12" hidden="false" customHeight="false" outlineLevel="0" collapsed="false"/>
    <row r="202" s="1084" customFormat="true" ht="12" hidden="false" customHeight="false" outlineLevel="0" collapsed="false"/>
    <row r="203" s="1084" customFormat="true" ht="12" hidden="false" customHeight="false" outlineLevel="0" collapsed="false"/>
    <row r="204" s="1084" customFormat="true" ht="12" hidden="false" customHeight="false" outlineLevel="0" collapsed="false"/>
    <row r="205" s="1084" customFormat="true" ht="12" hidden="false" customHeight="false" outlineLevel="0" collapsed="false"/>
    <row r="206" s="1084" customFormat="true" ht="12" hidden="false" customHeight="false" outlineLevel="0" collapsed="false"/>
    <row r="207" s="1084" customFormat="true" ht="12" hidden="false" customHeight="false" outlineLevel="0" collapsed="false"/>
    <row r="208" s="1084" customFormat="true" ht="12" hidden="false" customHeight="false" outlineLevel="0" collapsed="false"/>
    <row r="209" s="1084" customFormat="true" ht="12" hidden="false" customHeight="false" outlineLevel="0" collapsed="false"/>
    <row r="210" s="1084" customFormat="true" ht="12" hidden="false" customHeight="false" outlineLevel="0" collapsed="false"/>
    <row r="211" s="1084" customFormat="true" ht="12" hidden="false" customHeight="false" outlineLevel="0" collapsed="false"/>
    <row r="212" s="1084" customFormat="true" ht="12" hidden="false" customHeight="false" outlineLevel="0" collapsed="false"/>
    <row r="213" s="1084" customFormat="true" ht="12" hidden="false" customHeight="false" outlineLevel="0" collapsed="false"/>
    <row r="214" s="1084" customFormat="true" ht="12" hidden="false" customHeight="false" outlineLevel="0" collapsed="false"/>
    <row r="215" s="1084" customFormat="true" ht="12" hidden="false" customHeight="false" outlineLevel="0" collapsed="false"/>
    <row r="216" s="1084" customFormat="true" ht="12" hidden="false" customHeight="false" outlineLevel="0" collapsed="false"/>
    <row r="217" s="1084" customFormat="true" ht="12" hidden="false" customHeight="false" outlineLevel="0" collapsed="false"/>
    <row r="218" s="1084" customFormat="true" ht="12" hidden="false" customHeight="false" outlineLevel="0" collapsed="false"/>
    <row r="219" s="1084" customFormat="true" ht="12" hidden="false" customHeight="false" outlineLevel="0" collapsed="false"/>
    <row r="220" s="1084" customFormat="true" ht="12" hidden="false" customHeight="false" outlineLevel="0" collapsed="false"/>
    <row r="221" s="1084" customFormat="true" ht="12" hidden="false" customHeight="false" outlineLevel="0" collapsed="false"/>
    <row r="222" s="1084" customFormat="true" ht="12" hidden="false" customHeight="false" outlineLevel="0" collapsed="false"/>
    <row r="223" s="1084" customFormat="true" ht="12" hidden="false" customHeight="false" outlineLevel="0" collapsed="false"/>
    <row r="224" s="1084" customFormat="true" ht="12" hidden="false" customHeight="false" outlineLevel="0" collapsed="false"/>
    <row r="225" s="1084" customFormat="true" ht="12" hidden="false" customHeight="false" outlineLevel="0" collapsed="false"/>
    <row r="226" s="1084" customFormat="true" ht="12" hidden="false" customHeight="false" outlineLevel="0" collapsed="false"/>
    <row r="227" s="1084" customFormat="true" ht="12" hidden="false" customHeight="false" outlineLevel="0" collapsed="false"/>
    <row r="228" s="1084" customFormat="true" ht="12" hidden="false" customHeight="false" outlineLevel="0" collapsed="false"/>
    <row r="229" s="1084" customFormat="true" ht="12" hidden="false" customHeight="false" outlineLevel="0" collapsed="false"/>
    <row r="230" s="1084" customFormat="true" ht="12" hidden="false" customHeight="false" outlineLevel="0" collapsed="false"/>
    <row r="231" s="1084" customFormat="true" ht="12" hidden="false" customHeight="false" outlineLevel="0" collapsed="false"/>
    <row r="232" s="1084" customFormat="true" ht="12" hidden="false" customHeight="false" outlineLevel="0" collapsed="false"/>
    <row r="233" s="1084" customFormat="true" ht="12" hidden="false" customHeight="false" outlineLevel="0" collapsed="false"/>
    <row r="234" s="1084" customFormat="true" ht="12" hidden="false" customHeight="false" outlineLevel="0" collapsed="false"/>
    <row r="235" s="1084" customFormat="true" ht="12" hidden="false" customHeight="false" outlineLevel="0" collapsed="false"/>
    <row r="236" s="1084" customFormat="true" ht="12" hidden="false" customHeight="false" outlineLevel="0" collapsed="false"/>
    <row r="237" s="1084" customFormat="true" ht="12" hidden="false" customHeight="false" outlineLevel="0" collapsed="false"/>
    <row r="238" s="1084" customFormat="true" ht="12" hidden="false" customHeight="false" outlineLevel="0" collapsed="false"/>
    <row r="239" s="1084" customFormat="true" ht="12" hidden="false" customHeight="false" outlineLevel="0" collapsed="false"/>
    <row r="240" s="1084" customFormat="true" ht="12" hidden="false" customHeight="false" outlineLevel="0" collapsed="false"/>
    <row r="241" s="1084" customFormat="true" ht="12" hidden="false" customHeight="false" outlineLevel="0" collapsed="false"/>
    <row r="242" s="1084" customFormat="true" ht="12" hidden="false" customHeight="false" outlineLevel="0" collapsed="false"/>
    <row r="243" s="1084" customFormat="true" ht="12" hidden="false" customHeight="false" outlineLevel="0" collapsed="false"/>
    <row r="244" s="1084" customFormat="true" ht="12" hidden="false" customHeight="false" outlineLevel="0" collapsed="false"/>
    <row r="245" s="1084" customFormat="true" ht="12" hidden="false" customHeight="false" outlineLevel="0" collapsed="false"/>
    <row r="246" s="1084" customFormat="true" ht="12" hidden="false" customHeight="false" outlineLevel="0" collapsed="false"/>
    <row r="247" s="1084" customFormat="true" ht="12" hidden="false" customHeight="false" outlineLevel="0" collapsed="false"/>
    <row r="248" s="1084" customFormat="true" ht="12" hidden="false" customHeight="false" outlineLevel="0" collapsed="false"/>
    <row r="249" s="1084" customFormat="true" ht="12" hidden="false" customHeight="false" outlineLevel="0" collapsed="false"/>
    <row r="250" s="1084" customFormat="true" ht="12" hidden="false" customHeight="false" outlineLevel="0" collapsed="false"/>
    <row r="251" s="1084" customFormat="true" ht="12" hidden="false" customHeight="false" outlineLevel="0" collapsed="false"/>
    <row r="252" s="1084" customFormat="true" ht="12" hidden="false" customHeight="false" outlineLevel="0" collapsed="false"/>
    <row r="253" s="1084" customFormat="true" ht="12" hidden="false" customHeight="false" outlineLevel="0" collapsed="false"/>
    <row r="254" s="1084" customFormat="true" ht="12" hidden="false" customHeight="false" outlineLevel="0" collapsed="false"/>
    <row r="255" s="1084" customFormat="true" ht="12" hidden="false" customHeight="false" outlineLevel="0" collapsed="false"/>
    <row r="256" s="1084" customFormat="true" ht="12" hidden="false" customHeight="false" outlineLevel="0" collapsed="false"/>
    <row r="257" s="1084" customFormat="true" ht="12" hidden="false" customHeight="false" outlineLevel="0" collapsed="false"/>
    <row r="258" s="1084" customFormat="true" ht="12" hidden="false" customHeight="false" outlineLevel="0" collapsed="false"/>
    <row r="259" s="1084" customFormat="true" ht="12" hidden="false" customHeight="false" outlineLevel="0" collapsed="false"/>
    <row r="260" s="1084" customFormat="true" ht="12" hidden="false" customHeight="false" outlineLevel="0" collapsed="false"/>
    <row r="261" s="1084" customFormat="true" ht="12" hidden="false" customHeight="false" outlineLevel="0" collapsed="false"/>
    <row r="262" s="1084" customFormat="true" ht="12" hidden="false" customHeight="false" outlineLevel="0" collapsed="false"/>
    <row r="263" s="1084" customFormat="true" ht="12" hidden="false" customHeight="false" outlineLevel="0" collapsed="false"/>
    <row r="264" s="1084" customFormat="true" ht="12" hidden="false" customHeight="false" outlineLevel="0" collapsed="false"/>
    <row r="265" s="1084" customFormat="true" ht="12" hidden="false" customHeight="false" outlineLevel="0" collapsed="false"/>
    <row r="266" s="1084" customFormat="true" ht="12" hidden="false" customHeight="false" outlineLevel="0" collapsed="false"/>
    <row r="267" s="1084" customFormat="true" ht="12" hidden="false" customHeight="false" outlineLevel="0" collapsed="false"/>
    <row r="268" s="1084" customFormat="true" ht="12" hidden="false" customHeight="false" outlineLevel="0" collapsed="false"/>
    <row r="269" s="1084" customFormat="true" ht="12" hidden="false" customHeight="false" outlineLevel="0" collapsed="false"/>
    <row r="270" s="1084" customFormat="true" ht="12" hidden="false" customHeight="false" outlineLevel="0" collapsed="false"/>
    <row r="271" s="1084" customFormat="true" ht="12" hidden="false" customHeight="false" outlineLevel="0" collapsed="false"/>
    <row r="272" s="1084" customFormat="true" ht="12" hidden="false" customHeight="false" outlineLevel="0" collapsed="false"/>
    <row r="273" s="1084" customFormat="true" ht="12" hidden="false" customHeight="false" outlineLevel="0" collapsed="false"/>
    <row r="274" s="1084" customFormat="true" ht="12" hidden="false" customHeight="false" outlineLevel="0" collapsed="false"/>
    <row r="275" s="1084" customFormat="true" ht="12" hidden="false" customHeight="false" outlineLevel="0" collapsed="false"/>
    <row r="276" s="1084" customFormat="true" ht="12" hidden="false" customHeight="false" outlineLevel="0" collapsed="false"/>
    <row r="277" s="1084" customFormat="true" ht="12" hidden="false" customHeight="false" outlineLevel="0" collapsed="false"/>
    <row r="278" s="1084" customFormat="true" ht="12" hidden="false" customHeight="false" outlineLevel="0" collapsed="false"/>
    <row r="279" s="1084" customFormat="true" ht="12" hidden="false" customHeight="false" outlineLevel="0" collapsed="false"/>
    <row r="280" s="1084" customFormat="true" ht="12" hidden="false" customHeight="false" outlineLevel="0" collapsed="false"/>
    <row r="281" s="1084" customFormat="true" ht="12" hidden="false" customHeight="false" outlineLevel="0" collapsed="false"/>
    <row r="282" s="1084" customFormat="true" ht="12" hidden="false" customHeight="false" outlineLevel="0" collapsed="false"/>
    <row r="283" s="1084" customFormat="true" ht="12" hidden="false" customHeight="false" outlineLevel="0" collapsed="false"/>
    <row r="284" s="1084" customFormat="true" ht="12" hidden="false" customHeight="false" outlineLevel="0" collapsed="false"/>
    <row r="285" s="1084" customFormat="true" ht="12" hidden="false" customHeight="false" outlineLevel="0" collapsed="false"/>
    <row r="286" s="1084" customFormat="true" ht="12" hidden="false" customHeight="false" outlineLevel="0" collapsed="false"/>
    <row r="287" s="1084" customFormat="true" ht="12" hidden="false" customHeight="false" outlineLevel="0" collapsed="false"/>
    <row r="288" s="1084" customFormat="true" ht="12" hidden="false" customHeight="false" outlineLevel="0" collapsed="false"/>
    <row r="289" s="1084" customFormat="true" ht="12" hidden="false" customHeight="false" outlineLevel="0" collapsed="false"/>
    <row r="290" s="1084" customFormat="true" ht="12" hidden="false" customHeight="false" outlineLevel="0" collapsed="false"/>
    <row r="291" s="1084" customFormat="true" ht="12" hidden="false" customHeight="false" outlineLevel="0" collapsed="false"/>
    <row r="292" s="1084" customFormat="true" ht="12" hidden="false" customHeight="false" outlineLevel="0" collapsed="false"/>
    <row r="293" s="1084" customFormat="true" ht="12" hidden="false" customHeight="false" outlineLevel="0" collapsed="false"/>
    <row r="294" s="1084" customFormat="true" ht="12" hidden="false" customHeight="false" outlineLevel="0" collapsed="false"/>
    <row r="295" s="1084" customFormat="true" ht="12" hidden="false" customHeight="false" outlineLevel="0" collapsed="false"/>
    <row r="296" s="1084" customFormat="true" ht="12" hidden="false" customHeight="false" outlineLevel="0" collapsed="false"/>
    <row r="297" s="1084" customFormat="true" ht="12" hidden="false" customHeight="false" outlineLevel="0" collapsed="false"/>
    <row r="298" s="1084" customFormat="true" ht="12" hidden="false" customHeight="false" outlineLevel="0" collapsed="false"/>
    <row r="299" s="1084" customFormat="true" ht="12" hidden="false" customHeight="false" outlineLevel="0" collapsed="false"/>
    <row r="300" s="1084" customFormat="true" ht="12" hidden="false" customHeight="false" outlineLevel="0" collapsed="false"/>
    <row r="301" s="1084" customFormat="true" ht="12" hidden="false" customHeight="false" outlineLevel="0" collapsed="false"/>
    <row r="302" s="1084" customFormat="true" ht="12" hidden="false" customHeight="false" outlineLevel="0" collapsed="false"/>
    <row r="303" s="1084" customFormat="true" ht="12" hidden="false" customHeight="false" outlineLevel="0" collapsed="false"/>
    <row r="304" s="1084" customFormat="true" ht="12" hidden="false" customHeight="false" outlineLevel="0" collapsed="false"/>
    <row r="305" s="1084" customFormat="true" ht="12" hidden="false" customHeight="false" outlineLevel="0" collapsed="false"/>
    <row r="306" s="1084" customFormat="true" ht="12" hidden="false" customHeight="false" outlineLevel="0" collapsed="false"/>
    <row r="307" s="1084" customFormat="true" ht="12" hidden="false" customHeight="false" outlineLevel="0" collapsed="false"/>
    <row r="308" s="1084" customFormat="true" ht="12" hidden="false" customHeight="false" outlineLevel="0" collapsed="false"/>
    <row r="309" s="1084" customFormat="true" ht="12" hidden="false" customHeight="false" outlineLevel="0" collapsed="false"/>
    <row r="310" s="1084" customFormat="true" ht="12" hidden="false" customHeight="false" outlineLevel="0" collapsed="false"/>
    <row r="311" s="1084" customFormat="true" ht="12" hidden="false" customHeight="false" outlineLevel="0" collapsed="false"/>
    <row r="312" s="1084" customFormat="true" ht="12" hidden="false" customHeight="false" outlineLevel="0" collapsed="false"/>
    <row r="313" s="1084" customFormat="true" ht="12" hidden="false" customHeight="false" outlineLevel="0" collapsed="false"/>
    <row r="314" s="1084" customFormat="true" ht="12" hidden="false" customHeight="false" outlineLevel="0" collapsed="false"/>
    <row r="315" s="1084" customFormat="true" ht="12" hidden="false" customHeight="false" outlineLevel="0" collapsed="false"/>
    <row r="316" s="1084" customFormat="true" ht="12" hidden="false" customHeight="false" outlineLevel="0" collapsed="false"/>
    <row r="317" s="1084" customFormat="true" ht="12" hidden="false" customHeight="false" outlineLevel="0" collapsed="false"/>
    <row r="318" s="1084" customFormat="true" ht="12" hidden="false" customHeight="false" outlineLevel="0" collapsed="false"/>
    <row r="319" s="1084" customFormat="true" ht="12" hidden="false" customHeight="false" outlineLevel="0" collapsed="false"/>
    <row r="320" s="1084" customFormat="true" ht="12" hidden="false" customHeight="false" outlineLevel="0" collapsed="false"/>
    <row r="321" s="1084" customFormat="true" ht="12" hidden="false" customHeight="false" outlineLevel="0" collapsed="false"/>
    <row r="322" s="1084" customFormat="true" ht="12" hidden="false" customHeight="false" outlineLevel="0" collapsed="false"/>
    <row r="323" s="1084" customFormat="true" ht="12" hidden="false" customHeight="false" outlineLevel="0" collapsed="false"/>
    <row r="324" s="1084" customFormat="true" ht="12" hidden="false" customHeight="false" outlineLevel="0" collapsed="false"/>
    <row r="325" s="1084" customFormat="true" ht="12" hidden="false" customHeight="false" outlineLevel="0" collapsed="false"/>
    <row r="326" s="1084" customFormat="true" ht="12" hidden="false" customHeight="false" outlineLevel="0" collapsed="false"/>
    <row r="327" s="1084" customFormat="true" ht="12" hidden="false" customHeight="false" outlineLevel="0" collapsed="false"/>
    <row r="328" s="1084" customFormat="true" ht="12" hidden="false" customHeight="false" outlineLevel="0" collapsed="false"/>
    <row r="329" s="1084" customFormat="true" ht="12" hidden="false" customHeight="false" outlineLevel="0" collapsed="false"/>
    <row r="330" s="1084" customFormat="true" ht="12" hidden="false" customHeight="false" outlineLevel="0" collapsed="false"/>
    <row r="331" s="1084" customFormat="true" ht="12" hidden="false" customHeight="false" outlineLevel="0" collapsed="false"/>
    <row r="332" s="1084" customFormat="true" ht="12" hidden="false" customHeight="false" outlineLevel="0" collapsed="false"/>
    <row r="333" s="1084" customFormat="true" ht="12" hidden="false" customHeight="false" outlineLevel="0" collapsed="false"/>
    <row r="334" s="1084" customFormat="true" ht="12" hidden="false" customHeight="false" outlineLevel="0" collapsed="false"/>
    <row r="335" s="1084" customFormat="true" ht="12" hidden="false" customHeight="false" outlineLevel="0" collapsed="false"/>
    <row r="336" s="1084" customFormat="true" ht="12" hidden="false" customHeight="false" outlineLevel="0" collapsed="false"/>
    <row r="337" s="1084" customFormat="true" ht="12" hidden="false" customHeight="false" outlineLevel="0" collapsed="false"/>
    <row r="338" s="1084" customFormat="true" ht="12" hidden="false" customHeight="false" outlineLevel="0" collapsed="false"/>
    <row r="339" s="1084" customFormat="true" ht="12" hidden="false" customHeight="false" outlineLevel="0" collapsed="false"/>
    <row r="340" s="1084" customFormat="true" ht="12" hidden="false" customHeight="false" outlineLevel="0" collapsed="false"/>
    <row r="341" s="1084" customFormat="true" ht="12" hidden="false" customHeight="false" outlineLevel="0" collapsed="false"/>
    <row r="342" s="1084" customFormat="true" ht="12" hidden="false" customHeight="false" outlineLevel="0" collapsed="false"/>
    <row r="343" s="1084" customFormat="true" ht="12" hidden="false" customHeight="false" outlineLevel="0" collapsed="false"/>
    <row r="344" s="1084" customFormat="true" ht="12" hidden="false" customHeight="false" outlineLevel="0" collapsed="false"/>
    <row r="345" s="1084" customFormat="true" ht="12" hidden="false" customHeight="false" outlineLevel="0" collapsed="false"/>
    <row r="346" s="1084" customFormat="true" ht="12" hidden="false" customHeight="false" outlineLevel="0" collapsed="false"/>
    <row r="347" s="1084" customFormat="true" ht="12" hidden="false" customHeight="false" outlineLevel="0" collapsed="false"/>
    <row r="348" s="1084" customFormat="true" ht="12" hidden="false" customHeight="false" outlineLevel="0" collapsed="false"/>
    <row r="349" s="1084" customFormat="true" ht="12" hidden="false" customHeight="false" outlineLevel="0" collapsed="false"/>
    <row r="350" s="1084" customFormat="true" ht="12" hidden="false" customHeight="false" outlineLevel="0" collapsed="false"/>
    <row r="351" s="1084" customFormat="true" ht="12" hidden="false" customHeight="false" outlineLevel="0" collapsed="false"/>
    <row r="352" s="1084" customFormat="true" ht="12" hidden="false" customHeight="false" outlineLevel="0" collapsed="false"/>
    <row r="353" s="1084" customFormat="true" ht="12" hidden="false" customHeight="false" outlineLevel="0" collapsed="false"/>
    <row r="354" s="1084" customFormat="true" ht="12" hidden="false" customHeight="false" outlineLevel="0" collapsed="false"/>
    <row r="355" s="1084" customFormat="true" ht="12" hidden="false" customHeight="false" outlineLevel="0" collapsed="false"/>
    <row r="356" s="1084" customFormat="true" ht="12" hidden="false" customHeight="false" outlineLevel="0" collapsed="false"/>
    <row r="357" s="1084" customFormat="true" ht="12" hidden="false" customHeight="false" outlineLevel="0" collapsed="false"/>
    <row r="358" s="1084" customFormat="true" ht="12" hidden="false" customHeight="false" outlineLevel="0" collapsed="false"/>
    <row r="359" s="1084" customFormat="true" ht="12" hidden="false" customHeight="false" outlineLevel="0" collapsed="false"/>
    <row r="360" s="1084" customFormat="true" ht="12" hidden="false" customHeight="false" outlineLevel="0" collapsed="false"/>
    <row r="361" s="1084" customFormat="true" ht="12" hidden="false" customHeight="false" outlineLevel="0" collapsed="false"/>
    <row r="362" s="1084" customFormat="true" ht="12" hidden="false" customHeight="false" outlineLevel="0" collapsed="false"/>
    <row r="363" s="1084" customFormat="true" ht="12" hidden="false" customHeight="false" outlineLevel="0" collapsed="false"/>
    <row r="364" s="1084" customFormat="true" ht="12" hidden="false" customHeight="false" outlineLevel="0" collapsed="false"/>
    <row r="365" s="1084" customFormat="true" ht="12" hidden="false" customHeight="false" outlineLevel="0" collapsed="false"/>
    <row r="366" s="1084" customFormat="true" ht="12" hidden="false" customHeight="false" outlineLevel="0" collapsed="false"/>
    <row r="367" s="1084" customFormat="true" ht="12" hidden="false" customHeight="false" outlineLevel="0" collapsed="false"/>
    <row r="368" s="1084" customFormat="true" ht="12" hidden="false" customHeight="false" outlineLevel="0" collapsed="false"/>
    <row r="369" s="1084" customFormat="true" ht="12" hidden="false" customHeight="false" outlineLevel="0" collapsed="false"/>
    <row r="370" s="1084" customFormat="true" ht="12" hidden="false" customHeight="false" outlineLevel="0" collapsed="false"/>
    <row r="371" s="1084" customFormat="true" ht="12" hidden="false" customHeight="false" outlineLevel="0" collapsed="false"/>
    <row r="372" s="1084" customFormat="true" ht="12" hidden="false" customHeight="false" outlineLevel="0" collapsed="false"/>
    <row r="373" s="1084" customFormat="true" ht="12" hidden="false" customHeight="false" outlineLevel="0" collapsed="false"/>
    <row r="374" s="1084" customFormat="true" ht="12" hidden="false" customHeight="false" outlineLevel="0" collapsed="false"/>
    <row r="375" s="1084" customFormat="true" ht="12" hidden="false" customHeight="false" outlineLevel="0" collapsed="false"/>
    <row r="376" s="1084" customFormat="true" ht="12" hidden="false" customHeight="false" outlineLevel="0" collapsed="false"/>
    <row r="377" s="1084" customFormat="true" ht="12" hidden="false" customHeight="false" outlineLevel="0" collapsed="false"/>
    <row r="378" s="1084" customFormat="true" ht="12" hidden="false" customHeight="false" outlineLevel="0" collapsed="false"/>
    <row r="379" s="1084" customFormat="true" ht="12" hidden="false" customHeight="false" outlineLevel="0" collapsed="false"/>
    <row r="380" s="1084" customFormat="true" ht="12" hidden="false" customHeight="false" outlineLevel="0" collapsed="false"/>
    <row r="381" s="1084" customFormat="true" ht="12" hidden="false" customHeight="false" outlineLevel="0" collapsed="false"/>
    <row r="382" s="1084" customFormat="true" ht="12" hidden="false" customHeight="false" outlineLevel="0" collapsed="false"/>
    <row r="383" s="1084" customFormat="true" ht="12" hidden="false" customHeight="false" outlineLevel="0" collapsed="false"/>
    <row r="384" s="1084" customFormat="true" ht="12" hidden="false" customHeight="false" outlineLevel="0" collapsed="false"/>
    <row r="385" s="1084" customFormat="true" ht="12" hidden="false" customHeight="false" outlineLevel="0" collapsed="false"/>
    <row r="386" s="1084" customFormat="true" ht="12" hidden="false" customHeight="false" outlineLevel="0" collapsed="false"/>
    <row r="387" s="1084" customFormat="true" ht="12" hidden="false" customHeight="false" outlineLevel="0" collapsed="false"/>
    <row r="388" s="1084" customFormat="true" ht="12" hidden="false" customHeight="false" outlineLevel="0" collapsed="false"/>
    <row r="389" s="1084" customFormat="true" ht="12" hidden="false" customHeight="false" outlineLevel="0" collapsed="false"/>
    <row r="390" s="1084" customFormat="true" ht="12" hidden="false" customHeight="false" outlineLevel="0" collapsed="false"/>
    <row r="391" s="1084" customFormat="true" ht="12" hidden="false" customHeight="false" outlineLevel="0" collapsed="false"/>
    <row r="392" s="1084" customFormat="true" ht="12" hidden="false" customHeight="false" outlineLevel="0" collapsed="false"/>
    <row r="393" s="1084" customFormat="true" ht="12" hidden="false" customHeight="false" outlineLevel="0" collapsed="false"/>
    <row r="394" s="1084" customFormat="true" ht="12" hidden="false" customHeight="false" outlineLevel="0" collapsed="false"/>
    <row r="395" s="1084" customFormat="true" ht="12" hidden="false" customHeight="false" outlineLevel="0" collapsed="false"/>
    <row r="396" s="1084" customFormat="true" ht="12" hidden="false" customHeight="false" outlineLevel="0" collapsed="false"/>
    <row r="397" s="1084" customFormat="true" ht="12" hidden="false" customHeight="false" outlineLevel="0" collapsed="false"/>
    <row r="398" s="1084" customFormat="true" ht="12" hidden="false" customHeight="false" outlineLevel="0" collapsed="false"/>
    <row r="399" s="1084" customFormat="true" ht="12" hidden="false" customHeight="false" outlineLevel="0" collapsed="false"/>
    <row r="400" s="1084" customFormat="true" ht="12" hidden="false" customHeight="false" outlineLevel="0" collapsed="false"/>
    <row r="401" s="1084" customFormat="true" ht="12" hidden="false" customHeight="false" outlineLevel="0" collapsed="false"/>
    <row r="402" s="1084" customFormat="true" ht="12" hidden="false" customHeight="false" outlineLevel="0" collapsed="false"/>
    <row r="403" s="1084" customFormat="true" ht="12" hidden="false" customHeight="false" outlineLevel="0" collapsed="false"/>
    <row r="404" s="1084" customFormat="true" ht="12" hidden="false" customHeight="false" outlineLevel="0" collapsed="false"/>
    <row r="405" s="1084" customFormat="true" ht="12" hidden="false" customHeight="false" outlineLevel="0" collapsed="false"/>
    <row r="406" s="1084" customFormat="true" ht="12" hidden="false" customHeight="false" outlineLevel="0" collapsed="false"/>
    <row r="407" s="1084" customFormat="true" ht="12" hidden="false" customHeight="false" outlineLevel="0" collapsed="false"/>
    <row r="408" s="1084" customFormat="true" ht="12" hidden="false" customHeight="false" outlineLevel="0" collapsed="false"/>
    <row r="409" s="1084" customFormat="true" ht="12" hidden="false" customHeight="false" outlineLevel="0" collapsed="false"/>
    <row r="410" s="1084" customFormat="true" ht="12" hidden="false" customHeight="false" outlineLevel="0" collapsed="false"/>
    <row r="411" s="1084" customFormat="true" ht="12" hidden="false" customHeight="false" outlineLevel="0" collapsed="false"/>
    <row r="412" s="1084" customFormat="true" ht="12" hidden="false" customHeight="false" outlineLevel="0" collapsed="false"/>
    <row r="413" s="1084" customFormat="true" ht="12" hidden="false" customHeight="false" outlineLevel="0" collapsed="false"/>
    <row r="414" s="1084" customFormat="true" ht="12" hidden="false" customHeight="false" outlineLevel="0" collapsed="false"/>
    <row r="415" s="1084" customFormat="true" ht="12" hidden="false" customHeight="false" outlineLevel="0" collapsed="false"/>
    <row r="416" s="1084" customFormat="true" ht="12" hidden="false" customHeight="false" outlineLevel="0" collapsed="false"/>
    <row r="417" s="1084" customFormat="true" ht="12" hidden="false" customHeight="false" outlineLevel="0" collapsed="false"/>
    <row r="418" s="1084" customFormat="true" ht="12" hidden="false" customHeight="false" outlineLevel="0" collapsed="false"/>
    <row r="419" s="1084" customFormat="true" ht="12" hidden="false" customHeight="false" outlineLevel="0" collapsed="false"/>
    <row r="420" s="1084" customFormat="true" ht="12" hidden="false" customHeight="false" outlineLevel="0" collapsed="false"/>
    <row r="421" s="1084" customFormat="true" ht="12" hidden="false" customHeight="false" outlineLevel="0" collapsed="false"/>
    <row r="422" s="1084" customFormat="true" ht="12" hidden="false" customHeight="false" outlineLevel="0" collapsed="false"/>
    <row r="423" s="1084" customFormat="true" ht="12" hidden="false" customHeight="false" outlineLevel="0" collapsed="false"/>
    <row r="424" s="1084" customFormat="true" ht="12" hidden="false" customHeight="false" outlineLevel="0" collapsed="false"/>
    <row r="425" s="1084" customFormat="true" ht="12" hidden="false" customHeight="false" outlineLevel="0" collapsed="false"/>
    <row r="426" s="1084" customFormat="true" ht="12" hidden="false" customHeight="false" outlineLevel="0" collapsed="false"/>
    <row r="427" s="1084" customFormat="true" ht="12" hidden="false" customHeight="false" outlineLevel="0" collapsed="false"/>
    <row r="428" s="1084" customFormat="true" ht="12" hidden="false" customHeight="false" outlineLevel="0" collapsed="false"/>
    <row r="429" s="1084" customFormat="true" ht="12" hidden="false" customHeight="false" outlineLevel="0" collapsed="false"/>
    <row r="430" s="1084" customFormat="true" ht="12" hidden="false" customHeight="false" outlineLevel="0" collapsed="false"/>
    <row r="431" s="1084" customFormat="true" ht="12" hidden="false" customHeight="false" outlineLevel="0" collapsed="false"/>
    <row r="432" s="1084" customFormat="true" ht="12" hidden="false" customHeight="false" outlineLevel="0" collapsed="false"/>
    <row r="433" s="1084" customFormat="true" ht="12" hidden="false" customHeight="false" outlineLevel="0" collapsed="false"/>
    <row r="434" s="1084" customFormat="true" ht="12" hidden="false" customHeight="false" outlineLevel="0" collapsed="false"/>
    <row r="435" s="1084" customFormat="true" ht="12" hidden="false" customHeight="false" outlineLevel="0" collapsed="false"/>
    <row r="436" s="1084" customFormat="true" ht="12" hidden="false" customHeight="false" outlineLevel="0" collapsed="false"/>
    <row r="437" s="1084" customFormat="true" ht="12" hidden="false" customHeight="false" outlineLevel="0" collapsed="false"/>
    <row r="438" s="1084" customFormat="true" ht="12" hidden="false" customHeight="false" outlineLevel="0" collapsed="false"/>
    <row r="439" s="1084" customFormat="true" ht="12" hidden="false" customHeight="false" outlineLevel="0" collapsed="false"/>
    <row r="440" s="1084" customFormat="true" ht="12" hidden="false" customHeight="false" outlineLevel="0" collapsed="false"/>
    <row r="441" s="1084" customFormat="true" ht="12" hidden="false" customHeight="false" outlineLevel="0" collapsed="false"/>
    <row r="442" s="1084" customFormat="true" ht="12" hidden="false" customHeight="false" outlineLevel="0" collapsed="false"/>
    <row r="443" s="1084" customFormat="true" ht="12" hidden="false" customHeight="false" outlineLevel="0" collapsed="false"/>
    <row r="444" s="1084" customFormat="true" ht="12" hidden="false" customHeight="false" outlineLevel="0" collapsed="false"/>
    <row r="445" s="1084" customFormat="true" ht="12" hidden="false" customHeight="false" outlineLevel="0" collapsed="false"/>
    <row r="446" s="1084" customFormat="true" ht="12" hidden="false" customHeight="false" outlineLevel="0" collapsed="false"/>
    <row r="447" s="1084" customFormat="true" ht="12" hidden="false" customHeight="false" outlineLevel="0" collapsed="false"/>
    <row r="448" s="1084" customFormat="true" ht="12" hidden="false" customHeight="false" outlineLevel="0" collapsed="false"/>
    <row r="449" s="1084" customFormat="true" ht="12" hidden="false" customHeight="false" outlineLevel="0" collapsed="false"/>
    <row r="450" s="1084" customFormat="true" ht="12" hidden="false" customHeight="false" outlineLevel="0" collapsed="false"/>
    <row r="451" s="1084" customFormat="true" ht="12" hidden="false" customHeight="false" outlineLevel="0" collapsed="false"/>
    <row r="452" s="1084" customFormat="true" ht="12" hidden="false" customHeight="false" outlineLevel="0" collapsed="false"/>
    <row r="453" s="1084" customFormat="true" ht="12" hidden="false" customHeight="false" outlineLevel="0" collapsed="false"/>
    <row r="454" s="1084" customFormat="true" ht="12" hidden="false" customHeight="false" outlineLevel="0" collapsed="false"/>
    <row r="455" s="1084" customFormat="true" ht="12" hidden="false" customHeight="false" outlineLevel="0" collapsed="false"/>
    <row r="456" s="1084" customFormat="true" ht="12" hidden="false" customHeight="false" outlineLevel="0" collapsed="false"/>
    <row r="457" s="1084" customFormat="true" ht="12" hidden="false" customHeight="false" outlineLevel="0" collapsed="false"/>
    <row r="458" s="1084" customFormat="true" ht="12" hidden="false" customHeight="false" outlineLevel="0" collapsed="false"/>
    <row r="459" s="1084" customFormat="true" ht="12" hidden="false" customHeight="false" outlineLevel="0" collapsed="false"/>
    <row r="460" s="1084" customFormat="true" ht="12" hidden="false" customHeight="false" outlineLevel="0" collapsed="false"/>
    <row r="461" s="1084" customFormat="true" ht="12" hidden="false" customHeight="false" outlineLevel="0" collapsed="false"/>
    <row r="462" s="1084" customFormat="true" ht="12" hidden="false" customHeight="false" outlineLevel="0" collapsed="false"/>
    <row r="463" s="1084" customFormat="true" ht="12" hidden="false" customHeight="false" outlineLevel="0" collapsed="false"/>
    <row r="464" s="1084" customFormat="true" ht="12" hidden="false" customHeight="false" outlineLevel="0" collapsed="false"/>
    <row r="465" s="1084" customFormat="true" ht="12" hidden="false" customHeight="false" outlineLevel="0" collapsed="false"/>
    <row r="466" s="1084" customFormat="true" ht="12" hidden="false" customHeight="false" outlineLevel="0" collapsed="false"/>
    <row r="467" s="1084" customFormat="true" ht="12" hidden="false" customHeight="false" outlineLevel="0" collapsed="false"/>
    <row r="468" s="1084" customFormat="true" ht="12" hidden="false" customHeight="false" outlineLevel="0" collapsed="false"/>
    <row r="469" s="1084" customFormat="true" ht="12" hidden="false" customHeight="false" outlineLevel="0" collapsed="false"/>
    <row r="470" s="1084" customFormat="true" ht="12" hidden="false" customHeight="false" outlineLevel="0" collapsed="false"/>
    <row r="471" s="1084" customFormat="true" ht="12" hidden="false" customHeight="false" outlineLevel="0" collapsed="false"/>
    <row r="472" s="1084" customFormat="true" ht="12" hidden="false" customHeight="false" outlineLevel="0" collapsed="false"/>
    <row r="473" s="1084" customFormat="true" ht="12" hidden="false" customHeight="false" outlineLevel="0" collapsed="false"/>
    <row r="474" s="1084" customFormat="true" ht="12" hidden="false" customHeight="false" outlineLevel="0" collapsed="false"/>
    <row r="475" s="1084" customFormat="true" ht="12" hidden="false" customHeight="false" outlineLevel="0" collapsed="false"/>
    <row r="476" s="1084" customFormat="true" ht="12" hidden="false" customHeight="false" outlineLevel="0" collapsed="false"/>
    <row r="477" s="1084" customFormat="true" ht="12" hidden="false" customHeight="false" outlineLevel="0" collapsed="false"/>
    <row r="478" s="1084" customFormat="true" ht="12" hidden="false" customHeight="false" outlineLevel="0" collapsed="false"/>
    <row r="479" s="1084" customFormat="true" ht="12" hidden="false" customHeight="false" outlineLevel="0" collapsed="false"/>
    <row r="480" s="1084" customFormat="true" ht="12" hidden="false" customHeight="false" outlineLevel="0" collapsed="false"/>
    <row r="481" s="1084" customFormat="true" ht="12" hidden="false" customHeight="false" outlineLevel="0" collapsed="false"/>
    <row r="482" s="1084" customFormat="true" ht="12" hidden="false" customHeight="false" outlineLevel="0" collapsed="false"/>
    <row r="483" s="1084" customFormat="true" ht="12" hidden="false" customHeight="false" outlineLevel="0" collapsed="false"/>
    <row r="484" s="1084" customFormat="true" ht="12" hidden="false" customHeight="false" outlineLevel="0" collapsed="false"/>
    <row r="485" s="1084" customFormat="true" ht="12" hidden="false" customHeight="false" outlineLevel="0" collapsed="false"/>
    <row r="486" s="1084" customFormat="true" ht="12" hidden="false" customHeight="false" outlineLevel="0" collapsed="false"/>
    <row r="487" s="1084" customFormat="true" ht="12" hidden="false" customHeight="false" outlineLevel="0" collapsed="false"/>
    <row r="488" s="1084" customFormat="true" ht="12" hidden="false" customHeight="false" outlineLevel="0" collapsed="false"/>
    <row r="489" s="1084" customFormat="true" ht="12" hidden="false" customHeight="false" outlineLevel="0" collapsed="false"/>
    <row r="490" s="1084" customFormat="true" ht="12" hidden="false" customHeight="false" outlineLevel="0" collapsed="false"/>
    <row r="491" s="1084" customFormat="true" ht="12" hidden="false" customHeight="false" outlineLevel="0" collapsed="false"/>
    <row r="492" s="1084" customFormat="true" ht="12" hidden="false" customHeight="false" outlineLevel="0" collapsed="false"/>
    <row r="493" s="1084" customFormat="true" ht="12" hidden="false" customHeight="false" outlineLevel="0" collapsed="false"/>
    <row r="494" s="1084" customFormat="true" ht="12" hidden="false" customHeight="false" outlineLevel="0" collapsed="false"/>
    <row r="495" s="1084" customFormat="true" ht="12" hidden="false" customHeight="false" outlineLevel="0" collapsed="false"/>
    <row r="496" s="1084" customFormat="true" ht="12" hidden="false" customHeight="false" outlineLevel="0" collapsed="false"/>
    <row r="497" s="1084" customFormat="true" ht="12" hidden="false" customHeight="false" outlineLevel="0" collapsed="false"/>
    <row r="498" s="1084" customFormat="true" ht="12" hidden="false" customHeight="false" outlineLevel="0" collapsed="false"/>
    <row r="499" s="1084" customFormat="true" ht="12" hidden="false" customHeight="false" outlineLevel="0" collapsed="false"/>
    <row r="500" s="1084" customFormat="true" ht="12" hidden="false" customHeight="false" outlineLevel="0" collapsed="false"/>
    <row r="501" s="1084" customFormat="true" ht="12" hidden="false" customHeight="false" outlineLevel="0" collapsed="false"/>
    <row r="502" s="1084" customFormat="true" ht="12" hidden="false" customHeight="false" outlineLevel="0" collapsed="false"/>
    <row r="503" s="1084" customFormat="true" ht="12" hidden="false" customHeight="false" outlineLevel="0" collapsed="false"/>
    <row r="504" s="1084" customFormat="true" ht="12" hidden="false" customHeight="false" outlineLevel="0" collapsed="false"/>
    <row r="505" s="1084" customFormat="true" ht="12" hidden="false" customHeight="false" outlineLevel="0" collapsed="false"/>
    <row r="506" s="1084" customFormat="true" ht="12" hidden="false" customHeight="false" outlineLevel="0" collapsed="false"/>
    <row r="507" s="1084" customFormat="true" ht="12" hidden="false" customHeight="false" outlineLevel="0" collapsed="false"/>
    <row r="508" s="1084" customFormat="true" ht="12" hidden="false" customHeight="false" outlineLevel="0" collapsed="false"/>
    <row r="509" s="1084" customFormat="true" ht="12" hidden="false" customHeight="false" outlineLevel="0" collapsed="false"/>
    <row r="510" s="1084" customFormat="true" ht="12" hidden="false" customHeight="false" outlineLevel="0" collapsed="false"/>
    <row r="511" s="1084" customFormat="true" ht="12" hidden="false" customHeight="false" outlineLevel="0" collapsed="false"/>
    <row r="512" s="1084" customFormat="true" ht="12" hidden="false" customHeight="false" outlineLevel="0" collapsed="false"/>
    <row r="513" s="1084" customFormat="true" ht="12" hidden="false" customHeight="false" outlineLevel="0" collapsed="false"/>
    <row r="514" s="1084" customFormat="true" ht="12" hidden="false" customHeight="false" outlineLevel="0" collapsed="false"/>
    <row r="515" s="1084" customFormat="true" ht="12" hidden="false" customHeight="false" outlineLevel="0" collapsed="false"/>
    <row r="516" s="1084" customFormat="true" ht="12" hidden="false" customHeight="false" outlineLevel="0" collapsed="false"/>
    <row r="517" s="1084" customFormat="true" ht="12" hidden="false" customHeight="false" outlineLevel="0" collapsed="false"/>
    <row r="518" s="1084" customFormat="true" ht="12" hidden="false" customHeight="false" outlineLevel="0" collapsed="false"/>
    <row r="519" s="1084" customFormat="true" ht="12" hidden="false" customHeight="false" outlineLevel="0" collapsed="false"/>
    <row r="520" s="1084" customFormat="true" ht="12" hidden="false" customHeight="false" outlineLevel="0" collapsed="false"/>
    <row r="521" s="1084" customFormat="true" ht="12" hidden="false" customHeight="false" outlineLevel="0" collapsed="false"/>
    <row r="522" s="1084" customFormat="true" ht="12" hidden="false" customHeight="false" outlineLevel="0" collapsed="false"/>
    <row r="523" s="1084" customFormat="true" ht="12" hidden="false" customHeight="false" outlineLevel="0" collapsed="false"/>
    <row r="524" s="1084" customFormat="true" ht="12" hidden="false" customHeight="false" outlineLevel="0" collapsed="false"/>
    <row r="525" s="1084" customFormat="true" ht="12" hidden="false" customHeight="false" outlineLevel="0" collapsed="false"/>
    <row r="526" s="1084" customFormat="true" ht="12" hidden="false" customHeight="false" outlineLevel="0" collapsed="false"/>
    <row r="527" s="1084" customFormat="true" ht="12" hidden="false" customHeight="false" outlineLevel="0" collapsed="false"/>
    <row r="528" s="1084" customFormat="true" ht="12" hidden="false" customHeight="false" outlineLevel="0" collapsed="false"/>
    <row r="529" s="1084" customFormat="true" ht="12" hidden="false" customHeight="false" outlineLevel="0" collapsed="false"/>
    <row r="530" s="1084" customFormat="true" ht="12" hidden="false" customHeight="false" outlineLevel="0" collapsed="false"/>
    <row r="531" s="1084" customFormat="true" ht="12" hidden="false" customHeight="false" outlineLevel="0" collapsed="false"/>
    <row r="532" s="1084" customFormat="true" ht="12" hidden="false" customHeight="false" outlineLevel="0" collapsed="false"/>
    <row r="533" s="1084" customFormat="true" ht="12" hidden="false" customHeight="false" outlineLevel="0" collapsed="false"/>
    <row r="534" s="1084" customFormat="true" ht="12" hidden="false" customHeight="false" outlineLevel="0" collapsed="false"/>
    <row r="535" s="1084" customFormat="true" ht="12" hidden="false" customHeight="false" outlineLevel="0" collapsed="false"/>
    <row r="536" s="1084" customFormat="true" ht="12" hidden="false" customHeight="false" outlineLevel="0" collapsed="false"/>
    <row r="537" s="1084" customFormat="true" ht="12" hidden="false" customHeight="false" outlineLevel="0" collapsed="false"/>
    <row r="538" s="1084" customFormat="true" ht="12" hidden="false" customHeight="false" outlineLevel="0" collapsed="false"/>
    <row r="539" s="1084" customFormat="true" ht="12" hidden="false" customHeight="false" outlineLevel="0" collapsed="false"/>
    <row r="540" s="1084" customFormat="true" ht="12" hidden="false" customHeight="false" outlineLevel="0" collapsed="false"/>
    <row r="541" s="1084" customFormat="true" ht="12" hidden="false" customHeight="false" outlineLevel="0" collapsed="false"/>
    <row r="542" s="1084" customFormat="true" ht="12" hidden="false" customHeight="false" outlineLevel="0" collapsed="false"/>
    <row r="543" s="1084" customFormat="true" ht="12" hidden="false" customHeight="false" outlineLevel="0" collapsed="false"/>
    <row r="544" s="1084" customFormat="true" ht="12" hidden="false" customHeight="false" outlineLevel="0" collapsed="false"/>
    <row r="545" s="1084" customFormat="true" ht="12" hidden="false" customHeight="false" outlineLevel="0" collapsed="false"/>
    <row r="546" s="1084" customFormat="true" ht="12" hidden="false" customHeight="false" outlineLevel="0" collapsed="false"/>
    <row r="547" s="1084" customFormat="true" ht="12" hidden="false" customHeight="false" outlineLevel="0" collapsed="false"/>
    <row r="548" s="1084" customFormat="true" ht="12" hidden="false" customHeight="false" outlineLevel="0" collapsed="false"/>
    <row r="549" s="1084" customFormat="true" ht="12" hidden="false" customHeight="false" outlineLevel="0" collapsed="false"/>
    <row r="550" s="1084" customFormat="true" ht="12" hidden="false" customHeight="false" outlineLevel="0" collapsed="false"/>
    <row r="551" s="1084" customFormat="true" ht="12" hidden="false" customHeight="false" outlineLevel="0" collapsed="false"/>
    <row r="552" s="1084" customFormat="true" ht="12" hidden="false" customHeight="false" outlineLevel="0" collapsed="false"/>
    <row r="553" s="1084" customFormat="true" ht="12" hidden="false" customHeight="false" outlineLevel="0" collapsed="false"/>
    <row r="554" s="1084" customFormat="true" ht="12" hidden="false" customHeight="false" outlineLevel="0" collapsed="false"/>
    <row r="555" s="1084" customFormat="true" ht="12" hidden="false" customHeight="false" outlineLevel="0" collapsed="false"/>
    <row r="556" s="1084" customFormat="true" ht="12" hidden="false" customHeight="false" outlineLevel="0" collapsed="false"/>
    <row r="557" s="1084" customFormat="true" ht="12" hidden="false" customHeight="false" outlineLevel="0" collapsed="false"/>
    <row r="558" s="1084" customFormat="true" ht="12" hidden="false" customHeight="false" outlineLevel="0" collapsed="false"/>
    <row r="559" s="1084" customFormat="true" ht="12" hidden="false" customHeight="false" outlineLevel="0" collapsed="false"/>
    <row r="560" s="1084" customFormat="true" ht="12" hidden="false" customHeight="false" outlineLevel="0" collapsed="false"/>
    <row r="561" s="1084" customFormat="true" ht="12" hidden="false" customHeight="false" outlineLevel="0" collapsed="false"/>
    <row r="562" s="1084" customFormat="true" ht="12" hidden="false" customHeight="false" outlineLevel="0" collapsed="false"/>
    <row r="563" s="1084" customFormat="true" ht="12" hidden="false" customHeight="false" outlineLevel="0" collapsed="false"/>
    <row r="564" s="1084" customFormat="true" ht="12" hidden="false" customHeight="false" outlineLevel="0" collapsed="false"/>
    <row r="565" s="1084" customFormat="true" ht="12" hidden="false" customHeight="false" outlineLevel="0" collapsed="false"/>
    <row r="566" s="1084" customFormat="true" ht="12" hidden="false" customHeight="false" outlineLevel="0" collapsed="false"/>
    <row r="567" s="1084" customFormat="true" ht="12" hidden="false" customHeight="false" outlineLevel="0" collapsed="false"/>
    <row r="568" s="1084" customFormat="true" ht="12" hidden="false" customHeight="false" outlineLevel="0" collapsed="false"/>
    <row r="569" s="1084" customFormat="true" ht="12" hidden="false" customHeight="false" outlineLevel="0" collapsed="false"/>
    <row r="570" s="1084" customFormat="true" ht="12" hidden="false" customHeight="false" outlineLevel="0" collapsed="false"/>
    <row r="571" s="1084" customFormat="true" ht="12" hidden="false" customHeight="false" outlineLevel="0" collapsed="false"/>
    <row r="572" s="1084" customFormat="true" ht="12" hidden="false" customHeight="false" outlineLevel="0" collapsed="false"/>
    <row r="573" s="1084" customFormat="true" ht="12" hidden="false" customHeight="false" outlineLevel="0" collapsed="false"/>
    <row r="574" s="1084" customFormat="true" ht="12" hidden="false" customHeight="false" outlineLevel="0" collapsed="false"/>
    <row r="575" s="1084" customFormat="true" ht="12" hidden="false" customHeight="false" outlineLevel="0" collapsed="false"/>
    <row r="576" s="1084" customFormat="true" ht="12" hidden="false" customHeight="false" outlineLevel="0" collapsed="false"/>
    <row r="577" s="1084" customFormat="true" ht="12" hidden="false" customHeight="false" outlineLevel="0" collapsed="false"/>
    <row r="578" s="1084" customFormat="true" ht="12" hidden="false" customHeight="false" outlineLevel="0" collapsed="false"/>
    <row r="579" s="1084" customFormat="true" ht="12" hidden="false" customHeight="false" outlineLevel="0" collapsed="false"/>
    <row r="580" s="1084" customFormat="true" ht="12" hidden="false" customHeight="false" outlineLevel="0" collapsed="false"/>
    <row r="581" s="1084" customFormat="true" ht="12" hidden="false" customHeight="false" outlineLevel="0" collapsed="false"/>
    <row r="582" s="1084" customFormat="true" ht="12" hidden="false" customHeight="false" outlineLevel="0" collapsed="false"/>
    <row r="583" s="1084" customFormat="true" ht="12" hidden="false" customHeight="false" outlineLevel="0" collapsed="false"/>
    <row r="584" s="1084" customFormat="true" ht="12" hidden="false" customHeight="false" outlineLevel="0" collapsed="false"/>
    <row r="585" s="1084" customFormat="true" ht="12" hidden="false" customHeight="false" outlineLevel="0" collapsed="false"/>
    <row r="586" s="1084" customFormat="true" ht="12" hidden="false" customHeight="false" outlineLevel="0" collapsed="false"/>
    <row r="587" s="1084" customFormat="true" ht="12" hidden="false" customHeight="false" outlineLevel="0" collapsed="false"/>
    <row r="588" s="1084" customFormat="true" ht="12" hidden="false" customHeight="false" outlineLevel="0" collapsed="false"/>
    <row r="589" s="1084" customFormat="true" ht="12" hidden="false" customHeight="false" outlineLevel="0" collapsed="false"/>
    <row r="590" s="1084" customFormat="true" ht="12" hidden="false" customHeight="false" outlineLevel="0" collapsed="false"/>
    <row r="591" s="1084" customFormat="true" ht="12" hidden="false" customHeight="false" outlineLevel="0" collapsed="false"/>
    <row r="592" s="1084" customFormat="true" ht="12" hidden="false" customHeight="false" outlineLevel="0" collapsed="false"/>
    <row r="593" s="1084" customFormat="true" ht="12" hidden="false" customHeight="false" outlineLevel="0" collapsed="false"/>
    <row r="594" s="1084" customFormat="true" ht="12" hidden="false" customHeight="false" outlineLevel="0" collapsed="false"/>
    <row r="595" s="1084" customFormat="true" ht="12" hidden="false" customHeight="false" outlineLevel="0" collapsed="false"/>
    <row r="596" s="1084" customFormat="true" ht="12" hidden="false" customHeight="false" outlineLevel="0" collapsed="false"/>
    <row r="597" s="1084" customFormat="true" ht="12" hidden="false" customHeight="false" outlineLevel="0" collapsed="false"/>
    <row r="598" s="1084" customFormat="true" ht="12" hidden="false" customHeight="false" outlineLevel="0" collapsed="false"/>
    <row r="599" s="1084" customFormat="true" ht="12" hidden="false" customHeight="false" outlineLevel="0" collapsed="false"/>
    <row r="600" s="1084" customFormat="true" ht="12" hidden="false" customHeight="false" outlineLevel="0" collapsed="false"/>
    <row r="601" s="1084" customFormat="true" ht="12" hidden="false" customHeight="false" outlineLevel="0" collapsed="false"/>
    <row r="602" s="1084" customFormat="true" ht="12" hidden="false" customHeight="false" outlineLevel="0" collapsed="false"/>
    <row r="603" s="1084" customFormat="true" ht="12" hidden="false" customHeight="false" outlineLevel="0" collapsed="false"/>
    <row r="604" s="1084" customFormat="true" ht="12" hidden="false" customHeight="false" outlineLevel="0" collapsed="false"/>
    <row r="605" s="1084" customFormat="true" ht="12" hidden="false" customHeight="false" outlineLevel="0" collapsed="false"/>
    <row r="606" s="1084" customFormat="true" ht="12" hidden="false" customHeight="false" outlineLevel="0" collapsed="false"/>
    <row r="607" s="1084" customFormat="true" ht="12" hidden="false" customHeight="false" outlineLevel="0" collapsed="false"/>
    <row r="608" s="1084" customFormat="true" ht="12" hidden="false" customHeight="false" outlineLevel="0" collapsed="false"/>
    <row r="609" s="1084" customFormat="true" ht="12" hidden="false" customHeight="false" outlineLevel="0" collapsed="false"/>
    <row r="610" s="1084" customFormat="true" ht="12" hidden="false" customHeight="false" outlineLevel="0" collapsed="false"/>
    <row r="611" s="1084" customFormat="true" ht="12" hidden="false" customHeight="false" outlineLevel="0" collapsed="false"/>
    <row r="612" s="1084" customFormat="true" ht="12" hidden="false" customHeight="false" outlineLevel="0" collapsed="false"/>
    <row r="613" s="1084" customFormat="true" ht="12" hidden="false" customHeight="false" outlineLevel="0" collapsed="false"/>
    <row r="614" s="1084" customFormat="true" ht="12" hidden="false" customHeight="false" outlineLevel="0" collapsed="false"/>
    <row r="615" s="1084" customFormat="true" ht="12" hidden="false" customHeight="false" outlineLevel="0" collapsed="false"/>
    <row r="616" s="1084" customFormat="true" ht="12" hidden="false" customHeight="false" outlineLevel="0" collapsed="false"/>
    <row r="617" s="1084" customFormat="true" ht="12" hidden="false" customHeight="false" outlineLevel="0" collapsed="false"/>
    <row r="618" s="1084" customFormat="true" ht="12" hidden="false" customHeight="false" outlineLevel="0" collapsed="false"/>
    <row r="619" s="1084" customFormat="true" ht="12" hidden="false" customHeight="false" outlineLevel="0" collapsed="false"/>
    <row r="620" s="1084" customFormat="true" ht="12" hidden="false" customHeight="false" outlineLevel="0" collapsed="false"/>
    <row r="621" s="1084" customFormat="true" ht="12" hidden="false" customHeight="false" outlineLevel="0" collapsed="false"/>
    <row r="622" s="1084" customFormat="true" ht="12" hidden="false" customHeight="false" outlineLevel="0" collapsed="false"/>
    <row r="623" s="1084" customFormat="true" ht="12" hidden="false" customHeight="false" outlineLevel="0" collapsed="false"/>
    <row r="624" s="1084" customFormat="true" ht="12" hidden="false" customHeight="false" outlineLevel="0" collapsed="false"/>
    <row r="625" s="1084" customFormat="true" ht="12" hidden="false" customHeight="false" outlineLevel="0" collapsed="false"/>
    <row r="626" s="1084" customFormat="true" ht="12" hidden="false" customHeight="false" outlineLevel="0" collapsed="false"/>
    <row r="627" s="1084" customFormat="true" ht="12" hidden="false" customHeight="false" outlineLevel="0" collapsed="false"/>
    <row r="628" s="1084" customFormat="true" ht="12" hidden="false" customHeight="false" outlineLevel="0" collapsed="false"/>
    <row r="629" s="1084" customFormat="true" ht="12" hidden="false" customHeight="false" outlineLevel="0" collapsed="false"/>
    <row r="630" s="1084" customFormat="true" ht="12" hidden="false" customHeight="false" outlineLevel="0" collapsed="false"/>
    <row r="631" s="1084" customFormat="true" ht="12" hidden="false" customHeight="false" outlineLevel="0" collapsed="false"/>
    <row r="632" s="1084" customFormat="true" ht="12" hidden="false" customHeight="false" outlineLevel="0" collapsed="false"/>
    <row r="633" s="1084" customFormat="true" ht="12" hidden="false" customHeight="false" outlineLevel="0" collapsed="false"/>
    <row r="634" s="1084" customFormat="true" ht="12" hidden="false" customHeight="false" outlineLevel="0" collapsed="false"/>
    <row r="635" s="1084" customFormat="true" ht="12" hidden="false" customHeight="false" outlineLevel="0" collapsed="false"/>
    <row r="636" s="1084" customFormat="true" ht="12" hidden="false" customHeight="false" outlineLevel="0" collapsed="false"/>
    <row r="637" s="1084" customFormat="true" ht="12" hidden="false" customHeight="false" outlineLevel="0" collapsed="false"/>
    <row r="638" s="1084" customFormat="true" ht="12" hidden="false" customHeight="false" outlineLevel="0" collapsed="false"/>
    <row r="639" s="1084" customFormat="true" ht="12" hidden="false" customHeight="false" outlineLevel="0" collapsed="false"/>
    <row r="640" s="1084" customFormat="true" ht="12" hidden="false" customHeight="false" outlineLevel="0" collapsed="false"/>
    <row r="641" s="1084" customFormat="true" ht="12" hidden="false" customHeight="false" outlineLevel="0" collapsed="false"/>
    <row r="642" s="1084" customFormat="true" ht="12" hidden="false" customHeight="false" outlineLevel="0" collapsed="false"/>
    <row r="643" s="1084" customFormat="true" ht="12" hidden="false" customHeight="false" outlineLevel="0" collapsed="false"/>
    <row r="644" s="1084" customFormat="true" ht="12" hidden="false" customHeight="false" outlineLevel="0" collapsed="false"/>
    <row r="645" s="1084" customFormat="true" ht="12" hidden="false" customHeight="false" outlineLevel="0" collapsed="false"/>
    <row r="646" s="1084" customFormat="true" ht="12" hidden="false" customHeight="false" outlineLevel="0" collapsed="false"/>
    <row r="647" s="1084" customFormat="true" ht="12" hidden="false" customHeight="false" outlineLevel="0" collapsed="false"/>
    <row r="648" s="1084" customFormat="true" ht="12" hidden="false" customHeight="false" outlineLevel="0" collapsed="false"/>
    <row r="649" s="1084" customFormat="true" ht="12" hidden="false" customHeight="false" outlineLevel="0" collapsed="false"/>
    <row r="650" s="1084" customFormat="true" ht="12" hidden="false" customHeight="false" outlineLevel="0" collapsed="false"/>
    <row r="651" s="1084" customFormat="true" ht="12" hidden="false" customHeight="false" outlineLevel="0" collapsed="false"/>
    <row r="652" s="1084" customFormat="true" ht="12" hidden="false" customHeight="false" outlineLevel="0" collapsed="false"/>
    <row r="653" s="1084" customFormat="true" ht="12" hidden="false" customHeight="false" outlineLevel="0" collapsed="false"/>
    <row r="654" s="1084" customFormat="true" ht="12" hidden="false" customHeight="false" outlineLevel="0" collapsed="false"/>
    <row r="655" s="1084" customFormat="true" ht="12" hidden="false" customHeight="false" outlineLevel="0" collapsed="false"/>
    <row r="656" s="1084" customFormat="true" ht="12" hidden="false" customHeight="false" outlineLevel="0" collapsed="false"/>
    <row r="657" s="1084" customFormat="true" ht="12" hidden="false" customHeight="false" outlineLevel="0" collapsed="false"/>
    <row r="658" s="1084" customFormat="true" ht="12" hidden="false" customHeight="false" outlineLevel="0" collapsed="false"/>
    <row r="659" s="1084" customFormat="true" ht="12" hidden="false" customHeight="false" outlineLevel="0" collapsed="false"/>
    <row r="660" s="1084" customFormat="true" ht="12" hidden="false" customHeight="false" outlineLevel="0" collapsed="false"/>
    <row r="661" s="1084" customFormat="true" ht="12" hidden="false" customHeight="false" outlineLevel="0" collapsed="false"/>
    <row r="662" s="1084" customFormat="true" ht="12" hidden="false" customHeight="false" outlineLevel="0" collapsed="false"/>
    <row r="663" s="1084" customFormat="true" ht="12" hidden="false" customHeight="false" outlineLevel="0" collapsed="false"/>
    <row r="664" s="1084" customFormat="true" ht="12" hidden="false" customHeight="false" outlineLevel="0" collapsed="false"/>
    <row r="665" s="1084" customFormat="true" ht="12" hidden="false" customHeight="false" outlineLevel="0" collapsed="false"/>
    <row r="666" s="1084" customFormat="true" ht="12" hidden="false" customHeight="false" outlineLevel="0" collapsed="false"/>
    <row r="667" s="1084" customFormat="true" ht="12" hidden="false" customHeight="false" outlineLevel="0" collapsed="false"/>
    <row r="668" s="1084" customFormat="true" ht="12" hidden="false" customHeight="false" outlineLevel="0" collapsed="false"/>
    <row r="669" s="1084" customFormat="true" ht="12" hidden="false" customHeight="false" outlineLevel="0" collapsed="false"/>
    <row r="670" s="1084" customFormat="true" ht="12" hidden="false" customHeight="false" outlineLevel="0" collapsed="false"/>
    <row r="671" s="1084" customFormat="true" ht="12" hidden="false" customHeight="false" outlineLevel="0" collapsed="false"/>
    <row r="672" s="1084" customFormat="true" ht="12" hidden="false" customHeight="false" outlineLevel="0" collapsed="false"/>
    <row r="673" s="1084" customFormat="true" ht="12" hidden="false" customHeight="false" outlineLevel="0" collapsed="false"/>
    <row r="674" s="1084" customFormat="true" ht="12" hidden="false" customHeight="false" outlineLevel="0" collapsed="false"/>
    <row r="675" s="1084" customFormat="true" ht="12" hidden="false" customHeight="false" outlineLevel="0" collapsed="false"/>
    <row r="676" s="1084" customFormat="true" ht="12" hidden="false" customHeight="false" outlineLevel="0" collapsed="false"/>
    <row r="677" s="1084" customFormat="true" ht="12" hidden="false" customHeight="false" outlineLevel="0" collapsed="false"/>
    <row r="678" s="1084" customFormat="true" ht="12" hidden="false" customHeight="false" outlineLevel="0" collapsed="false"/>
    <row r="679" s="1084" customFormat="true" ht="12" hidden="false" customHeight="false" outlineLevel="0" collapsed="false"/>
    <row r="680" s="1084" customFormat="true" ht="12" hidden="false" customHeight="false" outlineLevel="0" collapsed="false"/>
    <row r="681" s="1084" customFormat="true" ht="12" hidden="false" customHeight="false" outlineLevel="0" collapsed="false"/>
    <row r="682" s="1084" customFormat="true" ht="12" hidden="false" customHeight="false" outlineLevel="0" collapsed="false"/>
    <row r="683" s="1084" customFormat="true" ht="12" hidden="false" customHeight="false" outlineLevel="0" collapsed="false"/>
    <row r="684" s="1084" customFormat="true" ht="12" hidden="false" customHeight="false" outlineLevel="0" collapsed="false"/>
    <row r="685" s="1084" customFormat="true" ht="12" hidden="false" customHeight="false" outlineLevel="0" collapsed="false"/>
    <row r="686" s="1084" customFormat="true" ht="12" hidden="false" customHeight="false" outlineLevel="0" collapsed="false"/>
    <row r="687" s="1084" customFormat="true" ht="12" hidden="false" customHeight="false" outlineLevel="0" collapsed="false"/>
    <row r="688" s="1084" customFormat="true" ht="12" hidden="false" customHeight="false" outlineLevel="0" collapsed="false"/>
    <row r="689" s="1084" customFormat="true" ht="12" hidden="false" customHeight="false" outlineLevel="0" collapsed="false"/>
    <row r="690" s="1084" customFormat="true" ht="12" hidden="false" customHeight="false" outlineLevel="0" collapsed="false"/>
    <row r="691" s="1084" customFormat="true" ht="12" hidden="false" customHeight="false" outlineLevel="0" collapsed="false"/>
    <row r="692" s="1084" customFormat="true" ht="12" hidden="false" customHeight="false" outlineLevel="0" collapsed="false"/>
    <row r="693" s="1084" customFormat="true" ht="12" hidden="false" customHeight="false" outlineLevel="0" collapsed="false"/>
    <row r="694" s="1084" customFormat="true" ht="12" hidden="false" customHeight="false" outlineLevel="0" collapsed="false"/>
    <row r="695" s="1084" customFormat="true" ht="12" hidden="false" customHeight="false" outlineLevel="0" collapsed="false"/>
    <row r="696" s="1084" customFormat="true" ht="12" hidden="false" customHeight="false" outlineLevel="0" collapsed="false"/>
    <row r="697" s="1084" customFormat="true" ht="12" hidden="false" customHeight="false" outlineLevel="0" collapsed="false"/>
    <row r="698" s="1084" customFormat="true" ht="12" hidden="false" customHeight="false" outlineLevel="0" collapsed="false"/>
    <row r="699" s="1084" customFormat="true" ht="12" hidden="false" customHeight="false" outlineLevel="0" collapsed="false"/>
    <row r="700" s="1084" customFormat="true" ht="12" hidden="false" customHeight="false" outlineLevel="0" collapsed="false"/>
    <row r="701" s="1084" customFormat="true" ht="12" hidden="false" customHeight="false" outlineLevel="0" collapsed="false"/>
    <row r="702" s="1084" customFormat="true" ht="12" hidden="false" customHeight="false" outlineLevel="0" collapsed="false"/>
    <row r="703" s="1084" customFormat="true" ht="12" hidden="false" customHeight="false" outlineLevel="0" collapsed="false"/>
    <row r="704" s="1084" customFormat="true" ht="12" hidden="false" customHeight="false" outlineLevel="0" collapsed="false"/>
    <row r="705" s="1084" customFormat="true" ht="12" hidden="false" customHeight="false" outlineLevel="0" collapsed="false"/>
    <row r="706" s="1084" customFormat="true" ht="12" hidden="false" customHeight="false" outlineLevel="0" collapsed="false"/>
    <row r="707" s="1084" customFormat="true" ht="12" hidden="false" customHeight="false" outlineLevel="0" collapsed="false"/>
    <row r="708" s="1084" customFormat="true" ht="12" hidden="false" customHeight="false" outlineLevel="0" collapsed="false"/>
    <row r="709" s="1084" customFormat="true" ht="12" hidden="false" customHeight="false" outlineLevel="0" collapsed="false"/>
    <row r="710" s="1084" customFormat="true" ht="12" hidden="false" customHeight="false" outlineLevel="0" collapsed="false"/>
    <row r="711" s="1084" customFormat="true" ht="12" hidden="false" customHeight="false" outlineLevel="0" collapsed="false"/>
    <row r="712" s="1084" customFormat="true" ht="12" hidden="false" customHeight="false" outlineLevel="0" collapsed="false"/>
    <row r="713" s="1084" customFormat="true" ht="12" hidden="false" customHeight="false" outlineLevel="0" collapsed="false"/>
    <row r="714" s="1084" customFormat="true" ht="12" hidden="false" customHeight="false" outlineLevel="0" collapsed="false"/>
    <row r="715" s="1084" customFormat="true" ht="12" hidden="false" customHeight="false" outlineLevel="0" collapsed="false"/>
    <row r="716" s="1084" customFormat="true" ht="12" hidden="false" customHeight="false" outlineLevel="0" collapsed="false"/>
    <row r="717" s="1084" customFormat="true" ht="12" hidden="false" customHeight="false" outlineLevel="0" collapsed="false"/>
    <row r="718" s="1084" customFormat="true" ht="12" hidden="false" customHeight="false" outlineLevel="0" collapsed="false"/>
    <row r="719" s="1084" customFormat="true" ht="12" hidden="false" customHeight="false" outlineLevel="0" collapsed="false"/>
    <row r="720" s="1084" customFormat="true" ht="12" hidden="false" customHeight="false" outlineLevel="0" collapsed="false"/>
    <row r="721" s="1084" customFormat="true" ht="12" hidden="false" customHeight="false" outlineLevel="0" collapsed="false"/>
    <row r="722" s="1084" customFormat="true" ht="12" hidden="false" customHeight="false" outlineLevel="0" collapsed="false"/>
    <row r="723" s="1084" customFormat="true" ht="12" hidden="false" customHeight="false" outlineLevel="0" collapsed="false"/>
    <row r="724" s="1084" customFormat="true" ht="12" hidden="false" customHeight="false" outlineLevel="0" collapsed="false"/>
    <row r="725" s="1084" customFormat="true" ht="12" hidden="false" customHeight="false" outlineLevel="0" collapsed="false"/>
    <row r="726" s="1084" customFormat="true" ht="12" hidden="false" customHeight="false" outlineLevel="0" collapsed="false"/>
    <row r="727" s="1084" customFormat="true" ht="12" hidden="false" customHeight="false" outlineLevel="0" collapsed="false"/>
    <row r="728" s="1084" customFormat="true" ht="12" hidden="false" customHeight="false" outlineLevel="0" collapsed="false"/>
    <row r="729" s="1084" customFormat="true" ht="12" hidden="false" customHeight="false" outlineLevel="0" collapsed="false"/>
    <row r="730" s="1084" customFormat="true" ht="12" hidden="false" customHeight="false" outlineLevel="0" collapsed="false"/>
    <row r="731" s="1084" customFormat="true" ht="12" hidden="false" customHeight="false" outlineLevel="0" collapsed="false"/>
    <row r="732" s="1084" customFormat="true" ht="12" hidden="false" customHeight="false" outlineLevel="0" collapsed="false"/>
    <row r="733" s="1084" customFormat="true" ht="12" hidden="false" customHeight="false" outlineLevel="0" collapsed="false"/>
    <row r="734" s="1084" customFormat="true" ht="12" hidden="false" customHeight="false" outlineLevel="0" collapsed="false"/>
    <row r="735" s="1084" customFormat="true" ht="12" hidden="false" customHeight="false" outlineLevel="0" collapsed="false"/>
    <row r="736" s="1084" customFormat="true" ht="12" hidden="false" customHeight="false" outlineLevel="0" collapsed="false"/>
    <row r="737" s="1084" customFormat="true" ht="12" hidden="false" customHeight="false" outlineLevel="0" collapsed="false"/>
    <row r="738" s="1084" customFormat="true" ht="12" hidden="false" customHeight="false" outlineLevel="0" collapsed="false"/>
    <row r="739" s="1084" customFormat="true" ht="12" hidden="false" customHeight="false" outlineLevel="0" collapsed="false"/>
    <row r="740" s="1084" customFormat="true" ht="12" hidden="false" customHeight="false" outlineLevel="0" collapsed="false"/>
    <row r="741" s="1084" customFormat="true" ht="12" hidden="false" customHeight="false" outlineLevel="0" collapsed="false"/>
    <row r="742" s="1084" customFormat="true" ht="12" hidden="false" customHeight="false" outlineLevel="0" collapsed="false"/>
    <row r="743" s="1084" customFormat="true" ht="12" hidden="false" customHeight="false" outlineLevel="0" collapsed="false"/>
    <row r="744" s="1084" customFormat="true" ht="12" hidden="false" customHeight="false" outlineLevel="0" collapsed="false"/>
    <row r="745" s="1084" customFormat="true" ht="12" hidden="false" customHeight="false" outlineLevel="0" collapsed="false"/>
    <row r="746" s="1084" customFormat="true" ht="12" hidden="false" customHeight="false" outlineLevel="0" collapsed="false"/>
    <row r="747" s="1084" customFormat="true" ht="12" hidden="false" customHeight="false" outlineLevel="0" collapsed="false"/>
    <row r="748" s="1084" customFormat="true" ht="12" hidden="false" customHeight="false" outlineLevel="0" collapsed="false"/>
    <row r="749" s="1084" customFormat="true" ht="12" hidden="false" customHeight="false" outlineLevel="0" collapsed="false"/>
    <row r="750" s="1084" customFormat="true" ht="12" hidden="false" customHeight="false" outlineLevel="0" collapsed="false"/>
    <row r="751" s="1084" customFormat="true" ht="12" hidden="false" customHeight="false" outlineLevel="0" collapsed="false"/>
    <row r="752" s="1084" customFormat="true" ht="12" hidden="false" customHeight="false" outlineLevel="0" collapsed="false"/>
    <row r="753" s="1084" customFormat="true" ht="12" hidden="false" customHeight="false" outlineLevel="0" collapsed="false"/>
    <row r="754" s="1084" customFormat="true" ht="12" hidden="false" customHeight="false" outlineLevel="0" collapsed="false"/>
    <row r="755" s="1084" customFormat="true" ht="12" hidden="false" customHeight="false" outlineLevel="0" collapsed="false"/>
    <row r="756" s="1084" customFormat="true" ht="12" hidden="false" customHeight="false" outlineLevel="0" collapsed="false"/>
    <row r="757" s="1084" customFormat="true" ht="12" hidden="false" customHeight="false" outlineLevel="0" collapsed="false"/>
    <row r="758" s="1084" customFormat="true" ht="12" hidden="false" customHeight="false" outlineLevel="0" collapsed="false"/>
    <row r="759" s="1084" customFormat="true" ht="12" hidden="false" customHeight="false" outlineLevel="0" collapsed="false"/>
    <row r="760" s="1084" customFormat="true" ht="12" hidden="false" customHeight="false" outlineLevel="0" collapsed="false"/>
    <row r="761" s="1084" customFormat="true" ht="12" hidden="false" customHeight="false" outlineLevel="0" collapsed="false"/>
    <row r="762" s="1084" customFormat="true" ht="12" hidden="false" customHeight="false" outlineLevel="0" collapsed="false"/>
    <row r="763" s="1084" customFormat="true" ht="12" hidden="false" customHeight="false" outlineLevel="0" collapsed="false"/>
    <row r="764" s="1084" customFormat="true" ht="12" hidden="false" customHeight="false" outlineLevel="0" collapsed="false"/>
    <row r="765" s="1084" customFormat="true" ht="12" hidden="false" customHeight="false" outlineLevel="0" collapsed="false"/>
    <row r="766" s="1084" customFormat="true" ht="12" hidden="false" customHeight="false" outlineLevel="0" collapsed="false"/>
    <row r="767" s="1084" customFormat="true" ht="12" hidden="false" customHeight="false" outlineLevel="0" collapsed="false"/>
    <row r="768" s="1084" customFormat="true" ht="12" hidden="false" customHeight="false" outlineLevel="0" collapsed="false"/>
    <row r="769" s="1084" customFormat="true" ht="12" hidden="false" customHeight="false" outlineLevel="0" collapsed="false"/>
    <row r="770" s="1084" customFormat="true" ht="12" hidden="false" customHeight="false" outlineLevel="0" collapsed="false"/>
    <row r="771" s="1084" customFormat="true" ht="12" hidden="false" customHeight="false" outlineLevel="0" collapsed="false"/>
    <row r="772" s="1084" customFormat="true" ht="12" hidden="false" customHeight="false" outlineLevel="0" collapsed="false"/>
    <row r="773" s="1084" customFormat="true" ht="12" hidden="false" customHeight="false" outlineLevel="0" collapsed="false"/>
    <row r="774" s="1084" customFormat="true" ht="12" hidden="false" customHeight="false" outlineLevel="0" collapsed="false"/>
    <row r="775" s="1084" customFormat="true" ht="12" hidden="false" customHeight="false" outlineLevel="0" collapsed="false"/>
    <row r="776" s="1084" customFormat="true" ht="12" hidden="false" customHeight="false" outlineLevel="0" collapsed="false"/>
    <row r="777" s="1084" customFormat="true" ht="12" hidden="false" customHeight="false" outlineLevel="0" collapsed="false"/>
    <row r="778" s="1084" customFormat="true" ht="12" hidden="false" customHeight="false" outlineLevel="0" collapsed="false"/>
    <row r="779" s="1084" customFormat="true" ht="12" hidden="false" customHeight="false" outlineLevel="0" collapsed="false"/>
    <row r="780" s="1084" customFormat="true" ht="12" hidden="false" customHeight="false" outlineLevel="0" collapsed="false"/>
    <row r="781" s="1084" customFormat="true" ht="12" hidden="false" customHeight="false" outlineLevel="0" collapsed="false"/>
    <row r="782" s="1084" customFormat="true" ht="12" hidden="false" customHeight="false" outlineLevel="0" collapsed="false"/>
    <row r="783" s="1084" customFormat="true" ht="12" hidden="false" customHeight="false" outlineLevel="0" collapsed="false"/>
    <row r="784" s="1084" customFormat="true" ht="12" hidden="false" customHeight="false" outlineLevel="0" collapsed="false"/>
    <row r="785" s="1084" customFormat="true" ht="12" hidden="false" customHeight="false" outlineLevel="0" collapsed="false"/>
    <row r="786" s="1084" customFormat="true" ht="12" hidden="false" customHeight="false" outlineLevel="0" collapsed="false"/>
    <row r="787" s="1084" customFormat="true" ht="12" hidden="false" customHeight="false" outlineLevel="0" collapsed="false"/>
    <row r="788" s="1084" customFormat="true" ht="12" hidden="false" customHeight="false" outlineLevel="0" collapsed="false"/>
    <row r="789" s="1084" customFormat="true" ht="12" hidden="false" customHeight="false" outlineLevel="0" collapsed="false"/>
    <row r="790" s="1084" customFormat="true" ht="12" hidden="false" customHeight="false" outlineLevel="0" collapsed="false"/>
    <row r="791" s="1084" customFormat="true" ht="12" hidden="false" customHeight="false" outlineLevel="0" collapsed="false"/>
    <row r="792" s="1084" customFormat="true" ht="12" hidden="false" customHeight="false" outlineLevel="0" collapsed="false"/>
    <row r="793" s="1084" customFormat="true" ht="12" hidden="false" customHeight="false" outlineLevel="0" collapsed="false"/>
    <row r="794" s="1084" customFormat="true" ht="12" hidden="false" customHeight="false" outlineLevel="0" collapsed="false"/>
    <row r="795" s="1084" customFormat="true" ht="12" hidden="false" customHeight="false" outlineLevel="0" collapsed="false"/>
    <row r="796" s="1084" customFormat="true" ht="12" hidden="false" customHeight="false" outlineLevel="0" collapsed="false"/>
    <row r="797" s="1084" customFormat="true" ht="12" hidden="false" customHeight="false" outlineLevel="0" collapsed="false"/>
    <row r="798" s="1084" customFormat="true" ht="12" hidden="false" customHeight="false" outlineLevel="0" collapsed="false"/>
    <row r="799" s="1084" customFormat="true" ht="12" hidden="false" customHeight="false" outlineLevel="0" collapsed="false"/>
    <row r="800" s="1084" customFormat="true" ht="12" hidden="false" customHeight="false" outlineLevel="0" collapsed="false"/>
    <row r="801" s="1084" customFormat="true" ht="12" hidden="false" customHeight="false" outlineLevel="0" collapsed="false"/>
    <row r="802" s="1084" customFormat="true" ht="12" hidden="false" customHeight="false" outlineLevel="0" collapsed="false"/>
    <row r="803" s="1084" customFormat="true" ht="12" hidden="false" customHeight="false" outlineLevel="0" collapsed="false"/>
    <row r="804" s="1084" customFormat="true" ht="12" hidden="false" customHeight="false" outlineLevel="0" collapsed="false"/>
    <row r="805" s="1084" customFormat="true" ht="12" hidden="false" customHeight="false" outlineLevel="0" collapsed="false"/>
    <row r="806" s="1084" customFormat="true" ht="12" hidden="false" customHeight="false" outlineLevel="0" collapsed="false"/>
    <row r="807" s="1084" customFormat="true" ht="12" hidden="false" customHeight="false" outlineLevel="0" collapsed="false"/>
    <row r="808" s="1084" customFormat="true" ht="12" hidden="false" customHeight="false" outlineLevel="0" collapsed="false"/>
    <row r="809" s="1084" customFormat="true" ht="12" hidden="false" customHeight="false" outlineLevel="0" collapsed="false"/>
    <row r="810" s="1084" customFormat="true" ht="12" hidden="false" customHeight="false" outlineLevel="0" collapsed="false"/>
    <row r="811" s="1084" customFormat="true" ht="12" hidden="false" customHeight="false" outlineLevel="0" collapsed="false"/>
    <row r="812" s="1084" customFormat="true" ht="12" hidden="false" customHeight="false" outlineLevel="0" collapsed="false"/>
    <row r="813" s="1084" customFormat="true" ht="12" hidden="false" customHeight="false" outlineLevel="0" collapsed="false"/>
    <row r="814" s="1084" customFormat="true" ht="12" hidden="false" customHeight="false" outlineLevel="0" collapsed="false"/>
    <row r="815" s="1084" customFormat="true" ht="12" hidden="false" customHeight="false" outlineLevel="0" collapsed="false"/>
    <row r="816" s="1084" customFormat="true" ht="12" hidden="false" customHeight="false" outlineLevel="0" collapsed="false"/>
    <row r="817" s="1084" customFormat="true" ht="12" hidden="false" customHeight="false" outlineLevel="0" collapsed="false"/>
    <row r="818" s="1084" customFormat="true" ht="12" hidden="false" customHeight="false" outlineLevel="0" collapsed="false"/>
    <row r="819" s="1084" customFormat="true" ht="12" hidden="false" customHeight="false" outlineLevel="0" collapsed="false"/>
    <row r="820" s="1084" customFormat="true" ht="12" hidden="false" customHeight="false" outlineLevel="0" collapsed="false"/>
    <row r="821" s="1084" customFormat="true" ht="12" hidden="false" customHeight="false" outlineLevel="0" collapsed="false"/>
    <row r="822" s="1084" customFormat="true" ht="12" hidden="false" customHeight="false" outlineLevel="0" collapsed="false"/>
    <row r="823" s="1084" customFormat="true" ht="12" hidden="false" customHeight="false" outlineLevel="0" collapsed="false"/>
    <row r="824" s="1084" customFormat="true" ht="12" hidden="false" customHeight="false" outlineLevel="0" collapsed="false"/>
    <row r="825" s="1084" customFormat="true" ht="12" hidden="false" customHeight="false" outlineLevel="0" collapsed="false"/>
    <row r="826" s="1084" customFormat="true" ht="12" hidden="false" customHeight="false" outlineLevel="0" collapsed="false"/>
    <row r="827" s="1084" customFormat="true" ht="12" hidden="false" customHeight="false" outlineLevel="0" collapsed="false"/>
    <row r="828" s="1084" customFormat="true" ht="12" hidden="false" customHeight="false" outlineLevel="0" collapsed="false"/>
    <row r="829" s="1084" customFormat="true" ht="12" hidden="false" customHeight="false" outlineLevel="0" collapsed="false"/>
    <row r="830" s="1084" customFormat="true" ht="12" hidden="false" customHeight="false" outlineLevel="0" collapsed="false"/>
    <row r="831" s="1084" customFormat="true" ht="12" hidden="false" customHeight="false" outlineLevel="0" collapsed="false"/>
    <row r="832" s="1084" customFormat="true" ht="12" hidden="false" customHeight="false" outlineLevel="0" collapsed="false"/>
    <row r="833" s="1084" customFormat="true" ht="12" hidden="false" customHeight="false" outlineLevel="0" collapsed="false"/>
    <row r="834" s="1084" customFormat="true" ht="12" hidden="false" customHeight="false" outlineLevel="0" collapsed="false"/>
    <row r="835" s="1084" customFormat="true" ht="12" hidden="false" customHeight="false" outlineLevel="0" collapsed="false"/>
    <row r="836" s="1084" customFormat="true" ht="12" hidden="false" customHeight="false" outlineLevel="0" collapsed="false"/>
    <row r="837" s="1084" customFormat="true" ht="12" hidden="false" customHeight="false" outlineLevel="0" collapsed="false"/>
    <row r="838" s="1084" customFormat="true" ht="12" hidden="false" customHeight="false" outlineLevel="0" collapsed="false"/>
    <row r="839" s="1084" customFormat="true" ht="12" hidden="false" customHeight="false" outlineLevel="0" collapsed="false"/>
    <row r="840" s="1084" customFormat="true" ht="12" hidden="false" customHeight="false" outlineLevel="0" collapsed="false"/>
    <row r="841" s="1084" customFormat="true" ht="12" hidden="false" customHeight="false" outlineLevel="0" collapsed="false"/>
    <row r="842" s="1084" customFormat="true" ht="12" hidden="false" customHeight="false" outlineLevel="0" collapsed="false"/>
    <row r="843" s="1084" customFormat="true" ht="12" hidden="false" customHeight="false" outlineLevel="0" collapsed="false"/>
    <row r="844" s="1084" customFormat="true" ht="12" hidden="false" customHeight="false" outlineLevel="0" collapsed="false"/>
    <row r="845" s="1084" customFormat="true" ht="12" hidden="false" customHeight="false" outlineLevel="0" collapsed="false"/>
    <row r="846" s="1084" customFormat="true" ht="12" hidden="false" customHeight="false" outlineLevel="0" collapsed="false"/>
    <row r="847" s="1084" customFormat="true" ht="12" hidden="false" customHeight="false" outlineLevel="0" collapsed="false"/>
    <row r="848" s="1084" customFormat="true" ht="12" hidden="false" customHeight="false" outlineLevel="0" collapsed="false"/>
    <row r="849" s="1084" customFormat="true" ht="12" hidden="false" customHeight="false" outlineLevel="0" collapsed="false"/>
    <row r="850" s="1084" customFormat="true" ht="12" hidden="false" customHeight="false" outlineLevel="0" collapsed="false"/>
    <row r="851" s="1084" customFormat="true" ht="12" hidden="false" customHeight="false" outlineLevel="0" collapsed="false"/>
    <row r="852" s="1084" customFormat="true" ht="12" hidden="false" customHeight="false" outlineLevel="0" collapsed="false"/>
    <row r="853" s="1084" customFormat="true" ht="12" hidden="false" customHeight="false" outlineLevel="0" collapsed="false"/>
    <row r="854" s="1084" customFormat="true" ht="12" hidden="false" customHeight="false" outlineLevel="0" collapsed="false"/>
    <row r="855" s="1084" customFormat="true" ht="12" hidden="false" customHeight="false" outlineLevel="0" collapsed="false"/>
    <row r="856" s="1084" customFormat="true" ht="12" hidden="false" customHeight="false" outlineLevel="0" collapsed="false"/>
    <row r="857" s="1084" customFormat="true" ht="12" hidden="false" customHeight="false" outlineLevel="0" collapsed="false"/>
    <row r="858" s="1084" customFormat="true" ht="12" hidden="false" customHeight="false" outlineLevel="0" collapsed="false"/>
    <row r="859" s="1084" customFormat="true" ht="12" hidden="false" customHeight="false" outlineLevel="0" collapsed="false"/>
    <row r="860" s="1084" customFormat="true" ht="12" hidden="false" customHeight="false" outlineLevel="0" collapsed="false"/>
    <row r="861" s="1084" customFormat="true" ht="12" hidden="false" customHeight="false" outlineLevel="0" collapsed="false"/>
    <row r="862" s="1084" customFormat="true" ht="12" hidden="false" customHeight="false" outlineLevel="0" collapsed="false"/>
    <row r="863" s="1084" customFormat="true" ht="12" hidden="false" customHeight="false" outlineLevel="0" collapsed="false"/>
    <row r="864" s="1084" customFormat="true" ht="12" hidden="false" customHeight="false" outlineLevel="0" collapsed="false"/>
    <row r="865" s="1084" customFormat="true" ht="12" hidden="false" customHeight="false" outlineLevel="0" collapsed="false"/>
    <row r="866" s="1084" customFormat="true" ht="12" hidden="false" customHeight="false" outlineLevel="0" collapsed="false"/>
    <row r="867" s="1084" customFormat="true" ht="12" hidden="false" customHeight="false" outlineLevel="0" collapsed="false"/>
    <row r="868" s="1084" customFormat="true" ht="12" hidden="false" customHeight="false" outlineLevel="0" collapsed="false"/>
    <row r="869" s="1084" customFormat="true" ht="12" hidden="false" customHeight="false" outlineLevel="0" collapsed="false"/>
    <row r="870" s="1084" customFormat="true" ht="12" hidden="false" customHeight="false" outlineLevel="0" collapsed="false"/>
    <row r="871" s="1084" customFormat="true" ht="12" hidden="false" customHeight="false" outlineLevel="0" collapsed="false"/>
    <row r="872" s="1084" customFormat="true" ht="12" hidden="false" customHeight="false" outlineLevel="0" collapsed="false"/>
    <row r="873" s="1084" customFormat="true" ht="12" hidden="false" customHeight="false" outlineLevel="0" collapsed="false"/>
    <row r="874" s="1084" customFormat="true" ht="12" hidden="false" customHeight="false" outlineLevel="0" collapsed="false"/>
    <row r="875" s="1084" customFormat="true" ht="12" hidden="false" customHeight="false" outlineLevel="0" collapsed="false"/>
    <row r="876" s="1084" customFormat="true" ht="12" hidden="false" customHeight="false" outlineLevel="0" collapsed="false"/>
    <row r="877" s="1084" customFormat="true" ht="12" hidden="false" customHeight="false" outlineLevel="0" collapsed="false"/>
    <row r="878" s="1084" customFormat="true" ht="12" hidden="false" customHeight="false" outlineLevel="0" collapsed="false"/>
    <row r="879" s="1084" customFormat="true" ht="12" hidden="false" customHeight="false" outlineLevel="0" collapsed="false"/>
    <row r="880" s="1084" customFormat="true" ht="12" hidden="false" customHeight="false" outlineLevel="0" collapsed="false"/>
    <row r="881" s="1084" customFormat="true" ht="12" hidden="false" customHeight="false" outlineLevel="0" collapsed="false"/>
    <row r="882" s="1084" customFormat="true" ht="12" hidden="false" customHeight="false" outlineLevel="0" collapsed="false"/>
    <row r="883" s="1084" customFormat="true" ht="12" hidden="false" customHeight="false" outlineLevel="0" collapsed="false"/>
    <row r="884" s="1084" customFormat="true" ht="12" hidden="false" customHeight="false" outlineLevel="0" collapsed="false"/>
    <row r="885" s="1084" customFormat="true" ht="12" hidden="false" customHeight="false" outlineLevel="0" collapsed="false"/>
    <row r="886" s="1084" customFormat="true" ht="12" hidden="false" customHeight="false" outlineLevel="0" collapsed="false"/>
    <row r="887" s="1084" customFormat="true" ht="12" hidden="false" customHeight="false" outlineLevel="0" collapsed="false"/>
    <row r="888" s="1084" customFormat="true" ht="12" hidden="false" customHeight="false" outlineLevel="0" collapsed="false"/>
    <row r="889" s="1084" customFormat="true" ht="12" hidden="false" customHeight="false" outlineLevel="0" collapsed="false"/>
    <row r="890" s="1084" customFormat="true" ht="12" hidden="false" customHeight="false" outlineLevel="0" collapsed="false"/>
    <row r="891" s="1084" customFormat="true" ht="12" hidden="false" customHeight="false" outlineLevel="0" collapsed="false"/>
    <row r="892" s="1084" customFormat="true" ht="12" hidden="false" customHeight="false" outlineLevel="0" collapsed="false"/>
    <row r="893" s="1084" customFormat="true" ht="12" hidden="false" customHeight="false" outlineLevel="0" collapsed="false"/>
    <row r="894" s="1084" customFormat="true" ht="12" hidden="false" customHeight="false" outlineLevel="0" collapsed="false"/>
    <row r="895" s="1084" customFormat="true" ht="12" hidden="false" customHeight="false" outlineLevel="0" collapsed="false"/>
    <row r="896" s="1084" customFormat="true" ht="12" hidden="false" customHeight="false" outlineLevel="0" collapsed="false"/>
    <row r="897" s="1084" customFormat="true" ht="12" hidden="false" customHeight="false" outlineLevel="0" collapsed="false"/>
    <row r="898" s="1084" customFormat="true" ht="12" hidden="false" customHeight="false" outlineLevel="0" collapsed="false"/>
    <row r="899" s="1084" customFormat="true" ht="12" hidden="false" customHeight="false" outlineLevel="0" collapsed="false"/>
    <row r="900" s="1084" customFormat="true" ht="12" hidden="false" customHeight="false" outlineLevel="0" collapsed="false"/>
    <row r="901" s="1084" customFormat="true" ht="12" hidden="false" customHeight="false" outlineLevel="0" collapsed="false"/>
    <row r="902" s="1084" customFormat="true" ht="12" hidden="false" customHeight="false" outlineLevel="0" collapsed="false"/>
    <row r="903" s="1084" customFormat="true" ht="12" hidden="false" customHeight="false" outlineLevel="0" collapsed="false"/>
    <row r="904" s="1084" customFormat="true" ht="12" hidden="false" customHeight="false" outlineLevel="0" collapsed="false"/>
    <row r="905" s="1084" customFormat="true" ht="12" hidden="false" customHeight="false" outlineLevel="0" collapsed="false"/>
    <row r="906" s="1084" customFormat="true" ht="12" hidden="false" customHeight="false" outlineLevel="0" collapsed="false"/>
    <row r="907" s="1084" customFormat="true" ht="12" hidden="false" customHeight="false" outlineLevel="0" collapsed="false"/>
    <row r="908" s="1084" customFormat="true" ht="12" hidden="false" customHeight="false" outlineLevel="0" collapsed="false"/>
    <row r="909" s="1084" customFormat="true" ht="12" hidden="false" customHeight="false" outlineLevel="0" collapsed="false"/>
    <row r="910" s="1084" customFormat="true" ht="12" hidden="false" customHeight="false" outlineLevel="0" collapsed="false"/>
    <row r="911" s="1084" customFormat="true" ht="12" hidden="false" customHeight="false" outlineLevel="0" collapsed="false"/>
    <row r="912" s="1084" customFormat="true" ht="12" hidden="false" customHeight="false" outlineLevel="0" collapsed="false"/>
    <row r="913" s="1084" customFormat="true" ht="12" hidden="false" customHeight="false" outlineLevel="0" collapsed="false"/>
    <row r="914" s="1084" customFormat="true" ht="12" hidden="false" customHeight="false" outlineLevel="0" collapsed="false"/>
    <row r="915" s="1084" customFormat="true" ht="12" hidden="false" customHeight="false" outlineLevel="0" collapsed="false"/>
    <row r="916" s="1084" customFormat="true" ht="12" hidden="false" customHeight="false" outlineLevel="0" collapsed="false"/>
    <row r="917" s="1084" customFormat="true" ht="12" hidden="false" customHeight="false" outlineLevel="0" collapsed="false"/>
    <row r="918" s="1084" customFormat="true" ht="12" hidden="false" customHeight="false" outlineLevel="0" collapsed="false"/>
    <row r="919" s="1084" customFormat="true" ht="12" hidden="false" customHeight="false" outlineLevel="0" collapsed="false"/>
    <row r="920" s="1084" customFormat="true" ht="12" hidden="false" customHeight="false" outlineLevel="0" collapsed="false"/>
    <row r="921" s="1084" customFormat="true" ht="12" hidden="false" customHeight="false" outlineLevel="0" collapsed="false"/>
    <row r="922" s="1084" customFormat="true" ht="12" hidden="false" customHeight="false" outlineLevel="0" collapsed="false"/>
    <row r="923" s="1084" customFormat="true" ht="12" hidden="false" customHeight="false" outlineLevel="0" collapsed="false"/>
    <row r="924" s="1084" customFormat="true" ht="12" hidden="false" customHeight="false" outlineLevel="0" collapsed="false"/>
    <row r="925" s="1084" customFormat="true" ht="12" hidden="false" customHeight="false" outlineLevel="0" collapsed="false"/>
    <row r="926" s="1084" customFormat="true" ht="12" hidden="false" customHeight="false" outlineLevel="0" collapsed="false"/>
    <row r="927" s="1084" customFormat="true" ht="12" hidden="false" customHeight="false" outlineLevel="0" collapsed="false"/>
    <row r="928" s="1084" customFormat="true" ht="12" hidden="false" customHeight="false" outlineLevel="0" collapsed="false"/>
    <row r="929" s="1084" customFormat="true" ht="12" hidden="false" customHeight="false" outlineLevel="0" collapsed="false"/>
    <row r="930" s="1084" customFormat="true" ht="12" hidden="false" customHeight="false" outlineLevel="0" collapsed="false"/>
    <row r="931" s="1084" customFormat="true" ht="12" hidden="false" customHeight="false" outlineLevel="0" collapsed="false"/>
    <row r="932" s="1084" customFormat="true" ht="12" hidden="false" customHeight="false" outlineLevel="0" collapsed="false"/>
    <row r="933" s="1084" customFormat="true" ht="12" hidden="false" customHeight="false" outlineLevel="0" collapsed="false"/>
    <row r="934" s="1084" customFormat="true" ht="12" hidden="false" customHeight="false" outlineLevel="0" collapsed="false"/>
    <row r="935" s="1084" customFormat="true" ht="12" hidden="false" customHeight="false" outlineLevel="0" collapsed="false"/>
    <row r="936" s="1084" customFormat="true" ht="12" hidden="false" customHeight="false" outlineLevel="0" collapsed="false"/>
    <row r="937" s="1084" customFormat="true" ht="12" hidden="false" customHeight="false" outlineLevel="0" collapsed="false"/>
    <row r="938" s="1084" customFormat="true" ht="12" hidden="false" customHeight="false" outlineLevel="0" collapsed="false"/>
    <row r="939" s="1084" customFormat="true" ht="12" hidden="false" customHeight="false" outlineLevel="0" collapsed="false"/>
    <row r="940" s="1084" customFormat="true" ht="12" hidden="false" customHeight="false" outlineLevel="0" collapsed="false"/>
    <row r="941" s="1084" customFormat="true" ht="12" hidden="false" customHeight="false" outlineLevel="0" collapsed="false"/>
    <row r="942" s="1084" customFormat="true" ht="12" hidden="false" customHeight="false" outlineLevel="0" collapsed="false"/>
    <row r="943" s="1084" customFormat="true" ht="12" hidden="false" customHeight="false" outlineLevel="0" collapsed="false"/>
    <row r="944" s="1084" customFormat="true" ht="12" hidden="false" customHeight="false" outlineLevel="0" collapsed="false"/>
    <row r="945" s="1084" customFormat="true" ht="12" hidden="false" customHeight="false" outlineLevel="0" collapsed="false"/>
    <row r="946" s="1084" customFormat="true" ht="12" hidden="false" customHeight="false" outlineLevel="0" collapsed="false"/>
    <row r="947" s="1084" customFormat="true" ht="12" hidden="false" customHeight="false" outlineLevel="0" collapsed="false"/>
    <row r="948" s="1084" customFormat="true" ht="12" hidden="false" customHeight="false" outlineLevel="0" collapsed="false"/>
    <row r="949" s="1084" customFormat="true" ht="12" hidden="false" customHeight="false" outlineLevel="0" collapsed="false"/>
    <row r="950" s="1084" customFormat="true" ht="12" hidden="false" customHeight="false" outlineLevel="0" collapsed="false"/>
    <row r="951" s="1084" customFormat="true" ht="12" hidden="false" customHeight="false" outlineLevel="0" collapsed="false"/>
    <row r="952" s="1084" customFormat="true" ht="12" hidden="false" customHeight="false" outlineLevel="0" collapsed="false"/>
    <row r="953" s="1084" customFormat="true" ht="12" hidden="false" customHeight="false" outlineLevel="0" collapsed="false"/>
    <row r="954" s="1084" customFormat="true" ht="12" hidden="false" customHeight="false" outlineLevel="0" collapsed="false"/>
    <row r="955" s="1084" customFormat="true" ht="12" hidden="false" customHeight="false" outlineLevel="0" collapsed="false"/>
    <row r="956" s="1084" customFormat="true" ht="12" hidden="false" customHeight="false" outlineLevel="0" collapsed="false"/>
    <row r="957" s="1084" customFormat="true" ht="12" hidden="false" customHeight="false" outlineLevel="0" collapsed="false"/>
    <row r="958" s="1084" customFormat="true" ht="12" hidden="false" customHeight="false" outlineLevel="0" collapsed="false"/>
    <row r="959" s="1084" customFormat="true" ht="12" hidden="false" customHeight="false" outlineLevel="0" collapsed="false"/>
    <row r="960" s="1084" customFormat="true" ht="12" hidden="false" customHeight="false" outlineLevel="0" collapsed="false"/>
    <row r="961" s="1084" customFormat="true" ht="12" hidden="false" customHeight="false" outlineLevel="0" collapsed="false"/>
    <row r="962" s="1084" customFormat="true" ht="12" hidden="false" customHeight="false" outlineLevel="0" collapsed="false"/>
    <row r="963" s="1084" customFormat="true" ht="12" hidden="false" customHeight="false" outlineLevel="0" collapsed="false"/>
    <row r="964" s="1084" customFormat="true" ht="12" hidden="false" customHeight="false" outlineLevel="0" collapsed="false"/>
    <row r="965" s="1084" customFormat="true" ht="12" hidden="false" customHeight="false" outlineLevel="0" collapsed="false"/>
    <row r="966" s="1084" customFormat="true" ht="12" hidden="false" customHeight="false" outlineLevel="0" collapsed="false"/>
    <row r="967" s="1084" customFormat="true" ht="12" hidden="false" customHeight="false" outlineLevel="0" collapsed="false"/>
    <row r="968" s="1084" customFormat="true" ht="12" hidden="false" customHeight="false" outlineLevel="0" collapsed="false"/>
    <row r="969" s="1084" customFormat="true" ht="12" hidden="false" customHeight="false" outlineLevel="0" collapsed="false"/>
    <row r="970" s="1084" customFormat="true" ht="12" hidden="false" customHeight="false" outlineLevel="0" collapsed="false"/>
    <row r="971" s="1084" customFormat="true" ht="12" hidden="false" customHeight="false" outlineLevel="0" collapsed="false"/>
    <row r="972" s="1084" customFormat="true" ht="12" hidden="false" customHeight="false" outlineLevel="0" collapsed="false"/>
    <row r="973" s="1084" customFormat="true" ht="12" hidden="false" customHeight="false" outlineLevel="0" collapsed="false"/>
    <row r="974" s="1084" customFormat="true" ht="12" hidden="false" customHeight="false" outlineLevel="0" collapsed="false"/>
    <row r="975" s="1084" customFormat="true" ht="12" hidden="false" customHeight="false" outlineLevel="0" collapsed="false"/>
    <row r="976" s="1084" customFormat="true" ht="12" hidden="false" customHeight="false" outlineLevel="0" collapsed="false"/>
    <row r="977" s="1084" customFormat="true" ht="12" hidden="false" customHeight="false" outlineLevel="0" collapsed="false"/>
    <row r="978" s="1084" customFormat="true" ht="12" hidden="false" customHeight="false" outlineLevel="0" collapsed="false"/>
    <row r="979" s="1084" customFormat="true" ht="12" hidden="false" customHeight="false" outlineLevel="0" collapsed="false"/>
    <row r="980" s="1084" customFormat="true" ht="12" hidden="false" customHeight="false" outlineLevel="0" collapsed="false"/>
    <row r="981" s="1084" customFormat="true" ht="12" hidden="false" customHeight="false" outlineLevel="0" collapsed="false"/>
    <row r="982" s="1084" customFormat="true" ht="12" hidden="false" customHeight="false" outlineLevel="0" collapsed="false"/>
    <row r="983" s="1084" customFormat="true" ht="12" hidden="false" customHeight="false" outlineLevel="0" collapsed="false"/>
    <row r="984" s="1084" customFormat="true" ht="12" hidden="false" customHeight="false" outlineLevel="0" collapsed="false"/>
    <row r="985" s="1084" customFormat="true" ht="12" hidden="false" customHeight="false" outlineLevel="0" collapsed="false"/>
    <row r="986" s="1084" customFormat="true" ht="12" hidden="false" customHeight="false" outlineLevel="0" collapsed="false"/>
    <row r="987" s="1084" customFormat="true" ht="12" hidden="false" customHeight="false" outlineLevel="0" collapsed="false"/>
    <row r="988" s="1084" customFormat="true" ht="12" hidden="false" customHeight="false" outlineLevel="0" collapsed="false"/>
    <row r="989" s="1084" customFormat="true" ht="12" hidden="false" customHeight="false" outlineLevel="0" collapsed="false"/>
    <row r="990" s="1084" customFormat="true" ht="12" hidden="false" customHeight="false" outlineLevel="0" collapsed="false"/>
    <row r="991" s="1084" customFormat="true" ht="12" hidden="false" customHeight="false" outlineLevel="0" collapsed="false"/>
    <row r="992" s="1084" customFormat="true" ht="12" hidden="false" customHeight="false" outlineLevel="0" collapsed="false"/>
    <row r="993" s="1084" customFormat="true" ht="12" hidden="false" customHeight="false" outlineLevel="0" collapsed="false"/>
    <row r="994" s="1084" customFormat="true" ht="12" hidden="false" customHeight="false" outlineLevel="0" collapsed="false"/>
    <row r="995" s="1084" customFormat="true" ht="12" hidden="false" customHeight="false" outlineLevel="0" collapsed="false"/>
    <row r="996" s="1084" customFormat="true" ht="12" hidden="false" customHeight="false" outlineLevel="0" collapsed="false"/>
    <row r="997" s="1084" customFormat="true" ht="12" hidden="false" customHeight="false" outlineLevel="0" collapsed="false"/>
    <row r="998" s="1084" customFormat="true" ht="12" hidden="false" customHeight="false" outlineLevel="0" collapsed="false"/>
    <row r="999" s="1084" customFormat="true" ht="12" hidden="false" customHeight="false" outlineLevel="0" collapsed="false"/>
    <row r="1000" s="1084" customFormat="true" ht="12" hidden="false" customHeight="false" outlineLevel="0" collapsed="false"/>
    <row r="1001" s="1084" customFormat="true" ht="12" hidden="false" customHeight="false" outlineLevel="0" collapsed="false"/>
    <row r="1002" s="1084" customFormat="true" ht="12" hidden="false" customHeight="false" outlineLevel="0" collapsed="false"/>
    <row r="1003" s="1084" customFormat="true" ht="12" hidden="false" customHeight="false" outlineLevel="0" collapsed="false"/>
    <row r="1004" s="1084" customFormat="true" ht="12" hidden="false" customHeight="false" outlineLevel="0" collapsed="false"/>
    <row r="1005" s="1084" customFormat="true" ht="12" hidden="false" customHeight="false" outlineLevel="0" collapsed="false"/>
    <row r="1006" s="1084" customFormat="true" ht="12" hidden="false" customHeight="false" outlineLevel="0" collapsed="false"/>
    <row r="1007" s="1084" customFormat="true" ht="12" hidden="false" customHeight="false" outlineLevel="0" collapsed="false"/>
    <row r="1008" s="1084" customFormat="true" ht="12" hidden="false" customHeight="false" outlineLevel="0" collapsed="false"/>
    <row r="1009" s="1084" customFormat="true" ht="12" hidden="false" customHeight="false" outlineLevel="0" collapsed="false"/>
    <row r="1010" s="1084" customFormat="true" ht="12" hidden="false" customHeight="false" outlineLevel="0" collapsed="false"/>
    <row r="1011" s="1084" customFormat="true" ht="12" hidden="false" customHeight="false" outlineLevel="0" collapsed="false"/>
    <row r="1012" s="1084" customFormat="true" ht="12" hidden="false" customHeight="false" outlineLevel="0" collapsed="false"/>
    <row r="1013" s="1084" customFormat="true" ht="12" hidden="false" customHeight="false" outlineLevel="0" collapsed="false"/>
    <row r="1014" s="1084" customFormat="true" ht="12" hidden="false" customHeight="false" outlineLevel="0" collapsed="false"/>
    <row r="1015" s="1084" customFormat="true" ht="12" hidden="false" customHeight="false" outlineLevel="0" collapsed="false"/>
    <row r="1016" s="1084" customFormat="true" ht="12" hidden="false" customHeight="false" outlineLevel="0" collapsed="false"/>
    <row r="1017" s="1084" customFormat="true" ht="12" hidden="false" customHeight="false" outlineLevel="0" collapsed="false"/>
    <row r="1018" s="1084" customFormat="true" ht="12" hidden="false" customHeight="false" outlineLevel="0" collapsed="false"/>
    <row r="1019" s="1084" customFormat="true" ht="12" hidden="false" customHeight="false" outlineLevel="0" collapsed="false"/>
    <row r="1020" s="1084" customFormat="true" ht="12" hidden="false" customHeight="false" outlineLevel="0" collapsed="false"/>
    <row r="1021" s="1084" customFormat="true" ht="12" hidden="false" customHeight="false" outlineLevel="0" collapsed="false"/>
    <row r="1022" s="1084" customFormat="true" ht="12" hidden="false" customHeight="false" outlineLevel="0" collapsed="false"/>
    <row r="1023" s="1084" customFormat="true" ht="12" hidden="false" customHeight="false" outlineLevel="0" collapsed="false"/>
    <row r="1024" s="1084" customFormat="true" ht="12" hidden="false" customHeight="false" outlineLevel="0" collapsed="false"/>
    <row r="1025" s="1084" customFormat="true" ht="12" hidden="false" customHeight="false" outlineLevel="0" collapsed="false"/>
    <row r="1026" s="1084" customFormat="true" ht="12" hidden="false" customHeight="false" outlineLevel="0" collapsed="false"/>
    <row r="1027" s="1084" customFormat="true" ht="12" hidden="false" customHeight="false" outlineLevel="0" collapsed="false"/>
    <row r="1028" s="1084" customFormat="true" ht="12" hidden="false" customHeight="false" outlineLevel="0" collapsed="false"/>
    <row r="1029" s="1084" customFormat="true" ht="12" hidden="false" customHeight="false" outlineLevel="0" collapsed="false"/>
    <row r="1030" s="1084" customFormat="true" ht="12" hidden="false" customHeight="false" outlineLevel="0" collapsed="false"/>
    <row r="1031" s="1084" customFormat="true" ht="12" hidden="false" customHeight="false" outlineLevel="0" collapsed="false"/>
    <row r="1032" s="1084" customFormat="true" ht="12" hidden="false" customHeight="false" outlineLevel="0" collapsed="false"/>
    <row r="1033" s="1084" customFormat="true" ht="12" hidden="false" customHeight="false" outlineLevel="0" collapsed="false"/>
    <row r="1034" s="1084" customFormat="true" ht="12" hidden="false" customHeight="false" outlineLevel="0" collapsed="false"/>
    <row r="1035" s="1084" customFormat="true" ht="12" hidden="false" customHeight="false" outlineLevel="0" collapsed="false"/>
    <row r="1036" s="1084" customFormat="true" ht="12" hidden="false" customHeight="false" outlineLevel="0" collapsed="false"/>
    <row r="1037" s="1084" customFormat="true" ht="12" hidden="false" customHeight="false" outlineLevel="0" collapsed="false"/>
    <row r="1038" s="1084" customFormat="true" ht="12" hidden="false" customHeight="false" outlineLevel="0" collapsed="false"/>
    <row r="1039" s="1084" customFormat="true" ht="12" hidden="false" customHeight="false" outlineLevel="0" collapsed="false"/>
    <row r="1040" s="1084" customFormat="true" ht="12" hidden="false" customHeight="false" outlineLevel="0" collapsed="false"/>
    <row r="1041" s="1084" customFormat="true" ht="12" hidden="false" customHeight="false" outlineLevel="0" collapsed="false"/>
    <row r="1042" s="1084" customFormat="true" ht="12" hidden="false" customHeight="false" outlineLevel="0" collapsed="false"/>
    <row r="1043" s="1084" customFormat="true" ht="12" hidden="false" customHeight="false" outlineLevel="0" collapsed="false"/>
    <row r="1044" s="1084" customFormat="true" ht="12" hidden="false" customHeight="false" outlineLevel="0" collapsed="false"/>
    <row r="1045" s="1084" customFormat="true" ht="12" hidden="false" customHeight="false" outlineLevel="0" collapsed="false"/>
    <row r="1046" s="1084" customFormat="true" ht="12" hidden="false" customHeight="false" outlineLevel="0" collapsed="false"/>
  </sheetData>
  <mergeCells count="9">
    <mergeCell ref="A6:H7"/>
    <mergeCell ref="B10:H10"/>
    <mergeCell ref="A11:A12"/>
    <mergeCell ref="D11:D12"/>
    <mergeCell ref="E11:E12"/>
    <mergeCell ref="F11:F12"/>
    <mergeCell ref="G11:G12"/>
    <mergeCell ref="H11:H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" min="1" style="99" width="11.42"/>
    <col collapsed="false" customWidth="false" hidden="false" outlineLevel="0" max="2" min="2" style="29" width="11.42"/>
    <col collapsed="false" customWidth="true" hidden="false" outlineLevel="0" max="3" min="3" style="29" width="32.56"/>
    <col collapsed="false" customWidth="true" hidden="false" outlineLevel="0" max="7" min="4" style="29" width="13.28"/>
    <col collapsed="false" customWidth="true" hidden="false" outlineLevel="0" max="8" min="8" style="29" width="3.56"/>
    <col collapsed="false" customWidth="true" hidden="false" outlineLevel="0" max="12" min="9" style="29" width="13.28"/>
    <col collapsed="false" customWidth="false" hidden="false" outlineLevel="0" max="17" min="13" style="29" width="11.42"/>
    <col collapsed="false" customWidth="false" hidden="false" outlineLevel="0" max="19" min="18" style="100" width="11.42"/>
    <col collapsed="false" customWidth="false" hidden="false" outlineLevel="0" max="257" min="20" style="29" width="11.42"/>
  </cols>
  <sheetData>
    <row r="1" customFormat="false" ht="12" hidden="false" customHeight="false" outlineLevel="0" collapsed="false">
      <c r="A1" s="101"/>
      <c r="B1" s="30"/>
      <c r="C1" s="30"/>
      <c r="D1" s="30"/>
      <c r="E1" s="30"/>
      <c r="F1" s="30"/>
      <c r="G1" s="30"/>
      <c r="H1" s="30"/>
      <c r="I1" s="30"/>
      <c r="J1" s="30"/>
      <c r="K1" s="30"/>
      <c r="L1" s="32"/>
      <c r="R1" s="102" t="n">
        <v>3</v>
      </c>
      <c r="S1" s="103" t="n">
        <v>2</v>
      </c>
    </row>
    <row r="2" customFormat="false" ht="19.5" hidden="false" customHeight="true" outlineLevel="0" collapsed="false">
      <c r="A2" s="101"/>
      <c r="B2" s="30"/>
      <c r="C2" s="30"/>
      <c r="D2" s="30"/>
      <c r="E2" s="30"/>
      <c r="F2" s="30"/>
      <c r="G2" s="30"/>
      <c r="H2" s="30"/>
      <c r="I2" s="30"/>
      <c r="J2" s="30"/>
      <c r="K2" s="30"/>
      <c r="L2" s="32"/>
      <c r="R2" s="102"/>
      <c r="S2" s="102"/>
    </row>
    <row r="3" customFormat="false" ht="22.5" hidden="false" customHeight="true" outlineLevel="0" collapsed="false">
      <c r="A3" s="101"/>
      <c r="B3" s="30"/>
      <c r="C3" s="30"/>
      <c r="D3" s="30"/>
      <c r="E3" s="30"/>
      <c r="F3" s="30"/>
      <c r="G3" s="30"/>
      <c r="H3" s="30"/>
      <c r="I3" s="30"/>
      <c r="J3" s="30"/>
      <c r="K3" s="30"/>
      <c r="L3" s="32"/>
      <c r="R3" s="102" t="n">
        <v>0</v>
      </c>
      <c r="S3" s="103" t="n">
        <v>3</v>
      </c>
    </row>
    <row r="4" customFormat="false" ht="12" hidden="false" customHeight="false" outlineLevel="0" collapsed="false">
      <c r="A4" s="101"/>
      <c r="B4" s="30"/>
      <c r="C4" s="30"/>
      <c r="D4" s="30"/>
      <c r="E4" s="30"/>
      <c r="F4" s="30"/>
      <c r="G4" s="30"/>
      <c r="H4" s="30"/>
      <c r="I4" s="30"/>
      <c r="J4" s="30"/>
      <c r="K4" s="30"/>
      <c r="L4" s="32"/>
      <c r="R4" s="102"/>
      <c r="S4" s="103"/>
    </row>
    <row r="5" customFormat="false" ht="12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R5" s="102"/>
      <c r="S5" s="103"/>
    </row>
    <row r="6" customFormat="false" ht="12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2" hidden="false" customHeight="false" outlineLevel="0" collapsed="false">
      <c r="A7" s="34" t="s">
        <v>56</v>
      </c>
      <c r="B7" s="34"/>
      <c r="C7" s="34"/>
      <c r="D7" s="34"/>
      <c r="E7" s="34"/>
      <c r="F7" s="104"/>
      <c r="G7" s="40"/>
      <c r="H7" s="41"/>
      <c r="I7" s="105"/>
      <c r="J7" s="41"/>
      <c r="K7" s="106"/>
      <c r="L7" s="107"/>
    </row>
    <row r="8" customFormat="false" ht="12" hidden="false" customHeight="false" outlineLevel="0" collapsed="false">
      <c r="A8" s="37" t="s">
        <v>33</v>
      </c>
      <c r="B8" s="108"/>
      <c r="C8" s="37"/>
      <c r="D8" s="109"/>
      <c r="E8" s="109"/>
      <c r="F8" s="109"/>
      <c r="G8" s="109"/>
      <c r="H8" s="109"/>
      <c r="I8" s="109"/>
      <c r="J8" s="109"/>
      <c r="K8" s="109"/>
      <c r="L8" s="110"/>
    </row>
    <row r="9" customFormat="false" ht="12.75" hidden="false" customHeight="false" outlineLevel="0" collapsed="false">
      <c r="A9" s="111" t="s">
        <v>34</v>
      </c>
      <c r="B9" s="112"/>
      <c r="C9" s="112"/>
      <c r="D9" s="113"/>
      <c r="E9" s="113"/>
      <c r="F9" s="113"/>
      <c r="G9" s="113"/>
      <c r="H9" s="113"/>
      <c r="I9" s="113"/>
      <c r="J9" s="114"/>
      <c r="K9" s="114"/>
      <c r="L9" s="115"/>
      <c r="M9" s="116"/>
      <c r="N9" s="117"/>
    </row>
    <row r="10" customFormat="false" ht="13.5" hidden="false" customHeight="true" outlineLevel="0" collapsed="false">
      <c r="A10" s="118" t="s">
        <v>35</v>
      </c>
      <c r="B10" s="118" t="s">
        <v>57</v>
      </c>
      <c r="C10" s="119" t="s">
        <v>58</v>
      </c>
      <c r="D10" s="53" t="s">
        <v>37</v>
      </c>
      <c r="E10" s="53"/>
      <c r="F10" s="53"/>
      <c r="G10" s="53"/>
      <c r="H10" s="30"/>
      <c r="I10" s="120" t="s">
        <v>36</v>
      </c>
      <c r="J10" s="120"/>
      <c r="K10" s="120"/>
      <c r="L10" s="120"/>
    </row>
    <row r="11" customFormat="false" ht="27.75" hidden="false" customHeight="true" outlineLevel="0" collapsed="false">
      <c r="A11" s="118"/>
      <c r="B11" s="118"/>
      <c r="C11" s="119"/>
      <c r="D11" s="121" t="s">
        <v>39</v>
      </c>
      <c r="E11" s="122" t="s">
        <v>40</v>
      </c>
      <c r="F11" s="123" t="s">
        <v>59</v>
      </c>
      <c r="G11" s="123" t="s">
        <v>60</v>
      </c>
      <c r="H11" s="30"/>
      <c r="I11" s="122" t="s">
        <v>39</v>
      </c>
      <c r="J11" s="122" t="s">
        <v>40</v>
      </c>
      <c r="K11" s="124" t="s">
        <v>59</v>
      </c>
      <c r="L11" s="125" t="s">
        <v>60</v>
      </c>
    </row>
    <row r="12" customFormat="false" ht="16.5" hidden="false" customHeight="true" outlineLevel="0" collapsed="false">
      <c r="A12" s="118"/>
      <c r="B12" s="118"/>
      <c r="C12" s="119"/>
      <c r="D12" s="126" t="s">
        <v>61</v>
      </c>
      <c r="E12" s="126"/>
      <c r="F12" s="123"/>
      <c r="G12" s="123"/>
      <c r="H12" s="127"/>
      <c r="I12" s="126" t="s">
        <v>61</v>
      </c>
      <c r="J12" s="126"/>
      <c r="K12" s="124"/>
      <c r="L12" s="125"/>
    </row>
    <row r="13" customFormat="false" ht="7.5" hidden="false" customHeight="true" outlineLevel="0" collapsed="false">
      <c r="A13" s="101"/>
      <c r="B13" s="128"/>
      <c r="C13" s="30"/>
      <c r="D13" s="84"/>
      <c r="E13" s="84"/>
      <c r="F13" s="129"/>
      <c r="G13" s="30"/>
      <c r="H13" s="130"/>
      <c r="I13" s="30"/>
      <c r="J13" s="30"/>
      <c r="K13" s="129"/>
      <c r="L13" s="32"/>
    </row>
    <row r="14" s="99" customFormat="true" ht="15" hidden="false" customHeight="true" outlineLevel="0" collapsed="false">
      <c r="A14" s="131" t="s">
        <v>44</v>
      </c>
      <c r="B14" s="131"/>
      <c r="C14" s="131"/>
      <c r="D14" s="132" t="n">
        <v>17223554.64198</v>
      </c>
      <c r="E14" s="132" t="n">
        <v>17222513.26483</v>
      </c>
      <c r="F14" s="133" t="n">
        <v>-0.00604623825714035</v>
      </c>
      <c r="G14" s="133" t="n">
        <v>-0.00604623825714035</v>
      </c>
      <c r="H14" s="133"/>
      <c r="I14" s="132" t="n">
        <v>3719410.37448</v>
      </c>
      <c r="J14" s="132" t="n">
        <v>3765045.95347</v>
      </c>
      <c r="K14" s="133" t="n">
        <v>1.22695735063597</v>
      </c>
      <c r="L14" s="134" t="n">
        <v>1.22695735063597</v>
      </c>
      <c r="R14" s="135"/>
      <c r="S14" s="135"/>
    </row>
    <row r="15" customFormat="false" ht="5.25" hidden="false" customHeight="true" outlineLevel="0" collapsed="false">
      <c r="A15" s="101"/>
      <c r="B15" s="128"/>
      <c r="C15" s="30"/>
      <c r="D15" s="136"/>
      <c r="E15" s="136"/>
      <c r="F15" s="137"/>
      <c r="G15" s="137"/>
      <c r="H15" s="137"/>
      <c r="I15" s="136"/>
      <c r="J15" s="136"/>
      <c r="K15" s="137"/>
      <c r="L15" s="138"/>
    </row>
    <row r="16" s="143" customFormat="true" ht="25.5" hidden="false" customHeight="true" outlineLevel="0" collapsed="false">
      <c r="A16" s="139" t="s">
        <v>62</v>
      </c>
      <c r="B16" s="139"/>
      <c r="C16" s="139"/>
      <c r="D16" s="140" t="n">
        <v>3302071.39938</v>
      </c>
      <c r="E16" s="140" t="n">
        <v>3250149.03956</v>
      </c>
      <c r="F16" s="141" t="n">
        <v>-1.57241784141174</v>
      </c>
      <c r="G16" s="141" t="n">
        <v>-0.301461346971037</v>
      </c>
      <c r="H16" s="141"/>
      <c r="I16" s="140" t="n">
        <v>692528.0098</v>
      </c>
      <c r="J16" s="140" t="n">
        <v>695040.29687</v>
      </c>
      <c r="K16" s="141" t="n">
        <v>0.362770463352934</v>
      </c>
      <c r="L16" s="142" t="n">
        <v>0.0675453046869437</v>
      </c>
      <c r="R16" s="144"/>
      <c r="S16" s="144"/>
    </row>
    <row r="17" s="143" customFormat="true" ht="14.25" hidden="false" customHeight="true" outlineLevel="0" collapsed="false">
      <c r="A17" s="145" t="s">
        <v>63</v>
      </c>
      <c r="B17" s="146"/>
      <c r="C17" s="147" t="s">
        <v>64</v>
      </c>
      <c r="D17" s="148" t="n">
        <v>2249394.73723</v>
      </c>
      <c r="E17" s="148" t="n">
        <v>2187447.88729</v>
      </c>
      <c r="F17" s="149" t="n">
        <v>-2.75393415458462</v>
      </c>
      <c r="G17" s="149" t="n">
        <v>-0.359663560906408</v>
      </c>
      <c r="H17" s="149"/>
      <c r="I17" s="148" t="n">
        <v>431640.92444</v>
      </c>
      <c r="J17" s="148" t="n">
        <v>413904.19399</v>
      </c>
      <c r="K17" s="149" t="n">
        <v>-4.10914013146718</v>
      </c>
      <c r="L17" s="150" t="n">
        <v>-0.476869413810776</v>
      </c>
      <c r="R17" s="144"/>
      <c r="S17" s="144"/>
    </row>
    <row r="18" s="143" customFormat="true" ht="12" hidden="false" customHeight="false" outlineLevel="0" collapsed="false">
      <c r="A18" s="145"/>
      <c r="B18" s="151"/>
      <c r="C18" s="152"/>
      <c r="D18" s="153"/>
      <c r="E18" s="153"/>
      <c r="F18" s="141"/>
      <c r="G18" s="141"/>
      <c r="H18" s="141"/>
      <c r="I18" s="153"/>
      <c r="J18" s="153"/>
      <c r="K18" s="141"/>
      <c r="L18" s="142"/>
      <c r="R18" s="144"/>
      <c r="S18" s="144"/>
    </row>
    <row r="19" s="143" customFormat="true" ht="24" hidden="false" customHeight="false" outlineLevel="0" collapsed="false">
      <c r="A19" s="145"/>
      <c r="B19" s="154" t="s">
        <v>65</v>
      </c>
      <c r="C19" s="155" t="s">
        <v>66</v>
      </c>
      <c r="D19" s="156" t="n">
        <v>37836.15244</v>
      </c>
      <c r="E19" s="109" t="n">
        <v>11423.77678</v>
      </c>
      <c r="F19" s="149" t="n">
        <v>-69.8072450730405</v>
      </c>
      <c r="G19" s="149" t="n">
        <v>-0.153350317103669</v>
      </c>
      <c r="H19" s="149"/>
      <c r="I19" s="156" t="n">
        <v>12365.42622</v>
      </c>
      <c r="J19" s="109" t="n">
        <v>188.5705</v>
      </c>
      <c r="K19" s="149" t="n">
        <v>-98.4750181947226</v>
      </c>
      <c r="L19" s="150" t="n">
        <v>-0.327386722464106</v>
      </c>
      <c r="R19" s="144"/>
      <c r="S19" s="144"/>
    </row>
    <row r="20" s="159" customFormat="true" ht="12" hidden="false" customHeight="false" outlineLevel="0" collapsed="false">
      <c r="A20" s="145"/>
      <c r="B20" s="157"/>
      <c r="C20" s="157"/>
      <c r="D20" s="88"/>
      <c r="E20" s="88"/>
      <c r="F20" s="88"/>
      <c r="G20" s="88"/>
      <c r="H20" s="88"/>
      <c r="I20" s="88"/>
      <c r="J20" s="88"/>
      <c r="K20" s="88"/>
      <c r="L20" s="158"/>
      <c r="R20" s="160"/>
      <c r="S20" s="160"/>
    </row>
    <row r="21" s="159" customFormat="true" ht="14.25" hidden="false" customHeight="false" outlineLevel="0" collapsed="false">
      <c r="A21" s="145"/>
      <c r="B21" s="146"/>
      <c r="C21" s="161" t="s">
        <v>67</v>
      </c>
      <c r="D21" s="148" t="n">
        <v>2211558.58479</v>
      </c>
      <c r="E21" s="148" t="n">
        <v>2176024.11051</v>
      </c>
      <c r="F21" s="149" t="n">
        <v>-1.60676160805301</v>
      </c>
      <c r="G21" s="149" t="n">
        <v>-0.206313243802739</v>
      </c>
      <c r="H21" s="149"/>
      <c r="I21" s="148" t="n">
        <v>419275.49822</v>
      </c>
      <c r="J21" s="148" t="n">
        <v>413715.62349</v>
      </c>
      <c r="K21" s="149" t="n">
        <v>-1.32606716910574</v>
      </c>
      <c r="L21" s="150" t="n">
        <v>-0.149482691346669</v>
      </c>
      <c r="R21" s="160"/>
      <c r="S21" s="160"/>
    </row>
    <row r="22" s="159" customFormat="true" ht="12" hidden="false" customHeight="false" outlineLevel="0" collapsed="false">
      <c r="A22" s="145"/>
      <c r="B22" s="162" t="s">
        <v>68</v>
      </c>
      <c r="C22" s="163" t="s">
        <v>69</v>
      </c>
      <c r="D22" s="164" t="n">
        <v>44112.62011</v>
      </c>
      <c r="E22" s="165" t="n">
        <v>31078.01568</v>
      </c>
      <c r="F22" s="166" t="n">
        <v>-29.5484702506826</v>
      </c>
      <c r="G22" s="166" t="n">
        <v>-0.0756789449155284</v>
      </c>
      <c r="H22" s="166"/>
      <c r="I22" s="164" t="n">
        <v>2850.5183</v>
      </c>
      <c r="J22" s="165" t="n">
        <v>4207.59814</v>
      </c>
      <c r="K22" s="166" t="n">
        <v>47.6081784845936</v>
      </c>
      <c r="L22" s="167" t="n">
        <v>0.0364864240125622</v>
      </c>
      <c r="R22" s="160"/>
      <c r="S22" s="160"/>
    </row>
    <row r="23" s="159" customFormat="true" ht="12" hidden="false" customHeight="false" outlineLevel="0" collapsed="false">
      <c r="A23" s="145"/>
      <c r="B23" s="168" t="s">
        <v>70</v>
      </c>
      <c r="C23" s="169" t="s">
        <v>71</v>
      </c>
      <c r="D23" s="170" t="n">
        <v>10049.04064</v>
      </c>
      <c r="E23" s="171" t="n">
        <v>4704.26108</v>
      </c>
      <c r="F23" s="172" t="n">
        <v>-53.1869633278745</v>
      </c>
      <c r="G23" s="172" t="n">
        <v>-0.0310318030807232</v>
      </c>
      <c r="H23" s="172"/>
      <c r="I23" s="170" t="n">
        <v>3723.40044</v>
      </c>
      <c r="J23" s="171" t="n">
        <v>1061.73011</v>
      </c>
      <c r="K23" s="172" t="n">
        <v>-71.4849335410188</v>
      </c>
      <c r="L23" s="173" t="n">
        <v>-0.0715616203111796</v>
      </c>
      <c r="R23" s="160"/>
      <c r="S23" s="160"/>
    </row>
    <row r="24" s="159" customFormat="true" ht="12" hidden="false" customHeight="false" outlineLevel="0" collapsed="false">
      <c r="A24" s="145"/>
      <c r="B24" s="174" t="s">
        <v>72</v>
      </c>
      <c r="C24" s="175" t="s">
        <v>73</v>
      </c>
      <c r="D24" s="164" t="n">
        <v>56749.66296</v>
      </c>
      <c r="E24" s="165" t="n">
        <v>58014.89506</v>
      </c>
      <c r="F24" s="166" t="n">
        <v>2.22949711770412</v>
      </c>
      <c r="G24" s="166" t="n">
        <v>0.00734594063943209</v>
      </c>
      <c r="H24" s="176"/>
      <c r="I24" s="164" t="n">
        <v>12950.29632</v>
      </c>
      <c r="J24" s="165" t="n">
        <v>14571.6002</v>
      </c>
      <c r="K24" s="166" t="n">
        <v>12.5194346132151</v>
      </c>
      <c r="L24" s="167" t="n">
        <v>0.043590346769054</v>
      </c>
      <c r="R24" s="160"/>
      <c r="S24" s="160"/>
    </row>
    <row r="25" s="159" customFormat="true" ht="12" hidden="false" customHeight="false" outlineLevel="0" collapsed="false">
      <c r="A25" s="145"/>
      <c r="B25" s="168" t="s">
        <v>74</v>
      </c>
      <c r="C25" s="169" t="s">
        <v>75</v>
      </c>
      <c r="D25" s="170" t="n">
        <v>58120.79144</v>
      </c>
      <c r="E25" s="171" t="n">
        <v>66597.64977</v>
      </c>
      <c r="F25" s="172" t="n">
        <v>14.584898312596</v>
      </c>
      <c r="G25" s="172" t="n">
        <v>0.0492166600112781</v>
      </c>
      <c r="H25" s="172"/>
      <c r="I25" s="170" t="n">
        <v>13026.945</v>
      </c>
      <c r="J25" s="171" t="n">
        <v>18454.87217</v>
      </c>
      <c r="K25" s="172" t="n">
        <v>41.6669232118505</v>
      </c>
      <c r="L25" s="173" t="n">
        <v>0.145935151637008</v>
      </c>
      <c r="R25" s="160"/>
      <c r="S25" s="160"/>
    </row>
    <row r="26" s="159" customFormat="true" ht="12" hidden="false" customHeight="false" outlineLevel="0" collapsed="false">
      <c r="A26" s="145"/>
      <c r="B26" s="174" t="s">
        <v>76</v>
      </c>
      <c r="C26" s="175" t="s">
        <v>77</v>
      </c>
      <c r="D26" s="164" t="n">
        <v>576981.34288</v>
      </c>
      <c r="E26" s="165" t="n">
        <v>617949.00164</v>
      </c>
      <c r="F26" s="166" t="n">
        <v>7.10034375730591</v>
      </c>
      <c r="G26" s="166" t="n">
        <v>0.237858326063233</v>
      </c>
      <c r="H26" s="176"/>
      <c r="I26" s="164" t="n">
        <v>118988.71577</v>
      </c>
      <c r="J26" s="165" t="n">
        <v>153096.25706</v>
      </c>
      <c r="K26" s="166" t="n">
        <v>28.6645175294846</v>
      </c>
      <c r="L26" s="167" t="n">
        <v>0.917014737712794</v>
      </c>
      <c r="R26" s="160"/>
      <c r="S26" s="160"/>
    </row>
    <row r="27" s="159" customFormat="true" ht="12" hidden="false" customHeight="false" outlineLevel="0" collapsed="false">
      <c r="A27" s="145"/>
      <c r="B27" s="168" t="s">
        <v>78</v>
      </c>
      <c r="C27" s="169" t="s">
        <v>79</v>
      </c>
      <c r="D27" s="170" t="n">
        <v>212853.8642</v>
      </c>
      <c r="E27" s="171" t="n">
        <v>192206.86387</v>
      </c>
      <c r="F27" s="172" t="n">
        <v>-9.70008245215604</v>
      </c>
      <c r="G27" s="172" t="n">
        <v>-0.119876533962833</v>
      </c>
      <c r="H27" s="172"/>
      <c r="I27" s="170" t="n">
        <v>34054.27036</v>
      </c>
      <c r="J27" s="171" t="n">
        <v>34539.28724</v>
      </c>
      <c r="K27" s="172" t="n">
        <v>1.42424687087032</v>
      </c>
      <c r="L27" s="173" t="n">
        <v>0.0130401550559698</v>
      </c>
      <c r="R27" s="160"/>
      <c r="S27" s="160"/>
    </row>
    <row r="28" s="159" customFormat="true" ht="12" hidden="false" customHeight="false" outlineLevel="0" collapsed="false">
      <c r="A28" s="145"/>
      <c r="B28" s="174" t="s">
        <v>80</v>
      </c>
      <c r="C28" s="175" t="s">
        <v>81</v>
      </c>
      <c r="D28" s="164" t="n">
        <v>1183056.77935</v>
      </c>
      <c r="E28" s="165" t="n">
        <v>1142985.69516</v>
      </c>
      <c r="F28" s="166" t="n">
        <v>-3.38708039118981</v>
      </c>
      <c r="G28" s="166" t="n">
        <v>-0.232652811936614</v>
      </c>
      <c r="H28" s="176"/>
      <c r="I28" s="164" t="n">
        <v>217282.3169</v>
      </c>
      <c r="J28" s="165" t="n">
        <v>173230.26207</v>
      </c>
      <c r="K28" s="166" t="n">
        <v>-20.2741094896711</v>
      </c>
      <c r="L28" s="167" t="n">
        <v>-1.18438274873498</v>
      </c>
      <c r="R28" s="160"/>
      <c r="S28" s="160"/>
    </row>
    <row r="29" s="159" customFormat="true" ht="24" hidden="false" customHeight="false" outlineLevel="0" collapsed="false">
      <c r="A29" s="145"/>
      <c r="B29" s="168" t="s">
        <v>82</v>
      </c>
      <c r="C29" s="169" t="s">
        <v>83</v>
      </c>
      <c r="D29" s="170" t="n">
        <v>22914.00735</v>
      </c>
      <c r="E29" s="171" t="n">
        <v>18457.03938</v>
      </c>
      <c r="F29" s="172" t="n">
        <v>-19.4508446380506</v>
      </c>
      <c r="G29" s="172" t="n">
        <v>-0.0258771668371914</v>
      </c>
      <c r="H29" s="172"/>
      <c r="I29" s="170" t="n">
        <v>6392.02056</v>
      </c>
      <c r="J29" s="171" t="n">
        <v>4374.17329</v>
      </c>
      <c r="K29" s="172" t="n">
        <v>-31.568222458909</v>
      </c>
      <c r="L29" s="173" t="n">
        <v>-0.0542518051744185</v>
      </c>
      <c r="R29" s="160"/>
      <c r="S29" s="160"/>
    </row>
    <row r="30" s="159" customFormat="true" ht="12" hidden="false" customHeight="false" outlineLevel="0" collapsed="false">
      <c r="A30" s="145"/>
      <c r="B30" s="174" t="s">
        <v>84</v>
      </c>
      <c r="C30" s="175" t="s">
        <v>85</v>
      </c>
      <c r="D30" s="164" t="n">
        <v>46720.47586</v>
      </c>
      <c r="E30" s="165" t="n">
        <v>44030.68887</v>
      </c>
      <c r="F30" s="166" t="n">
        <v>-5.75719091145406</v>
      </c>
      <c r="G30" s="166" t="n">
        <v>-0.0156169097837913</v>
      </c>
      <c r="H30" s="176"/>
      <c r="I30" s="164" t="n">
        <v>10007.01457</v>
      </c>
      <c r="J30" s="165" t="n">
        <v>10179.84321</v>
      </c>
      <c r="K30" s="166" t="n">
        <v>1.72707493119996</v>
      </c>
      <c r="L30" s="167" t="n">
        <v>0.00464666768651901</v>
      </c>
      <c r="R30" s="160"/>
      <c r="S30" s="160"/>
    </row>
    <row r="31" s="159" customFormat="true" ht="12" hidden="false" customHeight="false" outlineLevel="0" collapsed="false">
      <c r="A31" s="145"/>
      <c r="B31" s="168"/>
      <c r="C31" s="169"/>
      <c r="D31" s="177"/>
      <c r="E31" s="178"/>
      <c r="F31" s="172"/>
      <c r="G31" s="172"/>
      <c r="H31" s="172"/>
      <c r="I31" s="177"/>
      <c r="J31" s="178"/>
      <c r="K31" s="172"/>
      <c r="L31" s="173"/>
      <c r="R31" s="160"/>
      <c r="S31" s="160"/>
    </row>
    <row r="32" s="183" customFormat="true" ht="24" hidden="false" customHeight="false" outlineLevel="0" collapsed="false">
      <c r="A32" s="145"/>
      <c r="B32" s="179"/>
      <c r="C32" s="180" t="s">
        <v>86</v>
      </c>
      <c r="D32" s="153" t="n">
        <v>1052676.66215</v>
      </c>
      <c r="E32" s="153" t="n">
        <v>1062701.15227</v>
      </c>
      <c r="F32" s="181" t="n">
        <v>0.952285775912073</v>
      </c>
      <c r="G32" s="181" t="n">
        <v>0.0582022139353693</v>
      </c>
      <c r="H32" s="181"/>
      <c r="I32" s="153" t="n">
        <v>260887.08536</v>
      </c>
      <c r="J32" s="153" t="n">
        <v>281136.10288</v>
      </c>
      <c r="K32" s="181" t="n">
        <v>7.7616021092261</v>
      </c>
      <c r="L32" s="182" t="n">
        <v>0.544414718497719</v>
      </c>
      <c r="R32" s="184"/>
      <c r="S32" s="184"/>
    </row>
    <row r="33" s="159" customFormat="true" ht="12" hidden="false" customHeight="false" outlineLevel="0" collapsed="false">
      <c r="A33" s="145"/>
      <c r="B33" s="154" t="n">
        <v>11</v>
      </c>
      <c r="C33" s="185" t="s">
        <v>87</v>
      </c>
      <c r="D33" s="178" t="n">
        <v>10490.55858</v>
      </c>
      <c r="E33" s="178" t="n">
        <v>12748.09335</v>
      </c>
      <c r="F33" s="186" t="n">
        <v>21.5196812713475</v>
      </c>
      <c r="G33" s="186" t="n">
        <v>0.0131072523467228</v>
      </c>
      <c r="H33" s="186"/>
      <c r="I33" s="178" t="n">
        <v>2916.04953</v>
      </c>
      <c r="J33" s="178" t="n">
        <v>3240.97944</v>
      </c>
      <c r="K33" s="186" t="n">
        <v>11.1428117614998</v>
      </c>
      <c r="L33" s="187" t="n">
        <v>0.0087360596784222</v>
      </c>
      <c r="R33" s="160"/>
      <c r="S33" s="160"/>
    </row>
    <row r="34" s="159" customFormat="true" ht="12" hidden="false" customHeight="false" outlineLevel="0" collapsed="false">
      <c r="A34" s="145"/>
      <c r="B34" s="188" t="n">
        <v>12</v>
      </c>
      <c r="C34" s="189" t="s">
        <v>88</v>
      </c>
      <c r="D34" s="190" t="n">
        <v>18911.13112</v>
      </c>
      <c r="E34" s="190" t="n">
        <v>24576.95221</v>
      </c>
      <c r="F34" s="191" t="n">
        <v>29.9602443346604</v>
      </c>
      <c r="G34" s="191" t="n">
        <v>0.0328957709820849</v>
      </c>
      <c r="H34" s="191"/>
      <c r="I34" s="190" t="n">
        <v>4977.97888</v>
      </c>
      <c r="J34" s="190" t="n">
        <v>9508.68543</v>
      </c>
      <c r="K34" s="191" t="n">
        <v>91.0149813652886</v>
      </c>
      <c r="L34" s="192" t="n">
        <v>0.121812494289056</v>
      </c>
      <c r="R34" s="160"/>
      <c r="S34" s="160"/>
    </row>
    <row r="35" s="159" customFormat="true" ht="12" hidden="false" customHeight="false" outlineLevel="0" collapsed="false">
      <c r="A35" s="145"/>
      <c r="B35" s="154" t="n">
        <v>21</v>
      </c>
      <c r="C35" s="185" t="s">
        <v>89</v>
      </c>
      <c r="D35" s="178" t="n">
        <v>4647.50639</v>
      </c>
      <c r="E35" s="178" t="n">
        <v>3776.41379</v>
      </c>
      <c r="F35" s="186" t="n">
        <v>-18.7432254396534</v>
      </c>
      <c r="G35" s="186" t="n">
        <v>-0.00505756574706613</v>
      </c>
      <c r="H35" s="186"/>
      <c r="I35" s="178" t="n">
        <v>933.39709</v>
      </c>
      <c r="J35" s="178" t="n">
        <v>1253.66196</v>
      </c>
      <c r="K35" s="186" t="n">
        <v>34.3117493541789</v>
      </c>
      <c r="L35" s="187" t="n">
        <v>0.00861063549742814</v>
      </c>
      <c r="R35" s="160"/>
      <c r="S35" s="160"/>
    </row>
    <row r="36" s="159" customFormat="true" ht="12" hidden="false" customHeight="false" outlineLevel="0" collapsed="false">
      <c r="A36" s="145"/>
      <c r="B36" s="188" t="n">
        <v>22</v>
      </c>
      <c r="C36" s="189" t="s">
        <v>90</v>
      </c>
      <c r="D36" s="190" t="n">
        <v>1345.77065</v>
      </c>
      <c r="E36" s="190" t="n">
        <v>1291.23489</v>
      </c>
      <c r="F36" s="191" t="n">
        <v>-4.05238143661402</v>
      </c>
      <c r="G36" s="191" t="n">
        <v>-0.000316634754750779</v>
      </c>
      <c r="H36" s="191"/>
      <c r="I36" s="190" t="n">
        <v>319.57774</v>
      </c>
      <c r="J36" s="190" t="n">
        <v>934.87295</v>
      </c>
      <c r="K36" s="191" t="n">
        <v>192.53381352531</v>
      </c>
      <c r="L36" s="192" t="n">
        <v>0.0165428158780684</v>
      </c>
      <c r="R36" s="160"/>
      <c r="S36" s="160"/>
    </row>
    <row r="37" s="159" customFormat="true" ht="24" hidden="false" customHeight="false" outlineLevel="0" collapsed="false">
      <c r="A37" s="145"/>
      <c r="B37" s="154" t="n">
        <v>23</v>
      </c>
      <c r="C37" s="185" t="s">
        <v>91</v>
      </c>
      <c r="D37" s="178" t="n">
        <v>2171.20366</v>
      </c>
      <c r="E37" s="178" t="n">
        <v>3118.1196</v>
      </c>
      <c r="F37" s="186" t="n">
        <v>43.6124881992876</v>
      </c>
      <c r="G37" s="186" t="n">
        <v>0.00549779624289649</v>
      </c>
      <c r="H37" s="186"/>
      <c r="I37" s="178" t="n">
        <v>441.71873</v>
      </c>
      <c r="J37" s="178" t="n">
        <v>581.34864</v>
      </c>
      <c r="K37" s="186" t="n">
        <v>31.6105930124358</v>
      </c>
      <c r="L37" s="187" t="n">
        <v>0.00375408723269804</v>
      </c>
      <c r="R37" s="160"/>
      <c r="S37" s="160"/>
    </row>
    <row r="38" s="159" customFormat="true" ht="12" hidden="false" customHeight="false" outlineLevel="0" collapsed="false">
      <c r="A38" s="145"/>
      <c r="B38" s="188" t="n">
        <v>24</v>
      </c>
      <c r="C38" s="189" t="s">
        <v>92</v>
      </c>
      <c r="D38" s="190" t="n">
        <v>17561.73833</v>
      </c>
      <c r="E38" s="190" t="n">
        <v>16438.30296</v>
      </c>
      <c r="F38" s="191" t="n">
        <v>-6.39706245981853</v>
      </c>
      <c r="G38" s="191" t="n">
        <v>-0.00652266848134691</v>
      </c>
      <c r="H38" s="191"/>
      <c r="I38" s="190" t="n">
        <v>6009.14766</v>
      </c>
      <c r="J38" s="190" t="n">
        <v>4447.25734</v>
      </c>
      <c r="K38" s="191" t="n">
        <v>-25.9918778564346</v>
      </c>
      <c r="L38" s="192" t="n">
        <v>-0.0419929548703902</v>
      </c>
      <c r="R38" s="160"/>
      <c r="S38" s="160"/>
    </row>
    <row r="39" s="159" customFormat="true" ht="12" hidden="false" customHeight="false" outlineLevel="0" collapsed="false">
      <c r="A39" s="145"/>
      <c r="B39" s="154" t="n">
        <v>25</v>
      </c>
      <c r="C39" s="185" t="s">
        <v>93</v>
      </c>
      <c r="D39" s="178" t="n">
        <v>708.88765</v>
      </c>
      <c r="E39" s="178" t="n">
        <v>255.46938</v>
      </c>
      <c r="F39" s="186" t="n">
        <v>-63.9619367046386</v>
      </c>
      <c r="G39" s="186" t="n">
        <v>-0.00263254757467345</v>
      </c>
      <c r="H39" s="186"/>
      <c r="I39" s="178" t="n">
        <v>183.12712</v>
      </c>
      <c r="J39" s="178" t="n">
        <v>13.50363</v>
      </c>
      <c r="K39" s="186" t="n">
        <v>-92.6260894617903</v>
      </c>
      <c r="L39" s="187" t="n">
        <v>-0.00456049408163826</v>
      </c>
      <c r="R39" s="160"/>
      <c r="S39" s="160"/>
    </row>
    <row r="40" s="159" customFormat="true" ht="48" hidden="false" customHeight="false" outlineLevel="0" collapsed="false">
      <c r="A40" s="145"/>
      <c r="B40" s="188" t="n">
        <v>26</v>
      </c>
      <c r="C40" s="189" t="s">
        <v>94</v>
      </c>
      <c r="D40" s="190" t="n">
        <v>4121.34809</v>
      </c>
      <c r="E40" s="190" t="n">
        <v>5144.89452</v>
      </c>
      <c r="F40" s="191" t="n">
        <v>24.8352337062605</v>
      </c>
      <c r="G40" s="191" t="n">
        <v>0.00594271305358332</v>
      </c>
      <c r="H40" s="191"/>
      <c r="I40" s="190" t="n">
        <v>1192.0425</v>
      </c>
      <c r="J40" s="190" t="n">
        <v>841.03822</v>
      </c>
      <c r="K40" s="191" t="n">
        <v>-29.445617920502</v>
      </c>
      <c r="L40" s="192" t="n">
        <v>-0.00943709471824745</v>
      </c>
      <c r="R40" s="160"/>
      <c r="S40" s="160"/>
    </row>
    <row r="41" s="159" customFormat="true" ht="24" hidden="false" customHeight="false" outlineLevel="0" collapsed="false">
      <c r="A41" s="145"/>
      <c r="B41" s="154" t="n">
        <v>29</v>
      </c>
      <c r="C41" s="185" t="s">
        <v>95</v>
      </c>
      <c r="D41" s="178" t="n">
        <v>711050.75764</v>
      </c>
      <c r="E41" s="178" t="n">
        <v>736988.622820001</v>
      </c>
      <c r="F41" s="186" t="n">
        <v>3.64782188912777</v>
      </c>
      <c r="G41" s="186" t="n">
        <v>0.150595308106614</v>
      </c>
      <c r="H41" s="186"/>
      <c r="I41" s="178" t="n">
        <v>175219.00448</v>
      </c>
      <c r="J41" s="178" t="n">
        <v>190179.32387</v>
      </c>
      <c r="K41" s="186" t="n">
        <v>8.53806893515814</v>
      </c>
      <c r="L41" s="187" t="n">
        <v>0.402222876309845</v>
      </c>
      <c r="R41" s="160"/>
      <c r="S41" s="160"/>
    </row>
    <row r="42" s="159" customFormat="true" ht="12" hidden="false" customHeight="false" outlineLevel="0" collapsed="false">
      <c r="A42" s="145"/>
      <c r="B42" s="188" t="n">
        <v>41</v>
      </c>
      <c r="C42" s="189" t="s">
        <v>96</v>
      </c>
      <c r="D42" s="190" t="n">
        <v>1.47251</v>
      </c>
      <c r="E42" s="190" t="n">
        <v>0.40472</v>
      </c>
      <c r="F42" s="191" t="n">
        <v>-72.5149574535996</v>
      </c>
      <c r="G42" s="191" t="n">
        <v>-6.19959132824656E-006</v>
      </c>
      <c r="H42" s="191"/>
      <c r="I42" s="190" t="n">
        <v>1E-033</v>
      </c>
      <c r="J42" s="190" t="n">
        <v>1E-033</v>
      </c>
      <c r="K42" s="191" t="s">
        <v>97</v>
      </c>
      <c r="L42" s="192" t="n">
        <v>0</v>
      </c>
      <c r="R42" s="160"/>
      <c r="S42" s="160"/>
    </row>
    <row r="43" s="159" customFormat="true" ht="24" hidden="false" customHeight="false" outlineLevel="0" collapsed="false">
      <c r="A43" s="145"/>
      <c r="B43" s="154" t="n">
        <v>42</v>
      </c>
      <c r="C43" s="185" t="s">
        <v>98</v>
      </c>
      <c r="D43" s="178" t="n">
        <v>277897.04426</v>
      </c>
      <c r="E43" s="178" t="n">
        <v>254549.85197</v>
      </c>
      <c r="F43" s="186" t="n">
        <v>-8.40138201259766</v>
      </c>
      <c r="G43" s="186" t="n">
        <v>-0.135553855027665</v>
      </c>
      <c r="H43" s="186"/>
      <c r="I43" s="178" t="n">
        <v>68004.64188</v>
      </c>
      <c r="J43" s="178" t="n">
        <v>69472.39236</v>
      </c>
      <c r="K43" s="186" t="n">
        <v>2.15830925569756</v>
      </c>
      <c r="L43" s="187" t="n">
        <v>0.0394619128362575</v>
      </c>
      <c r="R43" s="160"/>
      <c r="S43" s="160"/>
    </row>
    <row r="44" s="159" customFormat="true" ht="60" hidden="false" customHeight="false" outlineLevel="0" collapsed="false">
      <c r="A44" s="145"/>
      <c r="B44" s="188" t="n">
        <v>43</v>
      </c>
      <c r="C44" s="189" t="s">
        <v>99</v>
      </c>
      <c r="D44" s="190" t="n">
        <v>3769.24327</v>
      </c>
      <c r="E44" s="190" t="n">
        <v>3812.79206</v>
      </c>
      <c r="F44" s="191" t="n">
        <v>1.15537222939711</v>
      </c>
      <c r="G44" s="191" t="n">
        <v>0.000252844380299147</v>
      </c>
      <c r="H44" s="191"/>
      <c r="I44" s="190" t="n">
        <v>690.39975</v>
      </c>
      <c r="J44" s="190" t="n">
        <v>663.03904</v>
      </c>
      <c r="K44" s="191" t="n">
        <v>-3.96302432033035</v>
      </c>
      <c r="L44" s="192" t="n">
        <v>-0.000735619553780084</v>
      </c>
      <c r="R44" s="160"/>
      <c r="S44" s="160"/>
    </row>
    <row r="45" s="159" customFormat="true" ht="12" hidden="false" customHeight="false" outlineLevel="0" collapsed="false">
      <c r="A45" s="145"/>
      <c r="B45" s="154"/>
      <c r="C45" s="185"/>
      <c r="D45" s="193"/>
      <c r="E45" s="194"/>
      <c r="F45" s="186"/>
      <c r="G45" s="186"/>
      <c r="H45" s="186"/>
      <c r="I45" s="193"/>
      <c r="J45" s="194"/>
      <c r="K45" s="186"/>
      <c r="L45" s="187"/>
      <c r="R45" s="160"/>
      <c r="S45" s="160"/>
    </row>
    <row r="46" s="143" customFormat="true" ht="12" hidden="false" customHeight="false" outlineLevel="0" collapsed="false">
      <c r="A46" s="139" t="s">
        <v>100</v>
      </c>
      <c r="B46" s="139"/>
      <c r="C46" s="139"/>
      <c r="D46" s="140" t="n">
        <v>9963417.35169</v>
      </c>
      <c r="E46" s="140" t="n">
        <v>9935463.71203</v>
      </c>
      <c r="F46" s="141" t="n">
        <v>-0.280562769512604</v>
      </c>
      <c r="G46" s="141" t="n">
        <v>-0.162298899623587</v>
      </c>
      <c r="H46" s="141"/>
      <c r="I46" s="140" t="n">
        <v>2144044.57347</v>
      </c>
      <c r="J46" s="140" t="n">
        <v>2255415.45209</v>
      </c>
      <c r="K46" s="141" t="n">
        <v>5.19442925758546</v>
      </c>
      <c r="L46" s="142" t="n">
        <v>2.99431542655654</v>
      </c>
      <c r="R46" s="144"/>
      <c r="S46" s="144"/>
    </row>
    <row r="47" s="143" customFormat="true" ht="12" hidden="false" customHeight="false" outlineLevel="0" collapsed="false">
      <c r="A47" s="139"/>
      <c r="B47" s="195"/>
      <c r="C47" s="195"/>
      <c r="D47" s="109"/>
      <c r="E47" s="109"/>
      <c r="F47" s="149"/>
      <c r="G47" s="149"/>
      <c r="H47" s="149"/>
      <c r="I47" s="109"/>
      <c r="J47" s="109"/>
      <c r="K47" s="149"/>
      <c r="L47" s="150"/>
      <c r="R47" s="144"/>
      <c r="S47" s="144"/>
    </row>
    <row r="48" s="159" customFormat="true" ht="48" hidden="false" customHeight="false" outlineLevel="0" collapsed="false">
      <c r="A48" s="196" t="s">
        <v>101</v>
      </c>
      <c r="B48" s="188" t="n">
        <v>27</v>
      </c>
      <c r="C48" s="189" t="s">
        <v>102</v>
      </c>
      <c r="D48" s="190" t="n">
        <v>6933.72604</v>
      </c>
      <c r="E48" s="190" t="n">
        <v>22588.49698</v>
      </c>
      <c r="F48" s="191" t="n">
        <v>225.777177374606</v>
      </c>
      <c r="G48" s="191" t="n">
        <v>0.0908916380236847</v>
      </c>
      <c r="H48" s="191"/>
      <c r="I48" s="190" t="n">
        <v>1846.19115</v>
      </c>
      <c r="J48" s="190" t="n">
        <v>9153.49359</v>
      </c>
      <c r="K48" s="191" t="n">
        <v>395.804217781025</v>
      </c>
      <c r="L48" s="192" t="n">
        <v>0.196464001126028</v>
      </c>
      <c r="R48" s="160"/>
      <c r="S48" s="160"/>
    </row>
    <row r="49" s="159" customFormat="true" ht="12" hidden="false" customHeight="false" outlineLevel="0" collapsed="false">
      <c r="A49" s="196"/>
      <c r="B49" s="197" t="n">
        <v>28</v>
      </c>
      <c r="C49" s="198" t="s">
        <v>103</v>
      </c>
      <c r="D49" s="178" t="n">
        <v>173670.48285</v>
      </c>
      <c r="E49" s="178" t="n">
        <v>120546.7839</v>
      </c>
      <c r="F49" s="186" t="n">
        <v>-30.5887898036669</v>
      </c>
      <c r="G49" s="186" t="n">
        <v>-0.308436324871745</v>
      </c>
      <c r="H49" s="186"/>
      <c r="I49" s="178" t="n">
        <v>56959.49774</v>
      </c>
      <c r="J49" s="178" t="n">
        <v>28691.87429</v>
      </c>
      <c r="K49" s="186" t="n">
        <v>-49.6275855152932</v>
      </c>
      <c r="L49" s="187" t="n">
        <v>-0.76000281237996</v>
      </c>
      <c r="R49" s="160"/>
      <c r="S49" s="160"/>
    </row>
    <row r="50" s="159" customFormat="true" ht="12" hidden="false" customHeight="false" outlineLevel="0" collapsed="false">
      <c r="A50" s="196"/>
      <c r="B50" s="188" t="n">
        <v>32</v>
      </c>
      <c r="C50" s="189" t="s">
        <v>104</v>
      </c>
      <c r="D50" s="190" t="n">
        <v>3282812.55375</v>
      </c>
      <c r="E50" s="190" t="n">
        <v>2876645.00992</v>
      </c>
      <c r="F50" s="191" t="n">
        <v>-12.3725475390311</v>
      </c>
      <c r="G50" s="191" t="n">
        <v>-2.35820974399804</v>
      </c>
      <c r="H50" s="191"/>
      <c r="I50" s="190" t="n">
        <v>568363.28091</v>
      </c>
      <c r="J50" s="190" t="n">
        <v>738893.25091</v>
      </c>
      <c r="K50" s="191" t="n">
        <v>30.003692308723</v>
      </c>
      <c r="L50" s="192" t="n">
        <v>4.58486568650927</v>
      </c>
      <c r="R50" s="160"/>
      <c r="S50" s="160"/>
    </row>
    <row r="51" s="159" customFormat="true" ht="12" hidden="false" customHeight="false" outlineLevel="0" collapsed="false">
      <c r="A51" s="196"/>
      <c r="B51" s="197" t="n">
        <v>33</v>
      </c>
      <c r="C51" s="198" t="s">
        <v>105</v>
      </c>
      <c r="D51" s="178" t="n">
        <v>6468733.99728</v>
      </c>
      <c r="E51" s="178" t="n">
        <v>6892187.10906</v>
      </c>
      <c r="F51" s="186" t="n">
        <v>6.54615125553243</v>
      </c>
      <c r="G51" s="186" t="n">
        <v>2.45856979341471</v>
      </c>
      <c r="H51" s="186"/>
      <c r="I51" s="178" t="n">
        <v>1508289.30373</v>
      </c>
      <c r="J51" s="178" t="n">
        <v>1473692.91919</v>
      </c>
      <c r="K51" s="186" t="n">
        <v>-2.29374990954612</v>
      </c>
      <c r="L51" s="187" t="n">
        <v>-0.930157768483332</v>
      </c>
      <c r="R51" s="160"/>
      <c r="S51" s="160"/>
    </row>
    <row r="52" s="159" customFormat="true" ht="12" hidden="false" customHeight="false" outlineLevel="0" collapsed="false">
      <c r="A52" s="196"/>
      <c r="B52" s="188" t="n">
        <v>34</v>
      </c>
      <c r="C52" s="189" t="s">
        <v>106</v>
      </c>
      <c r="D52" s="190" t="n">
        <v>2.5E-032</v>
      </c>
      <c r="E52" s="190" t="n">
        <v>0.232</v>
      </c>
      <c r="F52" s="191" t="s">
        <v>97</v>
      </c>
      <c r="G52" s="191" t="n">
        <v>1.3469925623514E-006</v>
      </c>
      <c r="H52" s="191"/>
      <c r="I52" s="190" t="n">
        <v>1E-033</v>
      </c>
      <c r="J52" s="190" t="n">
        <v>1E-033</v>
      </c>
      <c r="K52" s="191" t="s">
        <v>97</v>
      </c>
      <c r="L52" s="192" t="n">
        <v>0</v>
      </c>
      <c r="R52" s="160"/>
      <c r="S52" s="160"/>
    </row>
    <row r="53" s="159" customFormat="true" ht="12" hidden="false" customHeight="false" outlineLevel="0" collapsed="false">
      <c r="A53" s="196"/>
      <c r="B53" s="197" t="n">
        <v>35</v>
      </c>
      <c r="C53" s="198" t="s">
        <v>107</v>
      </c>
      <c r="D53" s="178" t="n">
        <v>470.499</v>
      </c>
      <c r="E53" s="178" t="n">
        <v>15.321</v>
      </c>
      <c r="F53" s="186" t="n">
        <v>-96.7436700184272</v>
      </c>
      <c r="G53" s="186" t="n">
        <v>-0.0026427645713189</v>
      </c>
      <c r="H53" s="186"/>
      <c r="I53" s="178" t="n">
        <v>11.529</v>
      </c>
      <c r="J53" s="178" t="n">
        <v>1.077</v>
      </c>
      <c r="K53" s="186" t="n">
        <v>-90.6583398386677</v>
      </c>
      <c r="L53" s="187" t="n">
        <v>-0.000281012282799294</v>
      </c>
      <c r="R53" s="160"/>
      <c r="S53" s="160"/>
    </row>
    <row r="54" s="159" customFormat="true" ht="12" hidden="false" customHeight="false" outlineLevel="0" collapsed="false">
      <c r="A54" s="196"/>
      <c r="B54" s="188" t="n">
        <v>68</v>
      </c>
      <c r="C54" s="189" t="s">
        <v>108</v>
      </c>
      <c r="D54" s="190" t="n">
        <v>30796.09277</v>
      </c>
      <c r="E54" s="190" t="n">
        <v>23480.75917</v>
      </c>
      <c r="F54" s="191" t="n">
        <v>-23.7540965168355</v>
      </c>
      <c r="G54" s="191" t="n">
        <v>-0.0424728446134453</v>
      </c>
      <c r="H54" s="191"/>
      <c r="I54" s="190" t="n">
        <v>8574.77094</v>
      </c>
      <c r="J54" s="190" t="n">
        <v>4982.83711</v>
      </c>
      <c r="K54" s="191" t="n">
        <v>-41.8895601425827</v>
      </c>
      <c r="L54" s="192" t="n">
        <v>-0.0965726679326742</v>
      </c>
      <c r="R54" s="160"/>
      <c r="S54" s="160"/>
    </row>
    <row r="55" s="159" customFormat="true" ht="12" hidden="false" customHeight="false" outlineLevel="0" collapsed="false">
      <c r="A55" s="199"/>
      <c r="B55" s="200"/>
      <c r="C55" s="185"/>
      <c r="D55" s="178"/>
      <c r="E55" s="178"/>
      <c r="F55" s="186"/>
      <c r="G55" s="186"/>
      <c r="H55" s="186"/>
      <c r="I55" s="178"/>
      <c r="J55" s="178"/>
      <c r="K55" s="186"/>
      <c r="L55" s="187"/>
      <c r="R55" s="160"/>
      <c r="S55" s="160"/>
    </row>
    <row r="56" s="143" customFormat="true" ht="12" hidden="false" customHeight="false" outlineLevel="0" collapsed="false">
      <c r="A56" s="139" t="s">
        <v>109</v>
      </c>
      <c r="B56" s="139"/>
      <c r="C56" s="139"/>
      <c r="D56" s="140" t="n">
        <v>3401311.69673</v>
      </c>
      <c r="E56" s="140" t="n">
        <v>3376129.43281</v>
      </c>
      <c r="F56" s="141" t="n">
        <v>-0.740369191809398</v>
      </c>
      <c r="G56" s="141" t="n">
        <v>-0.146208285359517</v>
      </c>
      <c r="H56" s="141"/>
      <c r="I56" s="140" t="n">
        <v>754599.01487</v>
      </c>
      <c r="J56" s="140" t="n">
        <v>697589.94402</v>
      </c>
      <c r="K56" s="141" t="n">
        <v>-7.55488275581983</v>
      </c>
      <c r="L56" s="142" t="n">
        <v>-1.53274484690252</v>
      </c>
      <c r="R56" s="144"/>
      <c r="S56" s="144"/>
    </row>
    <row r="57" s="159" customFormat="true" ht="12" hidden="false" customHeight="true" outlineLevel="0" collapsed="false">
      <c r="A57" s="201" t="s">
        <v>110</v>
      </c>
      <c r="B57" s="154" t="n">
        <v>51</v>
      </c>
      <c r="C57" s="185" t="s">
        <v>111</v>
      </c>
      <c r="D57" s="178" t="n">
        <v>60834.40433</v>
      </c>
      <c r="E57" s="178" t="n">
        <v>55979.61157</v>
      </c>
      <c r="F57" s="186" t="n">
        <v>-7.98034075202721</v>
      </c>
      <c r="G57" s="186" t="n">
        <v>-0.0281869385322303</v>
      </c>
      <c r="H57" s="186"/>
      <c r="I57" s="178" t="n">
        <v>19479.80862</v>
      </c>
      <c r="J57" s="178" t="n">
        <v>13413.47594</v>
      </c>
      <c r="K57" s="186" t="n">
        <v>-31.1416441420871</v>
      </c>
      <c r="L57" s="187" t="n">
        <v>-0.163099310622537</v>
      </c>
      <c r="R57" s="160"/>
      <c r="S57" s="160"/>
    </row>
    <row r="58" s="159" customFormat="true" ht="12" hidden="false" customHeight="false" outlineLevel="0" collapsed="false">
      <c r="A58" s="201"/>
      <c r="B58" s="202" t="n">
        <v>52</v>
      </c>
      <c r="C58" s="189" t="s">
        <v>112</v>
      </c>
      <c r="D58" s="190" t="n">
        <v>52128.3089</v>
      </c>
      <c r="E58" s="190" t="n">
        <v>41839.50832</v>
      </c>
      <c r="F58" s="191" t="n">
        <v>-19.7374532132578</v>
      </c>
      <c r="G58" s="191" t="n">
        <v>-0.0597368011067964</v>
      </c>
      <c r="H58" s="191"/>
      <c r="I58" s="190" t="n">
        <v>12472.12221</v>
      </c>
      <c r="J58" s="190" t="n">
        <v>10166.64186</v>
      </c>
      <c r="K58" s="191" t="n">
        <v>-18.4850686289098</v>
      </c>
      <c r="L58" s="192" t="n">
        <v>-0.061985102956603</v>
      </c>
      <c r="R58" s="160"/>
      <c r="S58" s="160"/>
    </row>
    <row r="59" s="159" customFormat="true" ht="24" hidden="false" customHeight="false" outlineLevel="0" collapsed="false">
      <c r="A59" s="201"/>
      <c r="B59" s="154" t="n">
        <v>53</v>
      </c>
      <c r="C59" s="185" t="s">
        <v>113</v>
      </c>
      <c r="D59" s="178" t="n">
        <v>35251.95018</v>
      </c>
      <c r="E59" s="178" t="n">
        <v>38680.14307</v>
      </c>
      <c r="F59" s="186" t="n">
        <v>9.72483188162729</v>
      </c>
      <c r="G59" s="186" t="n">
        <v>0.0199040962290343</v>
      </c>
      <c r="H59" s="186"/>
      <c r="I59" s="178" t="n">
        <v>7330.35174</v>
      </c>
      <c r="J59" s="178" t="n">
        <v>8137.28768</v>
      </c>
      <c r="K59" s="186" t="n">
        <v>11.0081476117543</v>
      </c>
      <c r="L59" s="187" t="n">
        <v>0.0216952650757936</v>
      </c>
      <c r="R59" s="160"/>
      <c r="S59" s="160"/>
    </row>
    <row r="60" s="159" customFormat="true" ht="12" hidden="false" customHeight="false" outlineLevel="0" collapsed="false">
      <c r="A60" s="201"/>
      <c r="B60" s="202" t="n">
        <v>54</v>
      </c>
      <c r="C60" s="189" t="s">
        <v>114</v>
      </c>
      <c r="D60" s="190" t="n">
        <v>148021.56682</v>
      </c>
      <c r="E60" s="190" t="n">
        <v>147972.90188</v>
      </c>
      <c r="F60" s="191" t="n">
        <v>-0.0328769253326951</v>
      </c>
      <c r="G60" s="191" t="n">
        <v>-0.000282548759598572</v>
      </c>
      <c r="H60" s="191"/>
      <c r="I60" s="190" t="n">
        <v>29790.81929</v>
      </c>
      <c r="J60" s="190" t="n">
        <v>29568.69329</v>
      </c>
      <c r="K60" s="191" t="n">
        <v>-0.745618970185777</v>
      </c>
      <c r="L60" s="192" t="n">
        <v>-0.00597207561510495</v>
      </c>
      <c r="R60" s="160"/>
      <c r="S60" s="160"/>
    </row>
    <row r="61" s="159" customFormat="true" ht="36" hidden="false" customHeight="false" outlineLevel="0" collapsed="false">
      <c r="A61" s="201"/>
      <c r="B61" s="154" t="n">
        <v>55</v>
      </c>
      <c r="C61" s="185" t="s">
        <v>115</v>
      </c>
      <c r="D61" s="178" t="n">
        <v>254713.85079</v>
      </c>
      <c r="E61" s="178" t="n">
        <v>268264.99154</v>
      </c>
      <c r="F61" s="186" t="n">
        <v>5.32014286147819</v>
      </c>
      <c r="G61" s="186" t="n">
        <v>0.0786779560414979</v>
      </c>
      <c r="H61" s="186"/>
      <c r="I61" s="178" t="n">
        <v>56105.6082</v>
      </c>
      <c r="J61" s="178" t="n">
        <v>56522.15749</v>
      </c>
      <c r="K61" s="186" t="n">
        <v>0.742437883419956</v>
      </c>
      <c r="L61" s="187" t="n">
        <v>0.0111993366706197</v>
      </c>
      <c r="R61" s="160"/>
      <c r="S61" s="160"/>
    </row>
    <row r="62" s="159" customFormat="true" ht="12" hidden="false" customHeight="false" outlineLevel="0" collapsed="false">
      <c r="A62" s="201"/>
      <c r="B62" s="202" t="n">
        <v>56</v>
      </c>
      <c r="C62" s="189" t="s">
        <v>116</v>
      </c>
      <c r="D62" s="190" t="n">
        <v>63982.59306</v>
      </c>
      <c r="E62" s="190" t="n">
        <v>33089.98755</v>
      </c>
      <c r="F62" s="191" t="n">
        <v>-48.2828282389717</v>
      </c>
      <c r="G62" s="191" t="n">
        <v>-0.179362542472525</v>
      </c>
      <c r="H62" s="191"/>
      <c r="I62" s="190" t="n">
        <v>7456.36239</v>
      </c>
      <c r="J62" s="190" t="n">
        <v>4332.02299</v>
      </c>
      <c r="K62" s="191" t="n">
        <v>-41.9016570893894</v>
      </c>
      <c r="L62" s="192" t="n">
        <v>-0.0840009325520259</v>
      </c>
      <c r="R62" s="160"/>
      <c r="S62" s="160"/>
    </row>
    <row r="63" s="159" customFormat="true" ht="12" hidden="false" customHeight="false" outlineLevel="0" collapsed="false">
      <c r="A63" s="201"/>
      <c r="B63" s="154" t="n">
        <v>57</v>
      </c>
      <c r="C63" s="185" t="s">
        <v>117</v>
      </c>
      <c r="D63" s="178" t="n">
        <v>413889.87527</v>
      </c>
      <c r="E63" s="178" t="n">
        <v>404811.38956</v>
      </c>
      <c r="F63" s="186" t="n">
        <v>-2.19345440718444</v>
      </c>
      <c r="G63" s="186" t="n">
        <v>-0.0527097100378597</v>
      </c>
      <c r="H63" s="186"/>
      <c r="I63" s="178" t="n">
        <v>82033.14438</v>
      </c>
      <c r="J63" s="178" t="n">
        <v>92907.65836</v>
      </c>
      <c r="K63" s="186" t="n">
        <v>13.256244243944</v>
      </c>
      <c r="L63" s="187" t="n">
        <v>0.292371986017282</v>
      </c>
      <c r="R63" s="160"/>
      <c r="S63" s="160"/>
    </row>
    <row r="64" s="159" customFormat="true" ht="12" hidden="false" customHeight="false" outlineLevel="0" collapsed="false">
      <c r="A64" s="201"/>
      <c r="B64" s="202" t="n">
        <v>58</v>
      </c>
      <c r="C64" s="189" t="s">
        <v>118</v>
      </c>
      <c r="D64" s="190" t="n">
        <v>128724.55525</v>
      </c>
      <c r="E64" s="190" t="n">
        <v>126038.58195</v>
      </c>
      <c r="F64" s="191" t="n">
        <v>-2.08660522833697</v>
      </c>
      <c r="G64" s="191" t="n">
        <v>-0.0155947674904072</v>
      </c>
      <c r="H64" s="191"/>
      <c r="I64" s="190" t="n">
        <v>31439.15928</v>
      </c>
      <c r="J64" s="190" t="n">
        <v>26339.09179</v>
      </c>
      <c r="K64" s="191" t="n">
        <v>-16.2220224929628</v>
      </c>
      <c r="L64" s="192" t="n">
        <v>-0.1371203222154</v>
      </c>
      <c r="R64" s="160"/>
      <c r="S64" s="160"/>
    </row>
    <row r="65" s="159" customFormat="true" ht="12" hidden="false" customHeight="false" outlineLevel="0" collapsed="false">
      <c r="A65" s="201"/>
      <c r="B65" s="154" t="n">
        <v>59</v>
      </c>
      <c r="C65" s="185" t="s">
        <v>119</v>
      </c>
      <c r="D65" s="178" t="n">
        <v>173582.17505</v>
      </c>
      <c r="E65" s="178" t="n">
        <v>187046.88438</v>
      </c>
      <c r="F65" s="186" t="n">
        <v>7.75696544078993</v>
      </c>
      <c r="G65" s="186" t="n">
        <v>0.0781761350074719</v>
      </c>
      <c r="H65" s="186"/>
      <c r="I65" s="178" t="n">
        <v>34800.26067</v>
      </c>
      <c r="J65" s="178" t="n">
        <v>42471.37325</v>
      </c>
      <c r="K65" s="186" t="n">
        <v>22.0432618385901</v>
      </c>
      <c r="L65" s="187" t="n">
        <v>0.206245393964425</v>
      </c>
      <c r="R65" s="160"/>
      <c r="S65" s="160"/>
    </row>
    <row r="66" s="159" customFormat="true" ht="24" hidden="false" customHeight="false" outlineLevel="0" collapsed="false">
      <c r="A66" s="201"/>
      <c r="B66" s="202" t="n">
        <v>61</v>
      </c>
      <c r="C66" s="189" t="s">
        <v>120</v>
      </c>
      <c r="D66" s="190" t="n">
        <v>42544.35655</v>
      </c>
      <c r="E66" s="190" t="n">
        <v>37998.6951</v>
      </c>
      <c r="F66" s="191" t="n">
        <v>-10.684522739597</v>
      </c>
      <c r="G66" s="191" t="n">
        <v>-0.026392121397058</v>
      </c>
      <c r="H66" s="191"/>
      <c r="I66" s="190" t="n">
        <v>8166.96644</v>
      </c>
      <c r="J66" s="190" t="n">
        <v>7866.28234</v>
      </c>
      <c r="K66" s="191" t="n">
        <v>-3.68171097810951</v>
      </c>
      <c r="L66" s="192" t="n">
        <v>-0.00808418726965661</v>
      </c>
      <c r="R66" s="160"/>
      <c r="S66" s="160"/>
    </row>
    <row r="67" s="159" customFormat="true" ht="12" hidden="false" customHeight="false" outlineLevel="0" collapsed="false">
      <c r="A67" s="201"/>
      <c r="B67" s="154" t="n">
        <v>62</v>
      </c>
      <c r="C67" s="185" t="s">
        <v>121</v>
      </c>
      <c r="D67" s="178" t="n">
        <v>25984.01715</v>
      </c>
      <c r="E67" s="178" t="n">
        <v>25359.34931</v>
      </c>
      <c r="F67" s="186" t="n">
        <v>-2.40404644283424</v>
      </c>
      <c r="G67" s="186" t="n">
        <v>-0.00362682299319022</v>
      </c>
      <c r="H67" s="186"/>
      <c r="I67" s="178" t="n">
        <v>6001.20784</v>
      </c>
      <c r="J67" s="178" t="n">
        <v>6313.08346</v>
      </c>
      <c r="K67" s="186" t="n">
        <v>5.19688083324239</v>
      </c>
      <c r="L67" s="187" t="n">
        <v>0.00838508227378922</v>
      </c>
      <c r="R67" s="160"/>
      <c r="S67" s="160"/>
    </row>
    <row r="68" s="159" customFormat="true" ht="24" hidden="false" customHeight="false" outlineLevel="0" collapsed="false">
      <c r="A68" s="201"/>
      <c r="B68" s="202" t="n">
        <v>63</v>
      </c>
      <c r="C68" s="189" t="s">
        <v>122</v>
      </c>
      <c r="D68" s="190" t="n">
        <v>10411.95558</v>
      </c>
      <c r="E68" s="190" t="n">
        <v>4726.02501</v>
      </c>
      <c r="F68" s="191" t="n">
        <v>-54.6096314598377</v>
      </c>
      <c r="G68" s="191" t="n">
        <v>-0.0330125266717089</v>
      </c>
      <c r="H68" s="191"/>
      <c r="I68" s="190" t="n">
        <v>1709.27783</v>
      </c>
      <c r="J68" s="190" t="n">
        <v>880.19863</v>
      </c>
      <c r="K68" s="191" t="n">
        <v>-48.5046483051851</v>
      </c>
      <c r="L68" s="192" t="n">
        <v>-0.0222906083633192</v>
      </c>
      <c r="R68" s="160"/>
      <c r="S68" s="160"/>
    </row>
    <row r="69" s="159" customFormat="true" ht="24" hidden="false" customHeight="false" outlineLevel="0" collapsed="false">
      <c r="A69" s="201"/>
      <c r="B69" s="154" t="n">
        <v>64</v>
      </c>
      <c r="C69" s="185" t="s">
        <v>123</v>
      </c>
      <c r="D69" s="178" t="n">
        <v>153099.16511</v>
      </c>
      <c r="E69" s="178" t="n">
        <v>157944.54004</v>
      </c>
      <c r="F69" s="186" t="n">
        <v>3.16486045271279</v>
      </c>
      <c r="G69" s="186" t="n">
        <v>0.0281322585884212</v>
      </c>
      <c r="H69" s="186"/>
      <c r="I69" s="178" t="n">
        <v>35595.49387</v>
      </c>
      <c r="J69" s="178" t="n">
        <v>37853.02089</v>
      </c>
      <c r="K69" s="186" t="n">
        <v>6.3421708046665</v>
      </c>
      <c r="L69" s="187" t="n">
        <v>0.0606958305942676</v>
      </c>
      <c r="R69" s="160"/>
      <c r="S69" s="160"/>
    </row>
    <row r="70" s="159" customFormat="true" ht="36" hidden="false" customHeight="false" outlineLevel="0" collapsed="false">
      <c r="A70" s="201"/>
      <c r="B70" s="202" t="n">
        <v>65</v>
      </c>
      <c r="C70" s="189" t="s">
        <v>124</v>
      </c>
      <c r="D70" s="190" t="n">
        <v>108819.12101</v>
      </c>
      <c r="E70" s="190" t="n">
        <v>121673.68197</v>
      </c>
      <c r="F70" s="191" t="n">
        <v>11.8127777918906</v>
      </c>
      <c r="G70" s="191" t="n">
        <v>0.0746336120922954</v>
      </c>
      <c r="H70" s="191"/>
      <c r="I70" s="190" t="n">
        <v>27189.18872</v>
      </c>
      <c r="J70" s="190" t="n">
        <v>25653.85503</v>
      </c>
      <c r="K70" s="191" t="n">
        <v>-5.64685362925389</v>
      </c>
      <c r="L70" s="192" t="n">
        <v>-0.0412789537969351</v>
      </c>
      <c r="R70" s="160"/>
      <c r="S70" s="160"/>
    </row>
    <row r="71" s="159" customFormat="true" ht="24" hidden="false" customHeight="false" outlineLevel="0" collapsed="false">
      <c r="A71" s="201"/>
      <c r="B71" s="154" t="n">
        <v>66</v>
      </c>
      <c r="C71" s="185" t="s">
        <v>125</v>
      </c>
      <c r="D71" s="178" t="n">
        <v>172208.45445</v>
      </c>
      <c r="E71" s="178" t="n">
        <v>173446.97913</v>
      </c>
      <c r="F71" s="186" t="n">
        <v>0.719200856865963</v>
      </c>
      <c r="G71" s="186" t="n">
        <v>0.00719087729417539</v>
      </c>
      <c r="H71" s="186"/>
      <c r="I71" s="178" t="n">
        <v>33286.63512</v>
      </c>
      <c r="J71" s="178" t="n">
        <v>41770.41207</v>
      </c>
      <c r="K71" s="186" t="n">
        <v>25.4870368224831</v>
      </c>
      <c r="L71" s="187" t="n">
        <v>0.228094673505504</v>
      </c>
      <c r="R71" s="160"/>
      <c r="S71" s="160"/>
    </row>
    <row r="72" s="159" customFormat="true" ht="12" hidden="false" customHeight="false" outlineLevel="0" collapsed="false">
      <c r="A72" s="201"/>
      <c r="B72" s="202" t="n">
        <v>67</v>
      </c>
      <c r="C72" s="189" t="s">
        <v>126</v>
      </c>
      <c r="D72" s="190" t="n">
        <v>316859.01896</v>
      </c>
      <c r="E72" s="190" t="n">
        <v>244995.20133</v>
      </c>
      <c r="F72" s="191" t="n">
        <v>-22.6800606357593</v>
      </c>
      <c r="G72" s="191" t="n">
        <v>-0.417241499352531</v>
      </c>
      <c r="H72" s="191"/>
      <c r="I72" s="190" t="n">
        <v>90995.71849</v>
      </c>
      <c r="J72" s="190" t="n">
        <v>21948.79677</v>
      </c>
      <c r="K72" s="191" t="n">
        <v>-75.8793082419454</v>
      </c>
      <c r="L72" s="192" t="n">
        <v>-1.85639428748577</v>
      </c>
      <c r="R72" s="160"/>
      <c r="S72" s="160"/>
    </row>
    <row r="73" s="159" customFormat="true" ht="12" hidden="false" customHeight="false" outlineLevel="0" collapsed="false">
      <c r="A73" s="201"/>
      <c r="B73" s="154" t="n">
        <v>69</v>
      </c>
      <c r="C73" s="185" t="s">
        <v>127</v>
      </c>
      <c r="D73" s="178" t="n">
        <v>133955.17682</v>
      </c>
      <c r="E73" s="178" t="n">
        <v>172170.35102</v>
      </c>
      <c r="F73" s="186" t="n">
        <v>28.5283294809507</v>
      </c>
      <c r="G73" s="186" t="n">
        <v>0.221877394036046</v>
      </c>
      <c r="H73" s="186"/>
      <c r="I73" s="178" t="n">
        <v>29734.34367</v>
      </c>
      <c r="J73" s="178" t="n">
        <v>35008.04695</v>
      </c>
      <c r="K73" s="186" t="n">
        <v>17.7360675538327</v>
      </c>
      <c r="L73" s="187" t="n">
        <v>0.141788690922208</v>
      </c>
      <c r="R73" s="160"/>
      <c r="S73" s="160"/>
    </row>
    <row r="74" s="159" customFormat="true" ht="24" hidden="false" customHeight="false" outlineLevel="0" collapsed="false">
      <c r="A74" s="201"/>
      <c r="B74" s="202" t="n">
        <v>71</v>
      </c>
      <c r="C74" s="189" t="s">
        <v>128</v>
      </c>
      <c r="D74" s="190" t="n">
        <v>17227.9051</v>
      </c>
      <c r="E74" s="190" t="n">
        <v>26368.26013</v>
      </c>
      <c r="F74" s="191" t="n">
        <v>53.0555222875008</v>
      </c>
      <c r="G74" s="191" t="n">
        <v>0.0530689234597465</v>
      </c>
      <c r="H74" s="191"/>
      <c r="I74" s="190" t="n">
        <v>3043.14684</v>
      </c>
      <c r="J74" s="190" t="n">
        <v>4682.25583</v>
      </c>
      <c r="K74" s="191" t="n">
        <v>53.8623036014917</v>
      </c>
      <c r="L74" s="192" t="n">
        <v>0.0440690546342082</v>
      </c>
      <c r="R74" s="160"/>
      <c r="S74" s="160"/>
    </row>
    <row r="75" s="159" customFormat="true" ht="24" hidden="false" customHeight="false" outlineLevel="0" collapsed="false">
      <c r="A75" s="201"/>
      <c r="B75" s="154" t="n">
        <v>72</v>
      </c>
      <c r="C75" s="185" t="s">
        <v>129</v>
      </c>
      <c r="D75" s="178" t="n">
        <v>48340.55777</v>
      </c>
      <c r="E75" s="178" t="n">
        <v>38148.15747</v>
      </c>
      <c r="F75" s="186" t="n">
        <v>-21.0845732241951</v>
      </c>
      <c r="G75" s="186" t="n">
        <v>-0.059177100847449</v>
      </c>
      <c r="H75" s="186"/>
      <c r="I75" s="178" t="n">
        <v>16821.34114</v>
      </c>
      <c r="J75" s="178" t="n">
        <v>6949.45204</v>
      </c>
      <c r="K75" s="186" t="n">
        <v>-58.6866945853998</v>
      </c>
      <c r="L75" s="187" t="n">
        <v>-0.265415431642984</v>
      </c>
      <c r="R75" s="160"/>
      <c r="S75" s="160"/>
    </row>
    <row r="76" s="159" customFormat="true" ht="12" hidden="false" customHeight="false" outlineLevel="0" collapsed="false">
      <c r="A76" s="201"/>
      <c r="B76" s="202" t="n">
        <v>73</v>
      </c>
      <c r="C76" s="189" t="s">
        <v>130</v>
      </c>
      <c r="D76" s="190" t="n">
        <v>1840.22391</v>
      </c>
      <c r="E76" s="190" t="n">
        <v>795.8644</v>
      </c>
      <c r="F76" s="191" t="n">
        <v>-56.751762887376</v>
      </c>
      <c r="G76" s="191" t="n">
        <v>-0.00606355384651273</v>
      </c>
      <c r="H76" s="191"/>
      <c r="I76" s="190" t="n">
        <v>588.70498</v>
      </c>
      <c r="J76" s="190" t="n">
        <v>331.60882</v>
      </c>
      <c r="K76" s="191" t="n">
        <v>-43.6714770104374</v>
      </c>
      <c r="L76" s="192" t="n">
        <v>-0.00691228270383969</v>
      </c>
      <c r="R76" s="160"/>
      <c r="S76" s="160"/>
    </row>
    <row r="77" s="159" customFormat="true" ht="36" hidden="false" customHeight="false" outlineLevel="0" collapsed="false">
      <c r="A77" s="201"/>
      <c r="B77" s="154" t="n">
        <v>74</v>
      </c>
      <c r="C77" s="185" t="s">
        <v>131</v>
      </c>
      <c r="D77" s="178" t="n">
        <v>72227.35457</v>
      </c>
      <c r="E77" s="178" t="n">
        <v>62438.58839</v>
      </c>
      <c r="F77" s="186" t="n">
        <v>-13.5527131490232</v>
      </c>
      <c r="G77" s="186" t="n">
        <v>-0.0568336001683488</v>
      </c>
      <c r="H77" s="186"/>
      <c r="I77" s="178" t="n">
        <v>14904.97162</v>
      </c>
      <c r="J77" s="178" t="n">
        <v>12780.8711</v>
      </c>
      <c r="K77" s="186" t="n">
        <v>-14.2509531326434</v>
      </c>
      <c r="L77" s="187" t="n">
        <v>-0.0571085281305364</v>
      </c>
      <c r="R77" s="160"/>
      <c r="S77" s="160"/>
    </row>
    <row r="78" s="159" customFormat="true" ht="24" hidden="false" customHeight="false" outlineLevel="0" collapsed="false">
      <c r="A78" s="201"/>
      <c r="B78" s="202" t="n">
        <v>75</v>
      </c>
      <c r="C78" s="189" t="s">
        <v>132</v>
      </c>
      <c r="D78" s="190" t="n">
        <v>6243.83859</v>
      </c>
      <c r="E78" s="190" t="n">
        <v>4590.39138</v>
      </c>
      <c r="F78" s="191" t="n">
        <v>-26.4812612652756</v>
      </c>
      <c r="G78" s="191" t="n">
        <v>-0.00959991850909772</v>
      </c>
      <c r="H78" s="191"/>
      <c r="I78" s="190" t="n">
        <v>1042.24265</v>
      </c>
      <c r="J78" s="190" t="n">
        <v>1014.78115</v>
      </c>
      <c r="K78" s="191" t="n">
        <v>-2.63484707711778</v>
      </c>
      <c r="L78" s="192" t="n">
        <v>-0.000738329391895596</v>
      </c>
      <c r="R78" s="160"/>
      <c r="S78" s="160"/>
    </row>
    <row r="79" s="159" customFormat="true" ht="36" hidden="false" customHeight="false" outlineLevel="0" collapsed="false">
      <c r="A79" s="201"/>
      <c r="B79" s="154" t="n">
        <v>76</v>
      </c>
      <c r="C79" s="185" t="s">
        <v>133</v>
      </c>
      <c r="D79" s="178" t="n">
        <v>16807.49747</v>
      </c>
      <c r="E79" s="178" t="n">
        <v>14287.59783</v>
      </c>
      <c r="F79" s="186" t="n">
        <v>-14.9927117020116</v>
      </c>
      <c r="G79" s="186" t="n">
        <v>-0.0146305434178964</v>
      </c>
      <c r="H79" s="186"/>
      <c r="I79" s="178" t="n">
        <v>3338.81279</v>
      </c>
      <c r="J79" s="178" t="n">
        <v>2578.91408</v>
      </c>
      <c r="K79" s="186" t="n">
        <v>-22.7595483123808</v>
      </c>
      <c r="L79" s="187" t="n">
        <v>-0.0204306229614752</v>
      </c>
      <c r="R79" s="160"/>
      <c r="S79" s="160"/>
    </row>
    <row r="80" s="159" customFormat="true" ht="60" hidden="false" customHeight="false" outlineLevel="0" collapsed="false">
      <c r="A80" s="201"/>
      <c r="B80" s="202" t="n">
        <v>77</v>
      </c>
      <c r="C80" s="189" t="s">
        <v>134</v>
      </c>
      <c r="D80" s="190" t="n">
        <v>179251.5519</v>
      </c>
      <c r="E80" s="190" t="n">
        <v>214204.6838</v>
      </c>
      <c r="F80" s="191" t="n">
        <v>19.4994863528432</v>
      </c>
      <c r="G80" s="191" t="n">
        <v>0.202937968535292</v>
      </c>
      <c r="H80" s="191"/>
      <c r="I80" s="190" t="n">
        <v>35131.68013</v>
      </c>
      <c r="J80" s="190" t="n">
        <v>47095.54544</v>
      </c>
      <c r="K80" s="191" t="n">
        <v>34.0543499933089</v>
      </c>
      <c r="L80" s="192" t="n">
        <v>0.321660266156369</v>
      </c>
      <c r="R80" s="160"/>
      <c r="S80" s="160"/>
    </row>
    <row r="81" s="159" customFormat="true" ht="24" hidden="false" customHeight="false" outlineLevel="0" collapsed="false">
      <c r="A81" s="201"/>
      <c r="B81" s="154" t="n">
        <v>78</v>
      </c>
      <c r="C81" s="185" t="s">
        <v>135</v>
      </c>
      <c r="D81" s="178" t="n">
        <v>269873.60709</v>
      </c>
      <c r="E81" s="178" t="n">
        <v>276697.99632</v>
      </c>
      <c r="F81" s="186" t="n">
        <v>2.52873532302263</v>
      </c>
      <c r="G81" s="186" t="n">
        <v>0.0396224204112121</v>
      </c>
      <c r="H81" s="186"/>
      <c r="I81" s="178" t="n">
        <v>58683.46142</v>
      </c>
      <c r="J81" s="178" t="n">
        <v>53426.93625</v>
      </c>
      <c r="K81" s="186" t="n">
        <v>-8.9574218064248</v>
      </c>
      <c r="L81" s="187" t="n">
        <v>-0.141326840567703</v>
      </c>
      <c r="R81" s="160"/>
      <c r="S81" s="160"/>
    </row>
    <row r="82" s="159" customFormat="true" ht="12" hidden="false" customHeight="false" outlineLevel="0" collapsed="false">
      <c r="A82" s="201"/>
      <c r="B82" s="202" t="n">
        <v>79</v>
      </c>
      <c r="C82" s="189" t="s">
        <v>136</v>
      </c>
      <c r="D82" s="190" t="n">
        <v>22379.05349</v>
      </c>
      <c r="E82" s="190" t="n">
        <v>14642.21113</v>
      </c>
      <c r="F82" s="191" t="n">
        <v>-34.5718033314375</v>
      </c>
      <c r="G82" s="191" t="n">
        <v>-0.0449201254957123</v>
      </c>
      <c r="H82" s="191"/>
      <c r="I82" s="190" t="n">
        <v>4038.23795</v>
      </c>
      <c r="J82" s="190" t="n">
        <v>2131.44365</v>
      </c>
      <c r="K82" s="191" t="n">
        <v>-47.2184730966634</v>
      </c>
      <c r="L82" s="192" t="n">
        <v>-0.0512660370332645</v>
      </c>
      <c r="R82" s="160"/>
      <c r="S82" s="160"/>
    </row>
    <row r="83" s="159" customFormat="true" ht="48" hidden="false" customHeight="false" outlineLevel="0" collapsed="false">
      <c r="A83" s="201"/>
      <c r="B83" s="154" t="n">
        <v>81</v>
      </c>
      <c r="C83" s="185" t="s">
        <v>137</v>
      </c>
      <c r="D83" s="178" t="n">
        <v>24060.4266200001</v>
      </c>
      <c r="E83" s="178" t="n">
        <v>21994.55915</v>
      </c>
      <c r="F83" s="186" t="n">
        <v>-8.58616309106845</v>
      </c>
      <c r="G83" s="186" t="n">
        <v>-0.0119944315383352</v>
      </c>
      <c r="H83" s="186"/>
      <c r="I83" s="178" t="n">
        <v>5002.53803</v>
      </c>
      <c r="J83" s="178" t="n">
        <v>5121.53923</v>
      </c>
      <c r="K83" s="186" t="n">
        <v>2.37881649847256</v>
      </c>
      <c r="L83" s="187" t="n">
        <v>0.0031994641090563</v>
      </c>
      <c r="N83" s="88"/>
      <c r="O83" s="88"/>
      <c r="P83" s="88"/>
      <c r="Q83" s="88"/>
      <c r="R83" s="203"/>
      <c r="S83" s="203"/>
    </row>
    <row r="84" s="159" customFormat="true" ht="36" hidden="false" customHeight="false" outlineLevel="0" collapsed="false">
      <c r="A84" s="201"/>
      <c r="B84" s="202" t="n">
        <v>82</v>
      </c>
      <c r="C84" s="189" t="s">
        <v>138</v>
      </c>
      <c r="D84" s="190" t="n">
        <v>35682.63897</v>
      </c>
      <c r="E84" s="190" t="n">
        <v>40180.84891</v>
      </c>
      <c r="F84" s="191" t="n">
        <v>12.6061582602729</v>
      </c>
      <c r="G84" s="191" t="n">
        <v>0.026116617814979</v>
      </c>
      <c r="H84" s="191"/>
      <c r="I84" s="190" t="n">
        <v>8446.99125</v>
      </c>
      <c r="J84" s="190" t="n">
        <v>6653.13857</v>
      </c>
      <c r="K84" s="191" t="n">
        <v>-21.2365874061963</v>
      </c>
      <c r="L84" s="192" t="n">
        <v>-0.0482294906823987</v>
      </c>
      <c r="N84" s="88"/>
      <c r="O84" s="88"/>
      <c r="P84" s="88"/>
      <c r="Q84" s="88"/>
      <c r="R84" s="203"/>
      <c r="S84" s="203"/>
    </row>
    <row r="85" s="159" customFormat="true" ht="36" hidden="false" customHeight="false" outlineLevel="0" collapsed="false">
      <c r="A85" s="201"/>
      <c r="B85" s="154" t="n">
        <v>83</v>
      </c>
      <c r="C85" s="185" t="s">
        <v>139</v>
      </c>
      <c r="D85" s="178" t="n">
        <v>10424.06391</v>
      </c>
      <c r="E85" s="178" t="n">
        <v>10869.48388</v>
      </c>
      <c r="F85" s="186" t="n">
        <v>4.27299730552015</v>
      </c>
      <c r="G85" s="186" t="n">
        <v>0.00258610942548613</v>
      </c>
      <c r="H85" s="186"/>
      <c r="I85" s="178" t="n">
        <v>2272.99064</v>
      </c>
      <c r="J85" s="178" t="n">
        <v>2935.70738</v>
      </c>
      <c r="K85" s="186" t="n">
        <v>29.156157897773</v>
      </c>
      <c r="L85" s="187" t="n">
        <v>0.0178177902752302</v>
      </c>
      <c r="N85" s="88"/>
      <c r="O85" s="88"/>
      <c r="P85" s="88"/>
      <c r="Q85" s="88"/>
      <c r="R85" s="203"/>
      <c r="S85" s="203"/>
    </row>
    <row r="86" s="159" customFormat="true" ht="12" hidden="false" customHeight="false" outlineLevel="0" collapsed="false">
      <c r="A86" s="201"/>
      <c r="B86" s="202" t="n">
        <v>84</v>
      </c>
      <c r="C86" s="189" t="s">
        <v>140</v>
      </c>
      <c r="D86" s="190" t="n">
        <v>184141.27676</v>
      </c>
      <c r="E86" s="190" t="n">
        <v>189208.77586</v>
      </c>
      <c r="F86" s="191" t="n">
        <v>2.75196261759642</v>
      </c>
      <c r="G86" s="191" t="n">
        <v>0.029421912057855</v>
      </c>
      <c r="H86" s="191"/>
      <c r="I86" s="190" t="n">
        <v>39736.03616</v>
      </c>
      <c r="J86" s="190" t="n">
        <v>39331.57838</v>
      </c>
      <c r="K86" s="191" t="n">
        <v>-1.01786141519355</v>
      </c>
      <c r="L86" s="192" t="n">
        <v>-0.0108742445516393</v>
      </c>
      <c r="N86" s="88"/>
      <c r="O86" s="88"/>
      <c r="P86" s="88"/>
      <c r="Q86" s="88"/>
      <c r="R86" s="203"/>
      <c r="S86" s="203"/>
    </row>
    <row r="87" s="159" customFormat="true" ht="12" hidden="false" customHeight="false" outlineLevel="0" collapsed="false">
      <c r="A87" s="201"/>
      <c r="B87" s="154" t="n">
        <v>85</v>
      </c>
      <c r="C87" s="185" t="s">
        <v>141</v>
      </c>
      <c r="D87" s="178" t="n">
        <v>11951.23034</v>
      </c>
      <c r="E87" s="178" t="n">
        <v>12770.13775</v>
      </c>
      <c r="F87" s="186" t="n">
        <v>6.85207620222304</v>
      </c>
      <c r="G87" s="186" t="n">
        <v>0.00475457840743297</v>
      </c>
      <c r="H87" s="186"/>
      <c r="I87" s="178" t="n">
        <v>2901.20844</v>
      </c>
      <c r="J87" s="178" t="n">
        <v>3421.34836</v>
      </c>
      <c r="K87" s="186" t="n">
        <v>17.9283884890394</v>
      </c>
      <c r="L87" s="187" t="n">
        <v>0.0139844724736167</v>
      </c>
      <c r="N87" s="88"/>
      <c r="O87" s="88"/>
      <c r="P87" s="88"/>
      <c r="Q87" s="88"/>
      <c r="R87" s="203"/>
      <c r="S87" s="203"/>
    </row>
    <row r="88" s="159" customFormat="true" ht="24" hidden="false" customHeight="false" outlineLevel="0" collapsed="false">
      <c r="A88" s="201"/>
      <c r="B88" s="202" t="n">
        <v>87</v>
      </c>
      <c r="C88" s="189" t="s">
        <v>142</v>
      </c>
      <c r="D88" s="190" t="n">
        <v>26759.68083</v>
      </c>
      <c r="E88" s="190" t="n">
        <v>32378.06602</v>
      </c>
      <c r="F88" s="191" t="n">
        <v>20.9957107698432</v>
      </c>
      <c r="G88" s="191" t="n">
        <v>0.0326203580317037</v>
      </c>
      <c r="H88" s="191"/>
      <c r="I88" s="190" t="n">
        <v>5349.23252</v>
      </c>
      <c r="J88" s="190" t="n">
        <v>7985.05351</v>
      </c>
      <c r="K88" s="191" t="n">
        <v>49.2747507262968</v>
      </c>
      <c r="L88" s="192" t="n">
        <v>0.0708666354238609</v>
      </c>
      <c r="N88" s="88"/>
      <c r="O88" s="88"/>
      <c r="P88" s="88"/>
      <c r="Q88" s="88"/>
      <c r="R88" s="203"/>
      <c r="S88" s="203"/>
    </row>
    <row r="89" s="159" customFormat="true" ht="36" hidden="false" customHeight="false" outlineLevel="0" collapsed="false">
      <c r="A89" s="201"/>
      <c r="B89" s="154" t="n">
        <v>88</v>
      </c>
      <c r="C89" s="185" t="s">
        <v>143</v>
      </c>
      <c r="D89" s="178" t="n">
        <v>2581.66755</v>
      </c>
      <c r="E89" s="178" t="n">
        <v>1740.87791</v>
      </c>
      <c r="F89" s="186" t="n">
        <v>-32.5676960226734</v>
      </c>
      <c r="G89" s="186" t="n">
        <v>-0.00488162668785393</v>
      </c>
      <c r="H89" s="186"/>
      <c r="I89" s="178" t="n">
        <v>310.58872</v>
      </c>
      <c r="J89" s="178" t="n">
        <v>332.36348</v>
      </c>
      <c r="K89" s="186" t="n">
        <v>7.01080193768789</v>
      </c>
      <c r="L89" s="187" t="n">
        <v>0.000585435803196206</v>
      </c>
      <c r="N89" s="88"/>
      <c r="O89" s="88"/>
      <c r="P89" s="88"/>
      <c r="Q89" s="88"/>
      <c r="R89" s="203"/>
      <c r="S89" s="203"/>
    </row>
    <row r="90" s="159" customFormat="true" ht="24" hidden="false" customHeight="false" outlineLevel="0" collapsed="false">
      <c r="A90" s="201"/>
      <c r="B90" s="202" t="n">
        <v>89</v>
      </c>
      <c r="C90" s="189" t="s">
        <v>144</v>
      </c>
      <c r="D90" s="190" t="n">
        <v>176508.57658</v>
      </c>
      <c r="E90" s="190" t="n">
        <v>172774.10975</v>
      </c>
      <c r="F90" s="191" t="n">
        <v>-2.11574242020295</v>
      </c>
      <c r="G90" s="191" t="n">
        <v>-0.0216823234670573</v>
      </c>
      <c r="H90" s="191"/>
      <c r="I90" s="190" t="n">
        <v>39400.36083</v>
      </c>
      <c r="J90" s="190" t="n">
        <v>39665.30796</v>
      </c>
      <c r="K90" s="191" t="n">
        <v>0.67244848630493</v>
      </c>
      <c r="L90" s="192" t="n">
        <v>0.00712336374114288</v>
      </c>
      <c r="N90" s="88"/>
      <c r="O90" s="88"/>
      <c r="P90" s="88"/>
      <c r="Q90" s="88"/>
      <c r="R90" s="203"/>
      <c r="S90" s="203"/>
    </row>
    <row r="91" s="159" customFormat="true" ht="12" hidden="false" customHeight="false" outlineLevel="0" collapsed="false">
      <c r="A91" s="199"/>
      <c r="B91" s="200"/>
      <c r="C91" s="185"/>
      <c r="D91" s="177"/>
      <c r="E91" s="178"/>
      <c r="F91" s="186"/>
      <c r="G91" s="186"/>
      <c r="H91" s="186"/>
      <c r="I91" s="177"/>
      <c r="J91" s="178"/>
      <c r="K91" s="186"/>
      <c r="L91" s="187"/>
      <c r="N91" s="88"/>
      <c r="O91" s="88"/>
      <c r="P91" s="88"/>
      <c r="Q91" s="88"/>
      <c r="R91" s="203"/>
      <c r="S91" s="203"/>
    </row>
    <row r="92" s="143" customFormat="true" ht="12" hidden="false" customHeight="false" outlineLevel="0" collapsed="false">
      <c r="A92" s="139" t="s">
        <v>145</v>
      </c>
      <c r="B92" s="139"/>
      <c r="C92" s="139"/>
      <c r="D92" s="140" t="n">
        <v>556754.19418</v>
      </c>
      <c r="E92" s="140" t="n">
        <v>660771.08043</v>
      </c>
      <c r="F92" s="141" t="n">
        <v>18.6827306084685</v>
      </c>
      <c r="G92" s="141" t="n">
        <v>0.603922293696985</v>
      </c>
      <c r="H92" s="141"/>
      <c r="I92" s="140" t="n">
        <v>128238.77634</v>
      </c>
      <c r="J92" s="140" t="n">
        <v>117000.26049</v>
      </c>
      <c r="K92" s="141" t="n">
        <v>-8.76374227106104</v>
      </c>
      <c r="L92" s="142" t="n">
        <v>-0.302158533704989</v>
      </c>
      <c r="N92" s="157"/>
      <c r="O92" s="157"/>
      <c r="P92" s="157"/>
      <c r="Q92" s="157"/>
      <c r="R92" s="204"/>
      <c r="S92" s="204"/>
    </row>
    <row r="93" s="159" customFormat="true" ht="24" hidden="false" customHeight="true" outlineLevel="0" collapsed="false">
      <c r="A93" s="205" t="s">
        <v>146</v>
      </c>
      <c r="B93" s="154" t="s">
        <v>147</v>
      </c>
      <c r="C93" s="185" t="s">
        <v>144</v>
      </c>
      <c r="D93" s="177" t="n">
        <v>2378.80684</v>
      </c>
      <c r="E93" s="178" t="n">
        <v>16084.21518</v>
      </c>
      <c r="F93" s="186" t="s">
        <v>148</v>
      </c>
      <c r="G93" s="186" t="n">
        <v>0.0795736340429692</v>
      </c>
      <c r="H93" s="186"/>
      <c r="I93" s="177" t="n">
        <v>75</v>
      </c>
      <c r="J93" s="178" t="n">
        <v>22.625</v>
      </c>
      <c r="K93" s="186" t="n">
        <v>-69.8333333333333</v>
      </c>
      <c r="L93" s="187" t="n">
        <v>-0.00140815330191475</v>
      </c>
      <c r="N93" s="88"/>
      <c r="O93" s="88"/>
      <c r="P93" s="88"/>
      <c r="Q93" s="88"/>
      <c r="R93" s="203"/>
      <c r="S93" s="203"/>
    </row>
    <row r="94" s="159" customFormat="true" ht="24" hidden="false" customHeight="false" outlineLevel="0" collapsed="false">
      <c r="A94" s="205"/>
      <c r="B94" s="188" t="s">
        <v>149</v>
      </c>
      <c r="C94" s="189" t="s">
        <v>150</v>
      </c>
      <c r="D94" s="206" t="n">
        <v>3.53907</v>
      </c>
      <c r="E94" s="190" t="n">
        <v>2.64428</v>
      </c>
      <c r="F94" s="191" t="n">
        <v>-25.283195867841</v>
      </c>
      <c r="G94" s="191" t="n">
        <v>-5.19515290890694E-006</v>
      </c>
      <c r="H94" s="191"/>
      <c r="I94" s="206" t="n">
        <v>2.40821</v>
      </c>
      <c r="J94" s="190" t="n">
        <v>0.04913</v>
      </c>
      <c r="K94" s="191" t="n">
        <v>-97.9598955240615</v>
      </c>
      <c r="L94" s="192" t="n">
        <v>-6.34261821762493E-005</v>
      </c>
      <c r="N94" s="88"/>
      <c r="O94" s="88"/>
      <c r="P94" s="88"/>
      <c r="Q94" s="88"/>
      <c r="R94" s="203"/>
      <c r="S94" s="203"/>
    </row>
    <row r="95" s="159" customFormat="true" ht="24" hidden="false" customHeight="false" outlineLevel="0" collapsed="false">
      <c r="A95" s="205"/>
      <c r="B95" s="154" t="s">
        <v>151</v>
      </c>
      <c r="C95" s="185" t="s">
        <v>152</v>
      </c>
      <c r="D95" s="177" t="n">
        <v>4E-033</v>
      </c>
      <c r="E95" s="178" t="n">
        <v>4E-033</v>
      </c>
      <c r="F95" s="186" t="s">
        <v>97</v>
      </c>
      <c r="G95" s="186" t="n">
        <v>0</v>
      </c>
      <c r="H95" s="186"/>
      <c r="I95" s="177" t="n">
        <v>1E-033</v>
      </c>
      <c r="J95" s="178" t="n">
        <v>1E-033</v>
      </c>
      <c r="K95" s="186" t="s">
        <v>97</v>
      </c>
      <c r="L95" s="187" t="n">
        <v>0</v>
      </c>
      <c r="N95" s="88"/>
      <c r="O95" s="88"/>
      <c r="P95" s="88"/>
      <c r="Q95" s="88"/>
      <c r="R95" s="203"/>
      <c r="S95" s="203"/>
    </row>
    <row r="96" s="159" customFormat="true" ht="24" hidden="false" customHeight="false" outlineLevel="0" collapsed="false">
      <c r="A96" s="205"/>
      <c r="B96" s="188" t="s">
        <v>153</v>
      </c>
      <c r="C96" s="189" t="s">
        <v>154</v>
      </c>
      <c r="D96" s="206" t="n">
        <v>3912.3031</v>
      </c>
      <c r="E96" s="190" t="n">
        <v>4343.46658</v>
      </c>
      <c r="F96" s="191" t="n">
        <v>11.0207074702367</v>
      </c>
      <c r="G96" s="191" t="n">
        <v>0.00250333620998943</v>
      </c>
      <c r="H96" s="191"/>
      <c r="I96" s="206" t="n">
        <v>853.5046</v>
      </c>
      <c r="J96" s="190" t="n">
        <v>943.865</v>
      </c>
      <c r="K96" s="191" t="n">
        <v>10.5869845341197</v>
      </c>
      <c r="L96" s="192" t="n">
        <v>0.00242942807870812</v>
      </c>
      <c r="N96" s="88"/>
      <c r="O96" s="88"/>
      <c r="P96" s="88"/>
      <c r="Q96" s="88"/>
      <c r="R96" s="203"/>
      <c r="S96" s="203"/>
    </row>
    <row r="97" s="159" customFormat="true" ht="24.75" hidden="false" customHeight="false" outlineLevel="0" collapsed="false">
      <c r="A97" s="205"/>
      <c r="B97" s="154" t="s">
        <v>155</v>
      </c>
      <c r="C97" s="185" t="s">
        <v>156</v>
      </c>
      <c r="D97" s="177" t="n">
        <v>550459.54517</v>
      </c>
      <c r="E97" s="178" t="n">
        <v>640340.75439</v>
      </c>
      <c r="F97" s="186" t="n">
        <v>16.3283950671145</v>
      </c>
      <c r="G97" s="186" t="n">
        <v>0.521850518596936</v>
      </c>
      <c r="H97" s="186"/>
      <c r="I97" s="177" t="n">
        <v>127307.86353</v>
      </c>
      <c r="J97" s="178" t="n">
        <v>116033.72136</v>
      </c>
      <c r="K97" s="186" t="n">
        <v>-8.85580973349952</v>
      </c>
      <c r="L97" s="187" t="n">
        <v>-0.303116382299606</v>
      </c>
      <c r="M97" s="191"/>
      <c r="N97" s="191"/>
      <c r="O97" s="88"/>
      <c r="P97" s="88"/>
      <c r="Q97" s="88"/>
      <c r="R97" s="203"/>
      <c r="S97" s="203"/>
    </row>
    <row r="98" customFormat="false" ht="12" hidden="false" customHeight="false" outlineLevel="0" collapsed="false">
      <c r="A98" s="207" t="s">
        <v>54</v>
      </c>
      <c r="B98" s="208"/>
      <c r="C98" s="209"/>
      <c r="D98" s="210"/>
      <c r="E98" s="211"/>
      <c r="F98" s="212"/>
      <c r="G98" s="212"/>
      <c r="H98" s="212"/>
      <c r="I98" s="210"/>
      <c r="J98" s="211"/>
      <c r="K98" s="212"/>
      <c r="L98" s="213"/>
      <c r="M98" s="30"/>
      <c r="N98" s="30"/>
      <c r="O98" s="30"/>
      <c r="P98" s="30"/>
      <c r="Q98" s="30"/>
      <c r="R98" s="102"/>
      <c r="S98" s="102"/>
    </row>
    <row r="99" s="218" customFormat="true" ht="12.75" hidden="false" customHeight="false" outlineLevel="0" collapsed="false">
      <c r="A99" s="85" t="s">
        <v>53</v>
      </c>
      <c r="B99" s="214"/>
      <c r="C99" s="83"/>
      <c r="D99" s="215"/>
      <c r="E99" s="215"/>
      <c r="F99" s="216"/>
      <c r="G99" s="216"/>
      <c r="H99" s="216"/>
      <c r="I99" s="216"/>
      <c r="J99" s="216"/>
      <c r="K99" s="216"/>
      <c r="L99" s="217"/>
      <c r="R99" s="219"/>
      <c r="S99" s="219"/>
    </row>
    <row r="100" s="218" customFormat="true" ht="12.75" hidden="false" customHeight="false" outlineLevel="0" collapsed="false">
      <c r="A100" s="220" t="s">
        <v>157</v>
      </c>
      <c r="B100" s="221"/>
      <c r="C100" s="83"/>
      <c r="D100" s="215"/>
      <c r="E100" s="215"/>
      <c r="F100" s="216"/>
      <c r="G100" s="216"/>
      <c r="H100" s="216"/>
      <c r="I100" s="216"/>
      <c r="J100" s="216"/>
      <c r="K100" s="216"/>
      <c r="L100" s="217"/>
      <c r="R100" s="219"/>
      <c r="S100" s="219"/>
    </row>
    <row r="101" customFormat="false" ht="12.75" hidden="false" customHeight="false" outlineLevel="0" collapsed="false">
      <c r="A101" s="220" t="s">
        <v>158</v>
      </c>
      <c r="B101" s="221"/>
      <c r="C101" s="83"/>
      <c r="D101" s="215"/>
      <c r="E101" s="215"/>
      <c r="F101" s="216"/>
      <c r="G101" s="216"/>
      <c r="H101" s="216"/>
      <c r="I101" s="216"/>
      <c r="J101" s="216"/>
      <c r="K101" s="216"/>
      <c r="L101" s="217"/>
    </row>
    <row r="102" customFormat="false" ht="12" hidden="false" customHeight="false" outlineLevel="0" collapsed="false">
      <c r="A102" s="222" t="s">
        <v>159</v>
      </c>
      <c r="B102" s="221"/>
      <c r="C102" s="83"/>
      <c r="D102" s="215"/>
      <c r="E102" s="215"/>
      <c r="F102" s="216"/>
      <c r="G102" s="83"/>
      <c r="H102" s="83"/>
      <c r="I102" s="83"/>
      <c r="J102" s="83"/>
      <c r="K102" s="83"/>
      <c r="L102" s="223"/>
    </row>
    <row r="103" customFormat="false" ht="12" hidden="false" customHeight="false" outlineLevel="0" collapsed="false">
      <c r="A103" s="222" t="s">
        <v>160</v>
      </c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223"/>
    </row>
    <row r="104" customFormat="false" ht="12" hidden="false" customHeight="false" outlineLevel="0" collapsed="false">
      <c r="A104" s="224" t="s">
        <v>55</v>
      </c>
      <c r="B104" s="225"/>
      <c r="C104" s="225"/>
      <c r="D104" s="225"/>
      <c r="E104" s="225"/>
      <c r="F104" s="225"/>
      <c r="G104" s="225"/>
      <c r="H104" s="225"/>
      <c r="I104" s="225"/>
      <c r="J104" s="225"/>
      <c r="K104" s="225"/>
      <c r="L104" s="226"/>
    </row>
  </sheetData>
  <mergeCells count="21">
    <mergeCell ref="A5:L6"/>
    <mergeCell ref="A10:A12"/>
    <mergeCell ref="B10:B12"/>
    <mergeCell ref="C10:C12"/>
    <mergeCell ref="D10:G10"/>
    <mergeCell ref="I10:L10"/>
    <mergeCell ref="F11:F12"/>
    <mergeCell ref="G11:G12"/>
    <mergeCell ref="K11:K12"/>
    <mergeCell ref="L11:L12"/>
    <mergeCell ref="D12:E12"/>
    <mergeCell ref="I12:J12"/>
    <mergeCell ref="A14:C14"/>
    <mergeCell ref="A16:C16"/>
    <mergeCell ref="A17:A45"/>
    <mergeCell ref="A46:C46"/>
    <mergeCell ref="A48:A54"/>
    <mergeCell ref="A56:C56"/>
    <mergeCell ref="A57:A90"/>
    <mergeCell ref="A92:C92"/>
    <mergeCell ref="A93: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15.41"/>
    <col collapsed="false" customWidth="true" hidden="false" outlineLevel="0" max="2" min="2" style="29" width="26.7"/>
    <col collapsed="false" customWidth="true" hidden="false" outlineLevel="0" max="3" min="3" style="29" width="19.99"/>
    <col collapsed="false" customWidth="false" hidden="false" outlineLevel="0" max="257" min="4" style="29" width="11.42"/>
  </cols>
  <sheetData>
    <row r="1" customFormat="false" ht="12" hidden="false" customHeight="false" outlineLevel="0" collapsed="false">
      <c r="C1" s="32"/>
      <c r="R1" s="100"/>
      <c r="S1" s="100"/>
    </row>
    <row r="2" customFormat="false" ht="12" hidden="false" customHeight="false" outlineLevel="0" collapsed="false">
      <c r="C2" s="32"/>
      <c r="R2" s="100"/>
      <c r="S2" s="100"/>
    </row>
    <row r="3" customFormat="false" ht="19.5" hidden="false" customHeight="true" outlineLevel="0" collapsed="false">
      <c r="C3" s="32"/>
      <c r="R3" s="100"/>
      <c r="S3" s="100"/>
    </row>
    <row r="4" customFormat="false" ht="12" hidden="false" customHeight="false" outlineLevel="0" collapsed="false">
      <c r="C4" s="32"/>
      <c r="R4" s="100"/>
      <c r="S4" s="100"/>
    </row>
    <row r="5" customFormat="false" ht="12" hidden="false" customHeight="true" outlineLevel="0" collapsed="false">
      <c r="A5" s="316" t="s">
        <v>31</v>
      </c>
      <c r="B5" s="316"/>
      <c r="C5" s="316"/>
      <c r="D5" s="1139"/>
      <c r="R5" s="100"/>
      <c r="S5" s="100"/>
    </row>
    <row r="6" customFormat="false" ht="12" hidden="false" customHeight="true" outlineLevel="0" collapsed="false">
      <c r="A6" s="316"/>
      <c r="B6" s="316"/>
      <c r="C6" s="316"/>
      <c r="D6" s="1139"/>
      <c r="R6" s="100"/>
      <c r="S6" s="100"/>
    </row>
    <row r="7" customFormat="false" ht="12" hidden="false" customHeight="false" outlineLevel="0" collapsed="false">
      <c r="A7" s="319" t="s">
        <v>1608</v>
      </c>
      <c r="B7" s="319"/>
      <c r="C7" s="248"/>
    </row>
    <row r="8" customFormat="false" ht="12" hidden="false" customHeight="false" outlineLevel="0" collapsed="false">
      <c r="A8" s="37" t="s">
        <v>34</v>
      </c>
      <c r="B8" s="69"/>
      <c r="C8" s="42"/>
    </row>
    <row r="9" customFormat="false" ht="12" hidden="false" customHeight="true" outlineLevel="0" collapsed="false">
      <c r="A9" s="1140" t="s">
        <v>1609</v>
      </c>
      <c r="B9" s="1140" t="s">
        <v>43</v>
      </c>
      <c r="C9" s="1141" t="s">
        <v>168</v>
      </c>
    </row>
    <row r="10" customFormat="false" ht="12" hidden="false" customHeight="false" outlineLevel="0" collapsed="false">
      <c r="A10" s="1140"/>
      <c r="B10" s="1140"/>
      <c r="C10" s="1141"/>
    </row>
    <row r="11" customFormat="false" ht="12" hidden="false" customHeight="false" outlineLevel="0" collapsed="false">
      <c r="A11" s="1142" t="s">
        <v>173</v>
      </c>
      <c r="B11" s="1143" t="n">
        <v>3765045.95347003</v>
      </c>
      <c r="C11" s="1144" t="n">
        <v>100</v>
      </c>
    </row>
    <row r="12" customFormat="false" ht="12" hidden="false" customHeight="false" outlineLevel="0" collapsed="false">
      <c r="A12" s="1145" t="s">
        <v>1610</v>
      </c>
      <c r="B12" s="1146" t="n">
        <v>2658847.89646002</v>
      </c>
      <c r="C12" s="1147" t="n">
        <v>70.6192681130363</v>
      </c>
      <c r="F12" s="100"/>
    </row>
    <row r="13" customFormat="false" ht="12" hidden="false" customHeight="false" outlineLevel="0" collapsed="false">
      <c r="A13" s="1148" t="s">
        <v>1611</v>
      </c>
      <c r="B13" s="1149" t="n">
        <v>624021.332980005</v>
      </c>
      <c r="C13" s="1150" t="n">
        <v>16.5740694985377</v>
      </c>
    </row>
    <row r="14" customFormat="false" ht="12" hidden="false" customHeight="false" outlineLevel="0" collapsed="false">
      <c r="A14" s="1145" t="s">
        <v>1612</v>
      </c>
      <c r="B14" s="1146" t="n">
        <v>287592.03949</v>
      </c>
      <c r="C14" s="1147" t="n">
        <v>7.6384735550158</v>
      </c>
    </row>
    <row r="15" customFormat="false" ht="12" hidden="false" customHeight="false" outlineLevel="0" collapsed="false">
      <c r="A15" s="1148" t="s">
        <v>1613</v>
      </c>
      <c r="B15" s="1149" t="n">
        <v>61100.91844</v>
      </c>
      <c r="C15" s="1150" t="n">
        <v>1.62284655207692</v>
      </c>
    </row>
    <row r="16" customFormat="false" ht="12" hidden="false" customHeight="false" outlineLevel="0" collapsed="false">
      <c r="A16" s="1145" t="s">
        <v>1614</v>
      </c>
      <c r="B16" s="1146" t="n">
        <v>53218.42881</v>
      </c>
      <c r="C16" s="1147" t="n">
        <v>1.41348683303458</v>
      </c>
    </row>
    <row r="17" customFormat="false" ht="12" hidden="false" customHeight="false" outlineLevel="0" collapsed="false">
      <c r="A17" s="1148" t="s">
        <v>1615</v>
      </c>
      <c r="B17" s="1149" t="n">
        <v>30860.82403</v>
      </c>
      <c r="C17" s="1150" t="n">
        <v>0.819666596673471</v>
      </c>
    </row>
    <row r="18" s="1036" customFormat="true" ht="12" hidden="false" customHeight="false" outlineLevel="0" collapsed="false">
      <c r="A18" s="1151" t="s">
        <v>1616</v>
      </c>
      <c r="B18" s="1152" t="n">
        <v>49404.5132600004</v>
      </c>
      <c r="C18" s="1153" t="n">
        <v>1.31218885162523</v>
      </c>
    </row>
    <row r="19" customFormat="false" ht="12" hidden="false" customHeight="false" outlineLevel="0" collapsed="false">
      <c r="A19" s="472" t="s">
        <v>54</v>
      </c>
      <c r="B19" s="81"/>
      <c r="C19" s="82"/>
    </row>
    <row r="20" customFormat="false" ht="12" hidden="false" customHeight="false" outlineLevel="0" collapsed="false">
      <c r="A20" s="222" t="s">
        <v>1617</v>
      </c>
      <c r="B20" s="30"/>
      <c r="C20" s="32"/>
    </row>
    <row r="21" customFormat="false" ht="12" hidden="false" customHeight="false" outlineLevel="0" collapsed="false">
      <c r="A21" s="224" t="s">
        <v>55</v>
      </c>
      <c r="B21" s="76"/>
      <c r="C21" s="94"/>
    </row>
  </sheetData>
  <mergeCells count="4">
    <mergeCell ref="A5:C6"/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99" width="31.56"/>
    <col collapsed="false" customWidth="false" hidden="false" outlineLevel="0" max="2" min="2" style="29" width="11.42"/>
    <col collapsed="false" customWidth="true" hidden="false" outlineLevel="0" max="3" min="3" style="29" width="37.7"/>
    <col collapsed="false" customWidth="true" hidden="false" outlineLevel="0" max="4" min="4" style="29" width="12.42"/>
    <col collapsed="false" customWidth="true" hidden="false" outlineLevel="0" max="5" min="5" style="29" width="11.28"/>
    <col collapsed="false" customWidth="true" hidden="false" outlineLevel="0" max="6" min="6" style="29" width="9.7"/>
    <col collapsed="false" customWidth="true" hidden="false" outlineLevel="0" max="7" min="7" style="29" width="13.99"/>
    <col collapsed="false" customWidth="true" hidden="false" outlineLevel="0" max="8" min="8" style="29" width="3.14"/>
    <col collapsed="false" customWidth="false" hidden="false" outlineLevel="0" max="10" min="9" style="29" width="11.42"/>
    <col collapsed="false" customWidth="true" hidden="false" outlineLevel="0" max="11" min="11" style="29" width="11.7"/>
    <col collapsed="false" customWidth="true" hidden="false" outlineLevel="0" max="12" min="12" style="29" width="14.99"/>
    <col collapsed="false" customWidth="false" hidden="false" outlineLevel="0" max="257" min="13" style="29" width="11.42"/>
  </cols>
  <sheetData>
    <row r="1" customFormat="false" ht="12" hidden="false" customHeight="false" outlineLevel="0" collapsed="false">
      <c r="A1" s="101"/>
      <c r="B1" s="128"/>
      <c r="C1" s="30"/>
      <c r="D1" s="84"/>
      <c r="E1" s="84"/>
      <c r="F1" s="129"/>
      <c r="G1" s="30"/>
      <c r="H1" s="30"/>
      <c r="I1" s="30"/>
      <c r="J1" s="30"/>
      <c r="K1" s="30"/>
      <c r="L1" s="32"/>
      <c r="R1" s="102" t="n">
        <v>5</v>
      </c>
      <c r="S1" s="103" t="n">
        <v>4</v>
      </c>
    </row>
    <row r="2" customFormat="false" ht="12" hidden="false" customHeight="false" outlineLevel="0" collapsed="false">
      <c r="A2" s="101"/>
      <c r="B2" s="128"/>
      <c r="C2" s="30"/>
      <c r="D2" s="84"/>
      <c r="E2" s="84"/>
      <c r="F2" s="84"/>
      <c r="G2" s="30"/>
      <c r="H2" s="30"/>
      <c r="I2" s="30"/>
      <c r="J2" s="30"/>
      <c r="K2" s="30"/>
      <c r="L2" s="32"/>
      <c r="R2" s="102"/>
      <c r="S2" s="102"/>
    </row>
    <row r="3" customFormat="false" ht="26.25" hidden="false" customHeight="true" outlineLevel="0" collapsed="false">
      <c r="A3" s="101"/>
      <c r="B3" s="128"/>
      <c r="C3" s="30"/>
      <c r="D3" s="84"/>
      <c r="E3" s="84"/>
      <c r="F3" s="84"/>
      <c r="G3" s="30"/>
      <c r="H3" s="30"/>
      <c r="I3" s="30"/>
      <c r="J3" s="89"/>
      <c r="K3" s="30"/>
      <c r="L3" s="32"/>
      <c r="R3" s="102" t="n">
        <v>4</v>
      </c>
      <c r="S3" s="103" t="n">
        <v>4</v>
      </c>
    </row>
    <row r="4" customFormat="false" ht="12" hidden="false" customHeight="false" outlineLevel="0" collapsed="false">
      <c r="A4" s="101"/>
      <c r="B4" s="128"/>
      <c r="C4" s="30"/>
      <c r="D4" s="84"/>
      <c r="E4" s="30"/>
      <c r="F4" s="30"/>
      <c r="G4" s="30"/>
      <c r="H4" s="30"/>
      <c r="I4" s="30"/>
      <c r="J4" s="89"/>
      <c r="K4" s="30"/>
      <c r="L4" s="32"/>
      <c r="R4" s="100"/>
      <c r="S4" s="100"/>
    </row>
    <row r="5" customFormat="false" ht="12" hidden="false" customHeight="false" outlineLevel="0" collapsed="false">
      <c r="A5" s="101"/>
      <c r="B5" s="30"/>
      <c r="C5" s="30"/>
      <c r="D5" s="30"/>
      <c r="E5" s="30"/>
      <c r="F5" s="30"/>
      <c r="G5" s="30"/>
      <c r="H5" s="30"/>
      <c r="I5" s="30"/>
      <c r="J5" s="30"/>
      <c r="K5" s="30"/>
      <c r="L5" s="32"/>
      <c r="R5" s="100"/>
      <c r="S5" s="100"/>
    </row>
    <row r="6" customFormat="false" ht="12" hidden="false" customHeight="false" outlineLevel="0" collapsed="false">
      <c r="A6" s="33" t="s">
        <v>3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R6" s="100"/>
      <c r="S6" s="100"/>
    </row>
    <row r="7" customFormat="false" ht="12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2" hidden="false" customHeight="false" outlineLevel="0" collapsed="false">
      <c r="A8" s="34" t="s">
        <v>161</v>
      </c>
      <c r="B8" s="34"/>
      <c r="C8" s="34"/>
      <c r="D8" s="34"/>
      <c r="E8" s="227"/>
      <c r="F8" s="104"/>
      <c r="G8" s="40"/>
      <c r="H8" s="41"/>
      <c r="I8" s="105"/>
      <c r="J8" s="41"/>
      <c r="K8" s="106"/>
      <c r="L8" s="107"/>
    </row>
    <row r="9" customFormat="false" ht="12" hidden="false" customHeight="false" outlineLevel="0" collapsed="false">
      <c r="A9" s="37" t="s">
        <v>33</v>
      </c>
      <c r="B9" s="108"/>
      <c r="C9" s="37"/>
      <c r="D9" s="109"/>
      <c r="E9" s="109"/>
      <c r="F9" s="109"/>
      <c r="G9" s="109"/>
      <c r="H9" s="109"/>
      <c r="I9" s="109"/>
      <c r="J9" s="109"/>
      <c r="K9" s="109"/>
      <c r="L9" s="110"/>
    </row>
    <row r="10" customFormat="false" ht="12.75" hidden="false" customHeight="false" outlineLevel="0" collapsed="false">
      <c r="A10" s="111" t="s">
        <v>34</v>
      </c>
      <c r="B10" s="112"/>
      <c r="C10" s="112"/>
      <c r="D10" s="227"/>
      <c r="E10" s="227"/>
      <c r="F10" s="227"/>
      <c r="G10" s="109"/>
      <c r="H10" s="40"/>
      <c r="I10" s="228"/>
      <c r="J10" s="228"/>
      <c r="K10" s="228"/>
      <c r="L10" s="49"/>
    </row>
    <row r="11" customFormat="false" ht="13.5" hidden="false" customHeight="true" outlineLevel="0" collapsed="false">
      <c r="A11" s="118" t="s">
        <v>35</v>
      </c>
      <c r="B11" s="118" t="s">
        <v>57</v>
      </c>
      <c r="C11" s="119" t="s">
        <v>58</v>
      </c>
      <c r="D11" s="53" t="s">
        <v>37</v>
      </c>
      <c r="E11" s="53"/>
      <c r="F11" s="53"/>
      <c r="G11" s="53"/>
      <c r="H11" s="30"/>
      <c r="I11" s="120" t="s">
        <v>36</v>
      </c>
      <c r="J11" s="120"/>
      <c r="K11" s="120"/>
      <c r="L11" s="120"/>
    </row>
    <row r="12" customFormat="false" ht="27.75" hidden="false" customHeight="true" outlineLevel="0" collapsed="false">
      <c r="A12" s="118"/>
      <c r="B12" s="118"/>
      <c r="C12" s="119"/>
      <c r="D12" s="121" t="s">
        <v>39</v>
      </c>
      <c r="E12" s="122" t="s">
        <v>40</v>
      </c>
      <c r="F12" s="123" t="s">
        <v>59</v>
      </c>
      <c r="G12" s="123" t="s">
        <v>60</v>
      </c>
      <c r="H12" s="30"/>
      <c r="I12" s="122" t="s">
        <v>39</v>
      </c>
      <c r="J12" s="122" t="s">
        <v>40</v>
      </c>
      <c r="K12" s="123" t="s">
        <v>59</v>
      </c>
      <c r="L12" s="125" t="s">
        <v>60</v>
      </c>
    </row>
    <row r="13" customFormat="false" ht="14.25" hidden="false" customHeight="true" outlineLevel="0" collapsed="false">
      <c r="A13" s="118"/>
      <c r="B13" s="118"/>
      <c r="C13" s="119"/>
      <c r="D13" s="229" t="s">
        <v>162</v>
      </c>
      <c r="E13" s="229"/>
      <c r="F13" s="123"/>
      <c r="G13" s="123"/>
      <c r="H13" s="127"/>
      <c r="I13" s="229" t="s">
        <v>162</v>
      </c>
      <c r="J13" s="229"/>
      <c r="K13" s="123"/>
      <c r="L13" s="125"/>
    </row>
    <row r="14" customFormat="false" ht="5.25" hidden="false" customHeight="true" outlineLevel="0" collapsed="false">
      <c r="A14" s="101"/>
      <c r="B14" s="128"/>
      <c r="C14" s="30"/>
      <c r="D14" s="84"/>
      <c r="E14" s="84"/>
      <c r="F14" s="230"/>
      <c r="G14" s="30"/>
      <c r="H14" s="130"/>
      <c r="I14" s="30"/>
      <c r="J14" s="30"/>
      <c r="K14" s="30"/>
      <c r="L14" s="32"/>
    </row>
    <row r="15" s="99" customFormat="true" ht="15" hidden="false" customHeight="true" outlineLevel="0" collapsed="false">
      <c r="A15" s="131" t="s">
        <v>44</v>
      </c>
      <c r="B15" s="131"/>
      <c r="C15" s="131"/>
      <c r="D15" s="132" t="n">
        <v>59223443.61903</v>
      </c>
      <c r="E15" s="132" t="n">
        <v>54565881.39925</v>
      </c>
      <c r="F15" s="133" t="n">
        <v>-7.86438939576186</v>
      </c>
      <c r="G15" s="133" t="n">
        <v>-7.86438939576186</v>
      </c>
      <c r="H15" s="133"/>
      <c r="I15" s="132" t="n">
        <v>11202880.91923</v>
      </c>
      <c r="J15" s="132" t="n">
        <v>13573981.6196</v>
      </c>
      <c r="K15" s="133" t="n">
        <v>21.1650977767687</v>
      </c>
      <c r="L15" s="134" t="n">
        <v>21.1650977767687</v>
      </c>
    </row>
    <row r="16" customFormat="false" ht="5.25" hidden="false" customHeight="true" outlineLevel="0" collapsed="false">
      <c r="A16" s="101"/>
      <c r="B16" s="128"/>
      <c r="C16" s="30"/>
      <c r="D16" s="136"/>
      <c r="E16" s="136"/>
      <c r="F16" s="137" t="s">
        <v>97</v>
      </c>
      <c r="G16" s="137"/>
      <c r="H16" s="137"/>
      <c r="I16" s="136"/>
      <c r="J16" s="136"/>
      <c r="K16" s="137"/>
      <c r="L16" s="138"/>
    </row>
    <row r="17" s="143" customFormat="true" ht="25.5" hidden="false" customHeight="true" outlineLevel="0" collapsed="false">
      <c r="A17" s="139" t="s">
        <v>62</v>
      </c>
      <c r="B17" s="139"/>
      <c r="C17" s="139"/>
      <c r="D17" s="140" t="n">
        <v>2371971.03876</v>
      </c>
      <c r="E17" s="140" t="n">
        <v>2531043.02696</v>
      </c>
      <c r="F17" s="141" t="n">
        <v>6.70632084458997</v>
      </c>
      <c r="G17" s="141" t="n">
        <v>0.268596316727664</v>
      </c>
      <c r="H17" s="141"/>
      <c r="I17" s="140" t="n">
        <v>489690.32124</v>
      </c>
      <c r="J17" s="140" t="n">
        <v>605695.86682</v>
      </c>
      <c r="K17" s="141" t="n">
        <v>23.6895728888922</v>
      </c>
      <c r="L17" s="142" t="n">
        <v>1.03549744406257</v>
      </c>
    </row>
    <row r="18" s="143" customFormat="true" ht="14.25" hidden="false" customHeight="true" outlineLevel="0" collapsed="false">
      <c r="A18" s="145" t="s">
        <v>63</v>
      </c>
      <c r="B18" s="151"/>
      <c r="C18" s="147" t="s">
        <v>64</v>
      </c>
      <c r="D18" s="148" t="n">
        <v>1806348.44387</v>
      </c>
      <c r="E18" s="148" t="n">
        <v>1886920.29367</v>
      </c>
      <c r="F18" s="149" t="n">
        <v>4.46048214415258</v>
      </c>
      <c r="G18" s="149" t="n">
        <v>0.136047221972262</v>
      </c>
      <c r="H18" s="149"/>
      <c r="I18" s="148" t="n">
        <v>348600.9092</v>
      </c>
      <c r="J18" s="148" t="n">
        <v>430824.63561</v>
      </c>
      <c r="K18" s="149" t="n">
        <v>23.5867791047058</v>
      </c>
      <c r="L18" s="150" t="n">
        <v>0.733951623719049</v>
      </c>
    </row>
    <row r="19" s="143" customFormat="true" ht="12" hidden="false" customHeight="false" outlineLevel="0" collapsed="false">
      <c r="A19" s="145"/>
      <c r="B19" s="157"/>
      <c r="C19" s="152"/>
      <c r="D19" s="153"/>
      <c r="E19" s="153"/>
      <c r="F19" s="141"/>
      <c r="G19" s="141"/>
      <c r="H19" s="141"/>
      <c r="I19" s="153"/>
      <c r="J19" s="153"/>
      <c r="K19" s="141"/>
      <c r="L19" s="142"/>
    </row>
    <row r="20" s="143" customFormat="true" ht="12" hidden="false" customHeight="false" outlineLevel="0" collapsed="false">
      <c r="A20" s="145"/>
      <c r="B20" s="154" t="s">
        <v>65</v>
      </c>
      <c r="C20" s="155" t="s">
        <v>66</v>
      </c>
      <c r="D20" s="156" t="n">
        <v>20371.3807</v>
      </c>
      <c r="E20" s="109" t="n">
        <v>6618.10298</v>
      </c>
      <c r="F20" s="149" t="n">
        <v>-67.5127421284705</v>
      </c>
      <c r="G20" s="149" t="n">
        <v>-0.0232226916902561</v>
      </c>
      <c r="H20" s="149"/>
      <c r="I20" s="156" t="n">
        <v>6293.8863</v>
      </c>
      <c r="J20" s="109" t="n">
        <v>7.7558</v>
      </c>
      <c r="K20" s="149" t="n">
        <v>-99.8767724799859</v>
      </c>
      <c r="L20" s="150" t="n">
        <v>-0.056111731842206</v>
      </c>
    </row>
    <row r="21" s="159" customFormat="true" ht="12" hidden="false" customHeight="false" outlineLevel="0" collapsed="false">
      <c r="A21" s="145"/>
      <c r="B21" s="157"/>
      <c r="C21" s="157"/>
      <c r="D21" s="88"/>
      <c r="E21" s="88"/>
      <c r="F21" s="231"/>
      <c r="G21" s="88"/>
      <c r="H21" s="88"/>
      <c r="I21" s="88"/>
      <c r="J21" s="88"/>
      <c r="K21" s="88"/>
      <c r="L21" s="158"/>
    </row>
    <row r="22" s="159" customFormat="true" ht="14.25" hidden="false" customHeight="false" outlineLevel="0" collapsed="false">
      <c r="A22" s="145"/>
      <c r="B22" s="146"/>
      <c r="C22" s="161" t="s">
        <v>67</v>
      </c>
      <c r="D22" s="148" t="n">
        <v>1785977.06317</v>
      </c>
      <c r="E22" s="148" t="n">
        <v>1880302.19069</v>
      </c>
      <c r="F22" s="149" t="n">
        <v>5.28142995031403</v>
      </c>
      <c r="G22" s="149" t="n">
        <v>0.159269913662519</v>
      </c>
      <c r="H22" s="149"/>
      <c r="I22" s="148" t="n">
        <v>342307.0229</v>
      </c>
      <c r="J22" s="148" t="n">
        <v>430816.87981</v>
      </c>
      <c r="K22" s="149" t="n">
        <v>25.8568626959947</v>
      </c>
      <c r="L22" s="150" t="n">
        <v>0.790063355561255</v>
      </c>
    </row>
    <row r="23" s="159" customFormat="true" ht="12" hidden="false" customHeight="false" outlineLevel="0" collapsed="false">
      <c r="A23" s="145"/>
      <c r="B23" s="162" t="s">
        <v>68</v>
      </c>
      <c r="C23" s="163" t="s">
        <v>69</v>
      </c>
      <c r="D23" s="206" t="n">
        <v>10995.09372</v>
      </c>
      <c r="E23" s="190" t="n">
        <v>8551.33109</v>
      </c>
      <c r="F23" s="166" t="n">
        <v>-22.2259372428524</v>
      </c>
      <c r="G23" s="166" t="n">
        <v>-0.00412634335436509</v>
      </c>
      <c r="H23" s="166"/>
      <c r="I23" s="206" t="n">
        <v>798.56056</v>
      </c>
      <c r="J23" s="190" t="n">
        <v>1102.24603</v>
      </c>
      <c r="K23" s="166" t="n">
        <v>38.0291095267715</v>
      </c>
      <c r="L23" s="167" t="n">
        <v>0.00271078013048159</v>
      </c>
    </row>
    <row r="24" s="159" customFormat="true" ht="12" hidden="false" customHeight="false" outlineLevel="0" collapsed="false">
      <c r="A24" s="145"/>
      <c r="B24" s="168" t="s">
        <v>70</v>
      </c>
      <c r="C24" s="169" t="s">
        <v>71</v>
      </c>
      <c r="D24" s="177" t="n">
        <v>2592.22776</v>
      </c>
      <c r="E24" s="178" t="n">
        <v>1142.0478</v>
      </c>
      <c r="F24" s="172" t="n">
        <v>-55.9433851599522</v>
      </c>
      <c r="G24" s="172" t="n">
        <v>-0.00244865862466333</v>
      </c>
      <c r="H24" s="172"/>
      <c r="I24" s="177" t="n">
        <v>967.41354</v>
      </c>
      <c r="J24" s="178" t="n">
        <v>252.86211</v>
      </c>
      <c r="K24" s="172" t="n">
        <v>-73.8620455942761</v>
      </c>
      <c r="L24" s="173" t="n">
        <v>-0.00637828282878073</v>
      </c>
    </row>
    <row r="25" s="159" customFormat="true" ht="12" hidden="false" customHeight="false" outlineLevel="0" collapsed="false">
      <c r="A25" s="145"/>
      <c r="B25" s="174" t="s">
        <v>72</v>
      </c>
      <c r="C25" s="175" t="s">
        <v>73</v>
      </c>
      <c r="D25" s="206" t="n">
        <v>9041.51267</v>
      </c>
      <c r="E25" s="190" t="n">
        <v>11311.56983</v>
      </c>
      <c r="F25" s="166" t="n">
        <v>25.1070505882507</v>
      </c>
      <c r="G25" s="166" t="n">
        <v>0.00383303810329356</v>
      </c>
      <c r="H25" s="176"/>
      <c r="I25" s="206" t="n">
        <v>2647.42732</v>
      </c>
      <c r="J25" s="190" t="n">
        <v>2806.01215</v>
      </c>
      <c r="K25" s="166" t="n">
        <v>5.99014857941406</v>
      </c>
      <c r="L25" s="167" t="n">
        <v>0.00141557186176803</v>
      </c>
    </row>
    <row r="26" s="159" customFormat="true" ht="12" hidden="false" customHeight="false" outlineLevel="0" collapsed="false">
      <c r="A26" s="145"/>
      <c r="B26" s="168" t="s">
        <v>74</v>
      </c>
      <c r="C26" s="169" t="s">
        <v>75</v>
      </c>
      <c r="D26" s="177" t="n">
        <v>51149.84574</v>
      </c>
      <c r="E26" s="178" t="n">
        <v>56113.47112</v>
      </c>
      <c r="F26" s="172" t="n">
        <v>9.70408670483703</v>
      </c>
      <c r="G26" s="172" t="n">
        <v>0.00838118332316132</v>
      </c>
      <c r="H26" s="172"/>
      <c r="I26" s="177" t="n">
        <v>11976.24556</v>
      </c>
      <c r="J26" s="178" t="n">
        <v>20006.22919</v>
      </c>
      <c r="K26" s="172" t="n">
        <v>67.0492567121344</v>
      </c>
      <c r="L26" s="173" t="n">
        <v>0.0716778450819409</v>
      </c>
    </row>
    <row r="27" s="159" customFormat="true" ht="12" hidden="false" customHeight="false" outlineLevel="0" collapsed="false">
      <c r="A27" s="145"/>
      <c r="B27" s="174" t="s">
        <v>76</v>
      </c>
      <c r="C27" s="175" t="s">
        <v>77</v>
      </c>
      <c r="D27" s="206" t="n">
        <v>1001336.62474</v>
      </c>
      <c r="E27" s="190" t="n">
        <v>1088442.11497</v>
      </c>
      <c r="F27" s="166" t="n">
        <v>8.69892182887214</v>
      </c>
      <c r="G27" s="166" t="n">
        <v>0.147079407928941</v>
      </c>
      <c r="H27" s="176"/>
      <c r="I27" s="206" t="n">
        <v>202191.90253</v>
      </c>
      <c r="J27" s="190" t="n">
        <v>299101.80026</v>
      </c>
      <c r="K27" s="166" t="n">
        <v>47.9296631157725</v>
      </c>
      <c r="L27" s="167" t="n">
        <v>0.865044433023046</v>
      </c>
    </row>
    <row r="28" s="159" customFormat="true" ht="12" hidden="false" customHeight="false" outlineLevel="0" collapsed="false">
      <c r="A28" s="145"/>
      <c r="B28" s="168" t="s">
        <v>78</v>
      </c>
      <c r="C28" s="169" t="s">
        <v>79</v>
      </c>
      <c r="D28" s="177" t="n">
        <v>335457.05444</v>
      </c>
      <c r="E28" s="178" t="n">
        <v>331454.05371</v>
      </c>
      <c r="F28" s="172" t="n">
        <v>-1.19329752557511</v>
      </c>
      <c r="G28" s="172" t="n">
        <v>-0.00675914888663011</v>
      </c>
      <c r="H28" s="172"/>
      <c r="I28" s="177" t="n">
        <v>52412.10227</v>
      </c>
      <c r="J28" s="178" t="n">
        <v>45432.19438</v>
      </c>
      <c r="K28" s="172" t="n">
        <v>-13.3173591359551</v>
      </c>
      <c r="L28" s="173" t="n">
        <v>-0.0623045798694407</v>
      </c>
    </row>
    <row r="29" s="159" customFormat="true" ht="12" hidden="false" customHeight="false" outlineLevel="0" collapsed="false">
      <c r="A29" s="145"/>
      <c r="B29" s="174" t="s">
        <v>80</v>
      </c>
      <c r="C29" s="175" t="s">
        <v>81</v>
      </c>
      <c r="D29" s="206" t="n">
        <v>336001.33147</v>
      </c>
      <c r="E29" s="190" t="n">
        <v>350520.74244</v>
      </c>
      <c r="F29" s="166" t="n">
        <v>4.32123614108246</v>
      </c>
      <c r="G29" s="166" t="n">
        <v>0.0245163234063182</v>
      </c>
      <c r="H29" s="176"/>
      <c r="I29" s="206" t="n">
        <v>62324.84069</v>
      </c>
      <c r="J29" s="190" t="n">
        <v>53825.1463</v>
      </c>
      <c r="K29" s="166" t="n">
        <v>-13.6377314340472</v>
      </c>
      <c r="L29" s="167" t="n">
        <v>-0.075870612669015</v>
      </c>
    </row>
    <row r="30" s="159" customFormat="true" ht="24" hidden="false" customHeight="false" outlineLevel="0" collapsed="false">
      <c r="A30" s="145"/>
      <c r="B30" s="168" t="s">
        <v>82</v>
      </c>
      <c r="C30" s="169" t="s">
        <v>83</v>
      </c>
      <c r="D30" s="177" t="n">
        <v>19099.60039</v>
      </c>
      <c r="E30" s="178" t="n">
        <v>14423.70784</v>
      </c>
      <c r="F30" s="172" t="n">
        <v>-24.4816250315277</v>
      </c>
      <c r="G30" s="172" t="n">
        <v>-0.00789534053453371</v>
      </c>
      <c r="H30" s="172"/>
      <c r="I30" s="177" t="n">
        <v>5390.18657</v>
      </c>
      <c r="J30" s="178" t="n">
        <v>3884.69543</v>
      </c>
      <c r="K30" s="172" t="n">
        <v>-27.930223201903</v>
      </c>
      <c r="L30" s="173" t="n">
        <v>-0.0134384284797296</v>
      </c>
    </row>
    <row r="31" s="159" customFormat="true" ht="12" hidden="false" customHeight="false" outlineLevel="0" collapsed="false">
      <c r="A31" s="145"/>
      <c r="B31" s="174" t="s">
        <v>84</v>
      </c>
      <c r="C31" s="175" t="s">
        <v>85</v>
      </c>
      <c r="D31" s="206" t="n">
        <v>20303.77224</v>
      </c>
      <c r="E31" s="190" t="n">
        <v>18343.15189</v>
      </c>
      <c r="F31" s="166" t="n">
        <v>-9.65643392185721</v>
      </c>
      <c r="G31" s="166" t="n">
        <v>-0.00331054769900275</v>
      </c>
      <c r="H31" s="176"/>
      <c r="I31" s="206" t="n">
        <v>3598.34386</v>
      </c>
      <c r="J31" s="190" t="n">
        <v>4405.69396</v>
      </c>
      <c r="K31" s="166" t="n">
        <v>22.4367134273821</v>
      </c>
      <c r="L31" s="167" t="n">
        <v>0.00720662931098522</v>
      </c>
    </row>
    <row r="32" s="159" customFormat="true" ht="12" hidden="false" customHeight="false" outlineLevel="0" collapsed="false">
      <c r="A32" s="145"/>
      <c r="B32" s="168"/>
      <c r="C32" s="169"/>
      <c r="D32" s="177"/>
      <c r="E32" s="178"/>
      <c r="F32" s="172"/>
      <c r="G32" s="172"/>
      <c r="H32" s="172"/>
      <c r="I32" s="177"/>
      <c r="J32" s="178"/>
      <c r="K32" s="172"/>
      <c r="L32" s="173"/>
    </row>
    <row r="33" s="183" customFormat="true" ht="12" hidden="false" customHeight="false" outlineLevel="0" collapsed="false">
      <c r="A33" s="145"/>
      <c r="B33" s="179"/>
      <c r="C33" s="180" t="s">
        <v>86</v>
      </c>
      <c r="D33" s="153" t="n">
        <v>565622.59489</v>
      </c>
      <c r="E33" s="153" t="n">
        <v>644122.73329</v>
      </c>
      <c r="F33" s="181" t="n">
        <v>13.8785365204985</v>
      </c>
      <c r="G33" s="181" t="n">
        <v>0.132549094755401</v>
      </c>
      <c r="H33" s="181"/>
      <c r="I33" s="153" t="n">
        <v>141089.41204</v>
      </c>
      <c r="J33" s="153" t="n">
        <v>174871.23121</v>
      </c>
      <c r="K33" s="181" t="n">
        <v>23.9435537235229</v>
      </c>
      <c r="L33" s="182" t="n">
        <v>0.301545820343522</v>
      </c>
    </row>
    <row r="34" s="159" customFormat="true" ht="12" hidden="false" customHeight="false" outlineLevel="0" collapsed="false">
      <c r="A34" s="145"/>
      <c r="B34" s="154" t="n">
        <v>11</v>
      </c>
      <c r="C34" s="185" t="s">
        <v>87</v>
      </c>
      <c r="D34" s="178" t="n">
        <v>9523.17146</v>
      </c>
      <c r="E34" s="178" t="n">
        <v>11952.78872</v>
      </c>
      <c r="F34" s="186" t="n">
        <v>25.5126904960713</v>
      </c>
      <c r="G34" s="186" t="n">
        <v>0.00410245860681309</v>
      </c>
      <c r="H34" s="186"/>
      <c r="I34" s="178" t="n">
        <v>2173.19105</v>
      </c>
      <c r="J34" s="178" t="n">
        <v>3081.67507</v>
      </c>
      <c r="K34" s="186" t="n">
        <v>41.8041487884832</v>
      </c>
      <c r="L34" s="187" t="n">
        <v>0.00810937852995087</v>
      </c>
    </row>
    <row r="35" s="159" customFormat="true" ht="12" hidden="false" customHeight="false" outlineLevel="0" collapsed="false">
      <c r="A35" s="145"/>
      <c r="B35" s="188" t="n">
        <v>12</v>
      </c>
      <c r="C35" s="189" t="s">
        <v>88</v>
      </c>
      <c r="D35" s="190" t="n">
        <v>4474.91686</v>
      </c>
      <c r="E35" s="190" t="n">
        <v>5498.39475</v>
      </c>
      <c r="F35" s="191" t="n">
        <v>22.8714392249066</v>
      </c>
      <c r="G35" s="191" t="n">
        <v>0.00172816342221466</v>
      </c>
      <c r="H35" s="191"/>
      <c r="I35" s="190" t="n">
        <v>1187.5985</v>
      </c>
      <c r="J35" s="190" t="n">
        <v>2136.11302</v>
      </c>
      <c r="K35" s="191" t="n">
        <v>79.8682820835493</v>
      </c>
      <c r="L35" s="192" t="n">
        <v>0.00846670179606974</v>
      </c>
    </row>
    <row r="36" s="159" customFormat="true" ht="12" hidden="false" customHeight="false" outlineLevel="0" collapsed="false">
      <c r="A36" s="145"/>
      <c r="B36" s="154" t="n">
        <v>21</v>
      </c>
      <c r="C36" s="185" t="s">
        <v>89</v>
      </c>
      <c r="D36" s="178" t="n">
        <v>3177.902</v>
      </c>
      <c r="E36" s="178" t="n">
        <v>1376.076</v>
      </c>
      <c r="F36" s="186" t="n">
        <v>-56.6986017819304</v>
      </c>
      <c r="G36" s="186" t="n">
        <v>-0.0030424201800738</v>
      </c>
      <c r="H36" s="186"/>
      <c r="I36" s="178" t="n">
        <v>443.793</v>
      </c>
      <c r="J36" s="178" t="n">
        <v>533.969</v>
      </c>
      <c r="K36" s="186" t="n">
        <v>20.3193831358314</v>
      </c>
      <c r="L36" s="187" t="n">
        <v>0.000804935807585091</v>
      </c>
    </row>
    <row r="37" s="159" customFormat="true" ht="12" hidden="false" customHeight="false" outlineLevel="0" collapsed="false">
      <c r="A37" s="145"/>
      <c r="B37" s="188" t="n">
        <v>22</v>
      </c>
      <c r="C37" s="189" t="s">
        <v>90</v>
      </c>
      <c r="D37" s="190" t="n">
        <v>218.86577</v>
      </c>
      <c r="E37" s="190" t="n">
        <v>137.3944</v>
      </c>
      <c r="F37" s="191" t="n">
        <v>-37.224354452503</v>
      </c>
      <c r="G37" s="191" t="n">
        <v>-0.000137566080290916</v>
      </c>
      <c r="H37" s="191"/>
      <c r="I37" s="190" t="n">
        <v>63.88665</v>
      </c>
      <c r="J37" s="190" t="n">
        <v>129.6998</v>
      </c>
      <c r="K37" s="191" t="n">
        <v>103.015496977851</v>
      </c>
      <c r="L37" s="192" t="n">
        <v>0.000587466299735724</v>
      </c>
    </row>
    <row r="38" s="159" customFormat="true" ht="24" hidden="false" customHeight="false" outlineLevel="0" collapsed="false">
      <c r="A38" s="145"/>
      <c r="B38" s="154" t="n">
        <v>23</v>
      </c>
      <c r="C38" s="185" t="s">
        <v>91</v>
      </c>
      <c r="D38" s="178" t="n">
        <v>1447.27112</v>
      </c>
      <c r="E38" s="178" t="n">
        <v>2333.33079</v>
      </c>
      <c r="F38" s="186" t="n">
        <v>61.2227838830917</v>
      </c>
      <c r="G38" s="186" t="n">
        <v>0.00149612993749537</v>
      </c>
      <c r="H38" s="186"/>
      <c r="I38" s="178" t="n">
        <v>277.95428</v>
      </c>
      <c r="J38" s="178" t="n">
        <v>438.42465</v>
      </c>
      <c r="K38" s="186" t="n">
        <v>57.732649412702</v>
      </c>
      <c r="L38" s="187" t="n">
        <v>0.00143240271102542</v>
      </c>
    </row>
    <row r="39" s="159" customFormat="true" ht="12" hidden="false" customHeight="false" outlineLevel="0" collapsed="false">
      <c r="A39" s="145"/>
      <c r="B39" s="188" t="n">
        <v>24</v>
      </c>
      <c r="C39" s="189" t="s">
        <v>92</v>
      </c>
      <c r="D39" s="190" t="n">
        <v>44024.73734</v>
      </c>
      <c r="E39" s="190" t="n">
        <v>53146.78792</v>
      </c>
      <c r="F39" s="191" t="n">
        <v>20.720283938439</v>
      </c>
      <c r="G39" s="191" t="n">
        <v>0.0154027696171805</v>
      </c>
      <c r="H39" s="191"/>
      <c r="I39" s="190" t="n">
        <v>12803.48491</v>
      </c>
      <c r="J39" s="190" t="n">
        <v>14859.08534</v>
      </c>
      <c r="K39" s="191" t="n">
        <v>16.0550072456796</v>
      </c>
      <c r="L39" s="192" t="n">
        <v>0.0183488554847665</v>
      </c>
    </row>
    <row r="40" s="159" customFormat="true" ht="12" hidden="false" customHeight="false" outlineLevel="0" collapsed="false">
      <c r="A40" s="145"/>
      <c r="B40" s="154" t="n">
        <v>25</v>
      </c>
      <c r="C40" s="185" t="s">
        <v>93</v>
      </c>
      <c r="D40" s="178" t="n">
        <v>1405.663</v>
      </c>
      <c r="E40" s="178" t="n">
        <v>381.833</v>
      </c>
      <c r="F40" s="186" t="n">
        <v>-72.8360922923916</v>
      </c>
      <c r="G40" s="186" t="n">
        <v>-0.00172875796717605</v>
      </c>
      <c r="H40" s="186"/>
      <c r="I40" s="178" t="n">
        <v>343.996</v>
      </c>
      <c r="J40" s="178" t="n">
        <v>30.627</v>
      </c>
      <c r="K40" s="186" t="n">
        <v>-91.0966987988232</v>
      </c>
      <c r="L40" s="187" t="n">
        <v>-0.00279721798579591</v>
      </c>
    </row>
    <row r="41" s="159" customFormat="true" ht="36" hidden="false" customHeight="false" outlineLevel="0" collapsed="false">
      <c r="A41" s="145"/>
      <c r="B41" s="188" t="n">
        <v>26</v>
      </c>
      <c r="C41" s="189" t="s">
        <v>94</v>
      </c>
      <c r="D41" s="190" t="n">
        <v>2843.11707</v>
      </c>
      <c r="E41" s="190" t="n">
        <v>3805.40788</v>
      </c>
      <c r="F41" s="191" t="n">
        <v>33.8463308512301</v>
      </c>
      <c r="G41" s="191" t="n">
        <v>0.00162484778188547</v>
      </c>
      <c r="H41" s="191"/>
      <c r="I41" s="190" t="n">
        <v>818.22496</v>
      </c>
      <c r="J41" s="190" t="n">
        <v>857.98355</v>
      </c>
      <c r="K41" s="191" t="n">
        <v>4.85912700585424</v>
      </c>
      <c r="L41" s="192" t="n">
        <v>0.000354896122583553</v>
      </c>
    </row>
    <row r="42" s="159" customFormat="true" ht="12" hidden="false" customHeight="false" outlineLevel="0" collapsed="false">
      <c r="A42" s="145"/>
      <c r="B42" s="154" t="n">
        <v>29</v>
      </c>
      <c r="C42" s="185" t="s">
        <v>95</v>
      </c>
      <c r="D42" s="178" t="n">
        <v>118669.04413</v>
      </c>
      <c r="E42" s="178" t="n">
        <v>121421.11304</v>
      </c>
      <c r="F42" s="186" t="n">
        <v>2.31911273085261</v>
      </c>
      <c r="G42" s="186" t="n">
        <v>0.00464692483554877</v>
      </c>
      <c r="H42" s="186"/>
      <c r="I42" s="178" t="n">
        <v>29590.10002</v>
      </c>
      <c r="J42" s="178" t="n">
        <v>32252.71942</v>
      </c>
      <c r="K42" s="186" t="n">
        <v>8.99834538646486</v>
      </c>
      <c r="L42" s="187" t="n">
        <v>0.0237672739645885</v>
      </c>
    </row>
    <row r="43" s="159" customFormat="true" ht="12" hidden="false" customHeight="false" outlineLevel="0" collapsed="false">
      <c r="A43" s="145"/>
      <c r="B43" s="188" t="n">
        <v>41</v>
      </c>
      <c r="C43" s="189" t="s">
        <v>96</v>
      </c>
      <c r="D43" s="190" t="n">
        <v>0.14</v>
      </c>
      <c r="E43" s="190" t="n">
        <v>0.05</v>
      </c>
      <c r="F43" s="191" t="n">
        <v>-64.2857142857143</v>
      </c>
      <c r="G43" s="191" t="n">
        <v>-1.5196684707993E-007</v>
      </c>
      <c r="H43" s="191"/>
      <c r="I43" s="190" t="n">
        <v>1E-033</v>
      </c>
      <c r="J43" s="190" t="n">
        <v>1E-033</v>
      </c>
      <c r="K43" s="191" t="s">
        <v>97</v>
      </c>
      <c r="L43" s="192" t="n">
        <v>0</v>
      </c>
    </row>
    <row r="44" s="159" customFormat="true" ht="24" hidden="false" customHeight="false" outlineLevel="0" collapsed="false">
      <c r="A44" s="145"/>
      <c r="B44" s="154" t="n">
        <v>42</v>
      </c>
      <c r="C44" s="185" t="s">
        <v>98</v>
      </c>
      <c r="D44" s="178" t="n">
        <v>375017.1195</v>
      </c>
      <c r="E44" s="178" t="n">
        <v>438936.93397</v>
      </c>
      <c r="F44" s="186" t="n">
        <v>17.0445057428905</v>
      </c>
      <c r="G44" s="186" t="n">
        <v>0.107929918566</v>
      </c>
      <c r="H44" s="186"/>
      <c r="I44" s="178" t="n">
        <v>92526.33817</v>
      </c>
      <c r="J44" s="178" t="n">
        <v>119831.84478</v>
      </c>
      <c r="K44" s="186" t="n">
        <v>29.5110637144541</v>
      </c>
      <c r="L44" s="187" t="n">
        <v>0.243736471063702</v>
      </c>
    </row>
    <row r="45" s="159" customFormat="true" ht="48" hidden="false" customHeight="false" outlineLevel="0" collapsed="false">
      <c r="A45" s="145"/>
      <c r="B45" s="188" t="n">
        <v>43</v>
      </c>
      <c r="C45" s="189" t="s">
        <v>99</v>
      </c>
      <c r="D45" s="190" t="n">
        <v>4820.64664</v>
      </c>
      <c r="E45" s="190" t="n">
        <v>5132.62282</v>
      </c>
      <c r="F45" s="191" t="n">
        <v>6.47166663101446</v>
      </c>
      <c r="G45" s="191" t="n">
        <v>0.000526778182651564</v>
      </c>
      <c r="H45" s="191"/>
      <c r="I45" s="190" t="n">
        <v>860.8445</v>
      </c>
      <c r="J45" s="190" t="n">
        <v>719.08958</v>
      </c>
      <c r="K45" s="191" t="n">
        <v>-16.4669600607311</v>
      </c>
      <c r="L45" s="192" t="n">
        <v>-0.00126534345068932</v>
      </c>
    </row>
    <row r="46" s="159" customFormat="true" ht="12" hidden="false" customHeight="false" outlineLevel="0" collapsed="false">
      <c r="A46" s="145"/>
      <c r="B46" s="154"/>
      <c r="C46" s="185"/>
      <c r="D46" s="193"/>
      <c r="E46" s="194"/>
      <c r="F46" s="186"/>
      <c r="G46" s="186"/>
      <c r="H46" s="186"/>
      <c r="I46" s="193"/>
      <c r="J46" s="194"/>
      <c r="K46" s="186"/>
      <c r="L46" s="187"/>
    </row>
    <row r="47" s="143" customFormat="true" ht="12" hidden="false" customHeight="false" outlineLevel="0" collapsed="false">
      <c r="A47" s="139" t="s">
        <v>100</v>
      </c>
      <c r="B47" s="139"/>
      <c r="C47" s="139"/>
      <c r="D47" s="140" t="n">
        <v>55408641.24139</v>
      </c>
      <c r="E47" s="140" t="n">
        <v>50702373.50613</v>
      </c>
      <c r="F47" s="141" t="n">
        <v>-8.49374326787216</v>
      </c>
      <c r="G47" s="141" t="n">
        <v>-7.94662965823851</v>
      </c>
      <c r="H47" s="141"/>
      <c r="I47" s="140" t="n">
        <v>10412186.35029</v>
      </c>
      <c r="J47" s="140" t="n">
        <v>12694039.78152</v>
      </c>
      <c r="K47" s="141" t="n">
        <v>21.9152189027662</v>
      </c>
      <c r="L47" s="142" t="n">
        <v>20.3684520765828</v>
      </c>
    </row>
    <row r="48" s="143" customFormat="true" ht="12" hidden="false" customHeight="false" outlineLevel="0" collapsed="false">
      <c r="A48" s="139"/>
      <c r="B48" s="195"/>
      <c r="C48" s="195"/>
      <c r="D48" s="109"/>
      <c r="E48" s="109"/>
      <c r="F48" s="149"/>
      <c r="G48" s="149"/>
      <c r="H48" s="149"/>
      <c r="I48" s="109"/>
      <c r="J48" s="109"/>
      <c r="K48" s="149"/>
      <c r="L48" s="150"/>
    </row>
    <row r="49" s="159" customFormat="true" ht="36" hidden="false" customHeight="false" outlineLevel="0" collapsed="false">
      <c r="A49" s="196" t="s">
        <v>101</v>
      </c>
      <c r="B49" s="188" t="n">
        <v>27</v>
      </c>
      <c r="C49" s="189" t="s">
        <v>102</v>
      </c>
      <c r="D49" s="190" t="n">
        <v>99457.5296400001</v>
      </c>
      <c r="E49" s="190" t="n">
        <v>105749.34031</v>
      </c>
      <c r="F49" s="191" t="n">
        <v>6.32612803955014</v>
      </c>
      <c r="G49" s="191" t="n">
        <v>0.0106238514438195</v>
      </c>
      <c r="H49" s="191"/>
      <c r="I49" s="190" t="n">
        <v>30048.46842</v>
      </c>
      <c r="J49" s="190" t="n">
        <v>22657.1185</v>
      </c>
      <c r="K49" s="191" t="n">
        <v>-24.5980920447858</v>
      </c>
      <c r="L49" s="192" t="n">
        <v>-0.0659772247271912</v>
      </c>
    </row>
    <row r="50" s="159" customFormat="true" ht="12" hidden="false" customHeight="false" outlineLevel="0" collapsed="false">
      <c r="A50" s="196"/>
      <c r="B50" s="197" t="n">
        <v>28</v>
      </c>
      <c r="C50" s="198" t="s">
        <v>103</v>
      </c>
      <c r="D50" s="178" t="n">
        <v>84462.55086</v>
      </c>
      <c r="E50" s="178" t="n">
        <v>64553.05627</v>
      </c>
      <c r="F50" s="186" t="n">
        <v>-23.5719788086921</v>
      </c>
      <c r="G50" s="186" t="n">
        <v>-0.0336175902199692</v>
      </c>
      <c r="H50" s="186"/>
      <c r="I50" s="178" t="n">
        <v>32295.17277</v>
      </c>
      <c r="J50" s="178" t="n">
        <v>14917.296</v>
      </c>
      <c r="K50" s="186" t="n">
        <v>-53.8095178922308</v>
      </c>
      <c r="L50" s="187" t="n">
        <v>-0.155119713360253</v>
      </c>
    </row>
    <row r="51" s="159" customFormat="true" ht="12" hidden="false" customHeight="false" outlineLevel="0" collapsed="false">
      <c r="A51" s="196"/>
      <c r="B51" s="188" t="n">
        <v>32</v>
      </c>
      <c r="C51" s="189" t="s">
        <v>104</v>
      </c>
      <c r="D51" s="190" t="n">
        <v>39891868.18912</v>
      </c>
      <c r="E51" s="190" t="n">
        <v>33834371.56</v>
      </c>
      <c r="F51" s="191" t="n">
        <v>-15.1847905452874</v>
      </c>
      <c r="G51" s="191" t="n">
        <v>-10.2282073769408</v>
      </c>
      <c r="H51" s="191"/>
      <c r="I51" s="190" t="n">
        <v>7055154.734</v>
      </c>
      <c r="J51" s="190" t="n">
        <v>9335672.4</v>
      </c>
      <c r="K51" s="191" t="n">
        <v>32.324133941525</v>
      </c>
      <c r="L51" s="192" t="n">
        <v>20.3565286683128</v>
      </c>
    </row>
    <row r="52" s="159" customFormat="true" ht="12" hidden="false" customHeight="false" outlineLevel="0" collapsed="false">
      <c r="A52" s="196"/>
      <c r="B52" s="197" t="n">
        <v>33</v>
      </c>
      <c r="C52" s="198" t="s">
        <v>105</v>
      </c>
      <c r="D52" s="178" t="n">
        <v>15326530.719</v>
      </c>
      <c r="E52" s="178" t="n">
        <v>16692474.32293</v>
      </c>
      <c r="F52" s="186" t="n">
        <v>8.91228177448312</v>
      </c>
      <c r="G52" s="186" t="n">
        <v>2.30642380864709</v>
      </c>
      <c r="H52" s="186"/>
      <c r="I52" s="178" t="n">
        <v>3293168.25376</v>
      </c>
      <c r="J52" s="178" t="n">
        <v>3319631.15732</v>
      </c>
      <c r="K52" s="186" t="n">
        <v>0.803569739559641</v>
      </c>
      <c r="L52" s="187" t="n">
        <v>0.236215164213482</v>
      </c>
    </row>
    <row r="53" s="159" customFormat="true" ht="12" hidden="false" customHeight="false" outlineLevel="0" collapsed="false">
      <c r="A53" s="196"/>
      <c r="B53" s="188" t="n">
        <v>34</v>
      </c>
      <c r="C53" s="189" t="s">
        <v>106</v>
      </c>
      <c r="D53" s="190" t="n">
        <v>2.5E-032</v>
      </c>
      <c r="E53" s="190" t="n">
        <v>0.234</v>
      </c>
      <c r="F53" s="191" t="s">
        <v>97</v>
      </c>
      <c r="G53" s="191" t="n">
        <v>3.95113802407819E-007</v>
      </c>
      <c r="H53" s="191"/>
      <c r="I53" s="190" t="n">
        <v>1E-033</v>
      </c>
      <c r="J53" s="190" t="n">
        <v>1E-033</v>
      </c>
      <c r="K53" s="191" t="s">
        <v>97</v>
      </c>
      <c r="L53" s="192" t="n">
        <v>0</v>
      </c>
    </row>
    <row r="54" s="159" customFormat="true" ht="12" hidden="false" customHeight="false" outlineLevel="0" collapsed="false">
      <c r="A54" s="196"/>
      <c r="B54" s="197" t="s">
        <v>163</v>
      </c>
      <c r="C54" s="198" t="s">
        <v>107</v>
      </c>
      <c r="D54" s="178" t="n">
        <v>1E-033</v>
      </c>
      <c r="E54" s="178" t="n">
        <v>1E-033</v>
      </c>
      <c r="F54" s="186" t="s">
        <v>97</v>
      </c>
      <c r="G54" s="186" t="n">
        <v>0</v>
      </c>
      <c r="H54" s="186"/>
      <c r="I54" s="178" t="n">
        <v>1E-033</v>
      </c>
      <c r="J54" s="178" t="n">
        <v>1E-033</v>
      </c>
      <c r="K54" s="186" t="s">
        <v>97</v>
      </c>
      <c r="L54" s="187" t="n">
        <v>0</v>
      </c>
    </row>
    <row r="55" s="159" customFormat="true" ht="12" hidden="false" customHeight="false" outlineLevel="0" collapsed="false">
      <c r="A55" s="196"/>
      <c r="B55" s="188" t="n">
        <v>68</v>
      </c>
      <c r="C55" s="189" t="s">
        <v>108</v>
      </c>
      <c r="D55" s="190" t="n">
        <v>6322.25277</v>
      </c>
      <c r="E55" s="190" t="n">
        <v>5224.99262</v>
      </c>
      <c r="F55" s="191" t="n">
        <v>-17.3555248408709</v>
      </c>
      <c r="G55" s="191" t="n">
        <v>-0.00185274628246612</v>
      </c>
      <c r="H55" s="191"/>
      <c r="I55" s="190" t="n">
        <v>1519.72134</v>
      </c>
      <c r="J55" s="190" t="n">
        <v>1161.8097</v>
      </c>
      <c r="K55" s="191" t="n">
        <v>-23.5511360260296</v>
      </c>
      <c r="L55" s="192" t="n">
        <v>-0.00319481785605376</v>
      </c>
    </row>
    <row r="56" s="159" customFormat="true" ht="12" hidden="false" customHeight="false" outlineLevel="0" collapsed="false">
      <c r="A56" s="199"/>
      <c r="B56" s="200"/>
      <c r="C56" s="185"/>
      <c r="D56" s="178"/>
      <c r="E56" s="178"/>
      <c r="F56" s="186"/>
      <c r="G56" s="186"/>
      <c r="H56" s="186"/>
      <c r="I56" s="178"/>
      <c r="J56" s="178"/>
      <c r="K56" s="186"/>
      <c r="L56" s="187"/>
    </row>
    <row r="57" s="143" customFormat="true" ht="12" hidden="false" customHeight="false" outlineLevel="0" collapsed="false">
      <c r="A57" s="139" t="s">
        <v>109</v>
      </c>
      <c r="B57" s="139"/>
      <c r="C57" s="139"/>
      <c r="D57" s="140" t="n">
        <v>1441633.50096</v>
      </c>
      <c r="E57" s="140" t="n">
        <v>1330311.43398</v>
      </c>
      <c r="F57" s="141" t="n">
        <v>-7.72193951554743</v>
      </c>
      <c r="G57" s="141" t="n">
        <v>-0.187969594770794</v>
      </c>
      <c r="H57" s="141"/>
      <c r="I57" s="140" t="n">
        <v>300761.97088</v>
      </c>
      <c r="J57" s="140" t="n">
        <v>273946.28255</v>
      </c>
      <c r="K57" s="141" t="n">
        <v>-8.91591721238555</v>
      </c>
      <c r="L57" s="142" t="n">
        <v>-0.239364218216139</v>
      </c>
    </row>
    <row r="58" s="159" customFormat="true" ht="12" hidden="false" customHeight="true" outlineLevel="0" collapsed="false">
      <c r="A58" s="201" t="s">
        <v>110</v>
      </c>
      <c r="B58" s="154" t="n">
        <v>51</v>
      </c>
      <c r="C58" s="185" t="s">
        <v>111</v>
      </c>
      <c r="D58" s="178" t="n">
        <v>58749.71154</v>
      </c>
      <c r="E58" s="178" t="n">
        <v>62386.04353</v>
      </c>
      <c r="F58" s="186" t="n">
        <v>6.18953164991151</v>
      </c>
      <c r="G58" s="186" t="n">
        <v>0.00614002119395767</v>
      </c>
      <c r="H58" s="186"/>
      <c r="I58" s="178" t="n">
        <v>21257.77876</v>
      </c>
      <c r="J58" s="178" t="n">
        <v>12546.97988</v>
      </c>
      <c r="K58" s="186" t="n">
        <v>-40.9769947196496</v>
      </c>
      <c r="L58" s="187" t="n">
        <v>-0.0777549894781772</v>
      </c>
    </row>
    <row r="59" s="159" customFormat="true" ht="12" hidden="false" customHeight="false" outlineLevel="0" collapsed="false">
      <c r="A59" s="201"/>
      <c r="B59" s="202" t="n">
        <v>52</v>
      </c>
      <c r="C59" s="189" t="s">
        <v>112</v>
      </c>
      <c r="D59" s="190" t="n">
        <v>82396.47699</v>
      </c>
      <c r="E59" s="190" t="n">
        <v>55701.72988</v>
      </c>
      <c r="F59" s="191" t="n">
        <v>-32.3979229272628</v>
      </c>
      <c r="G59" s="191" t="n">
        <v>-0.0450746283544753</v>
      </c>
      <c r="H59" s="191"/>
      <c r="I59" s="190" t="n">
        <v>18697.03696</v>
      </c>
      <c r="J59" s="190" t="n">
        <v>13660.15541</v>
      </c>
      <c r="K59" s="191" t="n">
        <v>-26.9394640486393</v>
      </c>
      <c r="L59" s="192" t="n">
        <v>-0.0449605917113167</v>
      </c>
    </row>
    <row r="60" s="159" customFormat="true" ht="12" hidden="false" customHeight="false" outlineLevel="0" collapsed="false">
      <c r="A60" s="201"/>
      <c r="B60" s="154" t="n">
        <v>53</v>
      </c>
      <c r="C60" s="185" t="s">
        <v>113</v>
      </c>
      <c r="D60" s="178" t="n">
        <v>11599.48552</v>
      </c>
      <c r="E60" s="178" t="n">
        <v>13221.4034</v>
      </c>
      <c r="F60" s="186" t="n">
        <v>13.9826708452153</v>
      </c>
      <c r="G60" s="186" t="n">
        <v>0.00273864162717962</v>
      </c>
      <c r="H60" s="186"/>
      <c r="I60" s="178" t="n">
        <v>2429.64317</v>
      </c>
      <c r="J60" s="178" t="n">
        <v>3109.57803</v>
      </c>
      <c r="K60" s="186" t="n">
        <v>27.9849678502378</v>
      </c>
      <c r="L60" s="187" t="n">
        <v>0.00606928579266495</v>
      </c>
    </row>
    <row r="61" s="159" customFormat="true" ht="12" hidden="false" customHeight="false" outlineLevel="0" collapsed="false">
      <c r="A61" s="201"/>
      <c r="B61" s="202" t="n">
        <v>54</v>
      </c>
      <c r="C61" s="189" t="s">
        <v>114</v>
      </c>
      <c r="D61" s="190" t="n">
        <v>23419.5497900001</v>
      </c>
      <c r="E61" s="190" t="n">
        <v>20711.52596</v>
      </c>
      <c r="F61" s="191" t="n">
        <v>-11.5630908974877</v>
      </c>
      <c r="G61" s="191" t="n">
        <v>-0.00457255381402702</v>
      </c>
      <c r="H61" s="191"/>
      <c r="I61" s="190" t="n">
        <v>3802.46182</v>
      </c>
      <c r="J61" s="190" t="n">
        <v>4554.94401000001</v>
      </c>
      <c r="K61" s="191" t="n">
        <v>19.7893424213264</v>
      </c>
      <c r="L61" s="192" t="n">
        <v>0.0067168632374584</v>
      </c>
    </row>
    <row r="62" s="159" customFormat="true" ht="36" hidden="false" customHeight="false" outlineLevel="0" collapsed="false">
      <c r="A62" s="201"/>
      <c r="B62" s="154" t="n">
        <v>55</v>
      </c>
      <c r="C62" s="185" t="s">
        <v>115</v>
      </c>
      <c r="D62" s="178" t="n">
        <v>88157.87498</v>
      </c>
      <c r="E62" s="178" t="n">
        <v>93045.91067</v>
      </c>
      <c r="F62" s="186" t="n">
        <v>5.54463874169939</v>
      </c>
      <c r="G62" s="186" t="n">
        <v>0.00825354858026077</v>
      </c>
      <c r="H62" s="186"/>
      <c r="I62" s="178" t="n">
        <v>19469.52968</v>
      </c>
      <c r="J62" s="178" t="n">
        <v>18097.97689</v>
      </c>
      <c r="K62" s="186" t="n">
        <v>-7.0446118244393</v>
      </c>
      <c r="L62" s="187" t="n">
        <v>-0.0122428578852936</v>
      </c>
    </row>
    <row r="63" s="159" customFormat="true" ht="12" hidden="false" customHeight="false" outlineLevel="0" collapsed="false">
      <c r="A63" s="201"/>
      <c r="B63" s="202" t="n">
        <v>56</v>
      </c>
      <c r="C63" s="189" t="s">
        <v>116</v>
      </c>
      <c r="D63" s="190" t="n">
        <v>167161.27781</v>
      </c>
      <c r="E63" s="190" t="n">
        <v>89607.80512</v>
      </c>
      <c r="F63" s="191" t="n">
        <v>-46.3944004891787</v>
      </c>
      <c r="G63" s="191" t="n">
        <v>-0.130950630275542</v>
      </c>
      <c r="H63" s="191"/>
      <c r="I63" s="190" t="n">
        <v>21262.12786</v>
      </c>
      <c r="J63" s="190" t="n">
        <v>13342.4919</v>
      </c>
      <c r="K63" s="191" t="n">
        <v>-37.2476170407151</v>
      </c>
      <c r="L63" s="192" t="n">
        <v>-0.0706928513933034</v>
      </c>
    </row>
    <row r="64" s="159" customFormat="true" ht="12" hidden="false" customHeight="false" outlineLevel="0" collapsed="false">
      <c r="A64" s="201"/>
      <c r="B64" s="154" t="n">
        <v>57</v>
      </c>
      <c r="C64" s="185" t="s">
        <v>117</v>
      </c>
      <c r="D64" s="178" t="n">
        <v>317025.36111</v>
      </c>
      <c r="E64" s="178" t="n">
        <v>345878.20904</v>
      </c>
      <c r="F64" s="186" t="n">
        <v>9.10111665167024</v>
      </c>
      <c r="G64" s="186" t="n">
        <v>0.0487186258799864</v>
      </c>
      <c r="H64" s="186"/>
      <c r="I64" s="178" t="n">
        <v>59933.87231</v>
      </c>
      <c r="J64" s="178" t="n">
        <v>80626.73523</v>
      </c>
      <c r="K64" s="186" t="n">
        <v>34.526157116912</v>
      </c>
      <c r="L64" s="187" t="n">
        <v>0.184710192576271</v>
      </c>
    </row>
    <row r="65" s="159" customFormat="true" ht="12" hidden="false" customHeight="false" outlineLevel="0" collapsed="false">
      <c r="A65" s="201"/>
      <c r="B65" s="202" t="n">
        <v>58</v>
      </c>
      <c r="C65" s="189" t="s">
        <v>118</v>
      </c>
      <c r="D65" s="190" t="n">
        <v>33738.41004</v>
      </c>
      <c r="E65" s="190" t="n">
        <v>33664.27183</v>
      </c>
      <c r="F65" s="191" t="n">
        <v>-0.219744231906897</v>
      </c>
      <c r="G65" s="191" t="n">
        <v>-0.000125183889131659</v>
      </c>
      <c r="H65" s="191"/>
      <c r="I65" s="190" t="n">
        <v>8739.63483</v>
      </c>
      <c r="J65" s="190" t="n">
        <v>7234.63191</v>
      </c>
      <c r="K65" s="191" t="n">
        <v>-17.2204325383696</v>
      </c>
      <c r="L65" s="192" t="n">
        <v>-0.0134340704935695</v>
      </c>
    </row>
    <row r="66" s="159" customFormat="true" ht="12" hidden="false" customHeight="false" outlineLevel="0" collapsed="false">
      <c r="A66" s="201"/>
      <c r="B66" s="154" t="n">
        <v>59</v>
      </c>
      <c r="C66" s="185" t="s">
        <v>119</v>
      </c>
      <c r="D66" s="178" t="n">
        <v>62390.46433</v>
      </c>
      <c r="E66" s="178" t="n">
        <v>68320.52581</v>
      </c>
      <c r="F66" s="186" t="n">
        <v>9.50475612528594</v>
      </c>
      <c r="G66" s="186" t="n">
        <v>0.0100130305122861</v>
      </c>
      <c r="H66" s="186"/>
      <c r="I66" s="178" t="n">
        <v>13691.33487</v>
      </c>
      <c r="J66" s="178" t="n">
        <v>15073.14057</v>
      </c>
      <c r="K66" s="186" t="n">
        <v>10.092556446251</v>
      </c>
      <c r="L66" s="187" t="n">
        <v>0.0123343781832769</v>
      </c>
    </row>
    <row r="67" s="159" customFormat="true" ht="24" hidden="false" customHeight="false" outlineLevel="0" collapsed="false">
      <c r="A67" s="201"/>
      <c r="B67" s="202" t="n">
        <v>61</v>
      </c>
      <c r="C67" s="189" t="s">
        <v>120</v>
      </c>
      <c r="D67" s="190" t="n">
        <v>13790.65999</v>
      </c>
      <c r="E67" s="190" t="n">
        <v>10150.84345</v>
      </c>
      <c r="F67" s="191" t="n">
        <v>-26.3933455152932</v>
      </c>
      <c r="G67" s="191" t="n">
        <v>-0.00614590492814646</v>
      </c>
      <c r="H67" s="191"/>
      <c r="I67" s="190" t="n">
        <v>2380.22865</v>
      </c>
      <c r="J67" s="190" t="n">
        <v>1678.62972</v>
      </c>
      <c r="K67" s="191" t="n">
        <v>-29.4761148261954</v>
      </c>
      <c r="L67" s="192" t="n">
        <v>-0.00626266524707667</v>
      </c>
    </row>
    <row r="68" s="159" customFormat="true" ht="12" hidden="false" customHeight="false" outlineLevel="0" collapsed="false">
      <c r="A68" s="201"/>
      <c r="B68" s="154" t="n">
        <v>62</v>
      </c>
      <c r="C68" s="185" t="s">
        <v>121</v>
      </c>
      <c r="D68" s="178" t="n">
        <v>6644.27104</v>
      </c>
      <c r="E68" s="178" t="n">
        <v>6717.4855</v>
      </c>
      <c r="F68" s="186" t="n">
        <v>1.10191862371706</v>
      </c>
      <c r="G68" s="186" t="n">
        <v>0.000123624118298439</v>
      </c>
      <c r="H68" s="186"/>
      <c r="I68" s="178" t="n">
        <v>1526.44496</v>
      </c>
      <c r="J68" s="178" t="n">
        <v>1664.64529</v>
      </c>
      <c r="K68" s="186" t="n">
        <v>9.05373817081481</v>
      </c>
      <c r="L68" s="187" t="n">
        <v>0.00123361420152896</v>
      </c>
    </row>
    <row r="69" s="159" customFormat="true" ht="24" hidden="false" customHeight="false" outlineLevel="0" collapsed="false">
      <c r="A69" s="201"/>
      <c r="B69" s="202" t="n">
        <v>63</v>
      </c>
      <c r="C69" s="189" t="s">
        <v>122</v>
      </c>
      <c r="D69" s="190" t="n">
        <v>23285.10165</v>
      </c>
      <c r="E69" s="190" t="n">
        <v>6773.43134</v>
      </c>
      <c r="F69" s="191" t="n">
        <v>-70.9108792316567</v>
      </c>
      <c r="G69" s="191" t="n">
        <v>-0.0278802941892665</v>
      </c>
      <c r="H69" s="191"/>
      <c r="I69" s="190" t="n">
        <v>3336.13337</v>
      </c>
      <c r="J69" s="190" t="n">
        <v>1001.44543</v>
      </c>
      <c r="K69" s="191" t="n">
        <v>-69.9818526739535</v>
      </c>
      <c r="L69" s="192" t="n">
        <v>-0.020840067450797</v>
      </c>
    </row>
    <row r="70" s="159" customFormat="true" ht="24" hidden="false" customHeight="false" outlineLevel="0" collapsed="false">
      <c r="A70" s="201"/>
      <c r="B70" s="154" t="n">
        <v>64</v>
      </c>
      <c r="C70" s="185" t="s">
        <v>123</v>
      </c>
      <c r="D70" s="178" t="n">
        <v>102230.31756</v>
      </c>
      <c r="E70" s="178" t="n">
        <v>101479.79348</v>
      </c>
      <c r="F70" s="186" t="n">
        <v>-0.734150199190664</v>
      </c>
      <c r="G70" s="186" t="n">
        <v>-0.00126727531216848</v>
      </c>
      <c r="H70" s="186"/>
      <c r="I70" s="178" t="n">
        <v>24774.70372</v>
      </c>
      <c r="J70" s="178" t="n">
        <v>24909.32717</v>
      </c>
      <c r="K70" s="186" t="n">
        <v>0.543390756642268</v>
      </c>
      <c r="L70" s="187" t="n">
        <v>0.00120168598569056</v>
      </c>
    </row>
    <row r="71" s="159" customFormat="true" ht="24" hidden="false" customHeight="false" outlineLevel="0" collapsed="false">
      <c r="A71" s="201"/>
      <c r="B71" s="202" t="n">
        <v>65</v>
      </c>
      <c r="C71" s="189" t="s">
        <v>124</v>
      </c>
      <c r="D71" s="190" t="n">
        <v>20342.63398</v>
      </c>
      <c r="E71" s="190" t="n">
        <v>21788.29915</v>
      </c>
      <c r="F71" s="191" t="n">
        <v>7.10657809318767</v>
      </c>
      <c r="G71" s="191" t="n">
        <v>0.00244103530909084</v>
      </c>
      <c r="H71" s="191"/>
      <c r="I71" s="190" t="n">
        <v>4841.25172</v>
      </c>
      <c r="J71" s="190" t="n">
        <v>4431.94375</v>
      </c>
      <c r="K71" s="191" t="n">
        <v>-8.45458971507478</v>
      </c>
      <c r="L71" s="192" t="n">
        <v>-0.00365359565053855</v>
      </c>
    </row>
    <row r="72" s="159" customFormat="true" ht="12" hidden="false" customHeight="false" outlineLevel="0" collapsed="false">
      <c r="A72" s="201"/>
      <c r="B72" s="154" t="n">
        <v>66</v>
      </c>
      <c r="C72" s="185" t="s">
        <v>125</v>
      </c>
      <c r="D72" s="178" t="n">
        <v>149811.53324</v>
      </c>
      <c r="E72" s="178" t="n">
        <v>143669.94593</v>
      </c>
      <c r="F72" s="186" t="n">
        <v>-4.09954238981127</v>
      </c>
      <c r="G72" s="186" t="n">
        <v>-0.010370196217409</v>
      </c>
      <c r="H72" s="186"/>
      <c r="I72" s="178" t="n">
        <v>30039.02721</v>
      </c>
      <c r="J72" s="178" t="n">
        <v>26448.04715</v>
      </c>
      <c r="K72" s="186" t="n">
        <v>-11.9543819941165</v>
      </c>
      <c r="L72" s="187" t="n">
        <v>-0.0320540768565698</v>
      </c>
    </row>
    <row r="73" s="159" customFormat="true" ht="12" hidden="false" customHeight="false" outlineLevel="0" collapsed="false">
      <c r="A73" s="201"/>
      <c r="B73" s="202" t="n">
        <v>67</v>
      </c>
      <c r="C73" s="189" t="s">
        <v>126</v>
      </c>
      <c r="D73" s="190" t="n">
        <v>108981.70807</v>
      </c>
      <c r="E73" s="190" t="n">
        <v>83466.26792</v>
      </c>
      <c r="F73" s="191" t="n">
        <v>-23.412589692218</v>
      </c>
      <c r="G73" s="191" t="n">
        <v>-0.0430833443494683</v>
      </c>
      <c r="H73" s="191"/>
      <c r="I73" s="190" t="n">
        <v>28299.9043</v>
      </c>
      <c r="J73" s="190" t="n">
        <v>8986.90129</v>
      </c>
      <c r="K73" s="191" t="n">
        <v>-68.244057666301</v>
      </c>
      <c r="L73" s="192" t="n">
        <v>-0.172393183050342</v>
      </c>
    </row>
    <row r="74" s="159" customFormat="true" ht="12" hidden="false" customHeight="false" outlineLevel="0" collapsed="false">
      <c r="A74" s="201"/>
      <c r="B74" s="154" t="n">
        <v>69</v>
      </c>
      <c r="C74" s="185" t="s">
        <v>127</v>
      </c>
      <c r="D74" s="178" t="n">
        <v>29283.85131</v>
      </c>
      <c r="E74" s="178" t="n">
        <v>35942.55368</v>
      </c>
      <c r="F74" s="186" t="n">
        <v>22.7384789640908</v>
      </c>
      <c r="G74" s="186" t="n">
        <v>0.0112433556090284</v>
      </c>
      <c r="H74" s="186"/>
      <c r="I74" s="178" t="n">
        <v>6450.32512</v>
      </c>
      <c r="J74" s="178" t="n">
        <v>7909.28995</v>
      </c>
      <c r="K74" s="186" t="n">
        <v>22.6184696563017</v>
      </c>
      <c r="L74" s="187" t="n">
        <v>0.0130231218248126</v>
      </c>
    </row>
    <row r="75" s="159" customFormat="true" ht="12" hidden="false" customHeight="false" outlineLevel="0" collapsed="false">
      <c r="A75" s="201"/>
      <c r="B75" s="202" t="n">
        <v>71</v>
      </c>
      <c r="C75" s="189" t="s">
        <v>128</v>
      </c>
      <c r="D75" s="190" t="n">
        <v>1322.51148</v>
      </c>
      <c r="E75" s="190" t="n">
        <v>1161.27297</v>
      </c>
      <c r="F75" s="191" t="n">
        <v>-12.1918419944453</v>
      </c>
      <c r="G75" s="191" t="n">
        <v>-0.000272254533250731</v>
      </c>
      <c r="H75" s="191"/>
      <c r="I75" s="190" t="n">
        <v>225.81299</v>
      </c>
      <c r="J75" s="190" t="n">
        <v>216.81017</v>
      </c>
      <c r="K75" s="191" t="n">
        <v>-3.9868477008342</v>
      </c>
      <c r="L75" s="192" t="n">
        <v>-8.03616504085696E-005</v>
      </c>
    </row>
    <row r="76" s="159" customFormat="true" ht="24" hidden="false" customHeight="false" outlineLevel="0" collapsed="false">
      <c r="A76" s="201"/>
      <c r="B76" s="154" t="n">
        <v>72</v>
      </c>
      <c r="C76" s="185" t="s">
        <v>129</v>
      </c>
      <c r="D76" s="178" t="n">
        <v>6826.6831</v>
      </c>
      <c r="E76" s="178" t="n">
        <v>5565.09872</v>
      </c>
      <c r="F76" s="186" t="n">
        <v>-18.4801954553889</v>
      </c>
      <c r="G76" s="186" t="n">
        <v>-0.00213021111726543</v>
      </c>
      <c r="H76" s="186"/>
      <c r="I76" s="178" t="n">
        <v>1652.29148</v>
      </c>
      <c r="J76" s="178" t="n">
        <v>1010.08648</v>
      </c>
      <c r="K76" s="186" t="n">
        <v>-38.8675368585693</v>
      </c>
      <c r="L76" s="187" t="n">
        <v>-0.00573249867270874</v>
      </c>
    </row>
    <row r="77" s="159" customFormat="true" ht="12" hidden="false" customHeight="false" outlineLevel="0" collapsed="false">
      <c r="A77" s="201"/>
      <c r="B77" s="202" t="n">
        <v>73</v>
      </c>
      <c r="C77" s="189" t="s">
        <v>130</v>
      </c>
      <c r="D77" s="190" t="n">
        <v>222.86294</v>
      </c>
      <c r="E77" s="190" t="n">
        <v>96.79771</v>
      </c>
      <c r="F77" s="191" t="n">
        <v>-56.5662599622889</v>
      </c>
      <c r="G77" s="191" t="n">
        <v>-0.000212863728105625</v>
      </c>
      <c r="H77" s="191"/>
      <c r="I77" s="190" t="n">
        <v>23.7641</v>
      </c>
      <c r="J77" s="190" t="n">
        <v>63.63818</v>
      </c>
      <c r="K77" s="191" t="n">
        <v>167.791248143208</v>
      </c>
      <c r="L77" s="192" t="n">
        <v>0.000355927018125804</v>
      </c>
    </row>
    <row r="78" s="159" customFormat="true" ht="24" hidden="false" customHeight="false" outlineLevel="0" collapsed="false">
      <c r="A78" s="201"/>
      <c r="B78" s="154" t="n">
        <v>74</v>
      </c>
      <c r="C78" s="185" t="s">
        <v>131</v>
      </c>
      <c r="D78" s="178" t="n">
        <v>7446.44829</v>
      </c>
      <c r="E78" s="178" t="n">
        <v>5858.38961</v>
      </c>
      <c r="F78" s="186" t="n">
        <v>-21.3263910276882</v>
      </c>
      <c r="G78" s="186" t="n">
        <v>-0.00268146967308352</v>
      </c>
      <c r="H78" s="186"/>
      <c r="I78" s="178" t="n">
        <v>1466.0502</v>
      </c>
      <c r="J78" s="178" t="n">
        <v>1151.54907</v>
      </c>
      <c r="K78" s="186" t="n">
        <v>-21.4522756451313</v>
      </c>
      <c r="L78" s="187" t="n">
        <v>-0.00280732368992828</v>
      </c>
    </row>
    <row r="79" s="159" customFormat="true" ht="24" hidden="false" customHeight="false" outlineLevel="0" collapsed="false">
      <c r="A79" s="201"/>
      <c r="B79" s="202" t="n">
        <v>75</v>
      </c>
      <c r="C79" s="189" t="s">
        <v>132</v>
      </c>
      <c r="D79" s="190" t="n">
        <v>190.35801</v>
      </c>
      <c r="E79" s="190" t="n">
        <v>143.08194</v>
      </c>
      <c r="F79" s="191" t="n">
        <v>-24.8353457781997</v>
      </c>
      <c r="G79" s="191" t="n">
        <v>-7.98266144470008E-005</v>
      </c>
      <c r="H79" s="191"/>
      <c r="I79" s="190" t="n">
        <v>28.92987</v>
      </c>
      <c r="J79" s="190" t="n">
        <v>47.55144</v>
      </c>
      <c r="K79" s="191" t="n">
        <v>64.3679698526126</v>
      </c>
      <c r="L79" s="192" t="n">
        <v>0.000166221261604554</v>
      </c>
    </row>
    <row r="80" s="159" customFormat="true" ht="24" hidden="false" customHeight="false" outlineLevel="0" collapsed="false">
      <c r="A80" s="201"/>
      <c r="B80" s="154" t="n">
        <v>76</v>
      </c>
      <c r="C80" s="185" t="s">
        <v>133</v>
      </c>
      <c r="D80" s="178" t="n">
        <v>184.21247</v>
      </c>
      <c r="E80" s="178" t="n">
        <v>163.35286</v>
      </c>
      <c r="F80" s="186" t="n">
        <v>-11.3236688048317</v>
      </c>
      <c r="G80" s="186" t="n">
        <v>-3.52218795890776E-005</v>
      </c>
      <c r="H80" s="186"/>
      <c r="I80" s="178" t="n">
        <v>45.84415</v>
      </c>
      <c r="J80" s="178" t="n">
        <v>36.86441</v>
      </c>
      <c r="K80" s="186" t="n">
        <v>-19.5875373411874</v>
      </c>
      <c r="L80" s="187" t="n">
        <v>-8.01556319730762E-005</v>
      </c>
    </row>
    <row r="81" s="159" customFormat="true" ht="48" hidden="false" customHeight="false" outlineLevel="0" collapsed="false">
      <c r="A81" s="201"/>
      <c r="B81" s="202" t="n">
        <v>77</v>
      </c>
      <c r="C81" s="189" t="s">
        <v>134</v>
      </c>
      <c r="D81" s="190" t="n">
        <v>36729.0201</v>
      </c>
      <c r="E81" s="190" t="n">
        <v>38813.3313000001</v>
      </c>
      <c r="F81" s="191" t="n">
        <v>5.67483476097426</v>
      </c>
      <c r="G81" s="191" t="n">
        <v>0.00351940223774877</v>
      </c>
      <c r="H81" s="191"/>
      <c r="I81" s="190" t="n">
        <v>6961.62634999999</v>
      </c>
      <c r="J81" s="190" t="n">
        <v>8110.23536</v>
      </c>
      <c r="K81" s="191" t="n">
        <v>16.4991476452913</v>
      </c>
      <c r="L81" s="192" t="n">
        <v>0.01025280031343</v>
      </c>
    </row>
    <row r="82" s="159" customFormat="true" ht="24" hidden="false" customHeight="false" outlineLevel="0" collapsed="false">
      <c r="A82" s="201"/>
      <c r="B82" s="188" t="n">
        <v>78</v>
      </c>
      <c r="C82" s="189" t="s">
        <v>135</v>
      </c>
      <c r="D82" s="190" t="n">
        <v>30830.23006</v>
      </c>
      <c r="E82" s="190" t="n">
        <v>31121.97679</v>
      </c>
      <c r="F82" s="191" t="n">
        <v>0.946300852871402</v>
      </c>
      <c r="G82" s="191" t="n">
        <v>0.000492620341155322</v>
      </c>
      <c r="H82" s="191"/>
      <c r="I82" s="190" t="n">
        <v>6594.4142</v>
      </c>
      <c r="J82" s="190" t="n">
        <v>6116.11543</v>
      </c>
      <c r="K82" s="191" t="n">
        <v>-7.25308959209754</v>
      </c>
      <c r="L82" s="192" t="n">
        <v>-0.00426942652919743</v>
      </c>
    </row>
    <row r="83" s="159" customFormat="true" ht="12" hidden="false" customHeight="false" outlineLevel="0" collapsed="false">
      <c r="A83" s="201"/>
      <c r="B83" s="202" t="n">
        <v>79</v>
      </c>
      <c r="C83" s="189" t="s">
        <v>136</v>
      </c>
      <c r="D83" s="190" t="n">
        <v>1990.28837</v>
      </c>
      <c r="E83" s="190" t="n">
        <v>141.3453</v>
      </c>
      <c r="F83" s="191" t="n">
        <v>-92.8982502168769</v>
      </c>
      <c r="G83" s="191" t="n">
        <v>-0.00312197831975763</v>
      </c>
      <c r="H83" s="191"/>
      <c r="I83" s="190" t="n">
        <v>23.58318</v>
      </c>
      <c r="J83" s="190" t="n">
        <v>18.3615</v>
      </c>
      <c r="K83" s="191" t="n">
        <v>-22.1415432524367</v>
      </c>
      <c r="L83" s="192" t="n">
        <v>-4.66101535635969E-005</v>
      </c>
    </row>
    <row r="84" s="159" customFormat="true" ht="36" hidden="false" customHeight="false" outlineLevel="0" collapsed="false">
      <c r="A84" s="201"/>
      <c r="B84" s="154" t="n">
        <v>81</v>
      </c>
      <c r="C84" s="185" t="s">
        <v>137</v>
      </c>
      <c r="D84" s="178" t="n">
        <v>13496.70863</v>
      </c>
      <c r="E84" s="178" t="n">
        <v>13793.19481</v>
      </c>
      <c r="F84" s="186" t="n">
        <v>2.19672949996855</v>
      </c>
      <c r="G84" s="186" t="n">
        <v>0.000500622999748603</v>
      </c>
      <c r="H84" s="186"/>
      <c r="I84" s="178" t="n">
        <v>3176.50594</v>
      </c>
      <c r="J84" s="178" t="n">
        <v>2945.38852</v>
      </c>
      <c r="K84" s="186" t="n">
        <v>-7.27583780309263</v>
      </c>
      <c r="L84" s="187" t="n">
        <v>-0.00206301773326257</v>
      </c>
    </row>
    <row r="85" s="159" customFormat="true" ht="24" hidden="false" customHeight="false" outlineLevel="0" collapsed="false">
      <c r="A85" s="201"/>
      <c r="B85" s="202" t="n">
        <v>82</v>
      </c>
      <c r="C85" s="189" t="s">
        <v>138</v>
      </c>
      <c r="D85" s="190" t="n">
        <v>10330.3004</v>
      </c>
      <c r="E85" s="190" t="n">
        <v>8966.67829000001</v>
      </c>
      <c r="F85" s="191" t="n">
        <v>-13.2002173915484</v>
      </c>
      <c r="G85" s="191" t="n">
        <v>-0.00230250391850201</v>
      </c>
      <c r="H85" s="191"/>
      <c r="I85" s="190" t="n">
        <v>2716.6046</v>
      </c>
      <c r="J85" s="190" t="n">
        <v>1776.25429</v>
      </c>
      <c r="K85" s="191" t="n">
        <v>-34.6149126744466</v>
      </c>
      <c r="L85" s="192" t="n">
        <v>-0.00839382580944752</v>
      </c>
    </row>
    <row r="86" s="159" customFormat="true" ht="24" hidden="false" customHeight="false" outlineLevel="0" collapsed="false">
      <c r="A86" s="201"/>
      <c r="B86" s="154" t="n">
        <v>83</v>
      </c>
      <c r="C86" s="185" t="s">
        <v>139</v>
      </c>
      <c r="D86" s="178" t="n">
        <v>209.90842</v>
      </c>
      <c r="E86" s="178" t="n">
        <v>276.03535</v>
      </c>
      <c r="F86" s="186" t="n">
        <v>31.5027524860603</v>
      </c>
      <c r="G86" s="186" t="n">
        <v>0.00011165667843528</v>
      </c>
      <c r="H86" s="186"/>
      <c r="I86" s="178" t="n">
        <v>57.23514</v>
      </c>
      <c r="J86" s="178" t="n">
        <v>84.54714</v>
      </c>
      <c r="K86" s="186" t="n">
        <v>47.7189363038161</v>
      </c>
      <c r="L86" s="187" t="n">
        <v>0.000243794432850914</v>
      </c>
    </row>
    <row r="87" s="159" customFormat="true" ht="12" hidden="false" customHeight="false" outlineLevel="0" collapsed="false">
      <c r="A87" s="201"/>
      <c r="B87" s="202" t="n">
        <v>84</v>
      </c>
      <c r="C87" s="189" t="s">
        <v>140</v>
      </c>
      <c r="D87" s="190" t="n">
        <v>5143.78296000001</v>
      </c>
      <c r="E87" s="190" t="n">
        <v>5135.44912000001</v>
      </c>
      <c r="F87" s="191" t="n">
        <v>-0.162017722458461</v>
      </c>
      <c r="G87" s="191" t="n">
        <v>-1.40718598763152E-005</v>
      </c>
      <c r="H87" s="191"/>
      <c r="I87" s="190" t="n">
        <v>1081.64117</v>
      </c>
      <c r="J87" s="190" t="n">
        <v>1042.01158</v>
      </c>
      <c r="K87" s="191" t="n">
        <v>-3.66383890509633</v>
      </c>
      <c r="L87" s="192" t="n">
        <v>-0.000353744633061073</v>
      </c>
    </row>
    <row r="88" s="159" customFormat="true" ht="12" hidden="false" customHeight="false" outlineLevel="0" collapsed="false">
      <c r="A88" s="201"/>
      <c r="B88" s="154" t="n">
        <v>85</v>
      </c>
      <c r="C88" s="185" t="s">
        <v>141</v>
      </c>
      <c r="D88" s="178" t="n">
        <v>981.96215</v>
      </c>
      <c r="E88" s="178" t="n">
        <v>939.17403</v>
      </c>
      <c r="F88" s="186" t="n">
        <v>-4.35741031362564</v>
      </c>
      <c r="G88" s="186" t="n">
        <v>-7.22486187653079E-005</v>
      </c>
      <c r="H88" s="186"/>
      <c r="I88" s="178" t="n">
        <v>235.68498</v>
      </c>
      <c r="J88" s="178" t="n">
        <v>221.45087</v>
      </c>
      <c r="K88" s="186" t="n">
        <v>-6.03946420344646</v>
      </c>
      <c r="L88" s="187" t="n">
        <v>-0.000127057585478453</v>
      </c>
    </row>
    <row r="89" s="159" customFormat="true" ht="24" hidden="false" customHeight="false" outlineLevel="0" collapsed="false">
      <c r="A89" s="201"/>
      <c r="B89" s="202" t="n">
        <v>87</v>
      </c>
      <c r="C89" s="189" t="s">
        <v>142</v>
      </c>
      <c r="D89" s="190" t="n">
        <v>1150.43881</v>
      </c>
      <c r="E89" s="190" t="n">
        <v>1279.24195</v>
      </c>
      <c r="F89" s="191" t="n">
        <v>11.1960009415885</v>
      </c>
      <c r="G89" s="191" t="n">
        <v>0.000217486745331052</v>
      </c>
      <c r="H89" s="191"/>
      <c r="I89" s="190" t="n">
        <v>236.61804</v>
      </c>
      <c r="J89" s="190" t="n">
        <v>346.82313</v>
      </c>
      <c r="K89" s="191" t="n">
        <v>46.5751005291059</v>
      </c>
      <c r="L89" s="192" t="n">
        <v>0.000983720980295617</v>
      </c>
    </row>
    <row r="90" s="159" customFormat="true" ht="24" hidden="false" customHeight="false" outlineLevel="0" collapsed="false">
      <c r="A90" s="201"/>
      <c r="B90" s="154" t="n">
        <v>88</v>
      </c>
      <c r="C90" s="185" t="s">
        <v>143</v>
      </c>
      <c r="D90" s="178" t="n">
        <v>43.24864</v>
      </c>
      <c r="E90" s="178" t="n">
        <v>38.07008</v>
      </c>
      <c r="F90" s="186" t="n">
        <v>-11.9739256540784</v>
      </c>
      <c r="G90" s="186" t="n">
        <v>-8.74410484015828E-006</v>
      </c>
      <c r="H90" s="186"/>
      <c r="I90" s="178" t="n">
        <v>5.07972</v>
      </c>
      <c r="J90" s="178" t="n">
        <v>6.52449</v>
      </c>
      <c r="K90" s="186" t="n">
        <v>28.4419219957006</v>
      </c>
      <c r="L90" s="187" t="n">
        <v>1.28964148634305E-005</v>
      </c>
    </row>
    <row r="91" s="159" customFormat="true" ht="12" hidden="false" customHeight="false" outlineLevel="0" collapsed="false">
      <c r="A91" s="201"/>
      <c r="B91" s="202" t="n">
        <v>89</v>
      </c>
      <c r="C91" s="189" t="s">
        <v>144</v>
      </c>
      <c r="D91" s="190" t="n">
        <v>25525.84718</v>
      </c>
      <c r="E91" s="190" t="n">
        <v>24292.89746</v>
      </c>
      <c r="F91" s="191" t="n">
        <v>-4.83020097748606</v>
      </c>
      <c r="G91" s="191" t="n">
        <v>-0.00208186090618307</v>
      </c>
      <c r="H91" s="191"/>
      <c r="I91" s="190" t="n">
        <v>5298.84546000001</v>
      </c>
      <c r="J91" s="190" t="n">
        <v>5475.20691</v>
      </c>
      <c r="K91" s="191" t="n">
        <v>3.32829955754154</v>
      </c>
      <c r="L91" s="192" t="n">
        <v>0.00157425086700031</v>
      </c>
    </row>
    <row r="92" s="159" customFormat="true" ht="12" hidden="false" customHeight="false" outlineLevel="0" collapsed="false">
      <c r="A92" s="199"/>
      <c r="B92" s="200"/>
      <c r="C92" s="185"/>
      <c r="D92" s="177"/>
      <c r="E92" s="178"/>
      <c r="F92" s="186"/>
      <c r="G92" s="186"/>
      <c r="H92" s="186"/>
      <c r="I92" s="177"/>
      <c r="J92" s="178"/>
      <c r="K92" s="186"/>
      <c r="L92" s="187"/>
    </row>
    <row r="93" s="143" customFormat="true" ht="12" hidden="false" customHeight="false" outlineLevel="0" collapsed="false">
      <c r="A93" s="139" t="s">
        <v>145</v>
      </c>
      <c r="B93" s="139"/>
      <c r="C93" s="139"/>
      <c r="D93" s="140" t="n">
        <v>1197.83792</v>
      </c>
      <c r="E93" s="140" t="n">
        <v>2153.43218</v>
      </c>
      <c r="F93" s="141" t="n">
        <v>79.7765911434829</v>
      </c>
      <c r="G93" s="141" t="n">
        <v>0.00161354051977643</v>
      </c>
      <c r="H93" s="141"/>
      <c r="I93" s="140" t="n">
        <v>242.27682</v>
      </c>
      <c r="J93" s="140" t="n">
        <v>299.68871</v>
      </c>
      <c r="K93" s="141" t="n">
        <v>23.6968150729401</v>
      </c>
      <c r="L93" s="142" t="n">
        <v>0.000512474339537531</v>
      </c>
    </row>
    <row r="94" s="159" customFormat="true" ht="12" hidden="false" customHeight="true" outlineLevel="0" collapsed="false">
      <c r="A94" s="205" t="s">
        <v>146</v>
      </c>
      <c r="B94" s="154" t="s">
        <v>147</v>
      </c>
      <c r="C94" s="185" t="s">
        <v>144</v>
      </c>
      <c r="D94" s="177" t="n">
        <v>5.84801</v>
      </c>
      <c r="E94" s="178" t="n">
        <v>829.56534</v>
      </c>
      <c r="F94" s="186" t="s">
        <v>148</v>
      </c>
      <c r="G94" s="186" t="n">
        <v>0.00139086361694665</v>
      </c>
      <c r="H94" s="186"/>
      <c r="I94" s="177" t="n">
        <v>0.1164</v>
      </c>
      <c r="J94" s="178" t="n">
        <v>0.1423</v>
      </c>
      <c r="K94" s="186" t="n">
        <v>22.2508591065292</v>
      </c>
      <c r="L94" s="187" t="n">
        <v>2.31190532031293E-007</v>
      </c>
    </row>
    <row r="95" s="159" customFormat="true" ht="24" hidden="false" customHeight="false" outlineLevel="0" collapsed="false">
      <c r="A95" s="205"/>
      <c r="B95" s="232" t="s">
        <v>149</v>
      </c>
      <c r="C95" s="189" t="s">
        <v>150</v>
      </c>
      <c r="D95" s="206" t="n">
        <v>0.07883</v>
      </c>
      <c r="E95" s="190" t="n">
        <v>0.14492</v>
      </c>
      <c r="F95" s="191" t="n">
        <v>83.8386401116326</v>
      </c>
      <c r="G95" s="233" t="n">
        <v>1.11594321372362E-007</v>
      </c>
      <c r="H95" s="191"/>
      <c r="I95" s="206" t="n">
        <v>0.01024</v>
      </c>
      <c r="J95" s="190" t="n">
        <v>0.00303</v>
      </c>
      <c r="K95" s="191" t="n">
        <v>-70.41015625</v>
      </c>
      <c r="L95" s="234" t="n">
        <v>-6.43584454033058E-008</v>
      </c>
    </row>
    <row r="96" s="159" customFormat="true" ht="24" hidden="false" customHeight="false" outlineLevel="0" collapsed="false">
      <c r="A96" s="205"/>
      <c r="B96" s="154" t="s">
        <v>151</v>
      </c>
      <c r="C96" s="185" t="s">
        <v>152</v>
      </c>
      <c r="D96" s="177" t="n">
        <v>4E-033</v>
      </c>
      <c r="E96" s="178" t="n">
        <v>4E-033</v>
      </c>
      <c r="F96" s="186" t="s">
        <v>97</v>
      </c>
      <c r="G96" s="186" t="n">
        <v>0</v>
      </c>
      <c r="H96" s="186"/>
      <c r="I96" s="177" t="n">
        <v>1E-033</v>
      </c>
      <c r="J96" s="178" t="n">
        <v>1E-033</v>
      </c>
      <c r="K96" s="186" t="s">
        <v>97</v>
      </c>
      <c r="L96" s="187" t="n">
        <v>0</v>
      </c>
    </row>
    <row r="97" s="159" customFormat="true" ht="24" hidden="false" customHeight="false" outlineLevel="0" collapsed="false">
      <c r="A97" s="205"/>
      <c r="B97" s="232" t="s">
        <v>153</v>
      </c>
      <c r="C97" s="189" t="s">
        <v>154</v>
      </c>
      <c r="D97" s="206" t="n">
        <v>1174.7802</v>
      </c>
      <c r="E97" s="190" t="n">
        <v>1303.13217</v>
      </c>
      <c r="F97" s="191" t="n">
        <v>10.9256157024097</v>
      </c>
      <c r="G97" s="233" t="n">
        <v>0.000216724935526642</v>
      </c>
      <c r="H97" s="191"/>
      <c r="I97" s="206" t="n">
        <v>238.19985</v>
      </c>
      <c r="J97" s="190" t="n">
        <v>295.6223</v>
      </c>
      <c r="K97" s="191" t="n">
        <v>24.1068371789487</v>
      </c>
      <c r="L97" s="234" t="n">
        <v>0.000512568601005417</v>
      </c>
    </row>
    <row r="98" s="159" customFormat="true" ht="24.75" hidden="false" customHeight="false" outlineLevel="0" collapsed="false">
      <c r="A98" s="205"/>
      <c r="B98" s="154" t="s">
        <v>155</v>
      </c>
      <c r="C98" s="185" t="s">
        <v>156</v>
      </c>
      <c r="D98" s="177" t="n">
        <v>17.13088</v>
      </c>
      <c r="E98" s="178" t="n">
        <v>20.58975</v>
      </c>
      <c r="F98" s="186" t="n">
        <v>20.1908483393732</v>
      </c>
      <c r="G98" s="186" t="n">
        <v>5.84037298177067E-006</v>
      </c>
      <c r="H98" s="186"/>
      <c r="I98" s="177" t="n">
        <v>3.95033</v>
      </c>
      <c r="J98" s="178" t="n">
        <v>3.92108</v>
      </c>
      <c r="K98" s="186" t="n">
        <v>-0.740444469196216</v>
      </c>
      <c r="L98" s="187" t="n">
        <v>-2.61093554514095E-007</v>
      </c>
    </row>
    <row r="99" customFormat="false" ht="12" hidden="false" customHeight="false" outlineLevel="0" collapsed="false">
      <c r="A99" s="207" t="s">
        <v>54</v>
      </c>
      <c r="B99" s="235"/>
      <c r="C99" s="54"/>
      <c r="D99" s="236"/>
      <c r="E99" s="237"/>
      <c r="F99" s="238"/>
      <c r="G99" s="238"/>
      <c r="H99" s="238"/>
      <c r="I99" s="236"/>
      <c r="J99" s="237"/>
      <c r="K99" s="238"/>
      <c r="L99" s="239"/>
    </row>
    <row r="100" s="218" customFormat="true" ht="12.75" hidden="false" customHeight="false" outlineLevel="0" collapsed="false">
      <c r="A100" s="85" t="s">
        <v>53</v>
      </c>
      <c r="B100" s="240"/>
      <c r="C100" s="30"/>
      <c r="D100" s="136"/>
      <c r="E100" s="136"/>
      <c r="F100" s="129"/>
      <c r="G100" s="129"/>
      <c r="H100" s="129"/>
      <c r="I100" s="129"/>
      <c r="J100" s="129"/>
      <c r="K100" s="129"/>
      <c r="L100" s="241"/>
    </row>
    <row r="101" s="218" customFormat="true" ht="12.75" hidden="false" customHeight="false" outlineLevel="0" collapsed="false">
      <c r="A101" s="220" t="s">
        <v>157</v>
      </c>
      <c r="B101" s="128"/>
      <c r="C101" s="30"/>
      <c r="D101" s="136"/>
      <c r="E101" s="136"/>
      <c r="F101" s="129"/>
      <c r="G101" s="129"/>
      <c r="H101" s="129"/>
      <c r="I101" s="129"/>
      <c r="J101" s="129"/>
      <c r="K101" s="129"/>
      <c r="L101" s="241"/>
    </row>
    <row r="102" customFormat="false" ht="12.75" hidden="false" customHeight="false" outlineLevel="0" collapsed="false">
      <c r="A102" s="220" t="s">
        <v>158</v>
      </c>
      <c r="B102" s="128"/>
      <c r="C102" s="30"/>
      <c r="D102" s="136"/>
      <c r="E102" s="136"/>
      <c r="F102" s="129"/>
      <c r="G102" s="129"/>
      <c r="H102" s="129"/>
      <c r="I102" s="129"/>
      <c r="J102" s="129"/>
      <c r="K102" s="129"/>
      <c r="L102" s="241"/>
    </row>
    <row r="103" customFormat="false" ht="12" hidden="false" customHeight="false" outlineLevel="0" collapsed="false">
      <c r="A103" s="222" t="s">
        <v>159</v>
      </c>
      <c r="B103" s="128"/>
      <c r="C103" s="30"/>
      <c r="D103" s="136"/>
      <c r="E103" s="136"/>
      <c r="F103" s="129"/>
      <c r="G103" s="30"/>
      <c r="H103" s="30"/>
      <c r="I103" s="30"/>
      <c r="J103" s="30"/>
      <c r="K103" s="30"/>
      <c r="L103" s="32"/>
    </row>
    <row r="104" customFormat="false" ht="12" hidden="false" customHeight="false" outlineLevel="0" collapsed="false">
      <c r="A104" s="222" t="s">
        <v>160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2"/>
    </row>
    <row r="105" customFormat="false" ht="12" hidden="false" customHeight="false" outlineLevel="0" collapsed="false">
      <c r="A105" s="224" t="s">
        <v>55</v>
      </c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94"/>
    </row>
  </sheetData>
  <mergeCells count="21">
    <mergeCell ref="A6:L7"/>
    <mergeCell ref="A11:A13"/>
    <mergeCell ref="B11:B13"/>
    <mergeCell ref="C11:C13"/>
    <mergeCell ref="D11:G11"/>
    <mergeCell ref="I11:L11"/>
    <mergeCell ref="F12:F13"/>
    <mergeCell ref="G12:G13"/>
    <mergeCell ref="K12:K13"/>
    <mergeCell ref="L12:L13"/>
    <mergeCell ref="D13:E13"/>
    <mergeCell ref="I13:J13"/>
    <mergeCell ref="A15:C15"/>
    <mergeCell ref="A17:C17"/>
    <mergeCell ref="A18:A46"/>
    <mergeCell ref="A47:C47"/>
    <mergeCell ref="A49:A55"/>
    <mergeCell ref="A57:C57"/>
    <mergeCell ref="A58:A91"/>
    <mergeCell ref="A93:C93"/>
    <mergeCell ref="A94:A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2" width="15.28"/>
    <col collapsed="false" customWidth="true" hidden="false" outlineLevel="0" max="2" min="2" style="242" width="57.7"/>
    <col collapsed="false" customWidth="true" hidden="false" outlineLevel="0" max="3" min="3" style="243" width="13.14"/>
    <col collapsed="false" customWidth="true" hidden="false" outlineLevel="0" max="4" min="4" style="243" width="13.7"/>
    <col collapsed="false" customWidth="true" hidden="false" outlineLevel="0" max="5" min="5" style="242" width="13.99"/>
    <col collapsed="false" customWidth="true" hidden="false" outlineLevel="0" max="6" min="6" style="243" width="14.56"/>
    <col collapsed="false" customWidth="true" hidden="false" outlineLevel="0" max="7" min="7" style="243" width="12.7"/>
    <col collapsed="false" customWidth="true" hidden="false" outlineLevel="0" max="8" min="8" style="242" width="14.28"/>
    <col collapsed="false" customWidth="false" hidden="false" outlineLevel="0" max="257" min="9" style="242" width="9.14"/>
  </cols>
  <sheetData>
    <row r="1" customFormat="false" ht="12" hidden="false" customHeight="false" outlineLevel="0" collapsed="false">
      <c r="A1" s="244"/>
      <c r="B1" s="244"/>
      <c r="C1" s="245"/>
      <c r="D1" s="245"/>
      <c r="E1" s="244"/>
      <c r="F1" s="245"/>
      <c r="G1" s="245"/>
      <c r="H1" s="246"/>
      <c r="R1" s="247"/>
      <c r="S1" s="247"/>
    </row>
    <row r="2" customFormat="false" ht="23.25" hidden="false" customHeight="true" outlineLevel="0" collapsed="false">
      <c r="A2" s="244"/>
      <c r="B2" s="244"/>
      <c r="C2" s="245"/>
      <c r="D2" s="245"/>
      <c r="E2" s="244"/>
      <c r="F2" s="245"/>
      <c r="G2" s="245"/>
      <c r="H2" s="246"/>
      <c r="R2" s="247"/>
      <c r="S2" s="247"/>
    </row>
    <row r="3" customFormat="false" ht="28.5" hidden="false" customHeight="true" outlineLevel="0" collapsed="false">
      <c r="A3" s="244"/>
      <c r="B3" s="244"/>
      <c r="C3" s="245"/>
      <c r="D3" s="245"/>
      <c r="E3" s="244"/>
      <c r="F3" s="245"/>
      <c r="G3" s="245"/>
      <c r="H3" s="246"/>
      <c r="R3" s="247"/>
      <c r="S3" s="247"/>
    </row>
    <row r="4" customFormat="false" ht="10.5" hidden="false" customHeight="true" outlineLevel="0" collapsed="false">
      <c r="A4" s="244"/>
      <c r="B4" s="244"/>
      <c r="C4" s="245"/>
      <c r="D4" s="245"/>
      <c r="E4" s="244"/>
      <c r="F4" s="245"/>
      <c r="G4" s="245"/>
      <c r="H4" s="246"/>
      <c r="R4" s="247"/>
      <c r="S4" s="247"/>
    </row>
    <row r="5" customFormat="false" ht="6.75" hidden="false" customHeight="true" outlineLevel="0" collapsed="false">
      <c r="A5" s="244"/>
      <c r="B5" s="244"/>
      <c r="C5" s="245"/>
      <c r="D5" s="245"/>
      <c r="E5" s="244"/>
      <c r="F5" s="245"/>
      <c r="G5" s="245"/>
      <c r="H5" s="246"/>
    </row>
    <row r="6" customFormat="false" ht="6.75" hidden="false" customHeight="true" outlineLevel="0" collapsed="false">
      <c r="A6" s="33" t="s">
        <v>31</v>
      </c>
      <c r="B6" s="33"/>
      <c r="C6" s="33"/>
      <c r="D6" s="33"/>
      <c r="E6" s="33"/>
      <c r="F6" s="33"/>
      <c r="G6" s="33"/>
      <c r="H6" s="33"/>
    </row>
    <row r="7" customFormat="false" ht="16.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customFormat="false" ht="12" hidden="false" customHeight="false" outlineLevel="0" collapsed="false">
      <c r="A8" s="34" t="s">
        <v>164</v>
      </c>
      <c r="B8" s="34"/>
      <c r="C8" s="34"/>
      <c r="D8" s="34"/>
      <c r="E8" s="34"/>
      <c r="F8" s="34"/>
      <c r="G8" s="34"/>
      <c r="H8" s="248"/>
    </row>
    <row r="9" customFormat="false" ht="15" hidden="false" customHeight="true" outlineLevel="0" collapsed="false">
      <c r="A9" s="249" t="s">
        <v>33</v>
      </c>
      <c r="B9" s="249"/>
      <c r="C9" s="250"/>
      <c r="D9" s="250"/>
      <c r="E9" s="250"/>
      <c r="F9" s="251"/>
      <c r="G9" s="250"/>
      <c r="H9" s="252"/>
    </row>
    <row r="10" customFormat="false" ht="12.75" hidden="false" customHeight="false" outlineLevel="0" collapsed="false">
      <c r="A10" s="253" t="s">
        <v>34</v>
      </c>
      <c r="B10" s="253"/>
      <c r="C10" s="253"/>
      <c r="D10" s="253"/>
      <c r="E10" s="253"/>
      <c r="F10" s="253"/>
      <c r="G10" s="253"/>
      <c r="H10" s="253"/>
      <c r="R10" s="254"/>
      <c r="S10" s="254"/>
    </row>
    <row r="11" customFormat="false" ht="11.25" hidden="false" customHeight="true" outlineLevel="0" collapsed="false">
      <c r="A11" s="255"/>
      <c r="B11" s="256"/>
      <c r="C11" s="257" t="s">
        <v>37</v>
      </c>
      <c r="D11" s="257"/>
      <c r="E11" s="257"/>
      <c r="F11" s="257"/>
      <c r="G11" s="257"/>
      <c r="H11" s="257"/>
    </row>
    <row r="12" customFormat="false" ht="12.6" hidden="false" customHeight="true" outlineLevel="0" collapsed="false">
      <c r="A12" s="258" t="s">
        <v>165</v>
      </c>
      <c r="B12" s="259"/>
      <c r="C12" s="260" t="s">
        <v>166</v>
      </c>
      <c r="D12" s="260" t="s">
        <v>167</v>
      </c>
      <c r="E12" s="261" t="s">
        <v>168</v>
      </c>
      <c r="F12" s="260" t="s">
        <v>166</v>
      </c>
      <c r="G12" s="260" t="s">
        <v>167</v>
      </c>
      <c r="H12" s="262" t="s">
        <v>168</v>
      </c>
    </row>
    <row r="13" s="254" customFormat="true" ht="13.5" hidden="false" customHeight="true" outlineLevel="0" collapsed="false">
      <c r="A13" s="263" t="s">
        <v>169</v>
      </c>
      <c r="B13" s="264" t="s">
        <v>170</v>
      </c>
      <c r="C13" s="265" t="s">
        <v>171</v>
      </c>
      <c r="D13" s="265"/>
      <c r="E13" s="266" t="n">
        <v>2019</v>
      </c>
      <c r="F13" s="265" t="s">
        <v>172</v>
      </c>
      <c r="G13" s="265"/>
      <c r="H13" s="267" t="n">
        <v>2019</v>
      </c>
      <c r="R13" s="242"/>
      <c r="S13" s="242"/>
    </row>
    <row r="14" customFormat="false" ht="6.6" hidden="false" customHeight="true" outlineLevel="0" collapsed="false">
      <c r="A14" s="244"/>
      <c r="B14" s="244"/>
      <c r="C14" s="268"/>
      <c r="D14" s="268"/>
      <c r="E14" s="268"/>
      <c r="F14" s="268"/>
      <c r="G14" s="268"/>
      <c r="H14" s="269"/>
    </row>
    <row r="15" customFormat="false" ht="12" hidden="false" customHeight="false" outlineLevel="0" collapsed="false">
      <c r="A15" s="270"/>
      <c r="B15" s="271" t="s">
        <v>173</v>
      </c>
      <c r="C15" s="272" t="n">
        <v>17223554.64198</v>
      </c>
      <c r="D15" s="272" t="n">
        <v>17222513.26483</v>
      </c>
      <c r="E15" s="273" t="n">
        <v>100</v>
      </c>
      <c r="F15" s="272" t="n">
        <v>59223443.61903</v>
      </c>
      <c r="G15" s="272" t="n">
        <v>54565881.3992499</v>
      </c>
      <c r="H15" s="274" t="n">
        <v>100</v>
      </c>
    </row>
    <row r="16" customFormat="false" ht="6" hidden="false" customHeight="true" outlineLevel="0" collapsed="false">
      <c r="A16" s="275"/>
      <c r="B16" s="276"/>
      <c r="C16" s="277"/>
      <c r="D16" s="277"/>
      <c r="E16" s="278"/>
      <c r="F16" s="277"/>
      <c r="G16" s="277"/>
      <c r="H16" s="279"/>
    </row>
    <row r="17" customFormat="false" ht="12" hidden="false" customHeight="false" outlineLevel="0" collapsed="false">
      <c r="A17" s="280" t="n">
        <v>2709000000</v>
      </c>
      <c r="B17" s="281" t="s">
        <v>174</v>
      </c>
      <c r="C17" s="282" t="n">
        <v>5356864.43963</v>
      </c>
      <c r="D17" s="282" t="n">
        <v>5639609.78391</v>
      </c>
      <c r="E17" s="283" t="n">
        <v>32.745567950449</v>
      </c>
      <c r="F17" s="282" t="n">
        <v>12716709.09079</v>
      </c>
      <c r="G17" s="282" t="n">
        <v>13867823.3081</v>
      </c>
      <c r="H17" s="284" t="n">
        <v>25.4148250747227</v>
      </c>
    </row>
    <row r="18" customFormat="false" ht="12" hidden="false" customHeight="false" outlineLevel="0" collapsed="false">
      <c r="A18" s="285" t="n">
        <v>2701120010</v>
      </c>
      <c r="B18" s="286" t="s">
        <v>175</v>
      </c>
      <c r="C18" s="277" t="n">
        <v>2853570.78214</v>
      </c>
      <c r="D18" s="277" t="n">
        <v>2386973.55361</v>
      </c>
      <c r="E18" s="278" t="n">
        <v>13.8596122232893</v>
      </c>
      <c r="F18" s="277" t="n">
        <v>37869854.014</v>
      </c>
      <c r="G18" s="277" t="n">
        <v>31629343.52</v>
      </c>
      <c r="H18" s="279" t="n">
        <v>57.9654221812584</v>
      </c>
    </row>
    <row r="19" customFormat="false" ht="12" hidden="false" customHeight="false" outlineLevel="0" collapsed="false">
      <c r="A19" s="280" t="n">
        <v>901119000</v>
      </c>
      <c r="B19" s="281" t="s">
        <v>176</v>
      </c>
      <c r="C19" s="282" t="n">
        <v>1007226.05116</v>
      </c>
      <c r="D19" s="282" t="n">
        <v>948927.527399999</v>
      </c>
      <c r="E19" s="287" t="n">
        <v>5.50980866037595</v>
      </c>
      <c r="F19" s="282" t="n">
        <v>308884.3907</v>
      </c>
      <c r="G19" s="282" t="n">
        <v>316139.81229</v>
      </c>
      <c r="H19" s="288" t="n">
        <v>0.5793726852442</v>
      </c>
    </row>
    <row r="20" s="242" customFormat="true" ht="12" hidden="false" customHeight="false" outlineLevel="0" collapsed="false">
      <c r="A20" s="285" t="n">
        <v>7108120000</v>
      </c>
      <c r="B20" s="286" t="s">
        <v>177</v>
      </c>
      <c r="C20" s="277" t="n">
        <v>483332.96021</v>
      </c>
      <c r="D20" s="277" t="n">
        <v>573986.01821</v>
      </c>
      <c r="E20" s="278" t="n">
        <v>3.33276571998428</v>
      </c>
      <c r="F20" s="277" t="n">
        <v>14.97389</v>
      </c>
      <c r="G20" s="277" t="n">
        <v>18.44512</v>
      </c>
      <c r="H20" s="279" t="n">
        <v>3.38033942218214E-005</v>
      </c>
    </row>
    <row r="21" customFormat="false" ht="12" hidden="false" customHeight="false" outlineLevel="0" collapsed="false">
      <c r="A21" s="280" t="n">
        <v>2710192100</v>
      </c>
      <c r="B21" s="281" t="s">
        <v>178</v>
      </c>
      <c r="C21" s="282" t="n">
        <v>312276.12367</v>
      </c>
      <c r="D21" s="282" t="n">
        <v>504212.978</v>
      </c>
      <c r="E21" s="287" t="n">
        <v>2.9276387844604</v>
      </c>
      <c r="F21" s="282" t="n">
        <v>551213.71293</v>
      </c>
      <c r="G21" s="282" t="n">
        <v>919663.458</v>
      </c>
      <c r="H21" s="288" t="n">
        <v>1.6854184967177</v>
      </c>
    </row>
    <row r="22" customFormat="false" ht="12" hidden="false" customHeight="false" outlineLevel="0" collapsed="false">
      <c r="A22" s="285" t="n">
        <v>803901100</v>
      </c>
      <c r="B22" s="286" t="s">
        <v>179</v>
      </c>
      <c r="C22" s="277" t="n">
        <v>397339.359820001</v>
      </c>
      <c r="D22" s="277" t="n">
        <v>418890.60167</v>
      </c>
      <c r="E22" s="278" t="n">
        <v>2.43222690689061</v>
      </c>
      <c r="F22" s="277" t="n">
        <v>868305.04191</v>
      </c>
      <c r="G22" s="277" t="n">
        <v>935092.2593</v>
      </c>
      <c r="H22" s="279" t="n">
        <v>1.71369404345928</v>
      </c>
    </row>
    <row r="23" customFormat="false" ht="12" hidden="false" customHeight="false" outlineLevel="0" collapsed="false">
      <c r="A23" s="280" t="n">
        <v>2704001000</v>
      </c>
      <c r="B23" s="281" t="s">
        <v>180</v>
      </c>
      <c r="C23" s="282" t="n">
        <v>328555.73316</v>
      </c>
      <c r="D23" s="282" t="n">
        <v>370550.47445</v>
      </c>
      <c r="E23" s="287" t="n">
        <v>2.15154704050482</v>
      </c>
      <c r="F23" s="282" t="n">
        <v>1185934.65712</v>
      </c>
      <c r="G23" s="282" t="n">
        <v>1286345.549</v>
      </c>
      <c r="H23" s="288" t="n">
        <v>2.35741733847936</v>
      </c>
    </row>
    <row r="24" customFormat="false" ht="12" hidden="false" customHeight="false" outlineLevel="0" collapsed="false">
      <c r="A24" s="285" t="n">
        <v>2710192200</v>
      </c>
      <c r="B24" s="286" t="s">
        <v>181</v>
      </c>
      <c r="C24" s="277" t="n">
        <v>328642.76116</v>
      </c>
      <c r="D24" s="277" t="n">
        <v>281269.95706</v>
      </c>
      <c r="E24" s="278" t="n">
        <v>1.63315279677781</v>
      </c>
      <c r="F24" s="277" t="n">
        <v>979295.19809</v>
      </c>
      <c r="G24" s="277" t="n">
        <v>771940.39871</v>
      </c>
      <c r="H24" s="279" t="n">
        <v>1.41469427216219</v>
      </c>
    </row>
    <row r="25" customFormat="false" ht="12" hidden="false" customHeight="false" outlineLevel="0" collapsed="false">
      <c r="A25" s="280" t="n">
        <v>603199090</v>
      </c>
      <c r="B25" s="281" t="s">
        <v>182</v>
      </c>
      <c r="C25" s="282" t="n">
        <v>255276.17583</v>
      </c>
      <c r="D25" s="282" t="n">
        <v>275934.339060001</v>
      </c>
      <c r="E25" s="287" t="n">
        <v>1.60217231258277</v>
      </c>
      <c r="F25" s="282" t="n">
        <v>32512.1978</v>
      </c>
      <c r="G25" s="282" t="n">
        <v>35662.6892199999</v>
      </c>
      <c r="H25" s="288" t="n">
        <v>0.0653571211634275</v>
      </c>
    </row>
    <row r="26" customFormat="false" ht="12" hidden="false" customHeight="false" outlineLevel="0" collapsed="false">
      <c r="A26" s="285" t="n">
        <v>2710129200</v>
      </c>
      <c r="B26" s="286" t="s">
        <v>183</v>
      </c>
      <c r="C26" s="277" t="n">
        <v>222571.30376</v>
      </c>
      <c r="D26" s="277" t="n">
        <v>234086.56939</v>
      </c>
      <c r="E26" s="278" t="n">
        <v>1.35918936911506</v>
      </c>
      <c r="F26" s="277" t="n">
        <v>315084.60024</v>
      </c>
      <c r="G26" s="277" t="n">
        <v>331374.06385</v>
      </c>
      <c r="H26" s="279" t="n">
        <v>0.607291690984314</v>
      </c>
    </row>
    <row r="27" customFormat="false" ht="12" hidden="false" customHeight="false" outlineLevel="0" collapsed="false">
      <c r="A27" s="280" t="n">
        <v>7202600000</v>
      </c>
      <c r="B27" s="281" t="s">
        <v>184</v>
      </c>
      <c r="C27" s="282" t="n">
        <v>230335.94122</v>
      </c>
      <c r="D27" s="282" t="n">
        <v>186674.9566</v>
      </c>
      <c r="E27" s="287" t="n">
        <v>1.08390078573032</v>
      </c>
      <c r="F27" s="282" t="n">
        <v>57131.038</v>
      </c>
      <c r="G27" s="282" t="n">
        <v>53304.468</v>
      </c>
      <c r="H27" s="288" t="n">
        <v>0.0976882744914897</v>
      </c>
    </row>
    <row r="28" customFormat="false" ht="12" hidden="false" customHeight="false" outlineLevel="0" collapsed="false">
      <c r="A28" s="285" t="n">
        <v>1511100000</v>
      </c>
      <c r="B28" s="286" t="s">
        <v>185</v>
      </c>
      <c r="C28" s="277" t="n">
        <v>189053.73225</v>
      </c>
      <c r="D28" s="277" t="n">
        <v>167160.00111</v>
      </c>
      <c r="E28" s="278" t="n">
        <v>0.970590055815818</v>
      </c>
      <c r="F28" s="277" t="n">
        <v>294386.9</v>
      </c>
      <c r="G28" s="277" t="n">
        <v>338363.7004</v>
      </c>
      <c r="H28" s="279" t="n">
        <v>0.620101227586239</v>
      </c>
    </row>
    <row r="29" customFormat="false" ht="12" hidden="false" customHeight="false" outlineLevel="0" collapsed="false">
      <c r="A29" s="280" t="n">
        <v>603110000</v>
      </c>
      <c r="B29" s="281" t="s">
        <v>186</v>
      </c>
      <c r="C29" s="282" t="n">
        <v>162682.15008</v>
      </c>
      <c r="D29" s="282" t="n">
        <v>161565.33624</v>
      </c>
      <c r="E29" s="287" t="n">
        <v>0.938105453923105</v>
      </c>
      <c r="F29" s="282" t="n">
        <v>22811.64787</v>
      </c>
      <c r="G29" s="282" t="n">
        <v>21810.6628</v>
      </c>
      <c r="H29" s="288" t="n">
        <v>0.0399712462086241</v>
      </c>
    </row>
    <row r="30" customFormat="false" ht="12" hidden="false" customHeight="false" outlineLevel="0" collapsed="false">
      <c r="A30" s="285" t="n">
        <v>2710129900</v>
      </c>
      <c r="B30" s="286" t="s">
        <v>187</v>
      </c>
      <c r="C30" s="277" t="n">
        <v>212855.88158</v>
      </c>
      <c r="D30" s="277" t="n">
        <v>157391.77889</v>
      </c>
      <c r="E30" s="278" t="n">
        <v>0.913872304638656</v>
      </c>
      <c r="F30" s="277" t="n">
        <v>368913.2066</v>
      </c>
      <c r="G30" s="277" t="n">
        <v>302857.39683</v>
      </c>
      <c r="H30" s="279" t="n">
        <v>0.555030706118426</v>
      </c>
    </row>
    <row r="31" customFormat="false" ht="12" hidden="false" customHeight="false" outlineLevel="0" collapsed="false">
      <c r="A31" s="280" t="n">
        <v>8703239090</v>
      </c>
      <c r="B31" s="281" t="s">
        <v>188</v>
      </c>
      <c r="C31" s="282" t="n">
        <v>140439.34174</v>
      </c>
      <c r="D31" s="282" t="n">
        <v>138249.0493</v>
      </c>
      <c r="E31" s="287" t="n">
        <v>0.802722849877653</v>
      </c>
      <c r="F31" s="282" t="n">
        <v>15925.457</v>
      </c>
      <c r="G31" s="282" t="n">
        <v>16652.233</v>
      </c>
      <c r="H31" s="288" t="n">
        <v>0.0305176652021036</v>
      </c>
    </row>
    <row r="32" customFormat="false" ht="12" hidden="false" customHeight="false" outlineLevel="0" collapsed="false">
      <c r="A32" s="285" t="n">
        <v>3904102000</v>
      </c>
      <c r="B32" s="286" t="s">
        <v>189</v>
      </c>
      <c r="C32" s="277" t="n">
        <v>112068.23986</v>
      </c>
      <c r="D32" s="277" t="n">
        <v>123455.22316</v>
      </c>
      <c r="E32" s="278" t="n">
        <v>0.71682466584077</v>
      </c>
      <c r="F32" s="277" t="n">
        <v>119990.4675</v>
      </c>
      <c r="G32" s="277" t="n">
        <v>142037.379</v>
      </c>
      <c r="H32" s="279" t="n">
        <v>0.26030437950912</v>
      </c>
    </row>
    <row r="33" customFormat="false" ht="12" hidden="false" customHeight="false" outlineLevel="0" collapsed="false">
      <c r="A33" s="280" t="n">
        <v>2701120090</v>
      </c>
      <c r="B33" s="281" t="s">
        <v>190</v>
      </c>
      <c r="C33" s="282" t="n">
        <v>98743.49328</v>
      </c>
      <c r="D33" s="282" t="n">
        <v>110019.66559</v>
      </c>
      <c r="E33" s="287" t="n">
        <v>0.638813069255523</v>
      </c>
      <c r="F33" s="282" t="n">
        <v>822701.678</v>
      </c>
      <c r="G33" s="282" t="n">
        <v>792367.907</v>
      </c>
      <c r="H33" s="288" t="n">
        <v>1.45213068437834</v>
      </c>
    </row>
    <row r="34" customFormat="false" ht="12" hidden="false" customHeight="false" outlineLevel="0" collapsed="false">
      <c r="A34" s="285" t="n">
        <v>3902100000</v>
      </c>
      <c r="B34" s="286" t="s">
        <v>191</v>
      </c>
      <c r="C34" s="277" t="n">
        <v>116661.45787</v>
      </c>
      <c r="D34" s="277" t="n">
        <v>107995.21133</v>
      </c>
      <c r="E34" s="278" t="n">
        <v>0.62705837219784</v>
      </c>
      <c r="F34" s="277" t="n">
        <v>79901.2793</v>
      </c>
      <c r="G34" s="277" t="n">
        <v>84365.09586</v>
      </c>
      <c r="H34" s="279" t="n">
        <v>0.154611441612597</v>
      </c>
    </row>
    <row r="35" customFormat="false" ht="12" hidden="false" customHeight="false" outlineLevel="0" collapsed="false">
      <c r="A35" s="280" t="n">
        <v>7610100000</v>
      </c>
      <c r="B35" s="281" t="s">
        <v>192</v>
      </c>
      <c r="C35" s="282" t="n">
        <v>55760.20077</v>
      </c>
      <c r="D35" s="282" t="n">
        <v>91827.80651</v>
      </c>
      <c r="E35" s="287" t="n">
        <v>0.533184704798696</v>
      </c>
      <c r="F35" s="282" t="n">
        <v>7186.95751</v>
      </c>
      <c r="G35" s="282" t="n">
        <v>12084.90735</v>
      </c>
      <c r="H35" s="288" t="n">
        <v>0.0221473694552401</v>
      </c>
    </row>
    <row r="36" customFormat="false" ht="12.75" hidden="false" customHeight="true" outlineLevel="0" collapsed="false">
      <c r="A36" s="285" t="n">
        <v>1701999000</v>
      </c>
      <c r="B36" s="286" t="s">
        <v>193</v>
      </c>
      <c r="C36" s="277" t="n">
        <v>77946.7478300001</v>
      </c>
      <c r="D36" s="277" t="n">
        <v>87056.48862</v>
      </c>
      <c r="E36" s="278" t="n">
        <v>0.505480746516698</v>
      </c>
      <c r="F36" s="277" t="n">
        <v>170836.503</v>
      </c>
      <c r="G36" s="277" t="n">
        <v>216122.36831</v>
      </c>
      <c r="H36" s="279" t="n">
        <v>0.396076014476275</v>
      </c>
    </row>
    <row r="37" customFormat="false" ht="12" hidden="false" customHeight="false" outlineLevel="0" collapsed="false">
      <c r="A37" s="280" t="n">
        <v>3004902900</v>
      </c>
      <c r="B37" s="281" t="s">
        <v>194</v>
      </c>
      <c r="C37" s="282" t="n">
        <v>75142.61891</v>
      </c>
      <c r="D37" s="282" t="n">
        <v>75764.3110900002</v>
      </c>
      <c r="E37" s="287" t="n">
        <v>0.439914372106876</v>
      </c>
      <c r="F37" s="282" t="n">
        <v>20622.3634100001</v>
      </c>
      <c r="G37" s="282" t="n">
        <v>17847.46514</v>
      </c>
      <c r="H37" s="288" t="n">
        <v>0.0327081038229968</v>
      </c>
    </row>
    <row r="38" customFormat="false" ht="14.25" hidden="false" customHeight="true" outlineLevel="0" collapsed="false">
      <c r="A38" s="285" t="n">
        <v>603129000</v>
      </c>
      <c r="B38" s="286" t="s">
        <v>195</v>
      </c>
      <c r="C38" s="277" t="n">
        <v>66341.4826000001</v>
      </c>
      <c r="D38" s="277" t="n">
        <v>71856.3080699999</v>
      </c>
      <c r="E38" s="278" t="n">
        <v>0.417223125133179</v>
      </c>
      <c r="F38" s="277" t="n">
        <v>12426.88856</v>
      </c>
      <c r="G38" s="277" t="n">
        <v>13393.19564</v>
      </c>
      <c r="H38" s="279" t="n">
        <v>0.0245450000926478</v>
      </c>
    </row>
    <row r="39" customFormat="false" ht="12" hidden="false" customHeight="false" outlineLevel="0" collapsed="false">
      <c r="A39" s="280" t="n">
        <v>3902300000</v>
      </c>
      <c r="B39" s="281" t="s">
        <v>196</v>
      </c>
      <c r="C39" s="282" t="n">
        <v>61631.1767600001</v>
      </c>
      <c r="D39" s="282" t="n">
        <v>62268.49793</v>
      </c>
      <c r="E39" s="287" t="n">
        <v>0.361552910266344</v>
      </c>
      <c r="F39" s="282" t="n">
        <v>39163.2026</v>
      </c>
      <c r="G39" s="282" t="n">
        <v>45057.561</v>
      </c>
      <c r="H39" s="288" t="n">
        <v>0.0825746049446557</v>
      </c>
    </row>
    <row r="40" customFormat="false" ht="12" hidden="false" customHeight="false" outlineLevel="0" collapsed="false">
      <c r="A40" s="285" t="n">
        <v>7404000010</v>
      </c>
      <c r="B40" s="286" t="s">
        <v>197</v>
      </c>
      <c r="C40" s="277" t="n">
        <v>88833.897</v>
      </c>
      <c r="D40" s="277" t="n">
        <v>61802.19613</v>
      </c>
      <c r="E40" s="278" t="n">
        <v>0.35884539718257</v>
      </c>
      <c r="F40" s="277" t="n">
        <v>14638.1151</v>
      </c>
      <c r="G40" s="277" t="n">
        <v>11548.9212</v>
      </c>
      <c r="H40" s="279" t="n">
        <v>0.021165096034092</v>
      </c>
    </row>
    <row r="41" customFormat="false" ht="12" hidden="false" customHeight="false" outlineLevel="0" collapsed="false">
      <c r="A41" s="280" t="n">
        <v>2101110010</v>
      </c>
      <c r="B41" s="281" t="s">
        <v>198</v>
      </c>
      <c r="C41" s="282" t="n">
        <v>52160.3502</v>
      </c>
      <c r="D41" s="282" t="n">
        <v>56591.53594</v>
      </c>
      <c r="E41" s="287" t="n">
        <v>0.328590462203709</v>
      </c>
      <c r="F41" s="282" t="n">
        <v>4057.9722</v>
      </c>
      <c r="G41" s="282" t="n">
        <v>4204.84239</v>
      </c>
      <c r="H41" s="288" t="n">
        <v>0.00770599188022609</v>
      </c>
    </row>
    <row r="42" customFormat="false" ht="12" hidden="false" customHeight="false" outlineLevel="0" collapsed="false">
      <c r="A42" s="285" t="n">
        <v>8703229090</v>
      </c>
      <c r="B42" s="286" t="s">
        <v>199</v>
      </c>
      <c r="C42" s="277" t="n">
        <v>31171.124</v>
      </c>
      <c r="D42" s="277" t="n">
        <v>55704.47668</v>
      </c>
      <c r="E42" s="278" t="n">
        <v>0.323439882573665</v>
      </c>
      <c r="F42" s="277" t="n">
        <v>3089.281</v>
      </c>
      <c r="G42" s="277" t="n">
        <v>5392.04975</v>
      </c>
      <c r="H42" s="279" t="n">
        <v>0.00988172391195741</v>
      </c>
    </row>
    <row r="43" customFormat="false" ht="12" hidden="false" customHeight="false" outlineLevel="0" collapsed="false">
      <c r="A43" s="280" t="n">
        <v>603141000</v>
      </c>
      <c r="B43" s="281" t="s">
        <v>200</v>
      </c>
      <c r="C43" s="282" t="n">
        <v>52519.0187699999</v>
      </c>
      <c r="D43" s="282" t="n">
        <v>53334.90478</v>
      </c>
      <c r="E43" s="287" t="n">
        <v>0.309681310502544</v>
      </c>
      <c r="F43" s="282" t="n">
        <v>15200.32072</v>
      </c>
      <c r="G43" s="282" t="n">
        <v>15086.23216</v>
      </c>
      <c r="H43" s="288" t="n">
        <v>0.0276477384276384</v>
      </c>
    </row>
    <row r="44" customFormat="false" ht="12" hidden="false" customHeight="false" outlineLevel="0" collapsed="false">
      <c r="A44" s="285" t="n">
        <v>1704901000</v>
      </c>
      <c r="B44" s="286" t="s">
        <v>201</v>
      </c>
      <c r="C44" s="277" t="n">
        <v>61316.4015099999</v>
      </c>
      <c r="D44" s="277" t="n">
        <v>49794.1591899998</v>
      </c>
      <c r="E44" s="278" t="n">
        <v>0.289122489989218</v>
      </c>
      <c r="F44" s="277" t="n">
        <v>27862.51377</v>
      </c>
      <c r="G44" s="277" t="n">
        <v>27764.1891800001</v>
      </c>
      <c r="H44" s="279" t="n">
        <v>0.0508819585939681</v>
      </c>
    </row>
    <row r="45" customFormat="false" ht="12" hidden="false" customHeight="false" outlineLevel="0" collapsed="false">
      <c r="A45" s="280" t="n">
        <v>7103912000</v>
      </c>
      <c r="B45" s="281" t="s">
        <v>202</v>
      </c>
      <c r="C45" s="282" t="n">
        <v>46298.69924</v>
      </c>
      <c r="D45" s="282" t="n">
        <v>47780.76061</v>
      </c>
      <c r="E45" s="287" t="n">
        <v>0.277431986117688</v>
      </c>
      <c r="F45" s="282" t="n">
        <v>0.07063</v>
      </c>
      <c r="G45" s="282" t="n">
        <v>0.01794</v>
      </c>
      <c r="H45" s="288" t="n">
        <v>3.28776875585237E-008</v>
      </c>
    </row>
    <row r="46" customFormat="false" ht="12" hidden="false" customHeight="false" outlineLevel="0" collapsed="false">
      <c r="A46" s="285" t="n">
        <v>804400000</v>
      </c>
      <c r="B46" s="286" t="s">
        <v>203</v>
      </c>
      <c r="C46" s="277" t="n">
        <v>36057.63918</v>
      </c>
      <c r="D46" s="277" t="n">
        <v>47100.44469</v>
      </c>
      <c r="E46" s="278" t="n">
        <v>0.273481831401365</v>
      </c>
      <c r="F46" s="277" t="n">
        <v>15874.10393</v>
      </c>
      <c r="G46" s="277" t="n">
        <v>24012.15159</v>
      </c>
      <c r="H46" s="279" t="n">
        <v>0.0440057980816014</v>
      </c>
    </row>
    <row r="47" customFormat="false" ht="12" hidden="false" customHeight="false" outlineLevel="0" collapsed="false">
      <c r="A47" s="280" t="n">
        <v>7108130000</v>
      </c>
      <c r="B47" s="281" t="s">
        <v>204</v>
      </c>
      <c r="C47" s="282" t="n">
        <v>57550.4087</v>
      </c>
      <c r="D47" s="282" t="n">
        <v>45519.21528</v>
      </c>
      <c r="E47" s="287" t="n">
        <v>0.264300654498287</v>
      </c>
      <c r="F47" s="282" t="n">
        <v>1.87844</v>
      </c>
      <c r="G47" s="282" t="n">
        <v>1.50838</v>
      </c>
      <c r="H47" s="288" t="n">
        <v>2.76432811368595E-006</v>
      </c>
    </row>
    <row r="48" customFormat="false" ht="12" hidden="false" customHeight="false" outlineLevel="0" collapsed="false">
      <c r="A48" s="285" t="n">
        <v>8507100000</v>
      </c>
      <c r="B48" s="286" t="s">
        <v>205</v>
      </c>
      <c r="C48" s="277" t="n">
        <v>40768.7962499999</v>
      </c>
      <c r="D48" s="277" t="n">
        <v>44372.44047</v>
      </c>
      <c r="E48" s="278" t="n">
        <v>0.257642074578121</v>
      </c>
      <c r="F48" s="277" t="n">
        <v>14919.97853</v>
      </c>
      <c r="G48" s="277" t="n">
        <v>16636.3165400001</v>
      </c>
      <c r="H48" s="279" t="n">
        <v>0.0304884959490982</v>
      </c>
    </row>
    <row r="49" customFormat="false" ht="12" hidden="false" customHeight="false" outlineLevel="0" collapsed="false">
      <c r="A49" s="280" t="n">
        <v>3808929200</v>
      </c>
      <c r="B49" s="281" t="s">
        <v>206</v>
      </c>
      <c r="C49" s="282" t="n">
        <v>14735.52677</v>
      </c>
      <c r="D49" s="282" t="n">
        <v>43843.02686</v>
      </c>
      <c r="E49" s="287" t="n">
        <v>0.2545681120161</v>
      </c>
      <c r="F49" s="282" t="n">
        <v>5314.933</v>
      </c>
      <c r="G49" s="282" t="n">
        <v>15268.91577</v>
      </c>
      <c r="H49" s="288" t="n">
        <v>0.0279825330013085</v>
      </c>
    </row>
    <row r="50" customFormat="false" ht="12" hidden="false" customHeight="false" outlineLevel="0" collapsed="false">
      <c r="A50" s="285" t="n">
        <v>2101110090</v>
      </c>
      <c r="B50" s="286" t="s">
        <v>207</v>
      </c>
      <c r="C50" s="277" t="n">
        <v>39337.12751</v>
      </c>
      <c r="D50" s="277" t="n">
        <v>38356.89776</v>
      </c>
      <c r="E50" s="278" t="n">
        <v>0.222713707170302</v>
      </c>
      <c r="F50" s="277" t="n">
        <v>3635.41704</v>
      </c>
      <c r="G50" s="277" t="n">
        <v>4039.84083</v>
      </c>
      <c r="H50" s="279" t="n">
        <v>0.00740360226281533</v>
      </c>
    </row>
    <row r="51" customFormat="false" ht="12" hidden="false" customHeight="false" outlineLevel="0" collapsed="false">
      <c r="A51" s="280" t="n">
        <v>3304990000</v>
      </c>
      <c r="B51" s="281" t="s">
        <v>208</v>
      </c>
      <c r="C51" s="282" t="n">
        <v>34101.72727</v>
      </c>
      <c r="D51" s="282" t="n">
        <v>36299.57301</v>
      </c>
      <c r="E51" s="287" t="n">
        <v>0.210768152428294</v>
      </c>
      <c r="F51" s="282" t="n">
        <v>6129.67921000001</v>
      </c>
      <c r="G51" s="282" t="n">
        <v>6486.24665000002</v>
      </c>
      <c r="H51" s="288" t="n">
        <v>0.0118870006012387</v>
      </c>
    </row>
    <row r="52" customFormat="false" ht="12" hidden="false" customHeight="false" outlineLevel="0" collapsed="false">
      <c r="A52" s="285" t="n">
        <v>803101000</v>
      </c>
      <c r="B52" s="286" t="s">
        <v>209</v>
      </c>
      <c r="C52" s="277" t="n">
        <v>28713.71176</v>
      </c>
      <c r="D52" s="277" t="n">
        <v>35693.59822</v>
      </c>
      <c r="E52" s="278" t="n">
        <v>0.207249648591589</v>
      </c>
      <c r="F52" s="277" t="n">
        <v>53627.91724</v>
      </c>
      <c r="G52" s="277" t="n">
        <v>65981.16596</v>
      </c>
      <c r="H52" s="279" t="n">
        <v>0.120920187245261</v>
      </c>
    </row>
    <row r="53" customFormat="false" ht="12" hidden="false" customHeight="false" outlineLevel="0" collapsed="false">
      <c r="A53" s="280" t="n">
        <v>1701140000</v>
      </c>
      <c r="B53" s="281" t="s">
        <v>210</v>
      </c>
      <c r="C53" s="282" t="n">
        <v>54289.77817</v>
      </c>
      <c r="D53" s="282" t="n">
        <v>34219.46086</v>
      </c>
      <c r="E53" s="287" t="n">
        <v>0.198690285986769</v>
      </c>
      <c r="F53" s="282" t="n">
        <v>118260.5991</v>
      </c>
      <c r="G53" s="282" t="n">
        <v>71643.08167</v>
      </c>
      <c r="H53" s="288" t="n">
        <v>0.131296480204908</v>
      </c>
    </row>
    <row r="54" customFormat="false" ht="12" hidden="false" customHeight="false" outlineLevel="0" collapsed="false">
      <c r="A54" s="285" t="n">
        <v>603121000</v>
      </c>
      <c r="B54" s="286" t="s">
        <v>211</v>
      </c>
      <c r="C54" s="277" t="n">
        <v>32348.52341</v>
      </c>
      <c r="D54" s="277" t="n">
        <v>33189.3069000001</v>
      </c>
      <c r="E54" s="278" t="n">
        <v>0.192708847945995</v>
      </c>
      <c r="F54" s="277" t="n">
        <v>6382.97863</v>
      </c>
      <c r="G54" s="277" t="n">
        <v>6405.74709</v>
      </c>
      <c r="H54" s="279" t="n">
        <v>0.0117394733224048</v>
      </c>
    </row>
    <row r="55" customFormat="false" ht="12" hidden="false" customHeight="false" outlineLevel="0" collapsed="false">
      <c r="A55" s="280" t="n">
        <v>3303000000</v>
      </c>
      <c r="B55" s="281" t="s">
        <v>212</v>
      </c>
      <c r="C55" s="282" t="n">
        <v>34923.8150599999</v>
      </c>
      <c r="D55" s="282" t="n">
        <v>33130.16209</v>
      </c>
      <c r="E55" s="287" t="n">
        <v>0.192365432272042</v>
      </c>
      <c r="F55" s="282" t="n">
        <v>3685.46324</v>
      </c>
      <c r="G55" s="282" t="n">
        <v>3641.53646000001</v>
      </c>
      <c r="H55" s="288" t="n">
        <v>0.00667365094564397</v>
      </c>
    </row>
    <row r="56" customFormat="false" ht="12" hidden="false" customHeight="false" outlineLevel="0" collapsed="false">
      <c r="A56" s="285" t="n">
        <v>603193000</v>
      </c>
      <c r="B56" s="286" t="s">
        <v>213</v>
      </c>
      <c r="C56" s="277" t="n">
        <v>33402.65235</v>
      </c>
      <c r="D56" s="277" t="n">
        <v>32679.41175</v>
      </c>
      <c r="E56" s="278" t="n">
        <v>0.189748216462312</v>
      </c>
      <c r="F56" s="277" t="n">
        <v>8131.50314</v>
      </c>
      <c r="G56" s="277" t="n">
        <v>7990.37749999999</v>
      </c>
      <c r="H56" s="279" t="n">
        <v>0.0146435415228349</v>
      </c>
    </row>
    <row r="57" customFormat="false" ht="12" hidden="false" customHeight="false" outlineLevel="0" collapsed="false">
      <c r="A57" s="280" t="n">
        <v>603199010</v>
      </c>
      <c r="B57" s="281" t="s">
        <v>214</v>
      </c>
      <c r="C57" s="282" t="n">
        <v>32704.1282799999</v>
      </c>
      <c r="D57" s="282" t="n">
        <v>31155.23187</v>
      </c>
      <c r="E57" s="287" t="n">
        <v>0.180898289296847</v>
      </c>
      <c r="F57" s="282" t="n">
        <v>8666.29222</v>
      </c>
      <c r="G57" s="282" t="n">
        <v>8365.39595</v>
      </c>
      <c r="H57" s="288" t="n">
        <v>0.0153308179680847</v>
      </c>
    </row>
    <row r="58" customFormat="false" ht="12" hidden="false" customHeight="false" outlineLevel="0" collapsed="false">
      <c r="A58" s="285" t="n">
        <v>3402200000</v>
      </c>
      <c r="B58" s="286" t="s">
        <v>215</v>
      </c>
      <c r="C58" s="277" t="n">
        <v>30041.55981</v>
      </c>
      <c r="D58" s="277" t="n">
        <v>30913.36819</v>
      </c>
      <c r="E58" s="278" t="n">
        <v>0.1794939432744</v>
      </c>
      <c r="F58" s="277" t="n">
        <v>32178.73202</v>
      </c>
      <c r="G58" s="277" t="n">
        <v>33284.22393</v>
      </c>
      <c r="H58" s="279" t="n">
        <v>0.0609982338349207</v>
      </c>
    </row>
    <row r="59" customFormat="false" ht="12" hidden="false" customHeight="false" outlineLevel="0" collapsed="false">
      <c r="A59" s="280" t="n">
        <v>1507909000</v>
      </c>
      <c r="B59" s="281" t="s">
        <v>216</v>
      </c>
      <c r="C59" s="282" t="n">
        <v>13259.68924</v>
      </c>
      <c r="D59" s="282" t="n">
        <v>28586.40809</v>
      </c>
      <c r="E59" s="287" t="n">
        <v>0.16598279037692</v>
      </c>
      <c r="F59" s="282" t="n">
        <v>12298.0324</v>
      </c>
      <c r="G59" s="282" t="n">
        <v>29398.43451</v>
      </c>
      <c r="H59" s="288" t="n">
        <v>0.0538769534297381</v>
      </c>
    </row>
    <row r="60" customFormat="false" ht="12" hidden="false" customHeight="false" outlineLevel="0" collapsed="false">
      <c r="A60" s="285" t="n">
        <v>1511900000</v>
      </c>
      <c r="B60" s="286" t="s">
        <v>217</v>
      </c>
      <c r="C60" s="277" t="n">
        <v>24611.80323</v>
      </c>
      <c r="D60" s="277" t="n">
        <v>28227.18366</v>
      </c>
      <c r="E60" s="278" t="n">
        <v>0.163897006354134</v>
      </c>
      <c r="F60" s="277" t="n">
        <v>29033.59772</v>
      </c>
      <c r="G60" s="277" t="n">
        <v>32298.63928</v>
      </c>
      <c r="H60" s="279" t="n">
        <v>0.0591920050620569</v>
      </c>
    </row>
    <row r="61" customFormat="false" ht="12" hidden="false" customHeight="false" outlineLevel="0" collapsed="false">
      <c r="A61" s="280" t="n">
        <v>2710121300</v>
      </c>
      <c r="B61" s="281" t="s">
        <v>218</v>
      </c>
      <c r="C61" s="282" t="n">
        <v>2.29542</v>
      </c>
      <c r="D61" s="282" t="n">
        <v>27672.31069</v>
      </c>
      <c r="E61" s="287" t="n">
        <v>0.160675217748327</v>
      </c>
      <c r="F61" s="282" t="n">
        <v>0.7857</v>
      </c>
      <c r="G61" s="282" t="n">
        <v>40965.62534</v>
      </c>
      <c r="H61" s="288" t="n">
        <v>0.0750755312468262</v>
      </c>
    </row>
    <row r="62" customFormat="false" ht="12" hidden="false" customHeight="false" outlineLevel="0" collapsed="false">
      <c r="A62" s="285" t="n">
        <v>3305900000</v>
      </c>
      <c r="B62" s="286" t="s">
        <v>219</v>
      </c>
      <c r="C62" s="277" t="n">
        <v>23240.15599</v>
      </c>
      <c r="D62" s="277" t="n">
        <v>26296.11894</v>
      </c>
      <c r="E62" s="278" t="n">
        <v>0.15268456197795</v>
      </c>
      <c r="F62" s="277" t="n">
        <v>5199.14789000001</v>
      </c>
      <c r="G62" s="277" t="n">
        <v>6485.15617999999</v>
      </c>
      <c r="H62" s="279" t="n">
        <v>0.0118850021546415</v>
      </c>
    </row>
    <row r="63" customFormat="false" ht="12" hidden="false" customHeight="false" outlineLevel="0" collapsed="false">
      <c r="A63" s="280" t="n">
        <v>9619002010</v>
      </c>
      <c r="B63" s="281" t="s">
        <v>220</v>
      </c>
      <c r="C63" s="282" t="n">
        <v>26139.28849</v>
      </c>
      <c r="D63" s="282" t="n">
        <v>26264.94088</v>
      </c>
      <c r="E63" s="287" t="n">
        <v>0.152503531140461</v>
      </c>
      <c r="F63" s="282" t="n">
        <v>5414.42355999999</v>
      </c>
      <c r="G63" s="282" t="n">
        <v>5010.42426</v>
      </c>
      <c r="H63" s="288" t="n">
        <v>0.00918233909453329</v>
      </c>
    </row>
    <row r="64" customFormat="false" ht="12" hidden="false" customHeight="false" outlineLevel="0" collapsed="false">
      <c r="A64" s="285" t="n">
        <v>3808911900</v>
      </c>
      <c r="B64" s="286" t="s">
        <v>221</v>
      </c>
      <c r="C64" s="277" t="n">
        <v>30522.68667</v>
      </c>
      <c r="D64" s="277" t="n">
        <v>26231.88151</v>
      </c>
      <c r="E64" s="278" t="n">
        <v>0.152311576752088</v>
      </c>
      <c r="F64" s="277" t="n">
        <v>758.458</v>
      </c>
      <c r="G64" s="277" t="n">
        <v>764.24884</v>
      </c>
      <c r="H64" s="279" t="n">
        <v>0.00140059836000469</v>
      </c>
    </row>
    <row r="65" customFormat="false" ht="12" hidden="false" customHeight="false" outlineLevel="0" collapsed="false">
      <c r="A65" s="280" t="n">
        <v>901211000</v>
      </c>
      <c r="B65" s="281" t="s">
        <v>222</v>
      </c>
      <c r="C65" s="282" t="n">
        <v>6966.07848</v>
      </c>
      <c r="D65" s="282" t="n">
        <v>25311.13875</v>
      </c>
      <c r="E65" s="287" t="n">
        <v>0.146965418814267</v>
      </c>
      <c r="F65" s="282" t="n">
        <v>804.35</v>
      </c>
      <c r="G65" s="282" t="n">
        <v>6730.7081</v>
      </c>
      <c r="H65" s="288" t="n">
        <v>0.0123350121493548</v>
      </c>
    </row>
    <row r="66" customFormat="false" ht="12" hidden="false" customHeight="false" outlineLevel="0" collapsed="false">
      <c r="A66" s="285" t="n">
        <v>3923509000</v>
      </c>
      <c r="B66" s="286" t="s">
        <v>223</v>
      </c>
      <c r="C66" s="277" t="n">
        <v>23339.17424</v>
      </c>
      <c r="D66" s="277" t="n">
        <v>25009.88414</v>
      </c>
      <c r="E66" s="278" t="n">
        <v>0.145216228058146</v>
      </c>
      <c r="F66" s="277" t="n">
        <v>1837.16224</v>
      </c>
      <c r="G66" s="277" t="n">
        <v>1552.83074</v>
      </c>
      <c r="H66" s="279" t="n">
        <v>0.00284579062993263</v>
      </c>
    </row>
    <row r="67" customFormat="false" ht="12" hidden="false" customHeight="false" outlineLevel="0" collapsed="false">
      <c r="A67" s="280" t="n">
        <v>2008999000</v>
      </c>
      <c r="B67" s="281" t="s">
        <v>224</v>
      </c>
      <c r="C67" s="282" t="n">
        <v>21548.01684</v>
      </c>
      <c r="D67" s="282" t="n">
        <v>23112.27024</v>
      </c>
      <c r="E67" s="287" t="n">
        <v>0.134198010967409</v>
      </c>
      <c r="F67" s="282" t="n">
        <v>7783.46543000001</v>
      </c>
      <c r="G67" s="282" t="n">
        <v>7955.18262999999</v>
      </c>
      <c r="H67" s="288" t="n">
        <v>0.0145790417491714</v>
      </c>
    </row>
    <row r="68" customFormat="false" ht="12" hidden="false" customHeight="false" outlineLevel="0" collapsed="false">
      <c r="A68" s="285" t="n">
        <v>7304290000</v>
      </c>
      <c r="B68" s="286" t="s">
        <v>225</v>
      </c>
      <c r="C68" s="277" t="n">
        <v>26874.83066</v>
      </c>
      <c r="D68" s="277" t="n">
        <v>22296.35066</v>
      </c>
      <c r="E68" s="278" t="n">
        <v>0.129460493466603</v>
      </c>
      <c r="F68" s="277" t="n">
        <v>20114.52353</v>
      </c>
      <c r="G68" s="277" t="n">
        <v>15444.30483</v>
      </c>
      <c r="H68" s="279" t="n">
        <v>0.028303959239651</v>
      </c>
    </row>
    <row r="69" customFormat="false" ht="12" hidden="false" customHeight="false" outlineLevel="0" collapsed="false">
      <c r="A69" s="280" t="n">
        <v>3904101000</v>
      </c>
      <c r="B69" s="281" t="s">
        <v>226</v>
      </c>
      <c r="C69" s="282" t="n">
        <v>20031.79314</v>
      </c>
      <c r="D69" s="282" t="n">
        <v>21664.47937</v>
      </c>
      <c r="E69" s="287" t="n">
        <v>0.125791625396747</v>
      </c>
      <c r="F69" s="282" t="n">
        <v>17298.8222</v>
      </c>
      <c r="G69" s="282" t="n">
        <v>18923.92336</v>
      </c>
      <c r="H69" s="288" t="n">
        <v>0.0346808717732179</v>
      </c>
    </row>
    <row r="70" customFormat="false" ht="12" hidden="false" customHeight="false" outlineLevel="0" collapsed="false">
      <c r="A70" s="285" t="n">
        <v>3903190000</v>
      </c>
      <c r="B70" s="286" t="s">
        <v>227</v>
      </c>
      <c r="C70" s="277" t="n">
        <v>23326.77867</v>
      </c>
      <c r="D70" s="277" t="n">
        <v>21085.45509</v>
      </c>
      <c r="E70" s="278" t="n">
        <v>0.122429605747835</v>
      </c>
      <c r="F70" s="277" t="n">
        <v>13201.8</v>
      </c>
      <c r="G70" s="277" t="n">
        <v>14963.83214</v>
      </c>
      <c r="H70" s="279" t="n">
        <v>0.0274234223956029</v>
      </c>
    </row>
    <row r="71" customFormat="false" ht="12" hidden="false" customHeight="false" outlineLevel="0" collapsed="false">
      <c r="A71" s="280" t="n">
        <v>8523520000</v>
      </c>
      <c r="B71" s="281" t="s">
        <v>228</v>
      </c>
      <c r="C71" s="282" t="n">
        <v>10625.34572</v>
      </c>
      <c r="D71" s="282" t="n">
        <v>20846.75649</v>
      </c>
      <c r="E71" s="287" t="n">
        <v>0.121043637298692</v>
      </c>
      <c r="F71" s="282" t="n">
        <v>66.1584799999999</v>
      </c>
      <c r="G71" s="282" t="n">
        <v>105.61141</v>
      </c>
      <c r="H71" s="288" t="n">
        <v>0.00019354843593061</v>
      </c>
    </row>
    <row r="72" customFormat="false" ht="12" hidden="false" customHeight="false" outlineLevel="0" collapsed="false">
      <c r="A72" s="285" t="n">
        <v>7112910000</v>
      </c>
      <c r="B72" s="286" t="s">
        <v>229</v>
      </c>
      <c r="C72" s="277" t="n">
        <v>9576.17626</v>
      </c>
      <c r="D72" s="277" t="n">
        <v>20835.5209</v>
      </c>
      <c r="E72" s="278" t="n">
        <v>0.120978399491485</v>
      </c>
      <c r="F72" s="277" t="n">
        <v>0.27855</v>
      </c>
      <c r="G72" s="277" t="n">
        <v>0.63625</v>
      </c>
      <c r="H72" s="279" t="n">
        <v>1.16602166717451E-006</v>
      </c>
    </row>
    <row r="73" customFormat="false" ht="12" hidden="false" customHeight="false" outlineLevel="0" collapsed="false">
      <c r="A73" s="280" t="n">
        <v>1513211000</v>
      </c>
      <c r="B73" s="281" t="s">
        <v>230</v>
      </c>
      <c r="C73" s="282" t="n">
        <v>35626.33589</v>
      </c>
      <c r="D73" s="282" t="n">
        <v>20716.81435</v>
      </c>
      <c r="E73" s="287" t="n">
        <v>0.120289147300619</v>
      </c>
      <c r="F73" s="282" t="n">
        <v>29977.423</v>
      </c>
      <c r="G73" s="282" t="n">
        <v>30636.819</v>
      </c>
      <c r="H73" s="288" t="n">
        <v>0.0561464750763123</v>
      </c>
    </row>
    <row r="74" customFormat="false" ht="12" hidden="false" customHeight="false" outlineLevel="0" collapsed="false">
      <c r="A74" s="285" t="n">
        <v>6204620000</v>
      </c>
      <c r="B74" s="286" t="s">
        <v>231</v>
      </c>
      <c r="C74" s="277" t="n">
        <v>18930.26679</v>
      </c>
      <c r="D74" s="277" t="n">
        <v>20546.80125</v>
      </c>
      <c r="E74" s="278" t="n">
        <v>0.119301991144106</v>
      </c>
      <c r="F74" s="277" t="n">
        <v>557.344390000001</v>
      </c>
      <c r="G74" s="277" t="n">
        <v>709.484440000001</v>
      </c>
      <c r="H74" s="279" t="n">
        <v>0.0013002345454824</v>
      </c>
    </row>
    <row r="75" customFormat="false" ht="12" hidden="false" customHeight="false" outlineLevel="0" collapsed="false">
      <c r="A75" s="280" t="n">
        <v>2713110000</v>
      </c>
      <c r="B75" s="281" t="s">
        <v>232</v>
      </c>
      <c r="C75" s="282" t="n">
        <v>25681.0213</v>
      </c>
      <c r="D75" s="282" t="n">
        <v>20306.237</v>
      </c>
      <c r="E75" s="287" t="n">
        <v>0.117905190071575</v>
      </c>
      <c r="F75" s="282" t="n">
        <v>387226.84</v>
      </c>
      <c r="G75" s="282" t="n">
        <v>405361.88</v>
      </c>
      <c r="H75" s="288" t="n">
        <v>0.742885241849263</v>
      </c>
    </row>
    <row r="76" customFormat="false" ht="12" hidden="false" customHeight="false" outlineLevel="0" collapsed="false">
      <c r="A76" s="285" t="n">
        <v>7307920000</v>
      </c>
      <c r="B76" s="286" t="s">
        <v>233</v>
      </c>
      <c r="C76" s="277" t="n">
        <v>30440.24823</v>
      </c>
      <c r="D76" s="277" t="n">
        <v>19844.53138</v>
      </c>
      <c r="E76" s="278" t="n">
        <v>0.115224364033584</v>
      </c>
      <c r="F76" s="277" t="n">
        <v>4901.90438</v>
      </c>
      <c r="G76" s="277" t="n">
        <v>3507.59164</v>
      </c>
      <c r="H76" s="279" t="n">
        <v>0.00642817737027925</v>
      </c>
    </row>
    <row r="77" customFormat="false" ht="12" hidden="false" customHeight="false" outlineLevel="0" collapsed="false">
      <c r="A77" s="280" t="n">
        <v>901212000</v>
      </c>
      <c r="B77" s="281" t="s">
        <v>234</v>
      </c>
      <c r="C77" s="282" t="n">
        <v>16563.12398</v>
      </c>
      <c r="D77" s="282" t="n">
        <v>19309.90461</v>
      </c>
      <c r="E77" s="287" t="n">
        <v>0.112120132021803</v>
      </c>
      <c r="F77" s="282" t="n">
        <v>2445.92425</v>
      </c>
      <c r="G77" s="282" t="n">
        <v>3240.76434</v>
      </c>
      <c r="H77" s="288" t="n">
        <v>0.00593917711378626</v>
      </c>
    </row>
    <row r="78" customFormat="false" ht="12" hidden="false" customHeight="false" outlineLevel="0" collapsed="false">
      <c r="A78" s="285" t="n">
        <v>4011201000</v>
      </c>
      <c r="B78" s="286" t="s">
        <v>235</v>
      </c>
      <c r="C78" s="277" t="n">
        <v>18673.13129</v>
      </c>
      <c r="D78" s="277" t="n">
        <v>19149.99183</v>
      </c>
      <c r="E78" s="278" t="n">
        <v>0.111191621893572</v>
      </c>
      <c r="F78" s="277" t="n">
        <v>5322.30916</v>
      </c>
      <c r="G78" s="277" t="n">
        <v>5762.91562</v>
      </c>
      <c r="H78" s="279" t="n">
        <v>0.0105613901438404</v>
      </c>
    </row>
    <row r="79" customFormat="false" ht="12" hidden="false" customHeight="false" outlineLevel="0" collapsed="false">
      <c r="A79" s="280" t="n">
        <v>6203421000</v>
      </c>
      <c r="B79" s="281" t="s">
        <v>236</v>
      </c>
      <c r="C79" s="282" t="n">
        <v>21521.20846</v>
      </c>
      <c r="D79" s="282" t="n">
        <v>18924.9208</v>
      </c>
      <c r="E79" s="287" t="n">
        <v>0.109884779933057</v>
      </c>
      <c r="F79" s="282" t="n">
        <v>1212.68028</v>
      </c>
      <c r="G79" s="282" t="n">
        <v>925.469780000001</v>
      </c>
      <c r="H79" s="288" t="n">
        <v>0.00169605943543454</v>
      </c>
    </row>
    <row r="80" s="242" customFormat="true" ht="12" hidden="false" customHeight="false" outlineLevel="0" collapsed="false">
      <c r="A80" s="285" t="n">
        <v>3105200000</v>
      </c>
      <c r="B80" s="286" t="s">
        <v>237</v>
      </c>
      <c r="C80" s="277" t="n">
        <v>51619.53232</v>
      </c>
      <c r="D80" s="277" t="n">
        <v>18922.81743</v>
      </c>
      <c r="E80" s="278" t="n">
        <v>0.109872567023317</v>
      </c>
      <c r="F80" s="277" t="n">
        <v>127359.8607</v>
      </c>
      <c r="G80" s="277" t="n">
        <v>44447.75767</v>
      </c>
      <c r="H80" s="279" t="n">
        <v>0.0814570506884747</v>
      </c>
    </row>
    <row r="81" customFormat="false" ht="12" hidden="false" customHeight="false" outlineLevel="0" collapsed="false">
      <c r="A81" s="280" t="n">
        <v>6302600000</v>
      </c>
      <c r="B81" s="281" t="s">
        <v>238</v>
      </c>
      <c r="C81" s="282" t="n">
        <v>10259.6544</v>
      </c>
      <c r="D81" s="282" t="n">
        <v>18893.1793</v>
      </c>
      <c r="E81" s="287" t="n">
        <v>0.109700477563758</v>
      </c>
      <c r="F81" s="282" t="n">
        <v>1900.13221</v>
      </c>
      <c r="G81" s="282" t="n">
        <v>3564.69178</v>
      </c>
      <c r="H81" s="288" t="n">
        <v>0.00653282177175461</v>
      </c>
    </row>
    <row r="82" customFormat="false" ht="12" hidden="false" customHeight="false" outlineLevel="0" collapsed="false">
      <c r="A82" s="285" t="n">
        <v>3921120000</v>
      </c>
      <c r="B82" s="286" t="s">
        <v>239</v>
      </c>
      <c r="C82" s="277" t="n">
        <v>20593.39759</v>
      </c>
      <c r="D82" s="277" t="n">
        <v>18856.05129</v>
      </c>
      <c r="E82" s="278" t="n">
        <v>0.109484899213321</v>
      </c>
      <c r="F82" s="277" t="n">
        <v>3283.45577</v>
      </c>
      <c r="G82" s="277" t="n">
        <v>3036.43412</v>
      </c>
      <c r="H82" s="279" t="n">
        <v>0.00556471194478266</v>
      </c>
    </row>
    <row r="83" customFormat="false" ht="14.25" hidden="false" customHeight="true" outlineLevel="0" collapsed="false">
      <c r="A83" s="280" t="n">
        <v>2803009000</v>
      </c>
      <c r="B83" s="281" t="s">
        <v>240</v>
      </c>
      <c r="C83" s="282" t="n">
        <v>20295.20602</v>
      </c>
      <c r="D83" s="282" t="n">
        <v>18644.13275</v>
      </c>
      <c r="E83" s="287" t="n">
        <v>0.108254425259019</v>
      </c>
      <c r="F83" s="282" t="n">
        <v>21916.92486</v>
      </c>
      <c r="G83" s="282" t="n">
        <v>17899.31892</v>
      </c>
      <c r="H83" s="288" t="n">
        <v>0.0328031334984466</v>
      </c>
    </row>
    <row r="84" customFormat="false" ht="12" hidden="false" customHeight="false" outlineLevel="0" collapsed="false">
      <c r="A84" s="285" t="n">
        <v>4802569000</v>
      </c>
      <c r="B84" s="286" t="s">
        <v>241</v>
      </c>
      <c r="C84" s="277" t="n">
        <v>12173.612</v>
      </c>
      <c r="D84" s="277" t="n">
        <v>18363.11126</v>
      </c>
      <c r="E84" s="278" t="n">
        <v>0.106622715149822</v>
      </c>
      <c r="F84" s="277" t="n">
        <v>13974.22335</v>
      </c>
      <c r="G84" s="277" t="n">
        <v>19505.87261</v>
      </c>
      <c r="H84" s="279" t="n">
        <v>0.0357473793326614</v>
      </c>
    </row>
    <row r="85" customFormat="false" ht="12" hidden="false" customHeight="false" outlineLevel="0" collapsed="false">
      <c r="A85" s="280" t="n">
        <v>4811411000</v>
      </c>
      <c r="B85" s="281" t="s">
        <v>242</v>
      </c>
      <c r="C85" s="282" t="n">
        <v>17575.04104</v>
      </c>
      <c r="D85" s="282" t="n">
        <v>18135.57875</v>
      </c>
      <c r="E85" s="287" t="n">
        <v>0.105301580966319</v>
      </c>
      <c r="F85" s="282" t="n">
        <v>7294.39289</v>
      </c>
      <c r="G85" s="282" t="n">
        <v>7645.16526</v>
      </c>
      <c r="H85" s="288" t="n">
        <v>0.0140108893395518</v>
      </c>
    </row>
    <row r="86" customFormat="false" ht="12" hidden="false" customHeight="false" outlineLevel="0" collapsed="false">
      <c r="A86" s="285" t="n">
        <v>7103101000</v>
      </c>
      <c r="B86" s="286" t="s">
        <v>243</v>
      </c>
      <c r="C86" s="277" t="n">
        <v>7213.76952</v>
      </c>
      <c r="D86" s="277" t="n">
        <v>18092.82373</v>
      </c>
      <c r="E86" s="278" t="n">
        <v>0.105053330206732</v>
      </c>
      <c r="F86" s="277" t="n">
        <v>0.06659</v>
      </c>
      <c r="G86" s="277" t="n">
        <v>0.22114</v>
      </c>
      <c r="H86" s="279" t="n">
        <v>4.05271562245927E-007</v>
      </c>
    </row>
    <row r="87" customFormat="false" ht="12" hidden="false" customHeight="false" outlineLevel="0" collapsed="false">
      <c r="A87" s="280" t="n">
        <v>304310000</v>
      </c>
      <c r="B87" s="281" t="s">
        <v>244</v>
      </c>
      <c r="C87" s="282" t="n">
        <v>20719.31403</v>
      </c>
      <c r="D87" s="282" t="n">
        <v>17901.32712</v>
      </c>
      <c r="E87" s="287" t="n">
        <v>0.103941433196955</v>
      </c>
      <c r="F87" s="282" t="n">
        <v>2808.84988</v>
      </c>
      <c r="G87" s="282" t="n">
        <v>2749.90873</v>
      </c>
      <c r="H87" s="288" t="n">
        <v>0.00503961204232981</v>
      </c>
    </row>
    <row r="88" customFormat="false" ht="12" hidden="false" customHeight="false" outlineLevel="0" collapsed="false">
      <c r="A88" s="285" t="n">
        <v>7602000000</v>
      </c>
      <c r="B88" s="286" t="s">
        <v>245</v>
      </c>
      <c r="C88" s="277" t="n">
        <v>23074.31172</v>
      </c>
      <c r="D88" s="277" t="n">
        <v>17807.55058</v>
      </c>
      <c r="E88" s="278" t="n">
        <v>0.103396933456656</v>
      </c>
      <c r="F88" s="277" t="n">
        <v>15214.8146</v>
      </c>
      <c r="G88" s="277" t="n">
        <v>14013.662</v>
      </c>
      <c r="H88" s="279" t="n">
        <v>0.0256820959189942</v>
      </c>
    </row>
    <row r="89" customFormat="false" ht="12" hidden="false" customHeight="false" outlineLevel="0" collapsed="false">
      <c r="A89" s="280" t="n">
        <v>202300090</v>
      </c>
      <c r="B89" s="281" t="s">
        <v>246</v>
      </c>
      <c r="C89" s="282" t="n">
        <v>21107.53743</v>
      </c>
      <c r="D89" s="282" t="n">
        <v>17799.28104</v>
      </c>
      <c r="E89" s="287" t="n">
        <v>0.103348917584217</v>
      </c>
      <c r="F89" s="282" t="n">
        <v>5586.24545</v>
      </c>
      <c r="G89" s="282" t="n">
        <v>5702.57742</v>
      </c>
      <c r="H89" s="288" t="n">
        <v>0.0104508115213518</v>
      </c>
    </row>
    <row r="90" customFormat="false" ht="12" hidden="false" customHeight="false" outlineLevel="0" collapsed="false">
      <c r="A90" s="285" t="n">
        <v>8704229000</v>
      </c>
      <c r="B90" s="286" t="s">
        <v>247</v>
      </c>
      <c r="C90" s="277" t="n">
        <v>17405.37</v>
      </c>
      <c r="D90" s="277" t="n">
        <v>17635.218</v>
      </c>
      <c r="E90" s="278" t="n">
        <v>0.10239630957935</v>
      </c>
      <c r="F90" s="277" t="n">
        <v>1400.76</v>
      </c>
      <c r="G90" s="277" t="n">
        <v>1422.27</v>
      </c>
      <c r="H90" s="279" t="n">
        <v>0.00260651887869908</v>
      </c>
    </row>
    <row r="91" customFormat="false" ht="12" hidden="false" customHeight="false" outlineLevel="0" collapsed="false">
      <c r="A91" s="280" t="n">
        <v>6004100000</v>
      </c>
      <c r="B91" s="281" t="s">
        <v>248</v>
      </c>
      <c r="C91" s="282" t="n">
        <v>13455.82792</v>
      </c>
      <c r="D91" s="282" t="n">
        <v>17583.6186</v>
      </c>
      <c r="E91" s="287" t="n">
        <v>0.102096705223084</v>
      </c>
      <c r="F91" s="282" t="n">
        <v>1918.88568</v>
      </c>
      <c r="G91" s="282" t="n">
        <v>2153.49881</v>
      </c>
      <c r="H91" s="288" t="n">
        <v>0.00394660317908766</v>
      </c>
    </row>
    <row r="92" customFormat="false" ht="12" hidden="false" customHeight="false" outlineLevel="0" collapsed="false">
      <c r="A92" s="285" t="n">
        <v>6212200000</v>
      </c>
      <c r="B92" s="286" t="s">
        <v>249</v>
      </c>
      <c r="C92" s="277" t="n">
        <v>15772.99578</v>
      </c>
      <c r="D92" s="277" t="n">
        <v>17184.25669</v>
      </c>
      <c r="E92" s="278" t="n">
        <v>0.0997778688032245</v>
      </c>
      <c r="F92" s="277" t="n">
        <v>271.78313</v>
      </c>
      <c r="G92" s="277" t="n">
        <v>287.086920000001</v>
      </c>
      <c r="H92" s="279" t="n">
        <v>0.00052612898873461</v>
      </c>
      <c r="K92" s="289"/>
    </row>
    <row r="93" customFormat="false" ht="12" hidden="false" customHeight="false" outlineLevel="0" collapsed="false">
      <c r="A93" s="280" t="n">
        <v>810905000</v>
      </c>
      <c r="B93" s="281" t="s">
        <v>250</v>
      </c>
      <c r="C93" s="282" t="n">
        <v>16216.62572</v>
      </c>
      <c r="D93" s="282" t="n">
        <v>17056.60763</v>
      </c>
      <c r="E93" s="287" t="n">
        <v>0.0990366932382117</v>
      </c>
      <c r="F93" s="282" t="n">
        <v>3615.38703</v>
      </c>
      <c r="G93" s="282" t="n">
        <v>3824.3584</v>
      </c>
      <c r="H93" s="288" t="n">
        <v>0.00700869902937656</v>
      </c>
    </row>
    <row r="94" customFormat="false" ht="12" hidden="false" customHeight="false" outlineLevel="0" collapsed="false">
      <c r="A94" s="285" t="n">
        <v>3920209000</v>
      </c>
      <c r="B94" s="286" t="s">
        <v>251</v>
      </c>
      <c r="C94" s="277" t="n">
        <v>18082.21188</v>
      </c>
      <c r="D94" s="277" t="n">
        <v>16913.61612</v>
      </c>
      <c r="E94" s="278" t="n">
        <v>0.098206433985098</v>
      </c>
      <c r="F94" s="277" t="n">
        <v>5823.69075</v>
      </c>
      <c r="G94" s="277" t="n">
        <v>5831.06373</v>
      </c>
      <c r="H94" s="279" t="n">
        <v>0.0106862815746254</v>
      </c>
    </row>
    <row r="95" customFormat="false" ht="12" hidden="false" customHeight="false" outlineLevel="0" collapsed="false">
      <c r="A95" s="280" t="n">
        <v>2401202000</v>
      </c>
      <c r="B95" s="281" t="s">
        <v>252</v>
      </c>
      <c r="C95" s="282" t="n">
        <v>13778.40123</v>
      </c>
      <c r="D95" s="282" t="n">
        <v>16481.76956</v>
      </c>
      <c r="E95" s="287" t="n">
        <v>0.095698980204343</v>
      </c>
      <c r="F95" s="282" t="n">
        <v>2941.62067</v>
      </c>
      <c r="G95" s="282" t="n">
        <v>3491.57014</v>
      </c>
      <c r="H95" s="288" t="n">
        <v>0.00639881561603071</v>
      </c>
    </row>
    <row r="96" customFormat="false" ht="12" hidden="false" customHeight="false" outlineLevel="0" collapsed="false">
      <c r="A96" s="285" t="n">
        <v>3919909000</v>
      </c>
      <c r="B96" s="286" t="s">
        <v>253</v>
      </c>
      <c r="C96" s="277" t="n">
        <v>15679.79386</v>
      </c>
      <c r="D96" s="277" t="n">
        <v>16094.30311</v>
      </c>
      <c r="E96" s="278" t="n">
        <v>0.0934492130301685</v>
      </c>
      <c r="F96" s="277" t="n">
        <v>3702.65987</v>
      </c>
      <c r="G96" s="277" t="n">
        <v>3839.80446000001</v>
      </c>
      <c r="H96" s="279" t="n">
        <v>0.00703700620522331</v>
      </c>
    </row>
    <row r="97" customFormat="false" ht="12" hidden="false" customHeight="false" outlineLevel="0" collapsed="false">
      <c r="A97" s="280" t="n">
        <v>1905901000</v>
      </c>
      <c r="B97" s="281" t="s">
        <v>254</v>
      </c>
      <c r="C97" s="282" t="n">
        <v>16460.42056</v>
      </c>
      <c r="D97" s="282" t="n">
        <v>16079.26953</v>
      </c>
      <c r="E97" s="287" t="n">
        <v>0.0933619227504699</v>
      </c>
      <c r="F97" s="282" t="n">
        <v>7298.18979</v>
      </c>
      <c r="G97" s="282" t="n">
        <v>7202.30872</v>
      </c>
      <c r="H97" s="288" t="n">
        <v>0.0131992896207464</v>
      </c>
    </row>
    <row r="98" customFormat="false" ht="12" hidden="false" customHeight="false" outlineLevel="0" collapsed="false">
      <c r="A98" s="285" t="n">
        <v>1211909000</v>
      </c>
      <c r="B98" s="286" t="s">
        <v>255</v>
      </c>
      <c r="C98" s="277" t="n">
        <v>14611.13441</v>
      </c>
      <c r="D98" s="277" t="n">
        <v>16038.17463</v>
      </c>
      <c r="E98" s="278" t="n">
        <v>0.0931233112344383</v>
      </c>
      <c r="F98" s="277" t="n">
        <v>3958.07642</v>
      </c>
      <c r="G98" s="277" t="n">
        <v>4336.13638</v>
      </c>
      <c r="H98" s="279" t="n">
        <v>0.00794660741988785</v>
      </c>
    </row>
    <row r="99" customFormat="false" ht="12" hidden="false" customHeight="false" outlineLevel="0" collapsed="false">
      <c r="A99" s="280" t="n">
        <v>603149000</v>
      </c>
      <c r="B99" s="281" t="s">
        <v>256</v>
      </c>
      <c r="C99" s="282" t="n">
        <v>17194.85778</v>
      </c>
      <c r="D99" s="282" t="n">
        <v>15940.20418</v>
      </c>
      <c r="E99" s="287" t="n">
        <v>0.0925544601701739</v>
      </c>
      <c r="F99" s="282" t="n">
        <v>3457.03368</v>
      </c>
      <c r="G99" s="282" t="n">
        <v>3283.30052</v>
      </c>
      <c r="H99" s="288" t="n">
        <v>0.00601713091735221</v>
      </c>
    </row>
    <row r="100" customFormat="false" ht="12" hidden="false" customHeight="false" outlineLevel="0" collapsed="false">
      <c r="A100" s="285" t="n">
        <v>3923309900</v>
      </c>
      <c r="B100" s="286" t="s">
        <v>257</v>
      </c>
      <c r="C100" s="277" t="n">
        <v>15541.5299</v>
      </c>
      <c r="D100" s="277" t="n">
        <v>15742.46515</v>
      </c>
      <c r="E100" s="278" t="n">
        <v>0.091406317463245</v>
      </c>
      <c r="F100" s="277" t="n">
        <v>2387.04184</v>
      </c>
      <c r="G100" s="277" t="n">
        <v>2484.45681999999</v>
      </c>
      <c r="H100" s="279" t="n">
        <v>0.00455313239022314</v>
      </c>
    </row>
    <row r="101" customFormat="false" ht="12" hidden="false" customHeight="false" outlineLevel="0" collapsed="false">
      <c r="A101" s="280" t="n">
        <v>3921901000</v>
      </c>
      <c r="B101" s="281" t="s">
        <v>258</v>
      </c>
      <c r="C101" s="282" t="n">
        <v>15613.58813</v>
      </c>
      <c r="D101" s="282" t="n">
        <v>15710.33121</v>
      </c>
      <c r="E101" s="287" t="n">
        <v>0.0912197364485821</v>
      </c>
      <c r="F101" s="282" t="n">
        <v>4648.00646</v>
      </c>
      <c r="G101" s="282" t="n">
        <v>4422.5373</v>
      </c>
      <c r="H101" s="288" t="n">
        <v>0.0081049498085461</v>
      </c>
    </row>
    <row r="102" customFormat="false" ht="12" hidden="false" customHeight="false" outlineLevel="0" collapsed="false">
      <c r="A102" s="285" t="n">
        <v>810901030</v>
      </c>
      <c r="B102" s="286" t="s">
        <v>259</v>
      </c>
      <c r="C102" s="277" t="n">
        <v>15819.62318</v>
      </c>
      <c r="D102" s="277" t="n">
        <v>15458.30655</v>
      </c>
      <c r="E102" s="278" t="n">
        <v>0.0897563921844517</v>
      </c>
      <c r="F102" s="277" t="n">
        <v>3460.24578</v>
      </c>
      <c r="G102" s="277" t="n">
        <v>3854.26982</v>
      </c>
      <c r="H102" s="279" t="n">
        <v>0.00706351610413642</v>
      </c>
    </row>
    <row r="103" customFormat="false" ht="12" hidden="false" customHeight="false" outlineLevel="0" collapsed="false">
      <c r="A103" s="280" t="n">
        <v>8544491090</v>
      </c>
      <c r="B103" s="281" t="s">
        <v>260</v>
      </c>
      <c r="C103" s="282" t="n">
        <v>11132.13876</v>
      </c>
      <c r="D103" s="282" t="n">
        <v>15443.96984</v>
      </c>
      <c r="E103" s="287" t="n">
        <v>0.0896731481783095</v>
      </c>
      <c r="F103" s="282" t="n">
        <v>1725.47439</v>
      </c>
      <c r="G103" s="282" t="n">
        <v>2381.12077</v>
      </c>
      <c r="H103" s="288" t="n">
        <v>0.00436375388601847</v>
      </c>
    </row>
    <row r="104" customFormat="false" ht="12" hidden="false" customHeight="false" outlineLevel="0" collapsed="false">
      <c r="A104" s="285" t="n">
        <v>6212100000</v>
      </c>
      <c r="B104" s="286" t="s">
        <v>261</v>
      </c>
      <c r="C104" s="277" t="n">
        <v>16372.58803</v>
      </c>
      <c r="D104" s="277" t="n">
        <v>15318.16551</v>
      </c>
      <c r="E104" s="278" t="n">
        <v>0.0889426837677701</v>
      </c>
      <c r="F104" s="277" t="n">
        <v>194.75797</v>
      </c>
      <c r="G104" s="277" t="n">
        <v>177.13648</v>
      </c>
      <c r="H104" s="279" t="n">
        <v>0.000324628642400038</v>
      </c>
    </row>
    <row r="105" customFormat="false" ht="12.75" hidden="false" customHeight="false" outlineLevel="0" collapsed="false">
      <c r="A105" s="290" t="n">
        <v>0</v>
      </c>
      <c r="B105" s="291" t="s">
        <v>262</v>
      </c>
      <c r="C105" s="292" t="n">
        <v>2411693.66924999</v>
      </c>
      <c r="D105" s="292" t="n">
        <v>2324970.62615999</v>
      </c>
      <c r="E105" s="293" t="n">
        <v>13.4996013091063</v>
      </c>
      <c r="F105" s="292" t="n">
        <v>1230382.39213002</v>
      </c>
      <c r="G105" s="292" t="n">
        <v>1290159.78277995</v>
      </c>
      <c r="H105" s="294" t="n">
        <v>2.36440748265397</v>
      </c>
    </row>
    <row r="106" customFormat="false" ht="3.75" hidden="false" customHeight="true" outlineLevel="0" collapsed="false">
      <c r="A106" s="295"/>
      <c r="B106" s="296"/>
      <c r="C106" s="297"/>
      <c r="D106" s="297"/>
      <c r="E106" s="298"/>
      <c r="F106" s="298"/>
      <c r="G106" s="298"/>
      <c r="H106" s="299"/>
    </row>
    <row r="107" customFormat="false" ht="12" hidden="false" customHeight="false" outlineLevel="0" collapsed="false">
      <c r="A107" s="300" t="s">
        <v>54</v>
      </c>
      <c r="B107" s="301"/>
      <c r="C107" s="245"/>
      <c r="D107" s="245"/>
      <c r="E107" s="302"/>
      <c r="F107" s="245"/>
      <c r="G107" s="245"/>
      <c r="H107" s="303"/>
    </row>
    <row r="108" customFormat="false" ht="12.75" hidden="false" customHeight="false" outlineLevel="0" collapsed="false">
      <c r="A108" s="85" t="s">
        <v>53</v>
      </c>
      <c r="B108" s="301"/>
      <c r="C108" s="245"/>
      <c r="D108" s="245"/>
      <c r="E108" s="302"/>
      <c r="F108" s="245"/>
      <c r="G108" s="245"/>
      <c r="H108" s="303"/>
    </row>
    <row r="109" customFormat="false" ht="12" hidden="false" customHeight="false" outlineLevel="0" collapsed="false">
      <c r="A109" s="304" t="s">
        <v>55</v>
      </c>
      <c r="B109" s="244"/>
      <c r="C109" s="245"/>
      <c r="D109" s="245"/>
      <c r="E109" s="244"/>
      <c r="F109" s="245"/>
      <c r="G109" s="245"/>
      <c r="H109" s="246"/>
    </row>
    <row r="110" customFormat="false" ht="12" hidden="false" customHeight="false" outlineLevel="0" collapsed="false">
      <c r="A110" s="305" t="s">
        <v>263</v>
      </c>
      <c r="B110" s="244"/>
      <c r="C110" s="245"/>
      <c r="D110" s="245"/>
      <c r="E110" s="244"/>
      <c r="F110" s="245"/>
      <c r="G110" s="245"/>
      <c r="H110" s="246"/>
    </row>
    <row r="111" customFormat="false" ht="12" hidden="false" customHeight="false" outlineLevel="0" collapsed="false">
      <c r="A111" s="306" t="s">
        <v>263</v>
      </c>
      <c r="B111" s="307"/>
      <c r="C111" s="308"/>
      <c r="D111" s="308"/>
      <c r="E111" s="308"/>
      <c r="F111" s="308"/>
      <c r="G111" s="308"/>
      <c r="H111" s="309"/>
    </row>
    <row r="113" customFormat="false" ht="12" hidden="false" customHeight="false" outlineLevel="0" collapsed="false">
      <c r="C113" s="310"/>
      <c r="D113" s="310"/>
      <c r="E113" s="310"/>
      <c r="F113" s="310"/>
      <c r="G113" s="310"/>
      <c r="H113" s="310"/>
    </row>
  </sheetData>
  <mergeCells count="6">
    <mergeCell ref="A6:H7"/>
    <mergeCell ref="A9:B9"/>
    <mergeCell ref="A10:H10"/>
    <mergeCell ref="C11:H11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60.99"/>
    <col collapsed="false" customWidth="true" hidden="false" outlineLevel="0" max="3" min="2" style="30" width="14.85"/>
    <col collapsed="false" customWidth="true" hidden="false" outlineLevel="0" max="4" min="4" style="30" width="13.14"/>
    <col collapsed="false" customWidth="true" hidden="false" outlineLevel="0" max="5" min="5" style="30" width="15.41"/>
    <col collapsed="false" customWidth="true" hidden="false" outlineLevel="0" max="6" min="6" style="30" width="13.14"/>
    <col collapsed="false" customWidth="true" hidden="false" outlineLevel="0" max="7" min="7" style="30" width="1.7"/>
    <col collapsed="false" customWidth="true" hidden="false" outlineLevel="0" max="8" min="8" style="30" width="13.14"/>
    <col collapsed="false" customWidth="true" hidden="false" outlineLevel="0" max="9" min="9" style="30" width="14.14"/>
    <col collapsed="false" customWidth="true" hidden="false" outlineLevel="0" max="10" min="10" style="30" width="13.14"/>
    <col collapsed="false" customWidth="true" hidden="false" outlineLevel="0" max="11" min="11" style="30" width="0.85"/>
    <col collapsed="false" customWidth="true" hidden="false" outlineLevel="0" max="12" min="12" style="30" width="12.7"/>
    <col collapsed="false" customWidth="true" hidden="false" outlineLevel="0" max="13" min="13" style="30" width="13.85"/>
    <col collapsed="false" customWidth="true" hidden="false" outlineLevel="0" max="14" min="14" style="30" width="11.28"/>
    <col collapsed="false" customWidth="true" hidden="false" outlineLevel="0" max="15" min="15" style="30" width="15.7"/>
    <col collapsed="false" customWidth="true" hidden="false" outlineLevel="0" max="16" min="16" style="30" width="13.14"/>
    <col collapsed="false" customWidth="true" hidden="false" outlineLevel="0" max="17" min="17" style="30" width="1.7"/>
    <col collapsed="false" customWidth="true" hidden="false" outlineLevel="0" max="19" min="18" style="30" width="16.7"/>
    <col collapsed="false" customWidth="true" hidden="false" outlineLevel="0" max="20" min="20" style="30" width="13.14"/>
    <col collapsed="false" customWidth="true" hidden="false" outlineLevel="0" max="21" min="21" style="84" width="16.7"/>
    <col collapsed="false" customWidth="true" hidden="false" outlineLevel="0" max="22" min="22" style="30" width="14.14"/>
    <col collapsed="false" customWidth="true" hidden="false" outlineLevel="0" max="23" min="23" style="30" width="14.41"/>
    <col collapsed="false" customWidth="true" hidden="false" outlineLevel="0" max="24" min="24" style="30" width="14.7"/>
    <col collapsed="false" customWidth="false" hidden="false" outlineLevel="0" max="257" min="25" style="30" width="11.42"/>
  </cols>
  <sheetData>
    <row r="1" customFormat="false" ht="13.5" hidden="false" customHeight="true" outlineLevel="0" collapsed="false">
      <c r="R1" s="102" t="n">
        <v>1</v>
      </c>
      <c r="S1" s="103" t="n">
        <v>0</v>
      </c>
    </row>
    <row r="2" customFormat="false" ht="12" hidden="false" customHeight="false" outlineLevel="0" collapsed="false">
      <c r="R2" s="102" t="n">
        <v>5</v>
      </c>
      <c r="S2" s="103" t="n">
        <v>0</v>
      </c>
    </row>
    <row r="3" customFormat="false" ht="12" hidden="false" customHeight="false" outlineLevel="0" collapsed="false">
      <c r="J3" s="311"/>
      <c r="R3" s="102"/>
      <c r="S3" s="102"/>
    </row>
    <row r="4" customFormat="false" ht="12" hidden="false" customHeight="false" outlineLevel="0" collapsed="false">
      <c r="J4" s="311"/>
      <c r="L4" s="312"/>
      <c r="M4" s="313"/>
    </row>
    <row r="5" customFormat="false" ht="12" hidden="false" customHeight="false" outlineLevel="0" collapsed="false">
      <c r="J5" s="314"/>
      <c r="L5" s="315"/>
      <c r="M5" s="315"/>
    </row>
    <row r="6" customFormat="false" ht="12" hidden="false" customHeight="true" outlineLevel="0" collapsed="false">
      <c r="A6" s="316" t="s">
        <v>31</v>
      </c>
      <c r="B6" s="317"/>
      <c r="C6" s="317"/>
      <c r="D6" s="317"/>
      <c r="E6" s="317"/>
      <c r="F6" s="317"/>
      <c r="G6" s="317"/>
      <c r="H6" s="317"/>
      <c r="J6" s="314"/>
      <c r="L6" s="315"/>
      <c r="M6" s="315"/>
    </row>
    <row r="7" customFormat="false" ht="15" hidden="false" customHeight="true" outlineLevel="0" collapsed="false">
      <c r="A7" s="316"/>
      <c r="B7" s="317"/>
      <c r="C7" s="317"/>
      <c r="D7" s="317"/>
      <c r="E7" s="317"/>
      <c r="F7" s="317"/>
      <c r="G7" s="317"/>
      <c r="H7" s="317"/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</row>
    <row r="8" customFormat="false" ht="12" hidden="false" customHeight="false" outlineLevel="0" collapsed="false">
      <c r="A8" s="319" t="s">
        <v>264</v>
      </c>
      <c r="B8" s="317"/>
      <c r="C8" s="317"/>
      <c r="D8" s="317"/>
      <c r="E8" s="317"/>
      <c r="F8" s="317"/>
      <c r="G8" s="317"/>
      <c r="H8" s="317"/>
      <c r="I8" s="318"/>
      <c r="J8" s="318"/>
      <c r="K8" s="318"/>
      <c r="L8" s="318"/>
      <c r="M8" s="318"/>
      <c r="N8" s="318"/>
      <c r="O8" s="318"/>
      <c r="P8" s="318"/>
      <c r="Q8" s="318"/>
      <c r="R8" s="318"/>
      <c r="S8" s="318"/>
      <c r="T8" s="318"/>
    </row>
    <row r="9" customFormat="false" ht="12" hidden="false" customHeight="false" outlineLevel="0" collapsed="false">
      <c r="A9" s="38" t="s">
        <v>33</v>
      </c>
      <c r="B9" s="317"/>
      <c r="C9" s="320"/>
      <c r="D9" s="321"/>
      <c r="E9" s="322"/>
      <c r="F9" s="321"/>
      <c r="H9" s="321"/>
      <c r="I9" s="323"/>
      <c r="J9" s="324"/>
      <c r="K9" s="317"/>
      <c r="L9" s="317"/>
      <c r="M9" s="317"/>
      <c r="N9" s="317"/>
      <c r="O9" s="317"/>
      <c r="P9" s="317"/>
      <c r="Q9" s="317"/>
      <c r="R9" s="317"/>
      <c r="S9" s="317"/>
      <c r="T9" s="317"/>
    </row>
    <row r="10" customFormat="false" ht="12.75" hidden="false" customHeight="false" outlineLevel="0" collapsed="false">
      <c r="A10" s="38" t="s">
        <v>34</v>
      </c>
    </row>
    <row r="11" customFormat="false" ht="12" hidden="false" customHeight="false" outlineLevel="0" collapsed="false">
      <c r="A11" s="119" t="s">
        <v>265</v>
      </c>
      <c r="B11" s="325" t="s">
        <v>37</v>
      </c>
      <c r="C11" s="325"/>
      <c r="D11" s="325"/>
      <c r="E11" s="325"/>
      <c r="F11" s="325"/>
      <c r="G11" s="325"/>
      <c r="H11" s="325"/>
      <c r="I11" s="325"/>
      <c r="J11" s="325"/>
      <c r="K11" s="326"/>
      <c r="L11" s="325" t="s">
        <v>36</v>
      </c>
      <c r="M11" s="325"/>
      <c r="N11" s="325"/>
      <c r="O11" s="325"/>
      <c r="P11" s="325"/>
      <c r="Q11" s="325"/>
      <c r="R11" s="325"/>
      <c r="S11" s="325"/>
      <c r="T11" s="325"/>
    </row>
    <row r="12" customFormat="false" ht="12.75" hidden="false" customHeight="true" outlineLevel="0" collapsed="false">
      <c r="A12" s="119"/>
      <c r="B12" s="196" t="s">
        <v>39</v>
      </c>
      <c r="C12" s="196" t="s">
        <v>40</v>
      </c>
      <c r="D12" s="327" t="s">
        <v>41</v>
      </c>
      <c r="E12" s="328" t="s">
        <v>266</v>
      </c>
      <c r="F12" s="328" t="s">
        <v>267</v>
      </c>
      <c r="G12" s="329"/>
      <c r="H12" s="196" t="s">
        <v>39</v>
      </c>
      <c r="I12" s="196" t="s">
        <v>40</v>
      </c>
      <c r="J12" s="327" t="s">
        <v>41</v>
      </c>
      <c r="K12" s="326"/>
      <c r="L12" s="196" t="s">
        <v>39</v>
      </c>
      <c r="M12" s="196" t="s">
        <v>40</v>
      </c>
      <c r="N12" s="327" t="s">
        <v>41</v>
      </c>
      <c r="O12" s="328" t="s">
        <v>266</v>
      </c>
      <c r="P12" s="328" t="s">
        <v>267</v>
      </c>
      <c r="Q12" s="329"/>
      <c r="R12" s="196" t="s">
        <v>39</v>
      </c>
      <c r="S12" s="196" t="s">
        <v>40</v>
      </c>
      <c r="T12" s="327" t="s">
        <v>41</v>
      </c>
    </row>
    <row r="13" customFormat="false" ht="12" hidden="false" customHeight="false" outlineLevel="0" collapsed="false">
      <c r="A13" s="119"/>
      <c r="B13" s="196"/>
      <c r="C13" s="196"/>
      <c r="D13" s="327"/>
      <c r="E13" s="328"/>
      <c r="F13" s="328"/>
      <c r="G13" s="329"/>
      <c r="H13" s="196"/>
      <c r="I13" s="196"/>
      <c r="J13" s="327"/>
      <c r="K13" s="326"/>
      <c r="L13" s="196"/>
      <c r="M13" s="196"/>
      <c r="N13" s="327"/>
      <c r="O13" s="328"/>
      <c r="P13" s="328"/>
      <c r="Q13" s="329"/>
      <c r="R13" s="196"/>
      <c r="S13" s="196"/>
      <c r="T13" s="327"/>
    </row>
    <row r="14" customFormat="false" ht="12.75" hidden="false" customHeight="false" outlineLevel="0" collapsed="false">
      <c r="A14" s="119"/>
      <c r="B14" s="124" t="s">
        <v>43</v>
      </c>
      <c r="C14" s="124"/>
      <c r="D14" s="327"/>
      <c r="E14" s="328"/>
      <c r="F14" s="328"/>
      <c r="G14" s="330"/>
      <c r="H14" s="124" t="s">
        <v>162</v>
      </c>
      <c r="I14" s="124"/>
      <c r="J14" s="327"/>
      <c r="K14" s="326"/>
      <c r="L14" s="124" t="s">
        <v>43</v>
      </c>
      <c r="M14" s="124"/>
      <c r="N14" s="327"/>
      <c r="O14" s="328"/>
      <c r="P14" s="328"/>
      <c r="Q14" s="330"/>
      <c r="R14" s="124" t="s">
        <v>162</v>
      </c>
      <c r="S14" s="124"/>
      <c r="T14" s="327"/>
    </row>
    <row r="15" customFormat="false" ht="12" hidden="false" customHeight="false" outlineLevel="0" collapsed="false">
      <c r="B15" s="331"/>
      <c r="C15" s="331"/>
      <c r="D15" s="332"/>
      <c r="H15" s="128"/>
      <c r="I15" s="128"/>
      <c r="J15" s="128"/>
      <c r="K15" s="128"/>
      <c r="L15" s="128"/>
      <c r="N15" s="128"/>
      <c r="O15" s="128"/>
      <c r="P15" s="128"/>
      <c r="Q15" s="128"/>
      <c r="R15" s="128"/>
      <c r="S15" s="128"/>
      <c r="T15" s="333"/>
    </row>
    <row r="16" s="101" customFormat="true" ht="12" hidden="false" customHeight="false" outlineLevel="0" collapsed="false">
      <c r="A16" s="38" t="s">
        <v>44</v>
      </c>
      <c r="B16" s="334" t="n">
        <v>17223554.64198</v>
      </c>
      <c r="C16" s="334" t="n">
        <v>17222513.26483</v>
      </c>
      <c r="D16" s="335" t="n">
        <v>-0.00604623825711872</v>
      </c>
      <c r="E16" s="336" t="n">
        <v>-0.00604623825711872</v>
      </c>
      <c r="F16" s="336" t="n">
        <v>100</v>
      </c>
      <c r="G16" s="336"/>
      <c r="H16" s="334" t="n">
        <v>59223443.61903</v>
      </c>
      <c r="I16" s="334" t="n">
        <v>54565881.3992499</v>
      </c>
      <c r="J16" s="337" t="n">
        <v>-7.86438939576197</v>
      </c>
      <c r="K16" s="338"/>
      <c r="L16" s="334" t="n">
        <v>3719410.37448</v>
      </c>
      <c r="M16" s="334" t="n">
        <v>3765045.95346999</v>
      </c>
      <c r="N16" s="337" t="n">
        <v>1.22695735063576</v>
      </c>
      <c r="O16" s="338" t="n">
        <v>1.22695735063576</v>
      </c>
      <c r="P16" s="338" t="n">
        <v>100</v>
      </c>
      <c r="Q16" s="338"/>
      <c r="R16" s="339" t="n">
        <v>11202880.91923</v>
      </c>
      <c r="S16" s="339" t="n">
        <v>13573981.6196</v>
      </c>
      <c r="T16" s="335" t="n">
        <v>21.1650977767684</v>
      </c>
      <c r="U16" s="340"/>
      <c r="V16" s="340"/>
      <c r="W16" s="341"/>
      <c r="X16" s="341"/>
    </row>
    <row r="17" customFormat="false" ht="12" hidden="false" customHeight="false" outlineLevel="0" collapsed="false">
      <c r="A17" s="129"/>
      <c r="B17" s="342"/>
      <c r="C17" s="342"/>
      <c r="D17" s="343"/>
      <c r="E17" s="344"/>
      <c r="F17" s="344"/>
      <c r="G17" s="344"/>
      <c r="H17" s="342"/>
      <c r="I17" s="342"/>
      <c r="J17" s="345"/>
      <c r="K17" s="333"/>
      <c r="L17" s="342"/>
      <c r="M17" s="342"/>
      <c r="N17" s="345"/>
      <c r="O17" s="333"/>
      <c r="P17" s="333"/>
      <c r="Q17" s="333"/>
      <c r="R17" s="84"/>
      <c r="S17" s="84"/>
      <c r="T17" s="343"/>
      <c r="U17" s="340"/>
      <c r="V17" s="340"/>
      <c r="W17" s="341"/>
      <c r="X17" s="341"/>
    </row>
    <row r="18" s="101" customFormat="true" ht="12" hidden="false" customHeight="false" outlineLevel="0" collapsed="false">
      <c r="A18" s="38" t="s">
        <v>268</v>
      </c>
      <c r="B18" s="334" t="n">
        <v>4611358.26718</v>
      </c>
      <c r="C18" s="334" t="n">
        <v>4444701.79457001</v>
      </c>
      <c r="D18" s="337" t="n">
        <v>-3.61404304228788</v>
      </c>
      <c r="E18" s="338" t="n">
        <v>-0.967607883936943</v>
      </c>
      <c r="F18" s="338" t="n">
        <v>25.807509776442</v>
      </c>
      <c r="G18" s="338"/>
      <c r="H18" s="334" t="n">
        <v>13605183.85938</v>
      </c>
      <c r="I18" s="334" t="n">
        <v>12682557.9530299</v>
      </c>
      <c r="J18" s="337" t="n">
        <v>-6.78142916616255</v>
      </c>
      <c r="K18" s="338"/>
      <c r="L18" s="334" t="n">
        <v>971097.343520001</v>
      </c>
      <c r="M18" s="334" t="n">
        <v>962644.959050001</v>
      </c>
      <c r="N18" s="337" t="n">
        <v>-0.870395179886088</v>
      </c>
      <c r="O18" s="338" t="n">
        <v>-0.227250655856485</v>
      </c>
      <c r="P18" s="338" t="n">
        <v>25.5679471365494</v>
      </c>
      <c r="Q18" s="338"/>
      <c r="R18" s="339" t="n">
        <v>2856815.74694001</v>
      </c>
      <c r="S18" s="339" t="n">
        <v>3194967.7358</v>
      </c>
      <c r="T18" s="335" t="n">
        <v>11.8366747740798</v>
      </c>
      <c r="U18" s="340"/>
      <c r="V18" s="340"/>
      <c r="W18" s="341"/>
      <c r="X18" s="341"/>
    </row>
    <row r="19" s="350" customFormat="true" ht="12" hidden="false" customHeight="false" outlineLevel="0" collapsed="false">
      <c r="A19" s="317" t="s">
        <v>269</v>
      </c>
      <c r="B19" s="346" t="n">
        <v>1210619.31095</v>
      </c>
      <c r="C19" s="346" t="n">
        <v>1304553.85765001</v>
      </c>
      <c r="D19" s="347" t="n">
        <v>7.75921430051293</v>
      </c>
      <c r="E19" s="348" t="n">
        <v>0.545384205830842</v>
      </c>
      <c r="F19" s="348" t="n">
        <v>7.57470084412145</v>
      </c>
      <c r="G19" s="348"/>
      <c r="H19" s="346" t="n">
        <v>974308.943069998</v>
      </c>
      <c r="I19" s="346" t="n">
        <v>1206813.60512</v>
      </c>
      <c r="J19" s="347" t="n">
        <v>23.8635459218292</v>
      </c>
      <c r="K19" s="348"/>
      <c r="L19" s="346" t="n">
        <v>244953.456</v>
      </c>
      <c r="M19" s="346" t="n">
        <v>257939.23266</v>
      </c>
      <c r="N19" s="347" t="n">
        <v>5.30132412583713</v>
      </c>
      <c r="O19" s="348" t="n">
        <v>0.349135356213963</v>
      </c>
      <c r="P19" s="348" t="n">
        <v>6.85089201692942</v>
      </c>
      <c r="Q19" s="348"/>
      <c r="R19" s="340" t="n">
        <v>137875.86997</v>
      </c>
      <c r="S19" s="340" t="n">
        <v>220676.74982</v>
      </c>
      <c r="T19" s="349" t="n">
        <v>60.0546563136942</v>
      </c>
      <c r="U19" s="340"/>
      <c r="V19" s="340"/>
      <c r="W19" s="341"/>
      <c r="X19" s="341"/>
    </row>
    <row r="20" customFormat="false" ht="12" hidden="false" customHeight="false" outlineLevel="0" collapsed="false">
      <c r="A20" s="104" t="s">
        <v>270</v>
      </c>
      <c r="B20" s="351" t="n">
        <v>55171.12656</v>
      </c>
      <c r="C20" s="351" t="n">
        <v>54306.20659</v>
      </c>
      <c r="D20" s="352" t="n">
        <v>-1.56770402188443</v>
      </c>
      <c r="E20" s="353" t="n">
        <v>-0.00502172744232452</v>
      </c>
      <c r="F20" s="353" t="n">
        <v>0.315321032156778</v>
      </c>
      <c r="G20" s="353"/>
      <c r="H20" s="351" t="n">
        <v>20291.3961700001</v>
      </c>
      <c r="I20" s="351" t="n">
        <v>20151.1163399999</v>
      </c>
      <c r="J20" s="352" t="n">
        <v>-0.691326653054982</v>
      </c>
      <c r="K20" s="352"/>
      <c r="L20" s="351" t="n">
        <v>13007.13279</v>
      </c>
      <c r="M20" s="351" t="n">
        <v>11496.30461</v>
      </c>
      <c r="N20" s="352" t="n">
        <v>-11.615382147567</v>
      </c>
      <c r="O20" s="352" t="n">
        <v>-0.0406200990986701</v>
      </c>
      <c r="P20" s="352" t="n">
        <v>0.30534300914454</v>
      </c>
      <c r="Q20" s="352"/>
      <c r="R20" s="227" t="n">
        <v>4922.0545</v>
      </c>
      <c r="S20" s="354" t="n">
        <v>4680.00512000001</v>
      </c>
      <c r="T20" s="355" t="n">
        <v>-4.91764932712528</v>
      </c>
      <c r="U20" s="340"/>
      <c r="V20" s="340"/>
      <c r="W20" s="341"/>
      <c r="X20" s="341"/>
    </row>
    <row r="21" customFormat="false" ht="14.25" hidden="false" customHeight="true" outlineLevel="0" collapsed="false">
      <c r="A21" s="129" t="s">
        <v>271</v>
      </c>
      <c r="B21" s="342" t="n">
        <v>700542.657900004</v>
      </c>
      <c r="C21" s="342" t="n">
        <v>752361.639510001</v>
      </c>
      <c r="D21" s="345" t="n">
        <v>7.39697733259156</v>
      </c>
      <c r="E21" s="333" t="n">
        <v>0.300861132833151</v>
      </c>
      <c r="F21" s="333" t="n">
        <v>4.36847763123165</v>
      </c>
      <c r="G21" s="333"/>
      <c r="H21" s="342" t="n">
        <v>469089.344129997</v>
      </c>
      <c r="I21" s="342" t="n">
        <v>501932.946019997</v>
      </c>
      <c r="J21" s="345" t="n">
        <v>7.0015663968906</v>
      </c>
      <c r="K21" s="333"/>
      <c r="L21" s="342" t="n">
        <v>142864.24606</v>
      </c>
      <c r="M21" s="342" t="n">
        <v>154935.38447</v>
      </c>
      <c r="N21" s="345" t="n">
        <v>8.44937676353993</v>
      </c>
      <c r="O21" s="333" t="n">
        <v>0.324544408781131</v>
      </c>
      <c r="P21" s="333" t="n">
        <v>4.1150994273312</v>
      </c>
      <c r="Q21" s="333"/>
      <c r="R21" s="84" t="n">
        <v>71086.2423700002</v>
      </c>
      <c r="S21" s="84" t="n">
        <v>73345.3841300002</v>
      </c>
      <c r="T21" s="343" t="n">
        <v>3.17802950990329</v>
      </c>
      <c r="U21" s="340"/>
      <c r="V21" s="340"/>
      <c r="W21" s="341"/>
      <c r="X21" s="341"/>
    </row>
    <row r="22" customFormat="false" ht="12" hidden="false" customHeight="false" outlineLevel="0" collapsed="false">
      <c r="A22" s="104" t="s">
        <v>272</v>
      </c>
      <c r="B22" s="351" t="n">
        <v>454905.526489998</v>
      </c>
      <c r="C22" s="351" t="n">
        <v>497886.011550004</v>
      </c>
      <c r="D22" s="352" t="n">
        <v>9.44822222575283</v>
      </c>
      <c r="E22" s="353" t="n">
        <v>0.249544800440015</v>
      </c>
      <c r="F22" s="353" t="n">
        <v>2.89090218073302</v>
      </c>
      <c r="G22" s="353"/>
      <c r="H22" s="351" t="n">
        <v>484928.202770001</v>
      </c>
      <c r="I22" s="351" t="n">
        <v>684729.542759999</v>
      </c>
      <c r="J22" s="352" t="n">
        <v>41.202251972291</v>
      </c>
      <c r="K22" s="353"/>
      <c r="L22" s="351" t="n">
        <v>89082.07715</v>
      </c>
      <c r="M22" s="351" t="n">
        <v>91507.5435799997</v>
      </c>
      <c r="N22" s="352" t="n">
        <v>2.72273223480814</v>
      </c>
      <c r="O22" s="353" t="n">
        <v>0.0652110465315032</v>
      </c>
      <c r="P22" s="353" t="n">
        <v>2.43044958045368</v>
      </c>
      <c r="Q22" s="353"/>
      <c r="R22" s="227" t="n">
        <v>61867.5731</v>
      </c>
      <c r="S22" s="227" t="n">
        <v>142651.36057</v>
      </c>
      <c r="T22" s="355" t="n">
        <v>130.575329566305</v>
      </c>
      <c r="U22" s="340"/>
      <c r="V22" s="340"/>
      <c r="W22" s="341"/>
      <c r="X22" s="341"/>
    </row>
    <row r="23" s="350" customFormat="true" ht="12" hidden="false" customHeight="false" outlineLevel="0" collapsed="false">
      <c r="A23" s="317" t="s">
        <v>273</v>
      </c>
      <c r="B23" s="356" t="n">
        <v>3400738.95622999</v>
      </c>
      <c r="C23" s="356" t="n">
        <v>3140147.93692001</v>
      </c>
      <c r="D23" s="347" t="n">
        <v>-7.66277631608853</v>
      </c>
      <c r="E23" s="348" t="n">
        <v>-1.51299208976778</v>
      </c>
      <c r="F23" s="348" t="n">
        <v>18.2328089323205</v>
      </c>
      <c r="G23" s="348"/>
      <c r="H23" s="356" t="n">
        <v>12630874.91631</v>
      </c>
      <c r="I23" s="356" t="n">
        <v>11475744.3479099</v>
      </c>
      <c r="J23" s="347" t="n">
        <v>-9.14529338667139</v>
      </c>
      <c r="K23" s="348"/>
      <c r="L23" s="356" t="n">
        <v>726143.887520001</v>
      </c>
      <c r="M23" s="356" t="n">
        <v>704705.726390001</v>
      </c>
      <c r="N23" s="347" t="n">
        <v>-2.95232962756425</v>
      </c>
      <c r="O23" s="348" t="n">
        <v>-0.576386012070448</v>
      </c>
      <c r="P23" s="348" t="n">
        <v>18.71705511962</v>
      </c>
      <c r="Q23" s="348"/>
      <c r="R23" s="357" t="n">
        <v>2718939.87697001</v>
      </c>
      <c r="S23" s="340" t="n">
        <v>2974290.98598</v>
      </c>
      <c r="T23" s="349" t="n">
        <v>9.3915687938842</v>
      </c>
      <c r="U23" s="340"/>
      <c r="V23" s="340"/>
      <c r="W23" s="341"/>
      <c r="X23" s="341"/>
    </row>
    <row r="24" customFormat="false" ht="12" hidden="false" customHeight="false" outlineLevel="0" collapsed="false">
      <c r="A24" s="104" t="s">
        <v>274</v>
      </c>
      <c r="B24" s="351" t="n">
        <v>121301.09865</v>
      </c>
      <c r="C24" s="351" t="n">
        <v>94230.4899599999</v>
      </c>
      <c r="D24" s="352" t="n">
        <v>-22.3168701613407</v>
      </c>
      <c r="E24" s="353" t="n">
        <v>-0.157172019671361</v>
      </c>
      <c r="F24" s="353" t="n">
        <v>0.547135534233714</v>
      </c>
      <c r="G24" s="353"/>
      <c r="H24" s="351" t="n">
        <v>283733.89726</v>
      </c>
      <c r="I24" s="351" t="n">
        <v>85253.88412</v>
      </c>
      <c r="J24" s="352" t="n">
        <v>-69.9528731169271</v>
      </c>
      <c r="K24" s="352"/>
      <c r="L24" s="351" t="n">
        <v>31466.22537</v>
      </c>
      <c r="M24" s="351" t="n">
        <v>22563.9356</v>
      </c>
      <c r="N24" s="352" t="n">
        <v>-28.2915718848421</v>
      </c>
      <c r="O24" s="352" t="n">
        <v>-0.23934680160816</v>
      </c>
      <c r="P24" s="352" t="n">
        <v>0.599300403736224</v>
      </c>
      <c r="Q24" s="352"/>
      <c r="R24" s="227" t="n">
        <v>57693.0761599999</v>
      </c>
      <c r="S24" s="354" t="n">
        <v>57653.90549</v>
      </c>
      <c r="T24" s="355" t="n">
        <v>-0.0678949236322735</v>
      </c>
      <c r="U24" s="340"/>
      <c r="V24" s="340"/>
      <c r="W24" s="341"/>
      <c r="X24" s="341"/>
    </row>
    <row r="25" customFormat="false" ht="12" hidden="false" customHeight="false" outlineLevel="0" collapsed="false">
      <c r="A25" s="129" t="s">
        <v>275</v>
      </c>
      <c r="B25" s="342" t="n">
        <v>674058.458530001</v>
      </c>
      <c r="C25" s="342" t="n">
        <v>616735.559950002</v>
      </c>
      <c r="D25" s="345" t="n">
        <v>-8.50414349892002</v>
      </c>
      <c r="E25" s="333" t="n">
        <v>-0.332816888102083</v>
      </c>
      <c r="F25" s="333" t="n">
        <v>3.58098467085773</v>
      </c>
      <c r="G25" s="333"/>
      <c r="H25" s="342" t="n">
        <v>3203761.43254</v>
      </c>
      <c r="I25" s="342" t="n">
        <v>2621803.44504</v>
      </c>
      <c r="J25" s="345" t="n">
        <v>-18.1648352960732</v>
      </c>
      <c r="K25" s="333"/>
      <c r="L25" s="342" t="n">
        <v>132976.12608</v>
      </c>
      <c r="M25" s="342" t="n">
        <v>153392.31897</v>
      </c>
      <c r="N25" s="345" t="n">
        <v>15.353276931618</v>
      </c>
      <c r="O25" s="333" t="n">
        <v>0.548909392469343</v>
      </c>
      <c r="P25" s="333" t="n">
        <v>4.07411545212691</v>
      </c>
      <c r="Q25" s="333"/>
      <c r="R25" s="84" t="n">
        <v>669009.72977</v>
      </c>
      <c r="S25" s="84" t="n">
        <v>738324.787169999</v>
      </c>
      <c r="T25" s="343" t="n">
        <v>10.3608444415045</v>
      </c>
      <c r="U25" s="340"/>
      <c r="V25" s="340"/>
      <c r="W25" s="341"/>
      <c r="X25" s="341"/>
    </row>
    <row r="26" customFormat="false" ht="12" hidden="false" customHeight="false" outlineLevel="0" collapsed="false">
      <c r="A26" s="104" t="s">
        <v>276</v>
      </c>
      <c r="B26" s="351" t="n">
        <v>450660.61257</v>
      </c>
      <c r="C26" s="351" t="n">
        <v>430772.121099999</v>
      </c>
      <c r="D26" s="352" t="n">
        <v>-4.41318609065539</v>
      </c>
      <c r="E26" s="353" t="n">
        <v>-0.11547262968311</v>
      </c>
      <c r="F26" s="353" t="n">
        <v>2.50121520869824</v>
      </c>
      <c r="G26" s="353"/>
      <c r="H26" s="351" t="n">
        <v>3429836.05402999</v>
      </c>
      <c r="I26" s="351" t="n">
        <v>3069610.86038998</v>
      </c>
      <c r="J26" s="352" t="n">
        <v>-10.5026942385991</v>
      </c>
      <c r="K26" s="353"/>
      <c r="L26" s="351" t="n">
        <v>99944.27181</v>
      </c>
      <c r="M26" s="351" t="n">
        <v>103330.27514</v>
      </c>
      <c r="N26" s="352" t="n">
        <v>3.3878913405237</v>
      </c>
      <c r="O26" s="353" t="n">
        <v>0.0910360242374127</v>
      </c>
      <c r="P26" s="353" t="n">
        <v>2.74446252229054</v>
      </c>
      <c r="Q26" s="353"/>
      <c r="R26" s="227" t="n">
        <v>823613.100449999</v>
      </c>
      <c r="S26" s="227" t="n">
        <v>831667.570669998</v>
      </c>
      <c r="T26" s="355" t="n">
        <v>0.977943431885432</v>
      </c>
      <c r="U26" s="340"/>
      <c r="V26" s="340"/>
      <c r="W26" s="341"/>
      <c r="X26" s="341"/>
    </row>
    <row r="27" customFormat="false" ht="12" hidden="false" customHeight="false" outlineLevel="0" collapsed="false">
      <c r="A27" s="129" t="s">
        <v>277</v>
      </c>
      <c r="B27" s="342" t="n">
        <v>20641.24742</v>
      </c>
      <c r="C27" s="342" t="n">
        <v>16382.14386</v>
      </c>
      <c r="D27" s="345" t="n">
        <v>-20.6339446126362</v>
      </c>
      <c r="E27" s="333" t="n">
        <v>-0.0247283655931224</v>
      </c>
      <c r="F27" s="333" t="n">
        <v>0.0951205181734649</v>
      </c>
      <c r="G27" s="333"/>
      <c r="H27" s="342" t="n">
        <v>12191.9092</v>
      </c>
      <c r="I27" s="342" t="n">
        <v>9215.53395999999</v>
      </c>
      <c r="J27" s="345" t="n">
        <v>-24.4127083886091</v>
      </c>
      <c r="K27" s="333"/>
      <c r="L27" s="342" t="n">
        <v>5028.9824</v>
      </c>
      <c r="M27" s="342" t="n">
        <v>2592.52994</v>
      </c>
      <c r="N27" s="345" t="n">
        <v>-48.4482200613786</v>
      </c>
      <c r="O27" s="333" t="n">
        <v>-0.0655064167352233</v>
      </c>
      <c r="P27" s="333" t="n">
        <v>0.0688578565053273</v>
      </c>
      <c r="Q27" s="333"/>
      <c r="R27" s="84" t="n">
        <v>2703.31144</v>
      </c>
      <c r="S27" s="84" t="n">
        <v>1486.61898</v>
      </c>
      <c r="T27" s="343" t="n">
        <v>-45.0074838583897</v>
      </c>
      <c r="U27" s="340"/>
      <c r="V27" s="340"/>
      <c r="W27" s="341"/>
      <c r="X27" s="341"/>
    </row>
    <row r="28" customFormat="false" ht="12" hidden="false" customHeight="false" outlineLevel="0" collapsed="false">
      <c r="A28" s="104" t="s">
        <v>278</v>
      </c>
      <c r="B28" s="351" t="n">
        <v>747091.103559998</v>
      </c>
      <c r="C28" s="351" t="n">
        <v>708071.368229999</v>
      </c>
      <c r="D28" s="352" t="n">
        <v>-5.2228884996842</v>
      </c>
      <c r="E28" s="353" t="n">
        <v>-0.22654867790702</v>
      </c>
      <c r="F28" s="353" t="n">
        <v>4.11131266001663</v>
      </c>
      <c r="G28" s="353"/>
      <c r="H28" s="351" t="n">
        <v>2811842.96197001</v>
      </c>
      <c r="I28" s="351" t="n">
        <v>2879939.92869999</v>
      </c>
      <c r="J28" s="352" t="n">
        <v>2.4217912469148</v>
      </c>
      <c r="K28" s="353"/>
      <c r="L28" s="351" t="n">
        <v>130194.22757</v>
      </c>
      <c r="M28" s="351" t="n">
        <v>165678.05346</v>
      </c>
      <c r="N28" s="352" t="n">
        <v>27.2545308285053</v>
      </c>
      <c r="O28" s="353" t="n">
        <v>0.95401750055507</v>
      </c>
      <c r="P28" s="353" t="n">
        <v>4.40042579845024</v>
      </c>
      <c r="Q28" s="353"/>
      <c r="R28" s="227" t="n">
        <v>518935.807919999</v>
      </c>
      <c r="S28" s="227" t="n">
        <v>716569.317250001</v>
      </c>
      <c r="T28" s="355" t="n">
        <v>38.0843846799004</v>
      </c>
      <c r="U28" s="340"/>
      <c r="V28" s="340"/>
      <c r="W28" s="341"/>
      <c r="X28" s="341"/>
    </row>
    <row r="29" customFormat="false" ht="12" hidden="false" customHeight="false" outlineLevel="0" collapsed="false">
      <c r="A29" s="129" t="s">
        <v>279</v>
      </c>
      <c r="B29" s="342" t="n">
        <v>1197740.41091999</v>
      </c>
      <c r="C29" s="342" t="n">
        <v>1135312.95353001</v>
      </c>
      <c r="D29" s="345" t="n">
        <v>-5.21210245732934</v>
      </c>
      <c r="E29" s="333" t="n">
        <v>-0.362453968925958</v>
      </c>
      <c r="F29" s="333" t="n">
        <v>6.59202832985139</v>
      </c>
      <c r="G29" s="333"/>
      <c r="H29" s="342" t="n">
        <v>2670618.51262997</v>
      </c>
      <c r="I29" s="342" t="n">
        <v>2643438.02282997</v>
      </c>
      <c r="J29" s="345" t="n">
        <v>-1.01776010581279</v>
      </c>
      <c r="K29" s="333"/>
      <c r="L29" s="342" t="n">
        <v>304391.41621</v>
      </c>
      <c r="M29" s="342" t="n">
        <v>236008.76172</v>
      </c>
      <c r="N29" s="345" t="n">
        <v>-22.4653688797922</v>
      </c>
      <c r="O29" s="333" t="n">
        <v>-1.83853481076448</v>
      </c>
      <c r="P29" s="333" t="n">
        <v>6.26841649840918</v>
      </c>
      <c r="Q29" s="333"/>
      <c r="R29" s="84" t="n">
        <v>631911.804140013</v>
      </c>
      <c r="S29" s="84" t="n">
        <v>616196.810600002</v>
      </c>
      <c r="T29" s="343" t="n">
        <v>-2.48689665821291</v>
      </c>
      <c r="U29" s="340"/>
      <c r="V29" s="340"/>
      <c r="W29" s="341"/>
      <c r="X29" s="341"/>
    </row>
    <row r="30" customFormat="false" ht="12" hidden="false" customHeight="false" outlineLevel="0" collapsed="false">
      <c r="A30" s="104" t="s">
        <v>280</v>
      </c>
      <c r="B30" s="351" t="n">
        <v>8952.73851000001</v>
      </c>
      <c r="C30" s="351" t="n">
        <v>7344.60700999999</v>
      </c>
      <c r="D30" s="352" t="n">
        <v>-17.9624535911974</v>
      </c>
      <c r="E30" s="353" t="n">
        <v>-0.00933681538699577</v>
      </c>
      <c r="F30" s="353" t="n">
        <v>0.0426453845444171</v>
      </c>
      <c r="G30" s="353"/>
      <c r="H30" s="351" t="n">
        <v>4367.81089000001</v>
      </c>
      <c r="I30" s="351" t="n">
        <v>2577.96978</v>
      </c>
      <c r="J30" s="352" t="n">
        <v>-40.9779900063394</v>
      </c>
      <c r="K30" s="353"/>
      <c r="L30" s="351" t="n">
        <v>1746.23674</v>
      </c>
      <c r="M30" s="351" t="n">
        <v>1863.88185</v>
      </c>
      <c r="N30" s="352" t="n">
        <v>6.73706533055763</v>
      </c>
      <c r="O30" s="353" t="n">
        <v>0.00316300429786394</v>
      </c>
      <c r="P30" s="353" t="n">
        <v>0.0495048897950949</v>
      </c>
      <c r="Q30" s="353"/>
      <c r="R30" s="227" t="n">
        <v>989.69524</v>
      </c>
      <c r="S30" s="227" t="n">
        <v>522.99367</v>
      </c>
      <c r="T30" s="355" t="n">
        <v>-47.1560891815545</v>
      </c>
      <c r="U30" s="340"/>
      <c r="V30" s="340"/>
      <c r="W30" s="341"/>
      <c r="X30" s="341"/>
    </row>
    <row r="31" customFormat="false" ht="12" hidden="false" customHeight="false" outlineLevel="0" collapsed="false">
      <c r="A31" s="129" t="s">
        <v>281</v>
      </c>
      <c r="B31" s="342" t="n">
        <v>31068.89481</v>
      </c>
      <c r="C31" s="342" t="n">
        <v>39576.75958</v>
      </c>
      <c r="D31" s="345" t="n">
        <v>27.3838667967731</v>
      </c>
      <c r="E31" s="333" t="n">
        <v>0.0493966834770753</v>
      </c>
      <c r="F31" s="333" t="n">
        <v>0.229796656106049</v>
      </c>
      <c r="G31" s="333"/>
      <c r="H31" s="342" t="n">
        <v>64176.0464399999</v>
      </c>
      <c r="I31" s="342" t="n">
        <v>79893.34326</v>
      </c>
      <c r="J31" s="345" t="n">
        <v>24.4909085116276</v>
      </c>
      <c r="K31" s="333"/>
      <c r="L31" s="342" t="n">
        <v>2324.24322</v>
      </c>
      <c r="M31" s="342" t="n">
        <v>1749.08078</v>
      </c>
      <c r="N31" s="345" t="n">
        <v>-24.7462242785417</v>
      </c>
      <c r="O31" s="333" t="n">
        <v>-0.0154638069503264</v>
      </c>
      <c r="P31" s="333" t="n">
        <v>0.046455761805191</v>
      </c>
      <c r="Q31" s="333"/>
      <c r="R31" s="84" t="n">
        <v>1395.97885</v>
      </c>
      <c r="S31" s="84" t="n">
        <v>443.9384</v>
      </c>
      <c r="T31" s="343" t="n">
        <v>-68.1987732120727</v>
      </c>
      <c r="U31" s="340"/>
      <c r="V31" s="340"/>
      <c r="W31" s="341"/>
      <c r="X31" s="341"/>
    </row>
    <row r="32" customFormat="false" ht="12" hidden="false" customHeight="false" outlineLevel="0" collapsed="false">
      <c r="A32" s="104" t="s">
        <v>282</v>
      </c>
      <c r="B32" s="351" t="n">
        <v>149224.39126</v>
      </c>
      <c r="C32" s="351" t="n">
        <v>91721.9337</v>
      </c>
      <c r="D32" s="352" t="n">
        <v>-38.5342215669092</v>
      </c>
      <c r="E32" s="353" t="n">
        <v>-0.333859407975202</v>
      </c>
      <c r="F32" s="353" t="n">
        <v>0.532569969838867</v>
      </c>
      <c r="G32" s="353"/>
      <c r="H32" s="351" t="n">
        <v>150346.29135</v>
      </c>
      <c r="I32" s="351" t="n">
        <v>84011.3598299997</v>
      </c>
      <c r="J32" s="352" t="n">
        <v>-44.12142855295</v>
      </c>
      <c r="K32" s="353"/>
      <c r="L32" s="351" t="n">
        <v>18072.15812</v>
      </c>
      <c r="M32" s="351" t="n">
        <v>17526.88893</v>
      </c>
      <c r="N32" s="352" t="n">
        <v>-3.01717806129954</v>
      </c>
      <c r="O32" s="353" t="n">
        <v>-0.0146600975719501</v>
      </c>
      <c r="P32" s="353" t="n">
        <v>0.465515936501297</v>
      </c>
      <c r="Q32" s="353"/>
      <c r="R32" s="227" t="n">
        <v>12687.373</v>
      </c>
      <c r="S32" s="227" t="n">
        <v>11425.04375</v>
      </c>
      <c r="T32" s="355" t="n">
        <v>-9.94949269639999</v>
      </c>
      <c r="U32" s="340"/>
      <c r="V32" s="340"/>
      <c r="W32" s="341"/>
      <c r="X32" s="341"/>
    </row>
    <row r="33" customFormat="false" ht="12" hidden="false" customHeight="false" outlineLevel="0" collapsed="false">
      <c r="A33" s="129"/>
      <c r="B33" s="342"/>
      <c r="C33" s="342"/>
      <c r="D33" s="345"/>
      <c r="E33" s="333"/>
      <c r="F33" s="333"/>
      <c r="G33" s="333"/>
      <c r="H33" s="342"/>
      <c r="I33" s="342"/>
      <c r="J33" s="345"/>
      <c r="K33" s="333"/>
      <c r="L33" s="342"/>
      <c r="M33" s="342"/>
      <c r="N33" s="345"/>
      <c r="O33" s="333"/>
      <c r="P33" s="333"/>
      <c r="Q33" s="333"/>
      <c r="R33" s="84"/>
      <c r="S33" s="84"/>
      <c r="T33" s="343"/>
      <c r="U33" s="340"/>
      <c r="V33" s="340"/>
      <c r="W33" s="341"/>
      <c r="X33" s="341"/>
    </row>
    <row r="34" customFormat="false" ht="12" hidden="false" customHeight="false" outlineLevel="0" collapsed="false">
      <c r="A34" s="104" t="s">
        <v>283</v>
      </c>
      <c r="B34" s="351" t="n">
        <v>4687427.66306</v>
      </c>
      <c r="C34" s="351" t="n">
        <v>5122179.87819004</v>
      </c>
      <c r="D34" s="352" t="n">
        <v>9.27485705126028</v>
      </c>
      <c r="E34" s="353" t="n">
        <v>2.52417241485331</v>
      </c>
      <c r="F34" s="353" t="n">
        <v>29.7411870115962</v>
      </c>
      <c r="G34" s="353"/>
      <c r="H34" s="351" t="n">
        <v>8023813.55916993</v>
      </c>
      <c r="I34" s="351" t="n">
        <v>8967842.33038997</v>
      </c>
      <c r="J34" s="352" t="n">
        <v>11.7653378192115</v>
      </c>
      <c r="K34" s="353"/>
      <c r="L34" s="351" t="n">
        <v>881774.810479997</v>
      </c>
      <c r="M34" s="351" t="n">
        <v>1083801.43597</v>
      </c>
      <c r="N34" s="352" t="n">
        <v>22.9113627525862</v>
      </c>
      <c r="O34" s="353" t="n">
        <v>5.43168419586522</v>
      </c>
      <c r="P34" s="353" t="n">
        <v>28.7858753748047</v>
      </c>
      <c r="Q34" s="353"/>
      <c r="R34" s="227" t="n">
        <v>1262641.40800999</v>
      </c>
      <c r="S34" s="227" t="n">
        <v>1859506.98665001</v>
      </c>
      <c r="T34" s="355" t="n">
        <v>47.2711868036007</v>
      </c>
      <c r="U34" s="340"/>
      <c r="V34" s="340"/>
      <c r="W34" s="341"/>
      <c r="X34" s="341"/>
    </row>
    <row r="35" customFormat="false" ht="12" hidden="false" customHeight="false" outlineLevel="0" collapsed="false">
      <c r="A35" s="129" t="s">
        <v>284</v>
      </c>
      <c r="B35" s="342" t="n">
        <v>249710.01337</v>
      </c>
      <c r="C35" s="342" t="n">
        <v>290790.76211</v>
      </c>
      <c r="D35" s="345" t="n">
        <v>16.4513822195547</v>
      </c>
      <c r="E35" s="333" t="n">
        <v>0.238514926761235</v>
      </c>
      <c r="F35" s="333" t="n">
        <v>1.68843395640648</v>
      </c>
      <c r="G35" s="333"/>
      <c r="H35" s="342" t="n">
        <v>650931.319979998</v>
      </c>
      <c r="I35" s="342" t="n">
        <v>1063379.93212</v>
      </c>
      <c r="J35" s="345" t="n">
        <v>63.362846352619</v>
      </c>
      <c r="K35" s="333"/>
      <c r="L35" s="342" t="n">
        <v>79248.8190599998</v>
      </c>
      <c r="M35" s="342" t="n">
        <v>47019.5832899999</v>
      </c>
      <c r="N35" s="345" t="n">
        <v>-40.6684114063566</v>
      </c>
      <c r="O35" s="333" t="n">
        <v>-0.866514649502899</v>
      </c>
      <c r="P35" s="333" t="n">
        <v>1.24884487124693</v>
      </c>
      <c r="Q35" s="333"/>
      <c r="R35" s="84" t="n">
        <v>253690.94292</v>
      </c>
      <c r="S35" s="84" t="n">
        <v>117996.61932</v>
      </c>
      <c r="T35" s="343" t="n">
        <v>-53.4880441682896</v>
      </c>
      <c r="U35" s="340"/>
      <c r="V35" s="340"/>
      <c r="W35" s="341"/>
      <c r="X35" s="341"/>
    </row>
    <row r="36" customFormat="false" ht="12" hidden="false" customHeight="false" outlineLevel="0" collapsed="false">
      <c r="A36" s="104" t="s">
        <v>285</v>
      </c>
      <c r="B36" s="351" t="n">
        <v>348252.53969</v>
      </c>
      <c r="C36" s="351" t="n">
        <v>194717.99249</v>
      </c>
      <c r="D36" s="352" t="n">
        <v>-44.0871292242895</v>
      </c>
      <c r="E36" s="353" t="n">
        <v>-0.891421953199959</v>
      </c>
      <c r="F36" s="353" t="n">
        <v>1.13060149523956</v>
      </c>
      <c r="G36" s="353"/>
      <c r="H36" s="351" t="n">
        <v>1202439.27934</v>
      </c>
      <c r="I36" s="351" t="n">
        <v>855193.63917</v>
      </c>
      <c r="J36" s="352" t="n">
        <v>-28.8784345402122</v>
      </c>
      <c r="K36" s="353"/>
      <c r="L36" s="351" t="n">
        <v>60641.80351</v>
      </c>
      <c r="M36" s="351" t="n">
        <v>48212.23493</v>
      </c>
      <c r="N36" s="352" t="n">
        <v>-20.4967000659047</v>
      </c>
      <c r="O36" s="353" t="n">
        <v>-0.33418115584349</v>
      </c>
      <c r="P36" s="353" t="n">
        <v>1.28052181901169</v>
      </c>
      <c r="Q36" s="353"/>
      <c r="R36" s="227" t="n">
        <v>202205.27562</v>
      </c>
      <c r="S36" s="227" t="n">
        <v>358321.45917</v>
      </c>
      <c r="T36" s="355" t="n">
        <v>77.2067806200002</v>
      </c>
      <c r="U36" s="340"/>
      <c r="V36" s="340"/>
      <c r="W36" s="341"/>
      <c r="X36" s="341"/>
    </row>
    <row r="37" customFormat="false" ht="12" hidden="false" customHeight="false" outlineLevel="0" collapsed="false">
      <c r="A37" s="129"/>
      <c r="B37" s="342"/>
      <c r="C37" s="342"/>
      <c r="D37" s="345"/>
      <c r="E37" s="333"/>
      <c r="F37" s="333"/>
      <c r="G37" s="333"/>
      <c r="H37" s="342"/>
      <c r="I37" s="342"/>
      <c r="J37" s="345"/>
      <c r="K37" s="333"/>
      <c r="L37" s="342"/>
      <c r="M37" s="342"/>
      <c r="N37" s="345"/>
      <c r="O37" s="333"/>
      <c r="P37" s="333"/>
      <c r="Q37" s="333"/>
      <c r="R37" s="84"/>
      <c r="S37" s="84"/>
      <c r="T37" s="343"/>
      <c r="U37" s="340"/>
      <c r="V37" s="340"/>
      <c r="W37" s="341"/>
      <c r="X37" s="341"/>
    </row>
    <row r="38" s="101" customFormat="true" ht="14.25" hidden="false" customHeight="false" outlineLevel="0" collapsed="false">
      <c r="A38" s="38" t="s">
        <v>286</v>
      </c>
      <c r="B38" s="334" t="n">
        <v>2133441.66992</v>
      </c>
      <c r="C38" s="334" t="n">
        <v>2246449.22767</v>
      </c>
      <c r="D38" s="337" t="n">
        <v>5.29696027518957</v>
      </c>
      <c r="E38" s="338" t="n">
        <v>0.656122154218755</v>
      </c>
      <c r="F38" s="338" t="n">
        <v>13.0436783129525</v>
      </c>
      <c r="G38" s="338"/>
      <c r="H38" s="334" t="n">
        <v>11987717.12344</v>
      </c>
      <c r="I38" s="334" t="n">
        <v>9373122.07369001</v>
      </c>
      <c r="J38" s="337" t="n">
        <v>-21.8106168407793</v>
      </c>
      <c r="K38" s="338"/>
      <c r="L38" s="334" t="n">
        <v>494548.182630001</v>
      </c>
      <c r="M38" s="334" t="n">
        <v>505471.73607</v>
      </c>
      <c r="N38" s="337" t="n">
        <v>2.2087945772864</v>
      </c>
      <c r="O38" s="338" t="n">
        <v>0.293690460051133</v>
      </c>
      <c r="P38" s="338" t="n">
        <v>13.4253802560933</v>
      </c>
      <c r="Q38" s="338"/>
      <c r="R38" s="339" t="n">
        <v>2163478.70004</v>
      </c>
      <c r="S38" s="339" t="n">
        <v>2049947.36026</v>
      </c>
      <c r="T38" s="335" t="n">
        <v>-5.24762918987369</v>
      </c>
      <c r="U38" s="340"/>
      <c r="V38" s="340"/>
      <c r="W38" s="341"/>
      <c r="X38" s="341"/>
    </row>
    <row r="39" customFormat="false" ht="12" hidden="false" customHeight="false" outlineLevel="0" collapsed="false">
      <c r="A39" s="129" t="s">
        <v>287</v>
      </c>
      <c r="B39" s="342" t="n">
        <v>211328.32981</v>
      </c>
      <c r="C39" s="342" t="n">
        <v>209249.27321</v>
      </c>
      <c r="D39" s="345" t="n">
        <v>-0.983804018074249</v>
      </c>
      <c r="E39" s="333" t="n">
        <v>-0.0120710076590843</v>
      </c>
      <c r="F39" s="333" t="n">
        <v>1.21497524776077</v>
      </c>
      <c r="G39" s="333"/>
      <c r="H39" s="342" t="n">
        <v>333895.957889999</v>
      </c>
      <c r="I39" s="342" t="n">
        <v>215010.51492</v>
      </c>
      <c r="J39" s="345" t="n">
        <v>-35.6055352455525</v>
      </c>
      <c r="K39" s="333"/>
      <c r="L39" s="342" t="n">
        <v>47488.96513</v>
      </c>
      <c r="M39" s="342" t="n">
        <v>49618.6122</v>
      </c>
      <c r="N39" s="345" t="n">
        <v>4.48450932584051</v>
      </c>
      <c r="O39" s="333" t="n">
        <v>0.0572576525734334</v>
      </c>
      <c r="P39" s="333" t="n">
        <v>1.31787534105048</v>
      </c>
      <c r="Q39" s="333"/>
      <c r="R39" s="84" t="n">
        <v>45371.95163</v>
      </c>
      <c r="S39" s="84" t="n">
        <v>67728.71424</v>
      </c>
      <c r="T39" s="343" t="n">
        <v>49.2744125099914</v>
      </c>
      <c r="U39" s="340"/>
      <c r="V39" s="340"/>
      <c r="W39" s="341"/>
      <c r="X39" s="341"/>
    </row>
    <row r="40" customFormat="false" ht="12" hidden="false" customHeight="false" outlineLevel="0" collapsed="false">
      <c r="A40" s="104" t="s">
        <v>288</v>
      </c>
      <c r="B40" s="351" t="n">
        <v>733.09883</v>
      </c>
      <c r="C40" s="351" t="n">
        <v>858.46328</v>
      </c>
      <c r="D40" s="352" t="n">
        <v>17.1006206625647</v>
      </c>
      <c r="E40" s="353" t="n">
        <v>0.000727866300574459</v>
      </c>
      <c r="F40" s="353" t="n">
        <v>0.00498454126177429</v>
      </c>
      <c r="G40" s="353"/>
      <c r="H40" s="351" t="n">
        <v>81.27652</v>
      </c>
      <c r="I40" s="351" t="n">
        <v>109.39821</v>
      </c>
      <c r="J40" s="352" t="n">
        <v>34.6000173235764</v>
      </c>
      <c r="K40" s="353"/>
      <c r="L40" s="351" t="n">
        <v>358.15692</v>
      </c>
      <c r="M40" s="351" t="n">
        <v>457.6821</v>
      </c>
      <c r="N40" s="352" t="n">
        <v>27.7881493955219</v>
      </c>
      <c r="O40" s="353" t="n">
        <v>0.0026758321878885</v>
      </c>
      <c r="P40" s="353" t="n">
        <v>0.0121560827053966</v>
      </c>
      <c r="Q40" s="353"/>
      <c r="R40" s="227" t="n">
        <v>40.23992</v>
      </c>
      <c r="S40" s="227" t="n">
        <v>59.55416</v>
      </c>
      <c r="T40" s="355" t="n">
        <v>47.9977097369975</v>
      </c>
      <c r="U40" s="340"/>
      <c r="V40" s="340"/>
      <c r="W40" s="341"/>
      <c r="X40" s="341"/>
    </row>
    <row r="41" customFormat="false" ht="12" hidden="false" customHeight="false" outlineLevel="0" collapsed="false">
      <c r="A41" s="129" t="s">
        <v>289</v>
      </c>
      <c r="B41" s="342" t="n">
        <v>195118.92262</v>
      </c>
      <c r="C41" s="342" t="n">
        <v>220970.39409</v>
      </c>
      <c r="D41" s="345" t="n">
        <v>13.249084775005</v>
      </c>
      <c r="E41" s="333" t="n">
        <v>0.150093706016938</v>
      </c>
      <c r="F41" s="333" t="n">
        <v>1.28303221888783</v>
      </c>
      <c r="G41" s="333"/>
      <c r="H41" s="342" t="n">
        <v>269601.37699</v>
      </c>
      <c r="I41" s="342" t="n">
        <v>286003.43897</v>
      </c>
      <c r="J41" s="345" t="n">
        <v>6.08381980949909</v>
      </c>
      <c r="K41" s="333"/>
      <c r="L41" s="342" t="n">
        <v>41382.88399</v>
      </c>
      <c r="M41" s="342" t="n">
        <v>50672.6329000001</v>
      </c>
      <c r="N41" s="345" t="n">
        <v>22.4482878289606</v>
      </c>
      <c r="O41" s="333" t="n">
        <v>0.249764021032469</v>
      </c>
      <c r="P41" s="333" t="n">
        <v>1.34587023707635</v>
      </c>
      <c r="Q41" s="333"/>
      <c r="R41" s="84" t="n">
        <v>62518.2964</v>
      </c>
      <c r="S41" s="84" t="n">
        <v>61270.80619</v>
      </c>
      <c r="T41" s="343" t="n">
        <v>-1.99540019775708</v>
      </c>
      <c r="U41" s="340"/>
      <c r="V41" s="340"/>
      <c r="W41" s="341"/>
      <c r="X41" s="341"/>
    </row>
    <row r="42" customFormat="false" ht="12" hidden="false" customHeight="false" outlineLevel="0" collapsed="false">
      <c r="A42" s="104" t="s">
        <v>290</v>
      </c>
      <c r="B42" s="351" t="n">
        <v>183.73219</v>
      </c>
      <c r="C42" s="351" t="n">
        <v>489.61505</v>
      </c>
      <c r="D42" s="352" t="n">
        <v>166.482998978023</v>
      </c>
      <c r="E42" s="353" t="n">
        <v>0.00177595662659817</v>
      </c>
      <c r="F42" s="353" t="n">
        <v>0.00284287805427237</v>
      </c>
      <c r="G42" s="353"/>
      <c r="H42" s="351" t="n">
        <v>214.33449</v>
      </c>
      <c r="I42" s="351" t="n">
        <v>493.89323</v>
      </c>
      <c r="J42" s="352" t="n">
        <v>130.431056616226</v>
      </c>
      <c r="K42" s="353"/>
      <c r="L42" s="351" t="n">
        <v>28.2925</v>
      </c>
      <c r="M42" s="351" t="n">
        <v>53.72755</v>
      </c>
      <c r="N42" s="352" t="n">
        <v>89.900326941769</v>
      </c>
      <c r="O42" s="353" t="n">
        <v>0.000683846293878126</v>
      </c>
      <c r="P42" s="353" t="n">
        <v>0.00142700914315489</v>
      </c>
      <c r="Q42" s="353"/>
      <c r="R42" s="227" t="n">
        <v>29.98025</v>
      </c>
      <c r="S42" s="227" t="n">
        <v>26.2618</v>
      </c>
      <c r="T42" s="355" t="n">
        <v>-12.4029986407718</v>
      </c>
      <c r="U42" s="340"/>
      <c r="V42" s="340"/>
      <c r="W42" s="341"/>
      <c r="X42" s="341"/>
    </row>
    <row r="43" customFormat="false" ht="12" hidden="false" customHeight="false" outlineLevel="0" collapsed="false">
      <c r="A43" s="129" t="s">
        <v>291</v>
      </c>
      <c r="B43" s="342" t="n">
        <v>845.60321</v>
      </c>
      <c r="C43" s="342" t="n">
        <v>664.53515</v>
      </c>
      <c r="D43" s="345" t="n">
        <v>-21.4128870206157</v>
      </c>
      <c r="E43" s="333" t="n">
        <v>-0.00105128159525602</v>
      </c>
      <c r="F43" s="333" t="n">
        <v>0.00385852598736007</v>
      </c>
      <c r="G43" s="333"/>
      <c r="H43" s="342" t="n">
        <v>253.779</v>
      </c>
      <c r="I43" s="342" t="n">
        <v>248.3235</v>
      </c>
      <c r="J43" s="345" t="n">
        <v>-2.14970505833816</v>
      </c>
      <c r="K43" s="333"/>
      <c r="L43" s="342" t="n">
        <v>189.88876</v>
      </c>
      <c r="M43" s="342" t="n">
        <v>13.79056</v>
      </c>
      <c r="N43" s="345" t="n">
        <v>-92.7375585579684</v>
      </c>
      <c r="O43" s="333" t="n">
        <v>-0.00473457301749393</v>
      </c>
      <c r="P43" s="333" t="n">
        <v>0.000366278663539024</v>
      </c>
      <c r="Q43" s="333"/>
      <c r="R43" s="84" t="n">
        <v>57.641</v>
      </c>
      <c r="S43" s="84" t="n">
        <v>37.0045</v>
      </c>
      <c r="T43" s="343" t="n">
        <v>-35.8017730434934</v>
      </c>
      <c r="U43" s="340"/>
      <c r="V43" s="340"/>
      <c r="W43" s="341"/>
      <c r="X43" s="341"/>
    </row>
    <row r="44" customFormat="false" ht="12" hidden="false" customHeight="false" outlineLevel="0" collapsed="false">
      <c r="A44" s="104" t="s">
        <v>292</v>
      </c>
      <c r="B44" s="351" t="n">
        <v>712.23954</v>
      </c>
      <c r="C44" s="351" t="n">
        <v>5578.22185</v>
      </c>
      <c r="D44" s="352" t="s">
        <v>148</v>
      </c>
      <c r="E44" s="353" t="n">
        <v>0.028251905086653</v>
      </c>
      <c r="F44" s="353" t="n">
        <v>0.0323891279061533</v>
      </c>
      <c r="G44" s="353"/>
      <c r="H44" s="351" t="n">
        <v>1435.385</v>
      </c>
      <c r="I44" s="351" t="n">
        <v>72580.287</v>
      </c>
      <c r="J44" s="352" t="s">
        <v>148</v>
      </c>
      <c r="K44" s="353"/>
      <c r="L44" s="351" t="n">
        <v>42.83938</v>
      </c>
      <c r="M44" s="351" t="n">
        <v>65.8525</v>
      </c>
      <c r="N44" s="352" t="n">
        <v>53.7195449607347</v>
      </c>
      <c r="O44" s="353" t="n">
        <v>0.000618730327739579</v>
      </c>
      <c r="P44" s="353" t="n">
        <v>0.00174904903721847</v>
      </c>
      <c r="Q44" s="353"/>
      <c r="R44" s="227" t="n">
        <v>105.036</v>
      </c>
      <c r="S44" s="227" t="n">
        <v>98.511</v>
      </c>
      <c r="T44" s="355" t="n">
        <v>-6.21215583228608</v>
      </c>
      <c r="U44" s="340"/>
      <c r="V44" s="340"/>
      <c r="W44" s="341"/>
      <c r="X44" s="341"/>
    </row>
    <row r="45" customFormat="false" ht="12" hidden="false" customHeight="false" outlineLevel="0" collapsed="false">
      <c r="A45" s="129" t="s">
        <v>293</v>
      </c>
      <c r="B45" s="342" t="n">
        <v>3180.56898</v>
      </c>
      <c r="C45" s="342" t="n">
        <v>6821.55038</v>
      </c>
      <c r="D45" s="345" t="n">
        <v>114.475787913897</v>
      </c>
      <c r="E45" s="333" t="n">
        <v>0.0211395468338784</v>
      </c>
      <c r="F45" s="333" t="n">
        <v>0.0396083328554042</v>
      </c>
      <c r="G45" s="333"/>
      <c r="H45" s="342" t="n">
        <v>862.97582</v>
      </c>
      <c r="I45" s="342" t="n">
        <v>53712.24409</v>
      </c>
      <c r="J45" s="345" t="s">
        <v>148</v>
      </c>
      <c r="K45" s="333"/>
      <c r="L45" s="342" t="n">
        <v>684.18995</v>
      </c>
      <c r="M45" s="342" t="n">
        <v>474.18179</v>
      </c>
      <c r="N45" s="345" t="n">
        <v>-30.6944233834478</v>
      </c>
      <c r="O45" s="333" t="n">
        <v>-0.00564627558822036</v>
      </c>
      <c r="P45" s="333" t="n">
        <v>0.0125943161347866</v>
      </c>
      <c r="Q45" s="333"/>
      <c r="R45" s="84" t="n">
        <v>197.819</v>
      </c>
      <c r="S45" s="84" t="n">
        <v>92.3968</v>
      </c>
      <c r="T45" s="343" t="n">
        <v>-53.2922520081489</v>
      </c>
      <c r="U45" s="340"/>
      <c r="V45" s="340"/>
      <c r="W45" s="341"/>
      <c r="X45" s="341"/>
    </row>
    <row r="46" customFormat="false" ht="12" hidden="false" customHeight="false" outlineLevel="0" collapsed="false">
      <c r="A46" s="104" t="s">
        <v>294</v>
      </c>
      <c r="B46" s="351" t="n">
        <v>206.92769</v>
      </c>
      <c r="C46" s="351" t="n">
        <v>453.71244</v>
      </c>
      <c r="D46" s="352" t="n">
        <v>119.261346801871</v>
      </c>
      <c r="E46" s="353" t="n">
        <v>0.00143283285668858</v>
      </c>
      <c r="F46" s="353" t="n">
        <v>0.00263441480940255</v>
      </c>
      <c r="G46" s="353"/>
      <c r="H46" s="351" t="n">
        <v>25.612</v>
      </c>
      <c r="I46" s="351" t="n">
        <v>79.168</v>
      </c>
      <c r="J46" s="352" t="n">
        <v>209.105106981103</v>
      </c>
      <c r="K46" s="353"/>
      <c r="L46" s="351" t="n">
        <v>34.96547</v>
      </c>
      <c r="M46" s="351" t="n">
        <v>264.92391</v>
      </c>
      <c r="N46" s="352" t="s">
        <v>148</v>
      </c>
      <c r="O46" s="353" t="n">
        <v>0.00618265845516307</v>
      </c>
      <c r="P46" s="353" t="n">
        <v>0.00703640575105962</v>
      </c>
      <c r="Q46" s="353"/>
      <c r="R46" s="227" t="n">
        <v>3.9205</v>
      </c>
      <c r="S46" s="227" t="n">
        <v>57.9395</v>
      </c>
      <c r="T46" s="355" t="s">
        <v>148</v>
      </c>
      <c r="U46" s="340"/>
      <c r="V46" s="340"/>
      <c r="W46" s="341"/>
      <c r="X46" s="341"/>
    </row>
    <row r="47" customFormat="false" ht="12" hidden="false" customHeight="false" outlineLevel="0" collapsed="false">
      <c r="A47" s="129" t="s">
        <v>295</v>
      </c>
      <c r="B47" s="342" t="n">
        <v>47712.21909</v>
      </c>
      <c r="C47" s="342" t="n">
        <v>22029.44641</v>
      </c>
      <c r="D47" s="345" t="n">
        <v>-53.8285017336007</v>
      </c>
      <c r="E47" s="333" t="n">
        <v>-0.149114240433284</v>
      </c>
      <c r="F47" s="333" t="n">
        <v>0.127910753043147</v>
      </c>
      <c r="G47" s="333"/>
      <c r="H47" s="342" t="n">
        <v>446050.546</v>
      </c>
      <c r="I47" s="342" t="n">
        <v>53619.78446</v>
      </c>
      <c r="J47" s="345" t="n">
        <v>-87.9789891659498</v>
      </c>
      <c r="K47" s="333"/>
      <c r="L47" s="342" t="n">
        <v>2391.58911</v>
      </c>
      <c r="M47" s="342" t="n">
        <v>8146.57599</v>
      </c>
      <c r="N47" s="345" t="n">
        <v>240.634432392109</v>
      </c>
      <c r="O47" s="333" t="n">
        <v>0.154728473079677</v>
      </c>
      <c r="P47" s="333" t="n">
        <v>0.21637387938099</v>
      </c>
      <c r="Q47" s="333"/>
      <c r="R47" s="84" t="n">
        <v>4364.5964</v>
      </c>
      <c r="S47" s="84" t="n">
        <v>22389.07346</v>
      </c>
      <c r="T47" s="343" t="n">
        <v>412.970075766914</v>
      </c>
      <c r="U47" s="340"/>
      <c r="V47" s="340"/>
      <c r="W47" s="341"/>
      <c r="X47" s="341"/>
    </row>
    <row r="48" customFormat="false" ht="12" hidden="false" customHeight="false" outlineLevel="0" collapsed="false">
      <c r="A48" s="104" t="s">
        <v>296</v>
      </c>
      <c r="B48" s="351" t="n">
        <v>397815.953539999</v>
      </c>
      <c r="C48" s="351" t="n">
        <v>240651.172060001</v>
      </c>
      <c r="D48" s="352" t="n">
        <v>-39.5069076746305</v>
      </c>
      <c r="E48" s="353" t="n">
        <v>-0.912499102229058</v>
      </c>
      <c r="F48" s="353" t="n">
        <v>1.39730577273779</v>
      </c>
      <c r="G48" s="353"/>
      <c r="H48" s="351" t="n">
        <v>2225181.13914</v>
      </c>
      <c r="I48" s="351" t="n">
        <v>1178248.02779</v>
      </c>
      <c r="J48" s="352" t="n">
        <v>-47.0493432168234</v>
      </c>
      <c r="K48" s="353"/>
      <c r="L48" s="351" t="n">
        <v>147968.01568</v>
      </c>
      <c r="M48" s="351" t="n">
        <v>75843.08876</v>
      </c>
      <c r="N48" s="352" t="n">
        <v>-48.7435927207267</v>
      </c>
      <c r="O48" s="353" t="n">
        <v>-1.93914947957535</v>
      </c>
      <c r="P48" s="353" t="n">
        <v>2.01440008162717</v>
      </c>
      <c r="Q48" s="353"/>
      <c r="R48" s="227" t="n">
        <v>546991.13496</v>
      </c>
      <c r="S48" s="227" t="n">
        <v>590703.399010001</v>
      </c>
      <c r="T48" s="355" t="n">
        <v>7.99140264918501</v>
      </c>
      <c r="U48" s="340"/>
      <c r="V48" s="340"/>
      <c r="W48" s="341"/>
      <c r="X48" s="341"/>
    </row>
    <row r="49" customFormat="false" ht="12" hidden="false" customHeight="false" outlineLevel="0" collapsed="false">
      <c r="A49" s="129" t="s">
        <v>297</v>
      </c>
      <c r="B49" s="342" t="n">
        <v>2011.03811</v>
      </c>
      <c r="C49" s="342" t="n">
        <v>1223.04161</v>
      </c>
      <c r="D49" s="345" t="n">
        <v>-39.1835687290879</v>
      </c>
      <c r="E49" s="333" t="n">
        <v>-0.00457510958904714</v>
      </c>
      <c r="F49" s="333" t="n">
        <v>0.0071014119205097</v>
      </c>
      <c r="G49" s="333"/>
      <c r="H49" s="342" t="n">
        <v>264.16273</v>
      </c>
      <c r="I49" s="342" t="n">
        <v>208.68189</v>
      </c>
      <c r="J49" s="345" t="n">
        <v>-21.0025237095331</v>
      </c>
      <c r="K49" s="333"/>
      <c r="L49" s="342" t="n">
        <v>300.8406</v>
      </c>
      <c r="M49" s="342" t="n">
        <v>211.27372</v>
      </c>
      <c r="N49" s="345" t="n">
        <v>-29.7722049484012</v>
      </c>
      <c r="O49" s="333" t="n">
        <v>-0.00240809351435231</v>
      </c>
      <c r="P49" s="333" t="n">
        <v>0.00561145129730178</v>
      </c>
      <c r="Q49" s="333"/>
      <c r="R49" s="84" t="n">
        <v>52.69033</v>
      </c>
      <c r="S49" s="84" t="n">
        <v>77.328</v>
      </c>
      <c r="T49" s="343" t="n">
        <v>46.7593769103363</v>
      </c>
      <c r="U49" s="340"/>
      <c r="V49" s="340"/>
      <c r="W49" s="341"/>
      <c r="X49" s="341"/>
    </row>
    <row r="50" customFormat="false" ht="12" hidden="false" customHeight="false" outlineLevel="0" collapsed="false">
      <c r="A50" s="104" t="s">
        <v>298</v>
      </c>
      <c r="B50" s="351" t="n">
        <v>28387.3926</v>
      </c>
      <c r="C50" s="351" t="n">
        <v>26467.68073</v>
      </c>
      <c r="D50" s="352" t="n">
        <v>-6.76255088676233</v>
      </c>
      <c r="E50" s="353" t="n">
        <v>-0.0111458517704642</v>
      </c>
      <c r="F50" s="353" t="n">
        <v>0.153680710376049</v>
      </c>
      <c r="G50" s="353"/>
      <c r="H50" s="351" t="n">
        <v>25990.33471</v>
      </c>
      <c r="I50" s="351" t="n">
        <v>20916.61754</v>
      </c>
      <c r="J50" s="352" t="n">
        <v>-19.5215537876387</v>
      </c>
      <c r="K50" s="353"/>
      <c r="L50" s="351" t="n">
        <v>4677.20814</v>
      </c>
      <c r="M50" s="351" t="n">
        <v>5177.35826</v>
      </c>
      <c r="N50" s="352" t="n">
        <v>10.6933475062326</v>
      </c>
      <c r="O50" s="353" t="n">
        <v>0.0134470270726694</v>
      </c>
      <c r="P50" s="353" t="n">
        <v>0.137511157207215</v>
      </c>
      <c r="Q50" s="353"/>
      <c r="R50" s="227" t="n">
        <v>1340.6091</v>
      </c>
      <c r="S50" s="227" t="n">
        <v>1846.57448</v>
      </c>
      <c r="T50" s="355" t="n">
        <v>37.741454984902</v>
      </c>
      <c r="U50" s="340"/>
      <c r="V50" s="340"/>
      <c r="W50" s="341"/>
      <c r="X50" s="341"/>
    </row>
    <row r="51" customFormat="false" ht="12" hidden="false" customHeight="false" outlineLevel="0" collapsed="false">
      <c r="A51" s="129" t="s">
        <v>299</v>
      </c>
      <c r="B51" s="342" t="n">
        <v>76190.3396000001</v>
      </c>
      <c r="C51" s="342" t="n">
        <v>58093.59716</v>
      </c>
      <c r="D51" s="345" t="n">
        <v>-23.7520170339286</v>
      </c>
      <c r="E51" s="333" t="n">
        <v>-0.105069730471849</v>
      </c>
      <c r="F51" s="333" t="n">
        <v>0.337311960610491</v>
      </c>
      <c r="G51" s="333"/>
      <c r="H51" s="342" t="n">
        <v>363510.2027</v>
      </c>
      <c r="I51" s="342" t="n">
        <v>225261.73017</v>
      </c>
      <c r="J51" s="345" t="n">
        <v>-38.0315247008609</v>
      </c>
      <c r="K51" s="333"/>
      <c r="L51" s="342" t="n">
        <v>10801.4045</v>
      </c>
      <c r="M51" s="342" t="n">
        <v>11308.61192</v>
      </c>
      <c r="N51" s="345" t="n">
        <v>4.69575433454048</v>
      </c>
      <c r="O51" s="333" t="n">
        <v>0.0136367695127191</v>
      </c>
      <c r="P51" s="333" t="n">
        <v>0.30035787238075</v>
      </c>
      <c r="Q51" s="333"/>
      <c r="R51" s="84" t="n">
        <v>6784.36462</v>
      </c>
      <c r="S51" s="84" t="n">
        <v>17984.79172</v>
      </c>
      <c r="T51" s="343" t="n">
        <v>165.091762122891</v>
      </c>
      <c r="U51" s="340"/>
      <c r="V51" s="340"/>
      <c r="W51" s="341"/>
      <c r="X51" s="341"/>
    </row>
    <row r="52" customFormat="false" ht="12" hidden="false" customHeight="false" outlineLevel="0" collapsed="false">
      <c r="A52" s="104" t="s">
        <v>300</v>
      </c>
      <c r="B52" s="351" t="n">
        <v>11535.57558</v>
      </c>
      <c r="C52" s="351" t="n">
        <v>9085.73457999999</v>
      </c>
      <c r="D52" s="352" t="n">
        <v>-21.2372671221319</v>
      </c>
      <c r="E52" s="353" t="n">
        <v>-0.0142237827842394</v>
      </c>
      <c r="F52" s="353" t="n">
        <v>0.0527549866868381</v>
      </c>
      <c r="G52" s="353"/>
      <c r="H52" s="351" t="n">
        <v>17986.51483</v>
      </c>
      <c r="I52" s="351" t="n">
        <v>11357.78481</v>
      </c>
      <c r="J52" s="352" t="n">
        <v>-36.8538879413361</v>
      </c>
      <c r="K52" s="353"/>
      <c r="L52" s="351" t="n">
        <v>2423.10786</v>
      </c>
      <c r="M52" s="351" t="n">
        <v>2435.00163</v>
      </c>
      <c r="N52" s="352" t="n">
        <v>0.490847733043158</v>
      </c>
      <c r="O52" s="353" t="n">
        <v>0.000319775684920581</v>
      </c>
      <c r="P52" s="353" t="n">
        <v>0.0646738887145805</v>
      </c>
      <c r="Q52" s="353"/>
      <c r="R52" s="227" t="n">
        <v>3045.97044</v>
      </c>
      <c r="S52" s="227" t="n">
        <v>3523.55229</v>
      </c>
      <c r="T52" s="355" t="n">
        <v>15.6791360719836</v>
      </c>
      <c r="U52" s="340"/>
      <c r="V52" s="340"/>
      <c r="W52" s="341"/>
      <c r="X52" s="341"/>
    </row>
    <row r="53" customFormat="false" ht="12" hidden="false" customHeight="false" outlineLevel="0" collapsed="false">
      <c r="A53" s="129" t="s">
        <v>301</v>
      </c>
      <c r="B53" s="342" t="n">
        <v>952.63211</v>
      </c>
      <c r="C53" s="342" t="n">
        <v>607.38385</v>
      </c>
      <c r="D53" s="345" t="n">
        <v>-36.2415098521086</v>
      </c>
      <c r="E53" s="333" t="n">
        <v>-0.00200451223441708</v>
      </c>
      <c r="F53" s="333" t="n">
        <v>0.00352668533715306</v>
      </c>
      <c r="G53" s="333"/>
      <c r="H53" s="342" t="n">
        <v>80.84889</v>
      </c>
      <c r="I53" s="342" t="n">
        <v>116.49669</v>
      </c>
      <c r="J53" s="345" t="n">
        <v>44.0918854915633</v>
      </c>
      <c r="K53" s="333"/>
      <c r="L53" s="342" t="n">
        <v>504.61732</v>
      </c>
      <c r="M53" s="342" t="n">
        <v>110.16727</v>
      </c>
      <c r="N53" s="345" t="n">
        <v>-78.1681552270144</v>
      </c>
      <c r="O53" s="333" t="n">
        <v>-0.0106051769040179</v>
      </c>
      <c r="P53" s="333" t="n">
        <v>0.00292605379486713</v>
      </c>
      <c r="Q53" s="333"/>
      <c r="R53" s="84" t="n">
        <v>11.63751</v>
      </c>
      <c r="S53" s="84" t="n">
        <v>32.22314</v>
      </c>
      <c r="T53" s="343" t="n">
        <v>176.89033135095</v>
      </c>
      <c r="U53" s="340"/>
      <c r="V53" s="340"/>
      <c r="W53" s="341"/>
      <c r="X53" s="341"/>
    </row>
    <row r="54" customFormat="false" ht="12" hidden="false" customHeight="false" outlineLevel="0" collapsed="false">
      <c r="A54" s="104" t="s">
        <v>302</v>
      </c>
      <c r="B54" s="351" t="n">
        <v>47363.97605</v>
      </c>
      <c r="C54" s="351" t="n">
        <v>14484.03392</v>
      </c>
      <c r="D54" s="352" t="n">
        <v>-69.419725437092</v>
      </c>
      <c r="E54" s="353" t="n">
        <v>-0.190901023705407</v>
      </c>
      <c r="F54" s="353" t="n">
        <v>0.0840994208991424</v>
      </c>
      <c r="G54" s="353"/>
      <c r="H54" s="351" t="n">
        <v>529534.27422</v>
      </c>
      <c r="I54" s="351" t="n">
        <v>167870.33017</v>
      </c>
      <c r="J54" s="352" t="n">
        <v>-68.2984958023214</v>
      </c>
      <c r="K54" s="353"/>
      <c r="L54" s="351" t="n">
        <v>723.06641</v>
      </c>
      <c r="M54" s="351" t="n">
        <v>163.34842</v>
      </c>
      <c r="N54" s="352" t="n">
        <v>-77.4089326041297</v>
      </c>
      <c r="O54" s="353" t="n">
        <v>-0.0150485677471998</v>
      </c>
      <c r="P54" s="353" t="n">
        <v>0.00433855049895082</v>
      </c>
      <c r="Q54" s="353"/>
      <c r="R54" s="227" t="n">
        <v>404.07636</v>
      </c>
      <c r="S54" s="227" t="n">
        <v>70.511</v>
      </c>
      <c r="T54" s="355" t="n">
        <v>-82.5500803857964</v>
      </c>
      <c r="U54" s="340"/>
      <c r="V54" s="340"/>
      <c r="W54" s="341"/>
      <c r="X54" s="341"/>
    </row>
    <row r="55" customFormat="false" ht="12" hidden="false" customHeight="false" outlineLevel="0" collapsed="false">
      <c r="A55" s="129" t="s">
        <v>303</v>
      </c>
      <c r="B55" s="342" t="n">
        <v>180204.62735</v>
      </c>
      <c r="C55" s="342" t="n">
        <v>312309.69186</v>
      </c>
      <c r="D55" s="345" t="n">
        <v>73.308364192791</v>
      </c>
      <c r="E55" s="333" t="n">
        <v>0.767002324758284</v>
      </c>
      <c r="F55" s="333" t="n">
        <v>1.81338046925919</v>
      </c>
      <c r="G55" s="333"/>
      <c r="H55" s="342" t="n">
        <v>1090685.11274</v>
      </c>
      <c r="I55" s="342" t="n">
        <v>677924.15156</v>
      </c>
      <c r="J55" s="345" t="n">
        <v>-37.8441913581335</v>
      </c>
      <c r="K55" s="333"/>
      <c r="L55" s="342" t="n">
        <v>39856.14837</v>
      </c>
      <c r="M55" s="342" t="n">
        <v>69650.6561600001</v>
      </c>
      <c r="N55" s="345" t="n">
        <v>74.7551105877219</v>
      </c>
      <c r="O55" s="333" t="n">
        <v>0.801054597105744</v>
      </c>
      <c r="P55" s="333" t="n">
        <v>1.84992844764106</v>
      </c>
      <c r="Q55" s="333"/>
      <c r="R55" s="84" t="n">
        <v>244837.97458</v>
      </c>
      <c r="S55" s="84" t="n">
        <v>123286.51257</v>
      </c>
      <c r="T55" s="343" t="n">
        <v>-49.6456737230047</v>
      </c>
      <c r="U55" s="340"/>
      <c r="V55" s="340"/>
      <c r="W55" s="341"/>
      <c r="X55" s="341"/>
    </row>
    <row r="56" customFormat="false" ht="12" hidden="false" customHeight="false" outlineLevel="0" collapsed="false">
      <c r="A56" s="104" t="s">
        <v>304</v>
      </c>
      <c r="B56" s="351" t="n">
        <v>1324.09808</v>
      </c>
      <c r="C56" s="351" t="n">
        <v>787.04874</v>
      </c>
      <c r="D56" s="352" t="n">
        <v>-40.5596343739128</v>
      </c>
      <c r="E56" s="353" t="n">
        <v>-0.00311810976980917</v>
      </c>
      <c r="F56" s="353" t="n">
        <v>0.00456988319821607</v>
      </c>
      <c r="G56" s="353"/>
      <c r="H56" s="351" t="n">
        <v>252.98107</v>
      </c>
      <c r="I56" s="351" t="n">
        <v>183.48536</v>
      </c>
      <c r="J56" s="352" t="n">
        <v>-27.470715496618</v>
      </c>
      <c r="K56" s="353"/>
      <c r="L56" s="351" t="n">
        <v>235.7293</v>
      </c>
      <c r="M56" s="351" t="n">
        <v>102.62163</v>
      </c>
      <c r="N56" s="352" t="n">
        <v>-56.46632387234</v>
      </c>
      <c r="O56" s="353" t="n">
        <v>-0.00357873040612275</v>
      </c>
      <c r="P56" s="353" t="n">
        <v>0.00272564083594838</v>
      </c>
      <c r="Q56" s="353"/>
      <c r="R56" s="227" t="n">
        <v>54.66885</v>
      </c>
      <c r="S56" s="227" t="n">
        <v>12.34402</v>
      </c>
      <c r="T56" s="355" t="n">
        <v>-77.4203774178531</v>
      </c>
      <c r="U56" s="340"/>
      <c r="V56" s="340"/>
      <c r="W56" s="341"/>
      <c r="X56" s="341"/>
    </row>
    <row r="57" customFormat="false" ht="12" hidden="false" customHeight="false" outlineLevel="0" collapsed="false">
      <c r="A57" s="129" t="s">
        <v>305</v>
      </c>
      <c r="B57" s="342" t="n">
        <v>558.4426</v>
      </c>
      <c r="C57" s="342" t="n">
        <v>594.67473</v>
      </c>
      <c r="D57" s="345" t="n">
        <v>6.48806699202391</v>
      </c>
      <c r="E57" s="333" t="n">
        <v>0.000210363834604091</v>
      </c>
      <c r="F57" s="333" t="n">
        <v>0.00345289169388757</v>
      </c>
      <c r="G57" s="333"/>
      <c r="H57" s="342" t="n">
        <v>145.09457</v>
      </c>
      <c r="I57" s="342" t="n">
        <v>404.5194</v>
      </c>
      <c r="J57" s="345" t="n">
        <v>178.797063184377</v>
      </c>
      <c r="K57" s="333"/>
      <c r="L57" s="342" t="n">
        <v>61.2736</v>
      </c>
      <c r="M57" s="342" t="n">
        <v>178.50894</v>
      </c>
      <c r="N57" s="345" t="n">
        <v>191.330915761437</v>
      </c>
      <c r="O57" s="333" t="n">
        <v>0.00315198722906155</v>
      </c>
      <c r="P57" s="333" t="n">
        <v>0.00474121543816697</v>
      </c>
      <c r="Q57" s="333"/>
      <c r="R57" s="84" t="n">
        <v>24.04318</v>
      </c>
      <c r="S57" s="84" t="n">
        <v>253.90708</v>
      </c>
      <c r="T57" s="343" t="s">
        <v>148</v>
      </c>
      <c r="U57" s="340"/>
      <c r="V57" s="340"/>
      <c r="W57" s="341"/>
      <c r="X57" s="341"/>
    </row>
    <row r="58" customFormat="false" ht="12" hidden="false" customHeight="false" outlineLevel="0" collapsed="false">
      <c r="A58" s="104" t="s">
        <v>306</v>
      </c>
      <c r="B58" s="351" t="n">
        <v>2095.23479</v>
      </c>
      <c r="C58" s="351" t="n">
        <v>413.55417</v>
      </c>
      <c r="D58" s="352" t="n">
        <v>-80.2621562044605</v>
      </c>
      <c r="E58" s="353" t="n">
        <v>-0.00976384175599351</v>
      </c>
      <c r="F58" s="353" t="n">
        <v>0.00240124169823993</v>
      </c>
      <c r="G58" s="353"/>
      <c r="H58" s="351" t="n">
        <v>624.99</v>
      </c>
      <c r="I58" s="351" t="n">
        <v>154.192</v>
      </c>
      <c r="J58" s="352" t="n">
        <v>-75.3288852621642</v>
      </c>
      <c r="K58" s="353"/>
      <c r="L58" s="351" t="n">
        <v>2060.73079</v>
      </c>
      <c r="M58" s="351" t="n">
        <v>9</v>
      </c>
      <c r="N58" s="352" t="n">
        <v>-99.5632617300778</v>
      </c>
      <c r="O58" s="353" t="n">
        <v>-0.0551627968797836</v>
      </c>
      <c r="P58" s="353" t="n">
        <v>0.000239040907102483</v>
      </c>
      <c r="Q58" s="353"/>
      <c r="R58" s="227" t="n">
        <v>464.94</v>
      </c>
      <c r="S58" s="227" t="n">
        <v>1.192</v>
      </c>
      <c r="T58" s="355" t="n">
        <v>-99.7436228330537</v>
      </c>
      <c r="U58" s="340"/>
      <c r="V58" s="340"/>
      <c r="W58" s="341"/>
      <c r="X58" s="341"/>
    </row>
    <row r="59" customFormat="false" ht="12" hidden="false" customHeight="false" outlineLevel="0" collapsed="false">
      <c r="A59" s="129" t="s">
        <v>307</v>
      </c>
      <c r="B59" s="342" t="n">
        <v>271.32844</v>
      </c>
      <c r="C59" s="342" t="n">
        <v>159.15389</v>
      </c>
      <c r="D59" s="345" t="n">
        <v>-41.342717335492</v>
      </c>
      <c r="E59" s="333" t="n">
        <v>-0.000651285709203083</v>
      </c>
      <c r="F59" s="333" t="n">
        <v>0.000924103744631787</v>
      </c>
      <c r="G59" s="333"/>
      <c r="H59" s="342" t="n">
        <v>430.397</v>
      </c>
      <c r="I59" s="342" t="n">
        <v>184.55179</v>
      </c>
      <c r="J59" s="345" t="n">
        <v>-57.1205677548868</v>
      </c>
      <c r="K59" s="333"/>
      <c r="L59" s="342" t="n">
        <v>84.7061</v>
      </c>
      <c r="M59" s="342" t="n">
        <v>24.2402</v>
      </c>
      <c r="N59" s="345" t="n">
        <v>-71.3831707515752</v>
      </c>
      <c r="O59" s="333" t="n">
        <v>-0.00162568509285436</v>
      </c>
      <c r="P59" s="333" t="n">
        <v>0.000643822155149512</v>
      </c>
      <c r="Q59" s="333"/>
      <c r="R59" s="84" t="n">
        <v>71.311</v>
      </c>
      <c r="S59" s="84" t="n">
        <v>62.7355</v>
      </c>
      <c r="T59" s="343" t="n">
        <v>-12.0254939630632</v>
      </c>
      <c r="U59" s="340"/>
      <c r="V59" s="340"/>
      <c r="W59" s="341"/>
      <c r="X59" s="341"/>
    </row>
    <row r="60" customFormat="false" ht="12" hidden="false" customHeight="false" outlineLevel="0" collapsed="false">
      <c r="A60" s="104" t="s">
        <v>308</v>
      </c>
      <c r="B60" s="351" t="n">
        <v>479965.76744</v>
      </c>
      <c r="C60" s="351" t="n">
        <v>651442.559060002</v>
      </c>
      <c r="D60" s="352" t="n">
        <v>35.7268795511416</v>
      </c>
      <c r="E60" s="353" t="n">
        <v>0.995594667793203</v>
      </c>
      <c r="F60" s="353" t="n">
        <v>3.78250577626385</v>
      </c>
      <c r="G60" s="353"/>
      <c r="H60" s="351" t="n">
        <v>3322134.36920001</v>
      </c>
      <c r="I60" s="351" t="n">
        <v>3530339.64391001</v>
      </c>
      <c r="J60" s="352" t="n">
        <v>6.26721413318811</v>
      </c>
      <c r="K60" s="353"/>
      <c r="L60" s="351" t="n">
        <v>97533.3312100001</v>
      </c>
      <c r="M60" s="351" t="n">
        <v>147811.03474</v>
      </c>
      <c r="N60" s="352" t="n">
        <v>51.5492528618208</v>
      </c>
      <c r="O60" s="353" t="n">
        <v>1.35176542698732</v>
      </c>
      <c r="P60" s="353" t="n">
        <v>3.92587598044514</v>
      </c>
      <c r="Q60" s="353"/>
      <c r="R60" s="227" t="n">
        <v>548490.50086</v>
      </c>
      <c r="S60" s="227" t="n">
        <v>681063.28237</v>
      </c>
      <c r="T60" s="355" t="n">
        <v>24.1704790332984</v>
      </c>
      <c r="U60" s="340"/>
      <c r="V60" s="340"/>
      <c r="W60" s="341"/>
      <c r="X60" s="341"/>
    </row>
    <row r="61" customFormat="false" ht="12" hidden="false" customHeight="false" outlineLevel="0" collapsed="false">
      <c r="A61" s="129" t="s">
        <v>309</v>
      </c>
      <c r="B61" s="342" t="n">
        <v>63113.73927</v>
      </c>
      <c r="C61" s="342" t="n">
        <v>55856.68494</v>
      </c>
      <c r="D61" s="345" t="n">
        <v>-11.4983748609069</v>
      </c>
      <c r="E61" s="333" t="n">
        <v>-0.0421344750305606</v>
      </c>
      <c r="F61" s="333" t="n">
        <v>0.324323657535307</v>
      </c>
      <c r="G61" s="333"/>
      <c r="H61" s="342" t="n">
        <v>767410.79975</v>
      </c>
      <c r="I61" s="342" t="n">
        <v>520328.58554</v>
      </c>
      <c r="J61" s="345" t="n">
        <v>-32.1968643509437</v>
      </c>
      <c r="K61" s="333"/>
      <c r="L61" s="342" t="n">
        <v>9362.29223</v>
      </c>
      <c r="M61" s="342" t="n">
        <v>18384.39091</v>
      </c>
      <c r="N61" s="345" t="n">
        <v>96.3663433949444</v>
      </c>
      <c r="O61" s="333" t="n">
        <v>0.242567981793656</v>
      </c>
      <c r="P61" s="333" t="n">
        <v>0.488291275517005</v>
      </c>
      <c r="Q61" s="333"/>
      <c r="R61" s="84" t="n">
        <v>115674.70156</v>
      </c>
      <c r="S61" s="84" t="n">
        <v>165248.40095</v>
      </c>
      <c r="T61" s="343" t="n">
        <v>42.8561290597204</v>
      </c>
      <c r="U61" s="340"/>
      <c r="V61" s="340"/>
      <c r="W61" s="341"/>
      <c r="X61" s="341"/>
    </row>
    <row r="62" customFormat="false" ht="12" hidden="false" customHeight="false" outlineLevel="0" collapsed="false">
      <c r="A62" s="104" t="s">
        <v>310</v>
      </c>
      <c r="B62" s="351" t="n">
        <v>139227.19332</v>
      </c>
      <c r="C62" s="351" t="n">
        <v>134553.55614</v>
      </c>
      <c r="D62" s="352" t="n">
        <v>-3.35684220054476</v>
      </c>
      <c r="E62" s="353" t="n">
        <v>-0.0271351487956409</v>
      </c>
      <c r="F62" s="353" t="n">
        <v>0.781265510271206</v>
      </c>
      <c r="G62" s="353"/>
      <c r="H62" s="351" t="n">
        <v>1715381.82977</v>
      </c>
      <c r="I62" s="351" t="n">
        <v>1570058.58709</v>
      </c>
      <c r="J62" s="352" t="n">
        <v>-8.47177229920202</v>
      </c>
      <c r="K62" s="353"/>
      <c r="L62" s="351" t="n">
        <v>26280.90553</v>
      </c>
      <c r="M62" s="351" t="n">
        <v>13331.91961</v>
      </c>
      <c r="N62" s="352" t="n">
        <v>-49.271460244087</v>
      </c>
      <c r="O62" s="353" t="n">
        <v>-0.348146201044308</v>
      </c>
      <c r="P62" s="353" t="n">
        <v>0.354097128554642</v>
      </c>
      <c r="Q62" s="353"/>
      <c r="R62" s="227" t="n">
        <v>322221.74524</v>
      </c>
      <c r="S62" s="227" t="n">
        <v>164060.55154</v>
      </c>
      <c r="T62" s="355" t="n">
        <v>-49.0845810490527</v>
      </c>
      <c r="U62" s="340"/>
      <c r="V62" s="340"/>
      <c r="W62" s="341"/>
      <c r="X62" s="341"/>
    </row>
    <row r="63" customFormat="false" ht="12" hidden="false" customHeight="false" outlineLevel="0" collapsed="false">
      <c r="A63" s="129" t="s">
        <v>311</v>
      </c>
      <c r="B63" s="342" t="n">
        <v>221227.48021</v>
      </c>
      <c r="C63" s="342" t="n">
        <v>249112.1113</v>
      </c>
      <c r="D63" s="345" t="n">
        <v>12.604506033125</v>
      </c>
      <c r="E63" s="333" t="n">
        <v>0.161898235698891</v>
      </c>
      <c r="F63" s="333" t="n">
        <v>1.44643297682175</v>
      </c>
      <c r="G63" s="333"/>
      <c r="H63" s="342" t="n">
        <v>848133.032879998</v>
      </c>
      <c r="I63" s="342" t="n">
        <v>752861.302010002</v>
      </c>
      <c r="J63" s="345" t="n">
        <v>-11.233111690802</v>
      </c>
      <c r="K63" s="333"/>
      <c r="L63" s="342" t="n">
        <v>55825.33711</v>
      </c>
      <c r="M63" s="342" t="n">
        <v>45046.4369</v>
      </c>
      <c r="N63" s="345" t="n">
        <v>-19.3082581637813</v>
      </c>
      <c r="O63" s="333" t="n">
        <v>-0.28980131592785</v>
      </c>
      <c r="P63" s="333" t="n">
        <v>1.19643790425675</v>
      </c>
      <c r="Q63" s="333"/>
      <c r="R63" s="84" t="n">
        <v>258599.44818</v>
      </c>
      <c r="S63" s="84" t="n">
        <v>137200.02788</v>
      </c>
      <c r="T63" s="343" t="n">
        <v>-46.9449649465219</v>
      </c>
      <c r="U63" s="340"/>
      <c r="V63" s="340"/>
      <c r="W63" s="341"/>
      <c r="X63" s="341"/>
    </row>
    <row r="64" customFormat="false" ht="12" hidden="false" customHeight="false" outlineLevel="0" collapsed="false">
      <c r="A64" s="104" t="s">
        <v>312</v>
      </c>
      <c r="B64" s="351" t="n">
        <v>3708.95951</v>
      </c>
      <c r="C64" s="351" t="n">
        <v>3963.22775</v>
      </c>
      <c r="D64" s="352" t="n">
        <v>6.85551404145692</v>
      </c>
      <c r="E64" s="353" t="n">
        <v>0.00147628201776803</v>
      </c>
      <c r="F64" s="353" t="n">
        <v>0.0230119012774593</v>
      </c>
      <c r="G64" s="353"/>
      <c r="H64" s="351" t="n">
        <v>1761.89617</v>
      </c>
      <c r="I64" s="351" t="n">
        <v>1460.67739</v>
      </c>
      <c r="J64" s="352" t="n">
        <v>-17.0962843968268</v>
      </c>
      <c r="K64" s="353"/>
      <c r="L64" s="351" t="n">
        <v>795.56907</v>
      </c>
      <c r="M64" s="351" t="n">
        <v>686.4949</v>
      </c>
      <c r="N64" s="352" t="n">
        <v>-13.7102074619366</v>
      </c>
      <c r="O64" s="353" t="n">
        <v>-0.00293256616017396</v>
      </c>
      <c r="P64" s="353" t="n">
        <v>0.0182333737352476</v>
      </c>
      <c r="Q64" s="353"/>
      <c r="R64" s="227" t="n">
        <v>421.26698</v>
      </c>
      <c r="S64" s="227" t="n">
        <v>349.79678</v>
      </c>
      <c r="T64" s="355" t="n">
        <v>-16.9655357274857</v>
      </c>
      <c r="U64" s="340"/>
      <c r="V64" s="340"/>
      <c r="W64" s="341"/>
      <c r="X64" s="341"/>
    </row>
    <row r="65" customFormat="false" ht="12" hidden="false" customHeight="false" outlineLevel="0" collapsed="false">
      <c r="A65" s="129" t="s">
        <v>313</v>
      </c>
      <c r="B65" s="342" t="n">
        <v>1552.76232</v>
      </c>
      <c r="C65" s="342" t="n">
        <v>2295.72903</v>
      </c>
      <c r="D65" s="345" t="n">
        <v>47.8480640874902</v>
      </c>
      <c r="E65" s="333" t="n">
        <v>0.00431366651915815</v>
      </c>
      <c r="F65" s="333" t="n">
        <v>0.0133298142651926</v>
      </c>
      <c r="G65" s="333"/>
      <c r="H65" s="342" t="n">
        <v>245.5119</v>
      </c>
      <c r="I65" s="342" t="n">
        <v>344.98174</v>
      </c>
      <c r="J65" s="345" t="n">
        <v>40.5152825586051</v>
      </c>
      <c r="K65" s="333"/>
      <c r="L65" s="342" t="n">
        <v>320.69556</v>
      </c>
      <c r="M65" s="342" t="n">
        <v>423.86093</v>
      </c>
      <c r="N65" s="345" t="n">
        <v>32.1692542297748</v>
      </c>
      <c r="O65" s="333" t="n">
        <v>0.00277370227033427</v>
      </c>
      <c r="P65" s="333" t="n">
        <v>0.0112577890213891</v>
      </c>
      <c r="Q65" s="333"/>
      <c r="R65" s="84" t="n">
        <v>51.29628</v>
      </c>
      <c r="S65" s="84" t="n">
        <v>92.46636</v>
      </c>
      <c r="T65" s="343" t="n">
        <v>80.2593872304191</v>
      </c>
      <c r="U65" s="340"/>
      <c r="V65" s="340"/>
      <c r="W65" s="341"/>
      <c r="X65" s="341"/>
    </row>
    <row r="66" customFormat="false" ht="12" hidden="false" customHeight="false" outlineLevel="0" collapsed="false">
      <c r="A66" s="104" t="s">
        <v>314</v>
      </c>
      <c r="B66" s="351" t="n">
        <v>15913.48704</v>
      </c>
      <c r="C66" s="351" t="n">
        <v>17233.38029</v>
      </c>
      <c r="D66" s="352" t="n">
        <v>8.29417994109232</v>
      </c>
      <c r="E66" s="353" t="n">
        <v>0.00766330340882685</v>
      </c>
      <c r="F66" s="353" t="n">
        <v>0.100063097789521</v>
      </c>
      <c r="G66" s="353"/>
      <c r="H66" s="351" t="n">
        <v>25542.38746</v>
      </c>
      <c r="I66" s="351" t="n">
        <v>33040.67446</v>
      </c>
      <c r="J66" s="352" t="n">
        <v>29.3562495351795</v>
      </c>
      <c r="K66" s="353"/>
      <c r="L66" s="351" t="n">
        <v>2131.43204</v>
      </c>
      <c r="M66" s="351" t="n">
        <v>4805.74167</v>
      </c>
      <c r="N66" s="352" t="n">
        <v>125.470086768518</v>
      </c>
      <c r="O66" s="353" t="n">
        <v>0.0719014403021846</v>
      </c>
      <c r="P66" s="353" t="n">
        <v>0.127640983121889</v>
      </c>
      <c r="Q66" s="353"/>
      <c r="R66" s="227" t="n">
        <v>1246.83891</v>
      </c>
      <c r="S66" s="227" t="n">
        <v>12317.50192</v>
      </c>
      <c r="T66" s="355" t="s">
        <v>148</v>
      </c>
      <c r="U66" s="340"/>
      <c r="V66" s="340"/>
      <c r="W66" s="341"/>
      <c r="X66" s="341"/>
    </row>
    <row r="67" customFormat="false" ht="12" hidden="false" customHeight="true" outlineLevel="0" collapsed="false">
      <c r="A67" s="129"/>
      <c r="B67" s="342"/>
      <c r="C67" s="342"/>
      <c r="D67" s="345"/>
      <c r="E67" s="333"/>
      <c r="F67" s="333"/>
      <c r="G67" s="333"/>
      <c r="H67" s="342"/>
      <c r="I67" s="342"/>
      <c r="J67" s="345"/>
      <c r="K67" s="333"/>
      <c r="L67" s="342"/>
      <c r="M67" s="342"/>
      <c r="N67" s="345"/>
      <c r="O67" s="333"/>
      <c r="P67" s="333"/>
      <c r="Q67" s="333"/>
      <c r="R67" s="84"/>
      <c r="S67" s="84"/>
      <c r="T67" s="343"/>
      <c r="U67" s="340"/>
      <c r="V67" s="340"/>
      <c r="W67" s="341"/>
      <c r="X67" s="341"/>
    </row>
    <row r="68" customFormat="false" ht="12" hidden="false" customHeight="false" outlineLevel="0" collapsed="false">
      <c r="A68" s="104" t="s">
        <v>315</v>
      </c>
      <c r="B68" s="351" t="n">
        <v>223134.14916</v>
      </c>
      <c r="C68" s="351" t="n">
        <v>183478.19092</v>
      </c>
      <c r="D68" s="352" t="n">
        <v>-17.7722497382345</v>
      </c>
      <c r="E68" s="353" t="n">
        <v>-0.230242589664645</v>
      </c>
      <c r="F68" s="353" t="n">
        <v>1.06533923416787</v>
      </c>
      <c r="G68" s="353"/>
      <c r="H68" s="351" t="n">
        <v>880247.889</v>
      </c>
      <c r="I68" s="351" t="n">
        <v>533128.10605</v>
      </c>
      <c r="J68" s="352" t="n">
        <v>-39.4343215459844</v>
      </c>
      <c r="K68" s="353"/>
      <c r="L68" s="351" t="n">
        <v>44810.57331</v>
      </c>
      <c r="M68" s="351" t="n">
        <v>27400.80477</v>
      </c>
      <c r="N68" s="352" t="n">
        <v>-38.851920995429</v>
      </c>
      <c r="O68" s="353" t="n">
        <v>-0.468078721817137</v>
      </c>
      <c r="P68" s="353" t="n">
        <v>0.727768136395427</v>
      </c>
      <c r="Q68" s="353"/>
      <c r="R68" s="227" t="n">
        <v>12204.95189</v>
      </c>
      <c r="S68" s="227" t="n">
        <v>86570.18362</v>
      </c>
      <c r="T68" s="355" t="s">
        <v>148</v>
      </c>
      <c r="U68" s="340"/>
      <c r="V68" s="340"/>
      <c r="W68" s="341"/>
      <c r="X68" s="341"/>
    </row>
    <row r="69" customFormat="false" ht="12" hidden="false" customHeight="false" outlineLevel="0" collapsed="false">
      <c r="A69" s="129" t="s">
        <v>316</v>
      </c>
      <c r="B69" s="342" t="n">
        <v>1483478.31079</v>
      </c>
      <c r="C69" s="342" t="n">
        <v>1436795.93424</v>
      </c>
      <c r="D69" s="345" t="n">
        <v>-3.14681894642187</v>
      </c>
      <c r="E69" s="333" t="n">
        <v>-0.271037991404034</v>
      </c>
      <c r="F69" s="333" t="n">
        <v>8.34254508704066</v>
      </c>
      <c r="G69" s="333"/>
      <c r="H69" s="342" t="n">
        <v>3578155.98325</v>
      </c>
      <c r="I69" s="342" t="n">
        <v>3744737.25601</v>
      </c>
      <c r="J69" s="345" t="n">
        <v>4.65550617524212</v>
      </c>
      <c r="K69" s="333"/>
      <c r="L69" s="342" t="n">
        <v>312111.48162</v>
      </c>
      <c r="M69" s="342" t="n">
        <v>276119.72696</v>
      </c>
      <c r="N69" s="345" t="n">
        <v>-11.5316983768706</v>
      </c>
      <c r="O69" s="333" t="n">
        <v>-0.967673664270838</v>
      </c>
      <c r="P69" s="333" t="n">
        <v>7.33376777793426</v>
      </c>
      <c r="Q69" s="333"/>
      <c r="R69" s="84" t="n">
        <v>635739.17879</v>
      </c>
      <c r="S69" s="84" t="n">
        <v>957286.62692</v>
      </c>
      <c r="T69" s="343" t="n">
        <v>50.5785169229306</v>
      </c>
      <c r="U69" s="340"/>
      <c r="V69" s="340"/>
      <c r="W69" s="341"/>
      <c r="X69" s="341"/>
    </row>
    <row r="70" customFormat="false" ht="12" hidden="false" customHeight="false" outlineLevel="0" collapsed="false">
      <c r="A70" s="104" t="s">
        <v>317</v>
      </c>
      <c r="B70" s="351" t="n">
        <v>105127.82318</v>
      </c>
      <c r="C70" s="351" t="n">
        <v>103128.51448</v>
      </c>
      <c r="D70" s="352" t="n">
        <v>-1.90178835585403</v>
      </c>
      <c r="E70" s="353" t="n">
        <v>-0.0116079911583816</v>
      </c>
      <c r="F70" s="353" t="n">
        <v>0.598800609958583</v>
      </c>
      <c r="G70" s="353"/>
      <c r="H70" s="351" t="n">
        <v>56463.9841200003</v>
      </c>
      <c r="I70" s="351" t="n">
        <v>47561.9729899996</v>
      </c>
      <c r="J70" s="352" t="n">
        <v>-15.7658218220691</v>
      </c>
      <c r="K70" s="353"/>
      <c r="L70" s="351" t="n">
        <v>25211.54508</v>
      </c>
      <c r="M70" s="351" t="n">
        <v>21263.83824</v>
      </c>
      <c r="N70" s="352" t="n">
        <v>-15.65832965601</v>
      </c>
      <c r="O70" s="353" t="n">
        <v>-0.106137974639378</v>
      </c>
      <c r="P70" s="353" t="n">
        <v>0.564769686818896</v>
      </c>
      <c r="Q70" s="353"/>
      <c r="R70" s="227" t="n">
        <v>15190.77232</v>
      </c>
      <c r="S70" s="227" t="n">
        <v>10122.47862</v>
      </c>
      <c r="T70" s="355" t="n">
        <v>-33.3642924351325</v>
      </c>
      <c r="U70" s="340"/>
      <c r="V70" s="340"/>
      <c r="W70" s="341"/>
      <c r="X70" s="341"/>
    </row>
    <row r="71" customFormat="false" ht="12" hidden="false" customHeight="false" outlineLevel="0" collapsed="false">
      <c r="A71" s="129" t="s">
        <v>318</v>
      </c>
      <c r="B71" s="342" t="n">
        <v>135679.25073</v>
      </c>
      <c r="C71" s="342" t="n">
        <v>148528.41273</v>
      </c>
      <c r="D71" s="345" t="n">
        <v>9.47024834738388</v>
      </c>
      <c r="E71" s="333" t="n">
        <v>0.074602265717453</v>
      </c>
      <c r="F71" s="333" t="n">
        <v>0.862408467603328</v>
      </c>
      <c r="G71" s="333"/>
      <c r="H71" s="342" t="n">
        <v>473108.282639999</v>
      </c>
      <c r="I71" s="342" t="n">
        <v>655964.299060002</v>
      </c>
      <c r="J71" s="345" t="n">
        <v>38.6499292296566</v>
      </c>
      <c r="K71" s="333"/>
      <c r="L71" s="342" t="n">
        <v>28248.42372</v>
      </c>
      <c r="M71" s="342" t="n">
        <v>35164.44322</v>
      </c>
      <c r="N71" s="345" t="n">
        <v>24.4828510381748</v>
      </c>
      <c r="O71" s="333" t="n">
        <v>0.185943975084141</v>
      </c>
      <c r="P71" s="333" t="n">
        <v>0.933971156118063</v>
      </c>
      <c r="Q71" s="333"/>
      <c r="R71" s="84" t="n">
        <v>72195.0826399999</v>
      </c>
      <c r="S71" s="84" t="n">
        <v>145786.9721</v>
      </c>
      <c r="T71" s="343" t="n">
        <v>101.934767256885</v>
      </c>
      <c r="U71" s="340"/>
      <c r="V71" s="340"/>
      <c r="W71" s="341"/>
      <c r="X71" s="341"/>
    </row>
    <row r="72" customFormat="false" ht="12" hidden="false" customHeight="false" outlineLevel="0" collapsed="false">
      <c r="A72" s="104" t="s">
        <v>319</v>
      </c>
      <c r="B72" s="351" t="n">
        <v>120303.74951</v>
      </c>
      <c r="C72" s="351" t="n">
        <v>96804.3739599999</v>
      </c>
      <c r="D72" s="352" t="n">
        <v>-19.533369197314</v>
      </c>
      <c r="E72" s="353" t="n">
        <v>-0.136437431404106</v>
      </c>
      <c r="F72" s="353" t="n">
        <v>0.562080414579698</v>
      </c>
      <c r="G72" s="353"/>
      <c r="H72" s="351" t="n">
        <v>13234.11808</v>
      </c>
      <c r="I72" s="351" t="n">
        <v>7993.84707999999</v>
      </c>
      <c r="J72" s="352" t="n">
        <v>-39.5966770760444</v>
      </c>
      <c r="K72" s="353"/>
      <c r="L72" s="351" t="n">
        <v>22987.25452</v>
      </c>
      <c r="M72" s="351" t="n">
        <v>16701.52423</v>
      </c>
      <c r="N72" s="352" t="n">
        <v>-27.3444150737145</v>
      </c>
      <c r="O72" s="353" t="n">
        <v>-0.168998030793491</v>
      </c>
      <c r="P72" s="353" t="n">
        <v>0.443594166881478</v>
      </c>
      <c r="Q72" s="353"/>
      <c r="R72" s="227" t="n">
        <v>1899.41698</v>
      </c>
      <c r="S72" s="227" t="n">
        <v>1835.51879</v>
      </c>
      <c r="T72" s="355" t="n">
        <v>-3.36409491295583</v>
      </c>
      <c r="U72" s="340"/>
      <c r="V72" s="340"/>
      <c r="W72" s="341"/>
      <c r="X72" s="341"/>
    </row>
    <row r="73" customFormat="false" ht="12" hidden="false" customHeight="false" outlineLevel="0" collapsed="false">
      <c r="A73" s="129" t="s">
        <v>320</v>
      </c>
      <c r="B73" s="342" t="n">
        <v>134157.50072</v>
      </c>
      <c r="C73" s="342" t="n">
        <v>124789.41491</v>
      </c>
      <c r="D73" s="345" t="n">
        <v>-6.98290126137052</v>
      </c>
      <c r="E73" s="333" t="n">
        <v>-0.05439112892043</v>
      </c>
      <c r="F73" s="333" t="n">
        <v>0.724571454764571</v>
      </c>
      <c r="G73" s="333"/>
      <c r="H73" s="342" t="n">
        <v>508223.72458</v>
      </c>
      <c r="I73" s="342" t="n">
        <v>307119.45681</v>
      </c>
      <c r="J73" s="345" t="n">
        <v>-39.570027537812</v>
      </c>
      <c r="K73" s="333"/>
      <c r="L73" s="342" t="n">
        <v>82940.22577</v>
      </c>
      <c r="M73" s="342" t="n">
        <v>26458.13069</v>
      </c>
      <c r="N73" s="345" t="n">
        <v>-68.0997604668083</v>
      </c>
      <c r="O73" s="333" t="n">
        <v>-1.51857658588955</v>
      </c>
      <c r="P73" s="333" t="n">
        <v>0.702730617819294</v>
      </c>
      <c r="Q73" s="333"/>
      <c r="R73" s="84" t="n">
        <v>361473.88148</v>
      </c>
      <c r="S73" s="84" t="n">
        <v>56858.5812</v>
      </c>
      <c r="T73" s="343" t="n">
        <v>-84.2703486716105</v>
      </c>
      <c r="U73" s="340"/>
      <c r="V73" s="340"/>
      <c r="W73" s="341"/>
      <c r="X73" s="341"/>
    </row>
    <row r="74" customFormat="false" ht="12" hidden="false" customHeight="false" outlineLevel="0" collapsed="false">
      <c r="A74" s="104" t="s">
        <v>321</v>
      </c>
      <c r="B74" s="351" t="n">
        <v>112030.94724</v>
      </c>
      <c r="C74" s="351" t="n">
        <v>62325.2824899999</v>
      </c>
      <c r="D74" s="352" t="n">
        <v>-44.3677983401474</v>
      </c>
      <c r="E74" s="353" t="n">
        <v>-0.288591210021476</v>
      </c>
      <c r="F74" s="353" t="n">
        <v>0.361882621494472</v>
      </c>
      <c r="G74" s="353"/>
      <c r="H74" s="351" t="n">
        <v>288368.20254</v>
      </c>
      <c r="I74" s="351" t="n">
        <v>150630.59709</v>
      </c>
      <c r="J74" s="352" t="n">
        <v>-47.7644914511315</v>
      </c>
      <c r="K74" s="353"/>
      <c r="L74" s="351" t="n">
        <v>37009.65946</v>
      </c>
      <c r="M74" s="351" t="n">
        <v>30353.23711</v>
      </c>
      <c r="N74" s="352" t="n">
        <v>-17.9856352290792</v>
      </c>
      <c r="O74" s="353" t="n">
        <v>-0.178964450808433</v>
      </c>
      <c r="P74" s="353" t="n">
        <v>0.806185036919016</v>
      </c>
      <c r="Q74" s="353"/>
      <c r="R74" s="227" t="n">
        <v>77711.31643</v>
      </c>
      <c r="S74" s="227" t="n">
        <v>67380.40379</v>
      </c>
      <c r="T74" s="355" t="n">
        <v>-13.2939616964355</v>
      </c>
      <c r="U74" s="340"/>
      <c r="V74" s="340"/>
      <c r="W74" s="341"/>
      <c r="X74" s="341"/>
    </row>
    <row r="75" customFormat="false" ht="12" hidden="false" customHeight="false" outlineLevel="0" collapsed="false">
      <c r="A75" s="129" t="s">
        <v>322</v>
      </c>
      <c r="B75" s="342" t="n">
        <v>148024.4944</v>
      </c>
      <c r="C75" s="342" t="n">
        <v>180168.15754</v>
      </c>
      <c r="D75" s="345" t="n">
        <v>21.7150974035012</v>
      </c>
      <c r="E75" s="333" t="n">
        <v>0.18662618610478</v>
      </c>
      <c r="F75" s="333" t="n">
        <v>1.04612001030024</v>
      </c>
      <c r="G75" s="333"/>
      <c r="H75" s="342" t="n">
        <v>341731.82396</v>
      </c>
      <c r="I75" s="342" t="n">
        <v>398180.17359</v>
      </c>
      <c r="J75" s="345" t="n">
        <v>16.5183180705486</v>
      </c>
      <c r="K75" s="333"/>
      <c r="L75" s="342" t="n">
        <v>63718.63069</v>
      </c>
      <c r="M75" s="342" t="n">
        <v>33410.28221</v>
      </c>
      <c r="N75" s="345" t="n">
        <v>-47.5659130646645</v>
      </c>
      <c r="O75" s="333" t="n">
        <v>-0.814869708595608</v>
      </c>
      <c r="P75" s="333" t="n">
        <v>0.887380462892039</v>
      </c>
      <c r="Q75" s="333"/>
      <c r="R75" s="84" t="n">
        <v>132383.08202</v>
      </c>
      <c r="S75" s="84" t="n">
        <v>73033.30518</v>
      </c>
      <c r="T75" s="343" t="n">
        <v>-44.8318440199433</v>
      </c>
      <c r="U75" s="340"/>
      <c r="V75" s="340"/>
      <c r="W75" s="341"/>
      <c r="X75" s="341"/>
    </row>
    <row r="76" customFormat="false" ht="12" hidden="false" customHeight="false" outlineLevel="0" collapsed="false">
      <c r="A76" s="104" t="s">
        <v>323</v>
      </c>
      <c r="B76" s="351" t="n">
        <v>725329.64102</v>
      </c>
      <c r="C76" s="351" t="n">
        <v>629854.933159999</v>
      </c>
      <c r="D76" s="352" t="n">
        <v>-13.1629403323072</v>
      </c>
      <c r="E76" s="353" t="n">
        <v>-0.554326385259024</v>
      </c>
      <c r="F76" s="353" t="n">
        <v>3.65716038928083</v>
      </c>
      <c r="G76" s="353"/>
      <c r="H76" s="351" t="n">
        <v>8991467.41358</v>
      </c>
      <c r="I76" s="351" t="n">
        <v>7941523.34345</v>
      </c>
      <c r="J76" s="352" t="n">
        <v>-11.6771158903857</v>
      </c>
      <c r="K76" s="353"/>
      <c r="L76" s="351" t="n">
        <v>115723.2329</v>
      </c>
      <c r="M76" s="351" t="n">
        <v>168275.14739</v>
      </c>
      <c r="N76" s="352" t="n">
        <v>45.4117234483172</v>
      </c>
      <c r="O76" s="353" t="n">
        <v>1.41290982169041</v>
      </c>
      <c r="P76" s="353" t="n">
        <v>4.46940487498996</v>
      </c>
      <c r="Q76" s="353"/>
      <c r="R76" s="227" t="n">
        <v>1456074.67302</v>
      </c>
      <c r="S76" s="227" t="n">
        <v>2316313.73569</v>
      </c>
      <c r="T76" s="355" t="n">
        <v>59.0793232386773</v>
      </c>
      <c r="U76" s="340"/>
      <c r="V76" s="340"/>
      <c r="W76" s="341"/>
      <c r="X76" s="341"/>
    </row>
    <row r="77" customFormat="false" ht="12" hidden="false" customHeight="false" outlineLevel="0" collapsed="false">
      <c r="A77" s="129" t="s">
        <v>324</v>
      </c>
      <c r="B77" s="342" t="n">
        <v>240862.62435</v>
      </c>
      <c r="C77" s="342" t="n">
        <v>159259.30746</v>
      </c>
      <c r="D77" s="345" t="n">
        <v>-33.879609636496</v>
      </c>
      <c r="E77" s="333" t="n">
        <v>-0.473789055663941</v>
      </c>
      <c r="F77" s="333" t="n">
        <v>0.924715835668553</v>
      </c>
      <c r="G77" s="333"/>
      <c r="H77" s="342" t="n">
        <v>2943536.06424</v>
      </c>
      <c r="I77" s="342" t="n">
        <v>1885857.46588</v>
      </c>
      <c r="J77" s="345" t="n">
        <v>-35.9322452749728</v>
      </c>
      <c r="K77" s="333"/>
      <c r="L77" s="342" t="n">
        <v>28137.70627</v>
      </c>
      <c r="M77" s="342" t="n">
        <v>26501.268</v>
      </c>
      <c r="N77" s="345" t="n">
        <v>-5.81581971997747</v>
      </c>
      <c r="O77" s="333" t="n">
        <v>-0.0439972497046331</v>
      </c>
      <c r="P77" s="333" t="n">
        <v>0.703876349120667</v>
      </c>
      <c r="Q77" s="333"/>
      <c r="R77" s="84" t="n">
        <v>342665.78173</v>
      </c>
      <c r="S77" s="84" t="n">
        <v>345675.49843</v>
      </c>
      <c r="T77" s="343" t="n">
        <v>0.878324262435812</v>
      </c>
      <c r="U77" s="340"/>
      <c r="V77" s="340"/>
      <c r="W77" s="341"/>
      <c r="X77" s="341"/>
    </row>
    <row r="78" customFormat="false" ht="12" hidden="false" customHeight="false" outlineLevel="0" collapsed="false">
      <c r="A78" s="104" t="s">
        <v>325</v>
      </c>
      <c r="B78" s="351" t="n">
        <v>67081.0453800005</v>
      </c>
      <c r="C78" s="351" t="n">
        <v>66424.52156</v>
      </c>
      <c r="D78" s="352" t="n">
        <v>-0.978702428206626</v>
      </c>
      <c r="E78" s="353" t="n">
        <v>-0.0038117788902894</v>
      </c>
      <c r="F78" s="353" t="n">
        <v>0.385684252574479</v>
      </c>
      <c r="G78" s="353"/>
      <c r="H78" s="351" t="n">
        <v>265806.82022</v>
      </c>
      <c r="I78" s="351" t="n">
        <v>2451.25639</v>
      </c>
      <c r="J78" s="352" t="n">
        <v>-99.0778053068875</v>
      </c>
      <c r="K78" s="353"/>
      <c r="L78" s="351" t="n">
        <v>8212.64972</v>
      </c>
      <c r="M78" s="351" t="n">
        <v>4284.97793</v>
      </c>
      <c r="N78" s="352" t="n">
        <v>-47.824659810281</v>
      </c>
      <c r="O78" s="353" t="n">
        <v>-0.10559931264775</v>
      </c>
      <c r="P78" s="353" t="n">
        <v>0.113809445700147</v>
      </c>
      <c r="Q78" s="353"/>
      <c r="R78" s="227" t="n">
        <v>595.74639</v>
      </c>
      <c r="S78" s="227" t="n">
        <v>274.48323</v>
      </c>
      <c r="T78" s="355" t="n">
        <v>-53.9261614325518</v>
      </c>
      <c r="U78" s="340"/>
      <c r="V78" s="340"/>
      <c r="W78" s="341"/>
      <c r="X78" s="341"/>
    </row>
    <row r="79" customFormat="false" ht="12" hidden="false" customHeight="false" outlineLevel="0" collapsed="false">
      <c r="A79" s="129" t="s">
        <v>326</v>
      </c>
      <c r="B79" s="342" t="n">
        <v>38066.39883</v>
      </c>
      <c r="C79" s="342" t="n">
        <v>26471.32755</v>
      </c>
      <c r="D79" s="345" t="n">
        <v>-30.460121357374</v>
      </c>
      <c r="E79" s="333" t="n">
        <v>-0.0673210119573031</v>
      </c>
      <c r="F79" s="333" t="n">
        <v>0.153701885102083</v>
      </c>
      <c r="G79" s="333"/>
      <c r="H79" s="342" t="n">
        <v>35790.65153</v>
      </c>
      <c r="I79" s="342" t="n">
        <v>67998.59789</v>
      </c>
      <c r="J79" s="345" t="n">
        <v>89.9898296989733</v>
      </c>
      <c r="K79" s="333"/>
      <c r="L79" s="342" t="n">
        <v>598.43089</v>
      </c>
      <c r="M79" s="342" t="n">
        <v>953.26686</v>
      </c>
      <c r="N79" s="345" t="n">
        <v>59.2943940443984</v>
      </c>
      <c r="O79" s="333" t="n">
        <v>0.00954011346622672</v>
      </c>
      <c r="P79" s="333" t="n">
        <v>0.0253188638805706</v>
      </c>
      <c r="Q79" s="333"/>
      <c r="R79" s="84" t="n">
        <v>314.21446</v>
      </c>
      <c r="S79" s="84" t="n">
        <v>3212.86562</v>
      </c>
      <c r="T79" s="343" t="s">
        <v>148</v>
      </c>
      <c r="U79" s="340"/>
      <c r="V79" s="340"/>
      <c r="W79" s="341"/>
      <c r="X79" s="341"/>
    </row>
    <row r="80" customFormat="false" ht="12" hidden="false" customHeight="false" outlineLevel="0" collapsed="false">
      <c r="A80" s="104" t="s">
        <v>327</v>
      </c>
      <c r="B80" s="351" t="n">
        <v>119495.62553</v>
      </c>
      <c r="C80" s="351" t="n">
        <v>157466.514640001</v>
      </c>
      <c r="D80" s="352" t="n">
        <v>31.7759658076081</v>
      </c>
      <c r="E80" s="353" t="n">
        <v>0.22045907421138</v>
      </c>
      <c r="F80" s="353" t="n">
        <v>0.914306246821491</v>
      </c>
      <c r="G80" s="353"/>
      <c r="H80" s="351" t="n">
        <v>558504.190190001</v>
      </c>
      <c r="I80" s="351" t="n">
        <v>880728.199580004</v>
      </c>
      <c r="J80" s="352" t="n">
        <v>57.6941077703254</v>
      </c>
      <c r="K80" s="353"/>
      <c r="L80" s="351" t="n">
        <v>24402.56236</v>
      </c>
      <c r="M80" s="351" t="n">
        <v>39885.70528</v>
      </c>
      <c r="N80" s="352" t="n">
        <v>63.4488407060873</v>
      </c>
      <c r="O80" s="353" t="n">
        <v>0.416279500273337</v>
      </c>
      <c r="P80" s="353" t="n">
        <v>1.05936835228372</v>
      </c>
      <c r="Q80" s="353"/>
      <c r="R80" s="227" t="n">
        <v>87485.3446899999</v>
      </c>
      <c r="S80" s="227" t="n">
        <v>268726.971119999</v>
      </c>
      <c r="T80" s="355" t="n">
        <v>207.16798576061</v>
      </c>
      <c r="U80" s="340"/>
      <c r="V80" s="340"/>
      <c r="W80" s="341"/>
      <c r="X80" s="341"/>
    </row>
    <row r="81" customFormat="false" ht="12" hidden="false" customHeight="false" outlineLevel="0" collapsed="false">
      <c r="A81" s="129" t="s">
        <v>328</v>
      </c>
      <c r="B81" s="342" t="n">
        <v>257112.33376</v>
      </c>
      <c r="C81" s="342" t="n">
        <v>259597.9852</v>
      </c>
      <c r="D81" s="345" t="n">
        <v>0.966756982696977</v>
      </c>
      <c r="E81" s="333" t="n">
        <v>0.014431698285681</v>
      </c>
      <c r="F81" s="333" t="n">
        <v>1.5073176673356</v>
      </c>
      <c r="G81" s="333"/>
      <c r="H81" s="342" t="n">
        <v>2306023.00866</v>
      </c>
      <c r="I81" s="342" t="n">
        <v>2515874.58524</v>
      </c>
      <c r="J81" s="345" t="n">
        <v>9.10015103023383</v>
      </c>
      <c r="K81" s="333"/>
      <c r="L81" s="342" t="n">
        <v>66722.30631</v>
      </c>
      <c r="M81" s="342" t="n">
        <v>94587.52085</v>
      </c>
      <c r="N81" s="345" t="n">
        <v>41.7629666614562</v>
      </c>
      <c r="O81" s="333" t="n">
        <v>0.749183653710052</v>
      </c>
      <c r="P81" s="333" t="n">
        <v>2.51225408717322</v>
      </c>
      <c r="Q81" s="333"/>
      <c r="R81" s="84" t="n">
        <v>691438.03027</v>
      </c>
      <c r="S81" s="84" t="n">
        <v>1088258.51097</v>
      </c>
      <c r="T81" s="343" t="n">
        <v>57.3906067250951</v>
      </c>
      <c r="U81" s="340"/>
      <c r="V81" s="340"/>
      <c r="W81" s="341"/>
      <c r="X81" s="341"/>
    </row>
    <row r="82" customFormat="false" ht="12" hidden="false" customHeight="false" outlineLevel="0" collapsed="false">
      <c r="A82" s="104" t="s">
        <v>329</v>
      </c>
      <c r="B82" s="351" t="n">
        <v>17087.30404</v>
      </c>
      <c r="C82" s="351" t="n">
        <v>15815.06999</v>
      </c>
      <c r="D82" s="352" t="n">
        <v>-7.44549313936134</v>
      </c>
      <c r="E82" s="353" t="n">
        <v>-0.0073865939781044</v>
      </c>
      <c r="F82" s="353" t="n">
        <v>0.0918278868293623</v>
      </c>
      <c r="G82" s="353"/>
      <c r="H82" s="351" t="n">
        <v>23675.12744</v>
      </c>
      <c r="I82" s="351" t="n">
        <v>14998.86951</v>
      </c>
      <c r="J82" s="352" t="n">
        <v>-36.64714351375</v>
      </c>
      <c r="K82" s="353"/>
      <c r="L82" s="351" t="n">
        <v>5404.10967</v>
      </c>
      <c r="M82" s="351" t="n">
        <v>3076.55376</v>
      </c>
      <c r="N82" s="352" t="n">
        <v>-43.0701087159839</v>
      </c>
      <c r="O82" s="353" t="n">
        <v>-0.0625786260631541</v>
      </c>
      <c r="P82" s="353" t="n">
        <v>0.0817135779488839</v>
      </c>
      <c r="Q82" s="353"/>
      <c r="R82" s="227" t="n">
        <v>5833.06169</v>
      </c>
      <c r="S82" s="227" t="n">
        <v>3282.22964</v>
      </c>
      <c r="T82" s="355" t="n">
        <v>-43.7305858495044</v>
      </c>
      <c r="U82" s="340"/>
      <c r="V82" s="340"/>
      <c r="W82" s="341"/>
      <c r="X82" s="341"/>
    </row>
    <row r="83" customFormat="false" ht="12" hidden="false" customHeight="false" outlineLevel="0" collapsed="false">
      <c r="A83" s="129" t="s">
        <v>330</v>
      </c>
      <c r="B83" s="342" t="n">
        <v>45370.42779</v>
      </c>
      <c r="C83" s="342" t="n">
        <v>46058.0273100001</v>
      </c>
      <c r="D83" s="345" t="n">
        <v>1.51552355464362</v>
      </c>
      <c r="E83" s="333" t="n">
        <v>0.00399220447981219</v>
      </c>
      <c r="F83" s="333" t="n">
        <v>0.267429187609075</v>
      </c>
      <c r="G83" s="333"/>
      <c r="H83" s="342" t="n">
        <v>16318.17371</v>
      </c>
      <c r="I83" s="342" t="n">
        <v>27861.4865</v>
      </c>
      <c r="J83" s="345" t="n">
        <v>70.7389993215115</v>
      </c>
      <c r="K83" s="333"/>
      <c r="L83" s="342" t="n">
        <v>5428.17883</v>
      </c>
      <c r="M83" s="342" t="n">
        <v>9700.77301999999</v>
      </c>
      <c r="N83" s="345" t="n">
        <v>78.7113749161429</v>
      </c>
      <c r="O83" s="333" t="n">
        <v>0.114872890050411</v>
      </c>
      <c r="P83" s="333" t="n">
        <v>0.25765350914401</v>
      </c>
      <c r="Q83" s="333"/>
      <c r="R83" s="84" t="n">
        <v>1271.19062</v>
      </c>
      <c r="S83" s="84" t="n">
        <v>7212.30246</v>
      </c>
      <c r="T83" s="343" t="n">
        <v>467.365928172126</v>
      </c>
      <c r="U83" s="340"/>
      <c r="V83" s="340"/>
      <c r="W83" s="341"/>
      <c r="X83" s="341"/>
    </row>
    <row r="84" customFormat="false" ht="6" hidden="false" customHeight="true" outlineLevel="0" collapsed="false">
      <c r="A84" s="129"/>
      <c r="B84" s="342"/>
      <c r="C84" s="342"/>
      <c r="D84" s="345"/>
      <c r="E84" s="333"/>
      <c r="F84" s="333"/>
      <c r="G84" s="333"/>
      <c r="H84" s="342"/>
      <c r="I84" s="342"/>
      <c r="J84" s="345"/>
      <c r="K84" s="333"/>
      <c r="L84" s="342"/>
      <c r="M84" s="342"/>
      <c r="N84" s="345"/>
      <c r="O84" s="333"/>
      <c r="P84" s="333"/>
      <c r="Q84" s="333"/>
      <c r="R84" s="84"/>
      <c r="S84" s="84"/>
      <c r="T84" s="343"/>
      <c r="U84" s="340"/>
      <c r="V84" s="340"/>
      <c r="W84" s="341"/>
      <c r="X84" s="341"/>
    </row>
    <row r="85" customFormat="false" ht="14.25" hidden="false" customHeight="false" outlineLevel="0" collapsed="false">
      <c r="A85" s="104" t="s">
        <v>331</v>
      </c>
      <c r="B85" s="351" t="n">
        <v>116014.63336</v>
      </c>
      <c r="C85" s="351" t="n">
        <v>145596.99535</v>
      </c>
      <c r="D85" s="352" t="n">
        <v>25.4988195309848</v>
      </c>
      <c r="E85" s="353" t="n">
        <v>0.171755265419469</v>
      </c>
      <c r="F85" s="353" t="n">
        <v>0.845387622068627</v>
      </c>
      <c r="G85" s="353"/>
      <c r="H85" s="351" t="n">
        <v>80898.81511</v>
      </c>
      <c r="I85" s="351" t="n">
        <v>67915.86139</v>
      </c>
      <c r="J85" s="352" t="n">
        <v>-16.0483855076824</v>
      </c>
      <c r="K85" s="353" t="n">
        <v>0</v>
      </c>
      <c r="L85" s="351" t="n">
        <v>29081.92767</v>
      </c>
      <c r="M85" s="351" t="n">
        <v>35403.85714</v>
      </c>
      <c r="N85" s="352" t="n">
        <v>21.7383439699615</v>
      </c>
      <c r="O85" s="353" t="n">
        <v>0.169971281291698</v>
      </c>
      <c r="P85" s="353" t="n">
        <v>0.940330013963591</v>
      </c>
      <c r="Q85" s="353"/>
      <c r="R85" s="227" t="n">
        <v>20571.10069</v>
      </c>
      <c r="S85" s="227" t="n">
        <v>13475.1178</v>
      </c>
      <c r="T85" s="355" t="n">
        <v>-34.4949110742017</v>
      </c>
      <c r="U85" s="340"/>
      <c r="V85" s="340"/>
      <c r="W85" s="341"/>
      <c r="X85" s="341"/>
    </row>
    <row r="86" customFormat="false" ht="12.75" hidden="false" customHeight="false" outlineLevel="0" collapsed="false">
      <c r="A86" s="358" t="s">
        <v>332</v>
      </c>
      <c r="B86" s="359" t="n">
        <v>1105008.22897</v>
      </c>
      <c r="C86" s="359" t="n">
        <v>1081110.64630993</v>
      </c>
      <c r="D86" s="360" t="n">
        <v>-2.16266105840165</v>
      </c>
      <c r="E86" s="361" t="n">
        <v>-0.138749422850384</v>
      </c>
      <c r="F86" s="361" t="n">
        <v>6.27731057416376</v>
      </c>
      <c r="G86" s="361"/>
      <c r="H86" s="359" t="n">
        <v>2391804.20487012</v>
      </c>
      <c r="I86" s="359" t="n">
        <v>2373260.09634003</v>
      </c>
      <c r="J86" s="360" t="n">
        <v>-0.775318836396821</v>
      </c>
      <c r="K86" s="361"/>
      <c r="L86" s="359" t="n">
        <v>331350.516490003</v>
      </c>
      <c r="M86" s="359" t="n">
        <v>268354.946499993</v>
      </c>
      <c r="N86" s="360" t="n">
        <v>-19.0117615198921</v>
      </c>
      <c r="O86" s="361" t="n">
        <v>-1.69369775441402</v>
      </c>
      <c r="P86" s="361" t="n">
        <v>7.12753442631074</v>
      </c>
      <c r="Q86" s="361"/>
      <c r="R86" s="362" t="n">
        <v>549002.01959003</v>
      </c>
      <c r="S86" s="362" t="n">
        <v>547935.673219988</v>
      </c>
      <c r="T86" s="363" t="n">
        <v>-0.194233596961569</v>
      </c>
      <c r="U86" s="340"/>
      <c r="V86" s="340"/>
      <c r="W86" s="341"/>
      <c r="X86" s="341"/>
    </row>
    <row r="87" customFormat="false" ht="12" hidden="false" customHeight="false" outlineLevel="0" collapsed="false">
      <c r="A87" s="364"/>
      <c r="B87" s="364"/>
      <c r="C87" s="364"/>
      <c r="D87" s="365"/>
      <c r="E87" s="365"/>
      <c r="F87" s="365"/>
      <c r="G87" s="365"/>
      <c r="H87" s="364"/>
      <c r="I87" s="364"/>
      <c r="J87" s="365"/>
      <c r="K87" s="365"/>
      <c r="L87" s="364"/>
      <c r="M87" s="364"/>
      <c r="N87" s="365"/>
      <c r="O87" s="365"/>
      <c r="P87" s="365"/>
      <c r="Q87" s="365"/>
      <c r="R87" s="364"/>
      <c r="S87" s="366"/>
      <c r="T87" s="365"/>
      <c r="U87" s="340"/>
      <c r="V87" s="340"/>
      <c r="W87" s="341"/>
      <c r="X87" s="341"/>
    </row>
    <row r="88" customFormat="false" ht="12" hidden="false" customHeight="false" outlineLevel="0" collapsed="false">
      <c r="A88" s="367" t="s">
        <v>54</v>
      </c>
      <c r="D88" s="314"/>
      <c r="E88" s="314"/>
      <c r="F88" s="314"/>
      <c r="G88" s="314"/>
      <c r="J88" s="314"/>
      <c r="K88" s="314"/>
      <c r="N88" s="314"/>
      <c r="O88" s="314"/>
      <c r="P88" s="314"/>
      <c r="Q88" s="314"/>
      <c r="T88" s="314"/>
      <c r="U88" s="340"/>
      <c r="V88" s="340"/>
      <c r="W88" s="341"/>
      <c r="X88" s="341"/>
    </row>
    <row r="89" customFormat="false" ht="12.75" hidden="false" customHeight="false" outlineLevel="0" collapsed="false">
      <c r="A89" s="85" t="s">
        <v>53</v>
      </c>
      <c r="D89" s="314"/>
      <c r="E89" s="314"/>
      <c r="F89" s="314"/>
      <c r="G89" s="314"/>
      <c r="J89" s="314"/>
      <c r="K89" s="314"/>
      <c r="N89" s="314"/>
      <c r="O89" s="314"/>
      <c r="P89" s="314"/>
      <c r="Q89" s="314"/>
      <c r="T89" s="314"/>
      <c r="U89" s="340"/>
      <c r="V89" s="340"/>
      <c r="W89" s="341"/>
      <c r="X89" s="341"/>
    </row>
    <row r="90" customFormat="false" ht="12.75" hidden="false" customHeight="false" outlineLevel="0" collapsed="false">
      <c r="A90" s="368" t="s">
        <v>333</v>
      </c>
      <c r="D90" s="314"/>
      <c r="E90" s="314"/>
      <c r="F90" s="314"/>
      <c r="G90" s="314"/>
      <c r="J90" s="314"/>
      <c r="K90" s="314"/>
      <c r="N90" s="314"/>
      <c r="O90" s="314"/>
      <c r="P90" s="314"/>
      <c r="Q90" s="314"/>
      <c r="T90" s="314"/>
      <c r="U90" s="340"/>
      <c r="V90" s="340"/>
      <c r="W90" s="341"/>
      <c r="X90" s="341"/>
    </row>
    <row r="91" customFormat="false" ht="12.75" hidden="false" customHeight="false" outlineLevel="0" collapsed="false">
      <c r="A91" s="368" t="s">
        <v>334</v>
      </c>
      <c r="D91" s="314"/>
      <c r="E91" s="314"/>
      <c r="F91" s="314"/>
      <c r="G91" s="314"/>
      <c r="J91" s="314"/>
      <c r="K91" s="314"/>
      <c r="N91" s="314"/>
      <c r="O91" s="314"/>
      <c r="P91" s="314"/>
      <c r="Q91" s="314"/>
      <c r="T91" s="314"/>
      <c r="U91" s="340"/>
      <c r="V91" s="340"/>
      <c r="W91" s="341"/>
      <c r="X91" s="341"/>
    </row>
    <row r="92" customFormat="false" ht="12" hidden="false" customHeight="false" outlineLevel="0" collapsed="false">
      <c r="A92" s="222" t="s">
        <v>160</v>
      </c>
      <c r="B92" s="89"/>
      <c r="U92" s="340"/>
      <c r="V92" s="340"/>
      <c r="W92" s="341"/>
      <c r="X92" s="341"/>
    </row>
    <row r="93" customFormat="false" ht="12" hidden="false" customHeight="false" outlineLevel="0" collapsed="false">
      <c r="A93" s="304" t="s">
        <v>55</v>
      </c>
      <c r="U93" s="340"/>
      <c r="V93" s="340"/>
      <c r="W93" s="341"/>
      <c r="X93" s="341"/>
    </row>
    <row r="94" customFormat="false" ht="12" hidden="false" customHeight="false" outlineLevel="0" collapsed="false">
      <c r="A94" s="369" t="s">
        <v>263</v>
      </c>
      <c r="U94" s="340"/>
      <c r="V94" s="340"/>
      <c r="W94" s="341"/>
      <c r="X94" s="341"/>
    </row>
    <row r="95" customFormat="false" ht="12" hidden="false" customHeight="false" outlineLevel="0" collapsed="false">
      <c r="U95" s="340"/>
      <c r="V95" s="340"/>
      <c r="W95" s="341"/>
      <c r="X95" s="341"/>
    </row>
    <row r="96" customFormat="false" ht="12" hidden="false" customHeight="false" outlineLevel="0" collapsed="false">
      <c r="U96" s="340"/>
      <c r="V96" s="340"/>
      <c r="W96" s="341"/>
      <c r="X96" s="341"/>
    </row>
    <row r="97" customFormat="false" ht="12" hidden="false" customHeight="fals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340"/>
      <c r="V97" s="340"/>
      <c r="W97" s="341"/>
      <c r="X97" s="341"/>
    </row>
    <row r="98" customFormat="false" ht="12" hidden="false" customHeight="false" outlineLevel="0" collapsed="false">
      <c r="U98" s="340"/>
      <c r="V98" s="340"/>
      <c r="W98" s="341"/>
      <c r="X98" s="341"/>
    </row>
    <row r="99" customFormat="false" ht="12" hidden="false" customHeight="false" outlineLevel="0" collapsed="false">
      <c r="B99" s="370"/>
      <c r="C99" s="370"/>
      <c r="D99" s="370"/>
      <c r="E99" s="370"/>
      <c r="F99" s="370"/>
      <c r="G99" s="370"/>
      <c r="H99" s="370"/>
      <c r="I99" s="370"/>
      <c r="J99" s="370"/>
      <c r="K99" s="370"/>
      <c r="L99" s="370"/>
      <c r="M99" s="370"/>
      <c r="N99" s="370"/>
      <c r="O99" s="370"/>
      <c r="P99" s="370"/>
      <c r="Q99" s="370"/>
      <c r="R99" s="370"/>
      <c r="S99" s="370"/>
      <c r="T99" s="370"/>
      <c r="U99" s="340"/>
      <c r="V99" s="340"/>
      <c r="W99" s="341"/>
      <c r="X99" s="341"/>
    </row>
    <row r="100" customFormat="false" ht="12" hidden="false" customHeight="false" outlineLevel="0" collapsed="false">
      <c r="U100" s="340"/>
      <c r="V100" s="340"/>
      <c r="W100" s="341"/>
      <c r="X100" s="341"/>
    </row>
    <row r="101" customFormat="false" ht="12" hidden="false" customHeight="false" outlineLevel="0" collapsed="false">
      <c r="U101" s="340"/>
      <c r="V101" s="340"/>
      <c r="W101" s="341"/>
      <c r="X101" s="341"/>
    </row>
    <row r="102" customFormat="false" ht="12" hidden="false" customHeight="false" outlineLevel="0" collapsed="false">
      <c r="U102" s="340"/>
      <c r="V102" s="340"/>
      <c r="W102" s="341"/>
      <c r="X102" s="341"/>
    </row>
    <row r="103" customFormat="false" ht="12" hidden="false" customHeight="false" outlineLevel="0" collapsed="false">
      <c r="U103" s="340"/>
      <c r="V103" s="340"/>
      <c r="W103" s="341"/>
      <c r="X103" s="341"/>
    </row>
    <row r="104" customFormat="false" ht="12" hidden="false" customHeight="false" outlineLevel="0" collapsed="false">
      <c r="U104" s="340"/>
      <c r="V104" s="340"/>
      <c r="W104" s="341"/>
      <c r="X104" s="341"/>
    </row>
    <row r="105" customFormat="false" ht="12" hidden="false" customHeight="false" outlineLevel="0" collapsed="false">
      <c r="K105" s="231"/>
      <c r="U105" s="340"/>
      <c r="V105" s="340"/>
      <c r="W105" s="341"/>
      <c r="X105" s="341"/>
    </row>
    <row r="106" customFormat="false" ht="12" hidden="false" customHeight="false" outlineLevel="0" collapsed="false">
      <c r="U106" s="340"/>
      <c r="V106" s="340"/>
      <c r="W106" s="341"/>
      <c r="X106" s="341"/>
    </row>
    <row r="107" customFormat="false" ht="12" hidden="false" customHeight="false" outlineLevel="0" collapsed="false">
      <c r="U107" s="340"/>
      <c r="V107" s="340"/>
      <c r="W107" s="341"/>
      <c r="X107" s="341"/>
    </row>
    <row r="108" customFormat="false" ht="12" hidden="false" customHeight="false" outlineLevel="0" collapsed="false">
      <c r="U108" s="340"/>
      <c r="V108" s="340"/>
      <c r="W108" s="341"/>
      <c r="X108" s="341"/>
    </row>
    <row r="109" customFormat="false" ht="12" hidden="false" customHeight="false" outlineLevel="0" collapsed="false">
      <c r="U109" s="340"/>
      <c r="V109" s="340"/>
      <c r="W109" s="341"/>
      <c r="X109" s="341"/>
    </row>
    <row r="110" customFormat="false" ht="12" hidden="false" customHeight="false" outlineLevel="0" collapsed="false">
      <c r="U110" s="340"/>
      <c r="V110" s="340"/>
      <c r="W110" s="341"/>
      <c r="X110" s="341"/>
    </row>
    <row r="111" customFormat="false" ht="12" hidden="false" customHeight="false" outlineLevel="0" collapsed="false">
      <c r="U111" s="340"/>
      <c r="V111" s="340"/>
      <c r="W111" s="341"/>
      <c r="X111" s="341"/>
    </row>
    <row r="112" customFormat="false" ht="12" hidden="false" customHeight="false" outlineLevel="0" collapsed="false">
      <c r="U112" s="340"/>
      <c r="V112" s="340"/>
      <c r="W112" s="341"/>
      <c r="X112" s="341"/>
    </row>
    <row r="113" customFormat="false" ht="12" hidden="false" customHeight="false" outlineLevel="0" collapsed="false">
      <c r="V113" s="340"/>
      <c r="W113" s="341"/>
      <c r="X113" s="341"/>
    </row>
    <row r="114" customFormat="false" ht="12" hidden="false" customHeight="false" outlineLevel="0" collapsed="false">
      <c r="V114" s="340"/>
      <c r="W114" s="341"/>
      <c r="X114" s="341"/>
    </row>
    <row r="115" customFormat="false" ht="12" hidden="false" customHeight="false" outlineLevel="0" collapsed="false">
      <c r="V115" s="340"/>
      <c r="W115" s="341"/>
      <c r="X115" s="341"/>
    </row>
    <row r="116" customFormat="false" ht="12" hidden="false" customHeight="false" outlineLevel="0" collapsed="false">
      <c r="V116" s="340"/>
      <c r="W116" s="341"/>
      <c r="X116" s="341"/>
    </row>
    <row r="117" customFormat="false" ht="12" hidden="false" customHeight="false" outlineLevel="0" collapsed="false">
      <c r="V117" s="340"/>
      <c r="W117" s="341"/>
      <c r="X117" s="341"/>
    </row>
    <row r="118" customFormat="false" ht="12" hidden="false" customHeight="false" outlineLevel="0" collapsed="false">
      <c r="V118" s="340"/>
      <c r="W118" s="341"/>
      <c r="X118" s="341"/>
    </row>
    <row r="119" customFormat="false" ht="12" hidden="false" customHeight="false" outlineLevel="0" collapsed="false">
      <c r="W119" s="341"/>
      <c r="X119" s="341"/>
    </row>
    <row r="120" customFormat="false" ht="12" hidden="false" customHeight="false" outlineLevel="0" collapsed="false">
      <c r="W120" s="341"/>
      <c r="X120" s="341"/>
    </row>
    <row r="121" customFormat="false" ht="12" hidden="false" customHeight="false" outlineLevel="0" collapsed="false">
      <c r="W121" s="341"/>
      <c r="X121" s="341"/>
    </row>
    <row r="122" customFormat="false" ht="12" hidden="false" customHeight="false" outlineLevel="0" collapsed="false">
      <c r="W122" s="341"/>
      <c r="X122" s="341"/>
    </row>
    <row r="123" customFormat="false" ht="12" hidden="false" customHeight="false" outlineLevel="0" collapsed="false">
      <c r="W123" s="341"/>
      <c r="X123" s="341"/>
    </row>
    <row r="124" customFormat="false" ht="12" hidden="false" customHeight="false" outlineLevel="0" collapsed="false">
      <c r="W124" s="341"/>
      <c r="X124" s="341"/>
    </row>
    <row r="125" customFormat="false" ht="12" hidden="false" customHeight="false" outlineLevel="0" collapsed="false">
      <c r="W125" s="341"/>
      <c r="X125" s="341"/>
    </row>
    <row r="126" customFormat="false" ht="12" hidden="false" customHeight="false" outlineLevel="0" collapsed="false">
      <c r="W126" s="341"/>
      <c r="X126" s="341"/>
    </row>
    <row r="127" customFormat="false" ht="12" hidden="false" customHeight="false" outlineLevel="0" collapsed="false">
      <c r="W127" s="341"/>
      <c r="X127" s="341"/>
    </row>
    <row r="128" customFormat="false" ht="12" hidden="false" customHeight="false" outlineLevel="0" collapsed="false">
      <c r="W128" s="341"/>
      <c r="X128" s="341"/>
    </row>
    <row r="129" customFormat="false" ht="12" hidden="false" customHeight="false" outlineLevel="0" collapsed="false">
      <c r="W129" s="341"/>
      <c r="X129" s="341"/>
    </row>
    <row r="130" customFormat="false" ht="12" hidden="false" customHeight="false" outlineLevel="0" collapsed="false">
      <c r="W130" s="341"/>
      <c r="X130" s="341"/>
    </row>
    <row r="131" customFormat="false" ht="12" hidden="false" customHeight="false" outlineLevel="0" collapsed="false">
      <c r="W131" s="341"/>
      <c r="X131" s="341"/>
    </row>
    <row r="132" customFormat="false" ht="12" hidden="false" customHeight="false" outlineLevel="0" collapsed="false">
      <c r="W132" s="341"/>
      <c r="X132" s="341"/>
    </row>
    <row r="133" customFormat="false" ht="12" hidden="false" customHeight="false" outlineLevel="0" collapsed="false">
      <c r="W133" s="341"/>
      <c r="X133" s="341"/>
    </row>
    <row r="134" customFormat="false" ht="12" hidden="false" customHeight="false" outlineLevel="0" collapsed="false">
      <c r="W134" s="341"/>
      <c r="X134" s="341"/>
    </row>
    <row r="135" customFormat="false" ht="12" hidden="false" customHeight="false" outlineLevel="0" collapsed="false">
      <c r="W135" s="341"/>
      <c r="X135" s="341"/>
    </row>
    <row r="136" customFormat="false" ht="12" hidden="false" customHeight="false" outlineLevel="0" collapsed="false">
      <c r="W136" s="341"/>
      <c r="X136" s="341"/>
    </row>
    <row r="137" customFormat="false" ht="12" hidden="false" customHeight="false" outlineLevel="0" collapsed="false">
      <c r="W137" s="341"/>
      <c r="X137" s="341"/>
    </row>
    <row r="138" customFormat="false" ht="12" hidden="false" customHeight="false" outlineLevel="0" collapsed="false">
      <c r="W138" s="341"/>
      <c r="X138" s="341"/>
    </row>
    <row r="139" customFormat="false" ht="12" hidden="false" customHeight="false" outlineLevel="0" collapsed="false">
      <c r="W139" s="341"/>
      <c r="X139" s="341"/>
    </row>
    <row r="140" customFormat="false" ht="12" hidden="false" customHeight="false" outlineLevel="0" collapsed="false">
      <c r="W140" s="341"/>
      <c r="X140" s="341"/>
    </row>
    <row r="141" customFormat="false" ht="12" hidden="false" customHeight="false" outlineLevel="0" collapsed="false">
      <c r="W141" s="341"/>
      <c r="X141" s="341"/>
    </row>
    <row r="142" customFormat="false" ht="12" hidden="false" customHeight="false" outlineLevel="0" collapsed="false">
      <c r="W142" s="341"/>
      <c r="X142" s="341"/>
    </row>
    <row r="143" customFormat="false" ht="12" hidden="false" customHeight="false" outlineLevel="0" collapsed="false">
      <c r="W143" s="341"/>
      <c r="X143" s="341"/>
    </row>
    <row r="144" customFormat="false" ht="12" hidden="false" customHeight="false" outlineLevel="0" collapsed="false">
      <c r="W144" s="341"/>
      <c r="X144" s="341"/>
    </row>
    <row r="145" customFormat="false" ht="12" hidden="false" customHeight="false" outlineLevel="0" collapsed="false">
      <c r="W145" s="341"/>
      <c r="X145" s="341"/>
    </row>
    <row r="146" customFormat="false" ht="12" hidden="false" customHeight="false" outlineLevel="0" collapsed="false">
      <c r="W146" s="341"/>
      <c r="X146" s="341"/>
    </row>
    <row r="147" customFormat="false" ht="12" hidden="false" customHeight="false" outlineLevel="0" collapsed="false">
      <c r="W147" s="341"/>
      <c r="X147" s="341"/>
    </row>
    <row r="148" customFormat="false" ht="12" hidden="false" customHeight="false" outlineLevel="0" collapsed="false">
      <c r="W148" s="341"/>
      <c r="X148" s="341"/>
    </row>
    <row r="149" customFormat="false" ht="12" hidden="false" customHeight="false" outlineLevel="0" collapsed="false">
      <c r="W149" s="341"/>
      <c r="X149" s="341"/>
    </row>
    <row r="150" customFormat="false" ht="12" hidden="false" customHeight="false" outlineLevel="0" collapsed="false">
      <c r="W150" s="341"/>
      <c r="X150" s="341"/>
    </row>
    <row r="151" customFormat="false" ht="12" hidden="false" customHeight="false" outlineLevel="0" collapsed="false">
      <c r="W151" s="341"/>
      <c r="X151" s="341"/>
    </row>
    <row r="152" customFormat="false" ht="12" hidden="false" customHeight="false" outlineLevel="0" collapsed="false">
      <c r="W152" s="341"/>
      <c r="X152" s="341"/>
    </row>
    <row r="153" customFormat="false" ht="12" hidden="false" customHeight="false" outlineLevel="0" collapsed="false">
      <c r="W153" s="341"/>
      <c r="X153" s="341"/>
    </row>
    <row r="154" customFormat="false" ht="12" hidden="false" customHeight="false" outlineLevel="0" collapsed="false">
      <c r="W154" s="341"/>
      <c r="X154" s="341"/>
    </row>
    <row r="155" customFormat="false" ht="12" hidden="false" customHeight="false" outlineLevel="0" collapsed="false">
      <c r="W155" s="341"/>
      <c r="X155" s="341"/>
    </row>
    <row r="156" customFormat="false" ht="12" hidden="false" customHeight="false" outlineLevel="0" collapsed="false">
      <c r="W156" s="341"/>
      <c r="X156" s="341"/>
    </row>
    <row r="157" customFormat="false" ht="12" hidden="false" customHeight="false" outlineLevel="0" collapsed="false">
      <c r="W157" s="341"/>
      <c r="X157" s="341"/>
    </row>
    <row r="158" customFormat="false" ht="12" hidden="false" customHeight="false" outlineLevel="0" collapsed="false">
      <c r="W158" s="341"/>
      <c r="X158" s="341"/>
    </row>
  </sheetData>
  <mergeCells count="24">
    <mergeCell ref="A6:A7"/>
    <mergeCell ref="A11:A14"/>
    <mergeCell ref="B11:J11"/>
    <mergeCell ref="L11:T11"/>
    <mergeCell ref="B12:B13"/>
    <mergeCell ref="C12:C13"/>
    <mergeCell ref="D12:D14"/>
    <mergeCell ref="E12:E14"/>
    <mergeCell ref="F12:F14"/>
    <mergeCell ref="H12:H13"/>
    <mergeCell ref="I12:I13"/>
    <mergeCell ref="J12:J14"/>
    <mergeCell ref="L12:L13"/>
    <mergeCell ref="M12:M13"/>
    <mergeCell ref="N12:N14"/>
    <mergeCell ref="O12:O14"/>
    <mergeCell ref="P12:P14"/>
    <mergeCell ref="R12:R13"/>
    <mergeCell ref="S12:S13"/>
    <mergeCell ref="T12:T14"/>
    <mergeCell ref="B14:C14"/>
    <mergeCell ref="H14:I14"/>
    <mergeCell ref="L14:M14"/>
    <mergeCell ref="R14:S14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6.70703125" defaultRowHeight="12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2.13"/>
    <col collapsed="false" customWidth="true" hidden="false" outlineLevel="0" max="3" min="3" style="30" width="76.14"/>
    <col collapsed="false" customWidth="true" hidden="false" outlineLevel="0" max="4" min="4" style="29" width="19.28"/>
    <col collapsed="false" customWidth="true" hidden="false" outlineLevel="0" max="5" min="5" style="29" width="12.14"/>
    <col collapsed="false" customWidth="true" hidden="false" outlineLevel="0" max="6" min="6" style="371" width="8.85"/>
    <col collapsed="false" customWidth="true" hidden="false" outlineLevel="0" max="7" min="7" style="371" width="17.14"/>
    <col collapsed="false" customWidth="true" hidden="false" outlineLevel="0" max="8" min="8" style="371" width="15.28"/>
    <col collapsed="false" customWidth="true" hidden="false" outlineLevel="0" max="9" min="9" style="68" width="4.99"/>
    <col collapsed="false" customWidth="true" hidden="false" outlineLevel="0" max="10" min="10" style="29" width="16.56"/>
    <col collapsed="false" customWidth="true" hidden="false" outlineLevel="0" max="11" min="11" style="218" width="16.7"/>
    <col collapsed="false" customWidth="true" hidden="false" outlineLevel="0" max="12" min="12" style="29" width="10.99"/>
    <col collapsed="false" customWidth="true" hidden="false" outlineLevel="0" max="13" min="13" style="29" width="16.13"/>
    <col collapsed="false" customWidth="true" hidden="false" outlineLevel="0" max="14" min="14" style="29" width="15.13"/>
    <col collapsed="false" customWidth="false" hidden="false" outlineLevel="0" max="257" min="15" style="29" width="6.7"/>
  </cols>
  <sheetData>
    <row r="1" customFormat="false" ht="12" hidden="false" customHeight="false" outlineLevel="0" collapsed="false">
      <c r="R1" s="102" t="n">
        <v>4</v>
      </c>
      <c r="S1" s="103" t="n">
        <v>4</v>
      </c>
    </row>
    <row r="2" customFormat="false" ht="18.75" hidden="false" customHeight="true" outlineLevel="0" collapsed="false">
      <c r="R2" s="100"/>
      <c r="S2" s="100"/>
    </row>
    <row r="3" customFormat="false" ht="12" hidden="false" customHeight="false" outlineLevel="0" collapsed="false">
      <c r="R3" s="100"/>
      <c r="S3" s="100"/>
    </row>
    <row r="4" customFormat="false" ht="12" hidden="false" customHeight="true" outlineLevel="0" collapsed="false">
      <c r="A4" s="316" t="s">
        <v>31</v>
      </c>
      <c r="B4" s="316"/>
      <c r="C4" s="316"/>
      <c r="F4" s="312"/>
      <c r="G4" s="313"/>
      <c r="R4" s="100"/>
      <c r="S4" s="100"/>
    </row>
    <row r="5" customFormat="false" ht="12" hidden="false" customHeight="true" outlineLevel="0" collapsed="false">
      <c r="A5" s="316"/>
      <c r="B5" s="316"/>
      <c r="C5" s="316"/>
    </row>
    <row r="6" customFormat="false" ht="12" hidden="false" customHeight="false" outlineLevel="0" collapsed="false">
      <c r="A6" s="319" t="s">
        <v>335</v>
      </c>
      <c r="B6" s="319"/>
      <c r="C6" s="319"/>
      <c r="E6" s="372"/>
      <c r="F6" s="323"/>
      <c r="G6" s="323"/>
      <c r="H6" s="323"/>
      <c r="I6" s="373"/>
      <c r="K6" s="29"/>
    </row>
    <row r="7" customFormat="false" ht="12" hidden="false" customHeight="false" outlineLevel="0" collapsed="false">
      <c r="A7" s="37" t="s">
        <v>33</v>
      </c>
      <c r="B7" s="112"/>
      <c r="C7" s="112"/>
      <c r="D7" s="374"/>
      <c r="E7" s="374"/>
      <c r="F7" s="374"/>
      <c r="G7" s="374"/>
      <c r="H7" s="375"/>
      <c r="I7" s="376"/>
    </row>
    <row r="8" customFormat="false" ht="12.75" hidden="false" customHeight="false" outlineLevel="0" collapsed="false">
      <c r="A8" s="37" t="s">
        <v>34</v>
      </c>
      <c r="B8" s="37"/>
      <c r="C8" s="37"/>
      <c r="D8" s="372"/>
      <c r="E8" s="372"/>
      <c r="F8" s="372"/>
      <c r="G8" s="372"/>
      <c r="H8" s="375"/>
      <c r="I8" s="377"/>
    </row>
    <row r="9" customFormat="false" ht="12.75" hidden="false" customHeight="false" outlineLevel="0" collapsed="false">
      <c r="B9" s="317"/>
      <c r="C9" s="317"/>
      <c r="D9" s="378" t="s">
        <v>37</v>
      </c>
      <c r="E9" s="378"/>
      <c r="F9" s="378"/>
      <c r="G9" s="378"/>
      <c r="H9" s="378"/>
      <c r="I9" s="326"/>
      <c r="J9" s="378" t="s">
        <v>36</v>
      </c>
      <c r="K9" s="378"/>
      <c r="L9" s="378"/>
      <c r="M9" s="378"/>
      <c r="N9" s="378"/>
    </row>
    <row r="10" s="99" customFormat="true" ht="16.5" hidden="false" customHeight="true" outlineLevel="0" collapsed="false">
      <c r="A10" s="379" t="s">
        <v>336</v>
      </c>
      <c r="B10" s="380"/>
      <c r="C10" s="379" t="s">
        <v>337</v>
      </c>
      <c r="D10" s="97" t="s">
        <v>338</v>
      </c>
      <c r="E10" s="97" t="s">
        <v>339</v>
      </c>
      <c r="F10" s="381" t="s">
        <v>340</v>
      </c>
      <c r="G10" s="381" t="s">
        <v>341</v>
      </c>
      <c r="H10" s="382" t="s">
        <v>168</v>
      </c>
      <c r="I10" s="145"/>
      <c r="J10" s="97" t="s">
        <v>338</v>
      </c>
      <c r="K10" s="97" t="s">
        <v>339</v>
      </c>
      <c r="L10" s="383" t="s">
        <v>340</v>
      </c>
      <c r="M10" s="383" t="s">
        <v>341</v>
      </c>
      <c r="N10" s="384" t="s">
        <v>168</v>
      </c>
    </row>
    <row r="11" s="99" customFormat="true" ht="17.25" hidden="false" customHeight="true" outlineLevel="0" collapsed="false">
      <c r="A11" s="379"/>
      <c r="B11" s="385"/>
      <c r="C11" s="379"/>
      <c r="D11" s="386" t="s">
        <v>43</v>
      </c>
      <c r="E11" s="386"/>
      <c r="F11" s="387" t="s">
        <v>342</v>
      </c>
      <c r="G11" s="387" t="s">
        <v>343</v>
      </c>
      <c r="H11" s="382"/>
      <c r="I11" s="384"/>
      <c r="J11" s="386" t="s">
        <v>43</v>
      </c>
      <c r="K11" s="386"/>
      <c r="L11" s="388" t="s">
        <v>342</v>
      </c>
      <c r="M11" s="388" t="s">
        <v>343</v>
      </c>
      <c r="N11" s="384"/>
    </row>
    <row r="12" customFormat="false" ht="10.5" hidden="false" customHeight="true" outlineLevel="0" collapsed="false">
      <c r="A12" s="389"/>
      <c r="B12" s="389"/>
      <c r="C12" s="389"/>
      <c r="D12" s="390"/>
      <c r="E12" s="390"/>
      <c r="F12" s="391"/>
      <c r="G12" s="391"/>
      <c r="I12" s="314"/>
      <c r="J12" s="390"/>
      <c r="K12" s="390"/>
      <c r="L12" s="392"/>
      <c r="M12" s="392"/>
      <c r="N12" s="314"/>
    </row>
    <row r="13" customFormat="false" ht="13.5" hidden="false" customHeight="true" outlineLevel="0" collapsed="false">
      <c r="A13" s="393"/>
      <c r="B13" s="394" t="s">
        <v>173</v>
      </c>
      <c r="C13" s="394"/>
      <c r="D13" s="395" t="n">
        <v>17223554.64198</v>
      </c>
      <c r="E13" s="395" t="n">
        <v>17222513.26483</v>
      </c>
      <c r="F13" s="335" t="n">
        <v>-0.0060462382571836</v>
      </c>
      <c r="G13" s="335" t="n">
        <v>-0.0060462382571836</v>
      </c>
      <c r="H13" s="335" t="n">
        <v>100</v>
      </c>
      <c r="I13" s="335"/>
      <c r="J13" s="395" t="n">
        <v>3719410.37448</v>
      </c>
      <c r="K13" s="395" t="n">
        <v>3765045.95347</v>
      </c>
      <c r="L13" s="335" t="n">
        <v>1.22695735063621</v>
      </c>
      <c r="M13" s="335" t="n">
        <v>1.22695735063621</v>
      </c>
      <c r="N13" s="335" t="n">
        <v>100</v>
      </c>
    </row>
    <row r="14" customFormat="false" ht="12" hidden="false" customHeight="false" outlineLevel="0" collapsed="false">
      <c r="A14" s="396"/>
      <c r="B14" s="101"/>
      <c r="C14" s="101"/>
      <c r="D14" s="397"/>
      <c r="E14" s="397"/>
      <c r="F14" s="398"/>
      <c r="G14" s="398"/>
      <c r="H14" s="398"/>
      <c r="I14" s="398"/>
      <c r="J14" s="397"/>
      <c r="K14" s="397"/>
      <c r="L14" s="398"/>
      <c r="M14" s="398"/>
      <c r="N14" s="398"/>
    </row>
    <row r="15" s="99" customFormat="true" ht="15" hidden="false" customHeight="true" outlineLevel="0" collapsed="false">
      <c r="A15" s="131" t="s">
        <v>344</v>
      </c>
      <c r="B15" s="394" t="s">
        <v>345</v>
      </c>
      <c r="C15" s="394"/>
      <c r="D15" s="395" t="n">
        <v>2249394.73723</v>
      </c>
      <c r="E15" s="395" t="n">
        <v>2187447.88729</v>
      </c>
      <c r="F15" s="335" t="n">
        <v>-2.7539341545846</v>
      </c>
      <c r="G15" s="335" t="n">
        <v>-0.359663560906405</v>
      </c>
      <c r="H15" s="335" t="n">
        <v>12.7010956743286</v>
      </c>
      <c r="I15" s="335"/>
      <c r="J15" s="395" t="n">
        <v>431640.92444</v>
      </c>
      <c r="K15" s="395" t="n">
        <v>413904.19399</v>
      </c>
      <c r="L15" s="335" t="n">
        <v>-4.10914013146715</v>
      </c>
      <c r="M15" s="335" t="n">
        <v>-0.476869413810774</v>
      </c>
      <c r="N15" s="335" t="n">
        <v>10.9933371094324</v>
      </c>
    </row>
    <row r="16" customFormat="false" ht="10.5" hidden="false" customHeight="true" outlineLevel="0" collapsed="false">
      <c r="A16" s="399" t="s">
        <v>65</v>
      </c>
      <c r="B16" s="30"/>
      <c r="C16" s="30" t="s">
        <v>66</v>
      </c>
      <c r="D16" s="400" t="n">
        <v>37836.15244</v>
      </c>
      <c r="E16" s="400" t="n">
        <v>11423.77678</v>
      </c>
      <c r="F16" s="343" t="n">
        <v>-69.8072450730405</v>
      </c>
      <c r="G16" s="343" t="n">
        <v>-0.153350317103669</v>
      </c>
      <c r="H16" s="343" t="n">
        <v>0.0663304861743288</v>
      </c>
      <c r="I16" s="343"/>
      <c r="J16" s="400" t="n">
        <v>12365.42622</v>
      </c>
      <c r="K16" s="400" t="n">
        <v>188.5705</v>
      </c>
      <c r="L16" s="343" t="n">
        <v>-98.4750181947226</v>
      </c>
      <c r="M16" s="343" t="n">
        <v>-0.327386722464106</v>
      </c>
      <c r="N16" s="343" t="n">
        <v>0.00500845148586318</v>
      </c>
    </row>
    <row r="17" customFormat="false" ht="12" hidden="false" customHeight="false" outlineLevel="0" collapsed="false">
      <c r="A17" s="401" t="s">
        <v>68</v>
      </c>
      <c r="B17" s="41"/>
      <c r="C17" s="41" t="s">
        <v>69</v>
      </c>
      <c r="D17" s="402" t="n">
        <v>44112.62011</v>
      </c>
      <c r="E17" s="402" t="n">
        <v>31078.01568</v>
      </c>
      <c r="F17" s="355" t="n">
        <v>-29.5484702506826</v>
      </c>
      <c r="G17" s="355" t="n">
        <v>-0.0756789449155283</v>
      </c>
      <c r="H17" s="355" t="n">
        <v>0.180449944802564</v>
      </c>
      <c r="I17" s="355"/>
      <c r="J17" s="402" t="n">
        <v>2850.5183</v>
      </c>
      <c r="K17" s="402" t="n">
        <v>4207.59814</v>
      </c>
      <c r="L17" s="355" t="n">
        <v>47.6081784845936</v>
      </c>
      <c r="M17" s="355" t="n">
        <v>0.0364864240125623</v>
      </c>
      <c r="N17" s="355" t="n">
        <v>0.111754230678702</v>
      </c>
    </row>
    <row r="18" customFormat="false" ht="12" hidden="false" customHeight="false" outlineLevel="0" collapsed="false">
      <c r="A18" s="399" t="s">
        <v>70</v>
      </c>
      <c r="B18" s="30"/>
      <c r="C18" s="30" t="s">
        <v>71</v>
      </c>
      <c r="D18" s="400" t="n">
        <v>10049.04064</v>
      </c>
      <c r="E18" s="400" t="n">
        <v>4704.26108</v>
      </c>
      <c r="F18" s="343" t="n">
        <v>-53.1869633278745</v>
      </c>
      <c r="G18" s="343" t="n">
        <v>-0.0310318030807232</v>
      </c>
      <c r="H18" s="343" t="n">
        <v>0.0273146027392329</v>
      </c>
      <c r="I18" s="343"/>
      <c r="J18" s="400" t="n">
        <v>3723.40044</v>
      </c>
      <c r="K18" s="400" t="n">
        <v>1061.73011</v>
      </c>
      <c r="L18" s="343" t="n">
        <v>-71.4849335410188</v>
      </c>
      <c r="M18" s="343" t="n">
        <v>-0.0715616203111797</v>
      </c>
      <c r="N18" s="343" t="n">
        <v>0.0281996587324909</v>
      </c>
    </row>
    <row r="19" customFormat="false" ht="24" hidden="false" customHeight="false" outlineLevel="0" collapsed="false">
      <c r="A19" s="403" t="s">
        <v>72</v>
      </c>
      <c r="B19" s="41"/>
      <c r="C19" s="404" t="s">
        <v>346</v>
      </c>
      <c r="D19" s="405" t="n">
        <v>56749.66296</v>
      </c>
      <c r="E19" s="405" t="n">
        <v>58014.89506</v>
      </c>
      <c r="F19" s="406" t="n">
        <v>2.22949711770412</v>
      </c>
      <c r="G19" s="406" t="n">
        <v>0.00734594063943209</v>
      </c>
      <c r="H19" s="406" t="n">
        <v>0.336854988397494</v>
      </c>
      <c r="I19" s="406"/>
      <c r="J19" s="405" t="n">
        <v>12950.29632</v>
      </c>
      <c r="K19" s="405" t="n">
        <v>14571.6002</v>
      </c>
      <c r="L19" s="406" t="n">
        <v>12.5194346132151</v>
      </c>
      <c r="M19" s="406" t="n">
        <v>0.043590346769054</v>
      </c>
      <c r="N19" s="406" t="n">
        <v>0.387023169971412</v>
      </c>
    </row>
    <row r="20" customFormat="false" ht="12" hidden="false" customHeight="false" outlineLevel="0" collapsed="false">
      <c r="A20" s="399" t="s">
        <v>74</v>
      </c>
      <c r="B20" s="30"/>
      <c r="C20" s="30" t="s">
        <v>75</v>
      </c>
      <c r="D20" s="407" t="n">
        <v>58120.79144</v>
      </c>
      <c r="E20" s="407" t="n">
        <v>66597.64977</v>
      </c>
      <c r="F20" s="343" t="n">
        <v>14.584898312596</v>
      </c>
      <c r="G20" s="343" t="n">
        <v>0.0492166600112781</v>
      </c>
      <c r="H20" s="343" t="n">
        <v>0.386689496160811</v>
      </c>
      <c r="I20" s="343"/>
      <c r="J20" s="407" t="n">
        <v>13026.945</v>
      </c>
      <c r="K20" s="407" t="n">
        <v>18454.87217</v>
      </c>
      <c r="L20" s="343" t="n">
        <v>41.6669232118505</v>
      </c>
      <c r="M20" s="343" t="n">
        <v>0.145935151637008</v>
      </c>
      <c r="N20" s="343" t="n">
        <v>0.490163264886351</v>
      </c>
    </row>
    <row r="21" customFormat="false" ht="12" hidden="false" customHeight="false" outlineLevel="0" collapsed="false">
      <c r="A21" s="401" t="s">
        <v>76</v>
      </c>
      <c r="B21" s="41"/>
      <c r="C21" s="41" t="s">
        <v>77</v>
      </c>
      <c r="D21" s="405" t="n">
        <v>576981.34288</v>
      </c>
      <c r="E21" s="405" t="n">
        <v>617949.00164</v>
      </c>
      <c r="F21" s="355" t="n">
        <v>7.10034375730591</v>
      </c>
      <c r="G21" s="355" t="n">
        <v>0.237858326063233</v>
      </c>
      <c r="H21" s="355" t="n">
        <v>3.58803034224924</v>
      </c>
      <c r="I21" s="355"/>
      <c r="J21" s="405" t="n">
        <v>118988.71577</v>
      </c>
      <c r="K21" s="405" t="n">
        <v>153096.25706</v>
      </c>
      <c r="L21" s="355" t="n">
        <v>28.6645175294846</v>
      </c>
      <c r="M21" s="355" t="n">
        <v>0.917014737712795</v>
      </c>
      <c r="N21" s="355" t="n">
        <v>4.06625201795747</v>
      </c>
    </row>
    <row r="22" customFormat="false" ht="12" hidden="false" customHeight="false" outlineLevel="0" collapsed="false">
      <c r="A22" s="399" t="s">
        <v>78</v>
      </c>
      <c r="B22" s="30"/>
      <c r="C22" s="30" t="s">
        <v>347</v>
      </c>
      <c r="D22" s="407" t="n">
        <v>212853.8642</v>
      </c>
      <c r="E22" s="407" t="n">
        <v>192206.86387</v>
      </c>
      <c r="F22" s="343" t="n">
        <v>-9.70008245215604</v>
      </c>
      <c r="G22" s="343" t="n">
        <v>-0.119876533962833</v>
      </c>
      <c r="H22" s="343" t="n">
        <v>1.11602099481325</v>
      </c>
      <c r="I22" s="343"/>
      <c r="J22" s="407" t="n">
        <v>34054.27036</v>
      </c>
      <c r="K22" s="407" t="n">
        <v>34539.28724</v>
      </c>
      <c r="L22" s="343" t="n">
        <v>1.42424687087032</v>
      </c>
      <c r="M22" s="343" t="n">
        <v>0.0130401550559698</v>
      </c>
      <c r="N22" s="343" t="n">
        <v>0.917366950280311</v>
      </c>
    </row>
    <row r="23" customFormat="false" ht="12" hidden="false" customHeight="false" outlineLevel="0" collapsed="false">
      <c r="A23" s="401" t="s">
        <v>80</v>
      </c>
      <c r="B23" s="408"/>
      <c r="C23" s="69" t="s">
        <v>348</v>
      </c>
      <c r="D23" s="405" t="n">
        <v>1183056.77935</v>
      </c>
      <c r="E23" s="405" t="n">
        <v>1142985.69516</v>
      </c>
      <c r="F23" s="406" t="n">
        <v>-3.38708039118981</v>
      </c>
      <c r="G23" s="406" t="n">
        <v>-0.232652811936614</v>
      </c>
      <c r="H23" s="406" t="n">
        <v>6.63657897999175</v>
      </c>
      <c r="I23" s="406"/>
      <c r="J23" s="405" t="n">
        <v>217282.3169</v>
      </c>
      <c r="K23" s="405" t="n">
        <v>173230.26207</v>
      </c>
      <c r="L23" s="406" t="n">
        <v>-20.2741094896711</v>
      </c>
      <c r="M23" s="406" t="n">
        <v>-1.18438274873498</v>
      </c>
      <c r="N23" s="406" t="n">
        <v>4.60101322031261</v>
      </c>
    </row>
    <row r="24" customFormat="false" ht="12" hidden="false" customHeight="false" outlineLevel="0" collapsed="false">
      <c r="A24" s="409" t="s">
        <v>82</v>
      </c>
      <c r="B24" s="101"/>
      <c r="C24" s="30" t="s">
        <v>83</v>
      </c>
      <c r="D24" s="407" t="n">
        <v>22914.00735</v>
      </c>
      <c r="E24" s="407" t="n">
        <v>18457.03938</v>
      </c>
      <c r="F24" s="343" t="n">
        <v>-19.4508446380506</v>
      </c>
      <c r="G24" s="343" t="n">
        <v>-0.0258771668371914</v>
      </c>
      <c r="H24" s="343" t="n">
        <v>0.107168095017183</v>
      </c>
      <c r="I24" s="343"/>
      <c r="J24" s="407" t="n">
        <v>6392.02056</v>
      </c>
      <c r="K24" s="407" t="n">
        <v>4374.17329</v>
      </c>
      <c r="L24" s="343" t="n">
        <v>-31.568222458909</v>
      </c>
      <c r="M24" s="343" t="n">
        <v>-0.0542518051744185</v>
      </c>
      <c r="N24" s="343" t="n">
        <v>0.116178483451672</v>
      </c>
    </row>
    <row r="25" customFormat="false" ht="12" hidden="false" customHeight="false" outlineLevel="0" collapsed="false">
      <c r="A25" s="410" t="s">
        <v>84</v>
      </c>
      <c r="B25" s="394"/>
      <c r="C25" s="69" t="s">
        <v>85</v>
      </c>
      <c r="D25" s="405" t="n">
        <v>46720.47586</v>
      </c>
      <c r="E25" s="405" t="n">
        <v>44030.68887</v>
      </c>
      <c r="F25" s="355" t="n">
        <v>-5.75719091145406</v>
      </c>
      <c r="G25" s="355" t="n">
        <v>-0.0156169097837912</v>
      </c>
      <c r="H25" s="355" t="n">
        <v>0.255657743982783</v>
      </c>
      <c r="I25" s="355"/>
      <c r="J25" s="405" t="n">
        <v>10007.01457</v>
      </c>
      <c r="K25" s="405" t="n">
        <v>10179.84321</v>
      </c>
      <c r="L25" s="355" t="n">
        <v>1.72707493119996</v>
      </c>
      <c r="M25" s="355" t="n">
        <v>0.00464666768651902</v>
      </c>
      <c r="N25" s="355" t="n">
        <v>0.270377661675494</v>
      </c>
    </row>
    <row r="26" customFormat="false" ht="12" hidden="false" customHeight="false" outlineLevel="0" collapsed="false">
      <c r="A26" s="411" t="s">
        <v>349</v>
      </c>
      <c r="B26" s="101" t="s">
        <v>350</v>
      </c>
      <c r="C26" s="101"/>
      <c r="D26" s="397" t="n">
        <v>29401.6897</v>
      </c>
      <c r="E26" s="397" t="n">
        <v>37325.04556</v>
      </c>
      <c r="F26" s="349" t="n">
        <v>26.9486411864282</v>
      </c>
      <c r="G26" s="349" t="n">
        <v>0.0460030233288077</v>
      </c>
      <c r="H26" s="349" t="n">
        <v>0.216722408547777</v>
      </c>
      <c r="I26" s="349"/>
      <c r="J26" s="397" t="n">
        <v>7894.02841</v>
      </c>
      <c r="K26" s="397" t="n">
        <v>12749.66487</v>
      </c>
      <c r="L26" s="349" t="n">
        <v>61.5102480990438</v>
      </c>
      <c r="M26" s="349" t="n">
        <v>0.130548553967478</v>
      </c>
      <c r="N26" s="349" t="n">
        <v>0.338632383975272</v>
      </c>
    </row>
    <row r="27" s="99" customFormat="true" ht="12" hidden="false" customHeight="false" outlineLevel="0" collapsed="false">
      <c r="A27" s="401" t="s">
        <v>351</v>
      </c>
      <c r="B27" s="394"/>
      <c r="C27" s="41" t="s">
        <v>87</v>
      </c>
      <c r="D27" s="405" t="n">
        <v>10490.55858</v>
      </c>
      <c r="E27" s="405" t="n">
        <v>12748.09335</v>
      </c>
      <c r="F27" s="355" t="n">
        <v>21.5196812713475</v>
      </c>
      <c r="G27" s="355" t="n">
        <v>0.0131072523467228</v>
      </c>
      <c r="H27" s="355" t="n">
        <v>0.0740199363122734</v>
      </c>
      <c r="I27" s="355"/>
      <c r="J27" s="405" t="n">
        <v>2916.04953</v>
      </c>
      <c r="K27" s="405" t="n">
        <v>3240.97944</v>
      </c>
      <c r="L27" s="355" t="n">
        <v>11.1428117614998</v>
      </c>
      <c r="M27" s="355" t="n">
        <v>0.00873605967842221</v>
      </c>
      <c r="N27" s="355" t="n">
        <v>0.0860807405820106</v>
      </c>
    </row>
    <row r="28" customFormat="false" ht="12" hidden="false" customHeight="false" outlineLevel="0" collapsed="false">
      <c r="A28" s="409" t="s">
        <v>352</v>
      </c>
      <c r="B28" s="101"/>
      <c r="C28" s="30" t="s">
        <v>88</v>
      </c>
      <c r="D28" s="407" t="n">
        <v>18911.13112</v>
      </c>
      <c r="E28" s="407" t="n">
        <v>24576.95221</v>
      </c>
      <c r="F28" s="343" t="n">
        <v>29.9602443346604</v>
      </c>
      <c r="G28" s="343" t="n">
        <v>0.0328957709820849</v>
      </c>
      <c r="H28" s="343" t="n">
        <v>0.142702472235504</v>
      </c>
      <c r="I28" s="343"/>
      <c r="J28" s="407" t="n">
        <v>4977.97888</v>
      </c>
      <c r="K28" s="407" t="n">
        <v>9508.68543</v>
      </c>
      <c r="L28" s="343" t="n">
        <v>91.0149813652886</v>
      </c>
      <c r="M28" s="343" t="n">
        <v>0.121812494289056</v>
      </c>
      <c r="N28" s="343" t="n">
        <v>0.252551643393262</v>
      </c>
    </row>
    <row r="29" customFormat="false" ht="12" hidden="false" customHeight="false" outlineLevel="0" collapsed="false">
      <c r="A29" s="131" t="s">
        <v>353</v>
      </c>
      <c r="B29" s="394" t="s">
        <v>354</v>
      </c>
      <c r="C29" s="412"/>
      <c r="D29" s="395" t="n">
        <v>922211.4213</v>
      </c>
      <c r="E29" s="395" t="n">
        <v>910148.338840001</v>
      </c>
      <c r="F29" s="335" t="n">
        <v>-1.30806040582259</v>
      </c>
      <c r="G29" s="335" t="n">
        <v>-0.070038286002803</v>
      </c>
      <c r="H29" s="335" t="n">
        <v>5.28464298354532</v>
      </c>
      <c r="I29" s="335"/>
      <c r="J29" s="395" t="n">
        <v>243103.70421</v>
      </c>
      <c r="K29" s="395" t="n">
        <v>236096.37449</v>
      </c>
      <c r="L29" s="335" t="n">
        <v>-2.88244465166464</v>
      </c>
      <c r="M29" s="335" t="n">
        <v>-0.188398940006169</v>
      </c>
      <c r="N29" s="335" t="n">
        <v>6.27074350241078</v>
      </c>
    </row>
    <row r="30" s="99" customFormat="true" ht="12" hidden="false" customHeight="false" outlineLevel="0" collapsed="false">
      <c r="A30" s="413" t="s">
        <v>355</v>
      </c>
      <c r="B30" s="30"/>
      <c r="C30" s="30" t="s">
        <v>356</v>
      </c>
      <c r="D30" s="407" t="n">
        <v>4647.50639</v>
      </c>
      <c r="E30" s="407" t="n">
        <v>3776.41379</v>
      </c>
      <c r="F30" s="343" t="n">
        <v>-18.7432254396534</v>
      </c>
      <c r="G30" s="343" t="n">
        <v>-0.00505756574706613</v>
      </c>
      <c r="H30" s="343" t="n">
        <v>0.0219271933888522</v>
      </c>
      <c r="I30" s="343"/>
      <c r="J30" s="407" t="n">
        <v>933.39709</v>
      </c>
      <c r="K30" s="407" t="n">
        <v>1253.66196</v>
      </c>
      <c r="L30" s="343" t="n">
        <v>34.3117493541789</v>
      </c>
      <c r="M30" s="343" t="n">
        <v>0.00861063549742815</v>
      </c>
      <c r="N30" s="343" t="n">
        <v>0.0332973880131418</v>
      </c>
    </row>
    <row r="31" s="99" customFormat="true" ht="15" hidden="false" customHeight="true" outlineLevel="0" collapsed="false">
      <c r="A31" s="414" t="s">
        <v>357</v>
      </c>
      <c r="B31" s="41"/>
      <c r="C31" s="41" t="s">
        <v>90</v>
      </c>
      <c r="D31" s="405" t="n">
        <v>1345.77065</v>
      </c>
      <c r="E31" s="405" t="n">
        <v>1291.23489</v>
      </c>
      <c r="F31" s="355" t="n">
        <v>-4.05238143661402</v>
      </c>
      <c r="G31" s="355" t="n">
        <v>-0.000316634754750779</v>
      </c>
      <c r="H31" s="355" t="n">
        <v>0.00749736620982504</v>
      </c>
      <c r="I31" s="355"/>
      <c r="J31" s="405" t="n">
        <v>319.57774</v>
      </c>
      <c r="K31" s="405" t="n">
        <v>934.87295</v>
      </c>
      <c r="L31" s="355" t="n">
        <v>192.53381352531</v>
      </c>
      <c r="M31" s="355" t="n">
        <v>0.0165428158780684</v>
      </c>
      <c r="N31" s="355" t="n">
        <v>0.0248303197770637</v>
      </c>
    </row>
    <row r="32" s="99" customFormat="true" ht="12" hidden="false" customHeight="false" outlineLevel="0" collapsed="false">
      <c r="A32" s="415" t="s">
        <v>358</v>
      </c>
      <c r="B32" s="88"/>
      <c r="C32" s="189" t="s">
        <v>91</v>
      </c>
      <c r="D32" s="407" t="n">
        <v>2171.20366</v>
      </c>
      <c r="E32" s="407" t="n">
        <v>3118.1196</v>
      </c>
      <c r="F32" s="416" t="n">
        <v>43.6124881992876</v>
      </c>
      <c r="G32" s="416" t="n">
        <v>0.00549779624289649</v>
      </c>
      <c r="H32" s="416" t="n">
        <v>0.0181049046213684</v>
      </c>
      <c r="I32" s="416"/>
      <c r="J32" s="407" t="n">
        <v>441.71873</v>
      </c>
      <c r="K32" s="407" t="n">
        <v>581.34864</v>
      </c>
      <c r="L32" s="416" t="n">
        <v>31.6105930124358</v>
      </c>
      <c r="M32" s="416" t="n">
        <v>0.00375408723269805</v>
      </c>
      <c r="N32" s="416" t="n">
        <v>0.0154406784720438</v>
      </c>
    </row>
    <row r="33" s="99" customFormat="true" ht="12" hidden="false" customHeight="false" outlineLevel="0" collapsed="false">
      <c r="A33" s="417" t="s">
        <v>359</v>
      </c>
      <c r="B33" s="418"/>
      <c r="C33" s="185" t="s">
        <v>92</v>
      </c>
      <c r="D33" s="405" t="n">
        <v>17561.73833</v>
      </c>
      <c r="E33" s="405" t="n">
        <v>16438.30296</v>
      </c>
      <c r="F33" s="406" t="n">
        <v>-6.39706245981853</v>
      </c>
      <c r="G33" s="406" t="n">
        <v>-0.00652266848134691</v>
      </c>
      <c r="H33" s="406" t="n">
        <v>0.0954465977597391</v>
      </c>
      <c r="I33" s="406"/>
      <c r="J33" s="405" t="n">
        <v>6009.14766</v>
      </c>
      <c r="K33" s="405" t="n">
        <v>4447.25734</v>
      </c>
      <c r="L33" s="406" t="n">
        <v>-25.9918778564346</v>
      </c>
      <c r="M33" s="406" t="n">
        <v>-0.0419929548703903</v>
      </c>
      <c r="N33" s="406" t="n">
        <v>0.118119603185753</v>
      </c>
    </row>
    <row r="34" s="99" customFormat="true" ht="12" hidden="false" customHeight="false" outlineLevel="0" collapsed="false">
      <c r="A34" s="413" t="s">
        <v>360</v>
      </c>
      <c r="B34" s="101"/>
      <c r="C34" s="30" t="s">
        <v>93</v>
      </c>
      <c r="D34" s="407" t="n">
        <v>708.88765</v>
      </c>
      <c r="E34" s="407" t="n">
        <v>255.46938</v>
      </c>
      <c r="F34" s="343" t="n">
        <v>-63.9619367046386</v>
      </c>
      <c r="G34" s="343" t="n">
        <v>-0.00263254757467344</v>
      </c>
      <c r="H34" s="343" t="n">
        <v>0.00148334552612418</v>
      </c>
      <c r="I34" s="343"/>
      <c r="J34" s="407" t="n">
        <v>183.12712</v>
      </c>
      <c r="K34" s="407" t="n">
        <v>13.50363</v>
      </c>
      <c r="L34" s="343" t="n">
        <v>-92.6260894617903</v>
      </c>
      <c r="M34" s="343" t="n">
        <v>-0.00456049408163827</v>
      </c>
      <c r="N34" s="343" t="n">
        <v>0.000358657773819588</v>
      </c>
    </row>
    <row r="35" customFormat="false" ht="24" hidden="false" customHeight="false" outlineLevel="0" collapsed="false">
      <c r="A35" s="403" t="s">
        <v>361</v>
      </c>
      <c r="B35" s="41"/>
      <c r="C35" s="404" t="s">
        <v>362</v>
      </c>
      <c r="D35" s="405" t="n">
        <v>4121.34809</v>
      </c>
      <c r="E35" s="405" t="n">
        <v>5144.89452</v>
      </c>
      <c r="F35" s="406" t="n">
        <v>24.8352337062605</v>
      </c>
      <c r="G35" s="406" t="n">
        <v>0.00594271305358332</v>
      </c>
      <c r="H35" s="406" t="n">
        <v>0.0298730762513411</v>
      </c>
      <c r="I35" s="406"/>
      <c r="J35" s="405" t="n">
        <v>1192.0425</v>
      </c>
      <c r="K35" s="405" t="n">
        <v>841.03822</v>
      </c>
      <c r="L35" s="406" t="n">
        <v>-29.445617920502</v>
      </c>
      <c r="M35" s="406" t="n">
        <v>-0.00943709471824747</v>
      </c>
      <c r="N35" s="406" t="n">
        <v>0.0223380598907397</v>
      </c>
    </row>
    <row r="36" customFormat="false" ht="24" hidden="false" customHeight="false" outlineLevel="0" collapsed="false">
      <c r="A36" s="419" t="s">
        <v>363</v>
      </c>
      <c r="B36" s="30"/>
      <c r="C36" s="420" t="s">
        <v>364</v>
      </c>
      <c r="D36" s="407" t="n">
        <v>6933.72604</v>
      </c>
      <c r="E36" s="407" t="n">
        <v>22588.49698</v>
      </c>
      <c r="F36" s="416" t="n">
        <v>225.777177374606</v>
      </c>
      <c r="G36" s="416" t="n">
        <v>0.0908916380236847</v>
      </c>
      <c r="H36" s="416" t="n">
        <v>0.131156798271294</v>
      </c>
      <c r="I36" s="416"/>
      <c r="J36" s="407" t="n">
        <v>1846.19115</v>
      </c>
      <c r="K36" s="407" t="n">
        <v>9153.49359</v>
      </c>
      <c r="L36" s="416" t="n">
        <v>395.804217781025</v>
      </c>
      <c r="M36" s="416" t="n">
        <v>0.196464001126029</v>
      </c>
      <c r="N36" s="416" t="n">
        <v>0.243117712323373</v>
      </c>
    </row>
    <row r="37" customFormat="false" ht="12" hidden="false" customHeight="false" outlineLevel="0" collapsed="false">
      <c r="A37" s="414" t="s">
        <v>365</v>
      </c>
      <c r="B37" s="41"/>
      <c r="C37" s="41" t="s">
        <v>103</v>
      </c>
      <c r="D37" s="405" t="n">
        <v>173670.48285</v>
      </c>
      <c r="E37" s="405" t="n">
        <v>120546.7839</v>
      </c>
      <c r="F37" s="355" t="n">
        <v>-30.5887898036669</v>
      </c>
      <c r="G37" s="355" t="n">
        <v>-0.308436324871745</v>
      </c>
      <c r="H37" s="355" t="n">
        <v>0.699937239393323</v>
      </c>
      <c r="I37" s="355"/>
      <c r="J37" s="405" t="n">
        <v>56959.49774</v>
      </c>
      <c r="K37" s="405" t="n">
        <v>28691.87429</v>
      </c>
      <c r="L37" s="355" t="n">
        <v>-49.6275855152932</v>
      </c>
      <c r="M37" s="355" t="n">
        <v>-0.760002812379961</v>
      </c>
      <c r="N37" s="355" t="n">
        <v>0.762059072972443</v>
      </c>
    </row>
    <row r="38" customFormat="false" ht="12" hidden="false" customHeight="false" outlineLevel="0" collapsed="false">
      <c r="A38" s="409" t="s">
        <v>366</v>
      </c>
      <c r="B38" s="101"/>
      <c r="C38" s="30" t="s">
        <v>367</v>
      </c>
      <c r="D38" s="407" t="n">
        <v>711050.75764</v>
      </c>
      <c r="E38" s="407" t="n">
        <v>736988.622820001</v>
      </c>
      <c r="F38" s="343" t="n">
        <v>3.64782188912777</v>
      </c>
      <c r="G38" s="343" t="n">
        <v>0.150595308106614</v>
      </c>
      <c r="H38" s="343" t="n">
        <v>4.27921646212345</v>
      </c>
      <c r="I38" s="343"/>
      <c r="J38" s="407" t="n">
        <v>175219.00448</v>
      </c>
      <c r="K38" s="407" t="n">
        <v>190179.32387</v>
      </c>
      <c r="L38" s="343" t="n">
        <v>8.53806893515814</v>
      </c>
      <c r="M38" s="343" t="n">
        <v>0.402222876309845</v>
      </c>
      <c r="N38" s="343" t="n">
        <v>5.0511820100024</v>
      </c>
    </row>
    <row r="39" customFormat="false" ht="12" hidden="false" customHeight="true" outlineLevel="0" collapsed="false">
      <c r="A39" s="421" t="s">
        <v>368</v>
      </c>
      <c r="B39" s="394" t="s">
        <v>369</v>
      </c>
      <c r="C39" s="41"/>
      <c r="D39" s="395" t="n">
        <v>9752017.05003</v>
      </c>
      <c r="E39" s="395" t="n">
        <v>9768847.67198</v>
      </c>
      <c r="F39" s="335" t="n">
        <v>0.17258605951624</v>
      </c>
      <c r="G39" s="335" t="n">
        <v>0.0977186318379155</v>
      </c>
      <c r="H39" s="335" t="n">
        <v>56.7213827724489</v>
      </c>
      <c r="I39" s="335"/>
      <c r="J39" s="395" t="n">
        <v>2076664.11364</v>
      </c>
      <c r="K39" s="395" t="n">
        <v>2212587.2471</v>
      </c>
      <c r="L39" s="335" t="n">
        <v>6.54526326945339</v>
      </c>
      <c r="M39" s="335" t="n">
        <v>3.65442690574314</v>
      </c>
      <c r="N39" s="335" t="n">
        <v>58.7665402877964</v>
      </c>
    </row>
    <row r="40" customFormat="false" ht="12" hidden="false" customHeight="true" outlineLevel="0" collapsed="false">
      <c r="A40" s="409" t="s">
        <v>370</v>
      </c>
      <c r="B40" s="101"/>
      <c r="C40" s="30" t="s">
        <v>371</v>
      </c>
      <c r="D40" s="407" t="n">
        <v>3282812.55375</v>
      </c>
      <c r="E40" s="407" t="n">
        <v>2876645.00992</v>
      </c>
      <c r="F40" s="416" t="n">
        <v>-12.3725475390311</v>
      </c>
      <c r="G40" s="416" t="n">
        <v>-2.35820974399804</v>
      </c>
      <c r="H40" s="416" t="n">
        <v>16.7028177925366</v>
      </c>
      <c r="I40" s="416"/>
      <c r="J40" s="407" t="n">
        <v>568363.28091</v>
      </c>
      <c r="K40" s="407" t="n">
        <v>738893.25091</v>
      </c>
      <c r="L40" s="416" t="n">
        <v>30.003692308723</v>
      </c>
      <c r="M40" s="416" t="n">
        <v>4.58486568650928</v>
      </c>
      <c r="N40" s="416" t="n">
        <v>19.6250792166032</v>
      </c>
    </row>
    <row r="41" s="159" customFormat="true" ht="12" hidden="false" customHeight="false" outlineLevel="0" collapsed="false">
      <c r="A41" s="414" t="s">
        <v>372</v>
      </c>
      <c r="B41" s="41"/>
      <c r="C41" s="41" t="s">
        <v>373</v>
      </c>
      <c r="D41" s="405" t="n">
        <v>6468733.99728</v>
      </c>
      <c r="E41" s="405" t="n">
        <v>6892187.10906</v>
      </c>
      <c r="F41" s="355" t="n">
        <v>6.54615125553243</v>
      </c>
      <c r="G41" s="355" t="n">
        <v>2.45856979341471</v>
      </c>
      <c r="H41" s="355" t="n">
        <v>40.0184746736964</v>
      </c>
      <c r="I41" s="355"/>
      <c r="J41" s="405" t="n">
        <v>1508289.30373</v>
      </c>
      <c r="K41" s="405" t="n">
        <v>1473692.91919</v>
      </c>
      <c r="L41" s="355" t="n">
        <v>-2.29374990954612</v>
      </c>
      <c r="M41" s="355" t="n">
        <v>-0.930157768483333</v>
      </c>
      <c r="N41" s="355" t="n">
        <v>39.1414324659647</v>
      </c>
    </row>
    <row r="42" customFormat="false" ht="12" hidden="false" customHeight="false" outlineLevel="0" collapsed="false">
      <c r="A42" s="413" t="s">
        <v>374</v>
      </c>
      <c r="B42" s="101"/>
      <c r="C42" s="30" t="s">
        <v>106</v>
      </c>
      <c r="D42" s="407" t="n">
        <v>2.5E-032</v>
      </c>
      <c r="E42" s="407" t="n">
        <v>0.232</v>
      </c>
      <c r="F42" s="343" t="s">
        <v>97</v>
      </c>
      <c r="G42" s="343" t="n">
        <v>1.3469925623514E-006</v>
      </c>
      <c r="H42" s="343" t="n">
        <v>1.34707400965552E-006</v>
      </c>
      <c r="I42" s="343"/>
      <c r="J42" s="407" t="n">
        <v>1E-033</v>
      </c>
      <c r="K42" s="407" t="n">
        <v>1E-033</v>
      </c>
      <c r="L42" s="343" t="s">
        <v>97</v>
      </c>
      <c r="M42" s="343" t="n">
        <v>0</v>
      </c>
      <c r="N42" s="343" t="n">
        <v>2.65601007891647E-038</v>
      </c>
    </row>
    <row r="43" customFormat="false" ht="12" hidden="false" customHeight="false" outlineLevel="0" collapsed="false">
      <c r="A43" s="414" t="s">
        <v>163</v>
      </c>
      <c r="B43" s="41"/>
      <c r="C43" s="41" t="s">
        <v>107</v>
      </c>
      <c r="D43" s="405" t="n">
        <v>470.499</v>
      </c>
      <c r="E43" s="405" t="n">
        <v>15.321</v>
      </c>
      <c r="F43" s="355" t="n">
        <v>-96.7436700184272</v>
      </c>
      <c r="G43" s="355" t="n">
        <v>-0.0026427645713189</v>
      </c>
      <c r="H43" s="355" t="n">
        <v>8.89591418186736E-005</v>
      </c>
      <c r="I43" s="355"/>
      <c r="J43" s="405" t="n">
        <v>11.529</v>
      </c>
      <c r="K43" s="405" t="n">
        <v>1.077</v>
      </c>
      <c r="L43" s="355" t="n">
        <v>-90.6583398386677</v>
      </c>
      <c r="M43" s="355" t="n">
        <v>-0.000281012282799294</v>
      </c>
      <c r="N43" s="355" t="n">
        <v>2.86052285499304E-005</v>
      </c>
    </row>
    <row r="44" customFormat="false" ht="12" hidden="false" customHeight="false" outlineLevel="0" collapsed="false">
      <c r="A44" s="422" t="s">
        <v>375</v>
      </c>
      <c r="B44" s="99" t="s">
        <v>376</v>
      </c>
      <c r="C44" s="29"/>
      <c r="D44" s="397" t="n">
        <v>281667.76004</v>
      </c>
      <c r="E44" s="397" t="n">
        <v>258363.04875</v>
      </c>
      <c r="F44" s="349" t="n">
        <v>-8.27382987910673</v>
      </c>
      <c r="G44" s="349" t="n">
        <v>-0.135307210238694</v>
      </c>
      <c r="H44" s="349" t="n">
        <v>1.50014718976935</v>
      </c>
      <c r="I44" s="349"/>
      <c r="J44" s="397" t="n">
        <v>68695.04163</v>
      </c>
      <c r="K44" s="397" t="n">
        <v>70135.4314</v>
      </c>
      <c r="L44" s="349" t="n">
        <v>2.09678855390778</v>
      </c>
      <c r="M44" s="349" t="n">
        <v>0.0387262932824777</v>
      </c>
      <c r="N44" s="349" t="n">
        <v>1.86280412687555</v>
      </c>
    </row>
    <row r="45" customFormat="false" ht="12" hidden="false" customHeight="false" outlineLevel="0" collapsed="false">
      <c r="A45" s="197" t="s">
        <v>377</v>
      </c>
      <c r="B45" s="394"/>
      <c r="C45" s="423" t="s">
        <v>96</v>
      </c>
      <c r="D45" s="405" t="n">
        <v>1.47251</v>
      </c>
      <c r="E45" s="405" t="n">
        <v>0.40472</v>
      </c>
      <c r="F45" s="355" t="n">
        <v>-72.5149574535996</v>
      </c>
      <c r="G45" s="355" t="n">
        <v>-6.19959132824656E-006</v>
      </c>
      <c r="H45" s="355" t="n">
        <v>2.3499473844301E-006</v>
      </c>
      <c r="I45" s="355"/>
      <c r="J45" s="405" t="n">
        <v>1E-033</v>
      </c>
      <c r="K45" s="405" t="n">
        <v>1E-033</v>
      </c>
      <c r="L45" s="355" t="s">
        <v>97</v>
      </c>
      <c r="M45" s="355" t="n">
        <v>0</v>
      </c>
      <c r="N45" s="355" t="n">
        <v>2.65601007891647E-038</v>
      </c>
    </row>
    <row r="46" customFormat="false" ht="12" hidden="false" customHeight="false" outlineLevel="0" collapsed="false">
      <c r="A46" s="413" t="s">
        <v>378</v>
      </c>
      <c r="C46" s="30" t="s">
        <v>379</v>
      </c>
      <c r="D46" s="407" t="n">
        <v>277897.04426</v>
      </c>
      <c r="E46" s="407" t="n">
        <v>254549.85197</v>
      </c>
      <c r="F46" s="343" t="n">
        <v>-8.40138201259766</v>
      </c>
      <c r="G46" s="343" t="n">
        <v>-0.135553855027665</v>
      </c>
      <c r="H46" s="343" t="n">
        <v>1.47800642133814</v>
      </c>
      <c r="I46" s="343"/>
      <c r="J46" s="407" t="n">
        <v>68004.64188</v>
      </c>
      <c r="K46" s="407" t="n">
        <v>69472.39236</v>
      </c>
      <c r="L46" s="343" t="n">
        <v>2.15830925569756</v>
      </c>
      <c r="M46" s="343" t="n">
        <v>0.0394619128362576</v>
      </c>
      <c r="N46" s="343" t="n">
        <v>1.845193743146</v>
      </c>
    </row>
    <row r="47" customFormat="false" ht="24" hidden="false" customHeight="false" outlineLevel="0" collapsed="false">
      <c r="A47" s="403" t="s">
        <v>380</v>
      </c>
      <c r="B47" s="69"/>
      <c r="C47" s="404" t="s">
        <v>381</v>
      </c>
      <c r="D47" s="405" t="n">
        <v>3769.24327</v>
      </c>
      <c r="E47" s="405" t="n">
        <v>3812.79206</v>
      </c>
      <c r="F47" s="406" t="n">
        <v>1.15537222939711</v>
      </c>
      <c r="G47" s="406" t="n">
        <v>0.000252844380299147</v>
      </c>
      <c r="H47" s="406" t="n">
        <v>0.022138418483823</v>
      </c>
      <c r="I47" s="406"/>
      <c r="J47" s="405" t="n">
        <v>690.39975</v>
      </c>
      <c r="K47" s="405" t="n">
        <v>663.03904</v>
      </c>
      <c r="L47" s="406" t="n">
        <v>-3.96302432033035</v>
      </c>
      <c r="M47" s="406" t="n">
        <v>-0.000735619553780085</v>
      </c>
      <c r="N47" s="406" t="n">
        <v>0.017610383729551</v>
      </c>
    </row>
    <row r="48" customFormat="false" ht="12" hidden="false" customHeight="false" outlineLevel="0" collapsed="false">
      <c r="A48" s="151" t="s">
        <v>382</v>
      </c>
      <c r="B48" s="101" t="s">
        <v>383</v>
      </c>
      <c r="C48" s="101"/>
      <c r="D48" s="397" t="n">
        <v>1331129.27965</v>
      </c>
      <c r="E48" s="397" t="n">
        <v>1303723.99982</v>
      </c>
      <c r="F48" s="424" t="n">
        <v>-2.05879926532795</v>
      </c>
      <c r="G48" s="424" t="n">
        <v>-0.159115121121414</v>
      </c>
      <c r="H48" s="424" t="n">
        <v>7.56988239621408</v>
      </c>
      <c r="I48" s="424"/>
      <c r="J48" s="397" t="n">
        <v>280907.63678</v>
      </c>
      <c r="K48" s="397" t="n">
        <v>283858.40265</v>
      </c>
      <c r="L48" s="424" t="n">
        <v>1.05043988971755</v>
      </c>
      <c r="M48" s="424" t="n">
        <v>0.079334237766451</v>
      </c>
      <c r="N48" s="424" t="n">
        <v>7.5393077842353</v>
      </c>
    </row>
    <row r="49" customFormat="false" ht="12" hidden="false" customHeight="false" outlineLevel="0" collapsed="false">
      <c r="A49" s="414" t="s">
        <v>384</v>
      </c>
      <c r="B49" s="41"/>
      <c r="C49" s="41" t="s">
        <v>111</v>
      </c>
      <c r="D49" s="405" t="n">
        <v>60834.40433</v>
      </c>
      <c r="E49" s="405" t="n">
        <v>55979.61157</v>
      </c>
      <c r="F49" s="355" t="n">
        <v>-7.98034075202721</v>
      </c>
      <c r="G49" s="355" t="n">
        <v>-0.0281869385322303</v>
      </c>
      <c r="H49" s="355" t="n">
        <v>0.325037413002408</v>
      </c>
      <c r="I49" s="355"/>
      <c r="J49" s="405" t="n">
        <v>19479.80862</v>
      </c>
      <c r="K49" s="405" t="n">
        <v>13413.47594</v>
      </c>
      <c r="L49" s="355" t="n">
        <v>-31.1416441420871</v>
      </c>
      <c r="M49" s="355" t="n">
        <v>-0.163099310622537</v>
      </c>
      <c r="N49" s="355" t="n">
        <v>0.356263272899436</v>
      </c>
    </row>
    <row r="50" s="99" customFormat="true" ht="12" hidden="false" customHeight="false" outlineLevel="0" collapsed="false">
      <c r="A50" s="413" t="s">
        <v>385</v>
      </c>
      <c r="B50" s="30"/>
      <c r="C50" s="30" t="s">
        <v>112</v>
      </c>
      <c r="D50" s="407" t="n">
        <v>52128.3089</v>
      </c>
      <c r="E50" s="407" t="n">
        <v>41839.50832</v>
      </c>
      <c r="F50" s="343" t="n">
        <v>-19.7374532132578</v>
      </c>
      <c r="G50" s="343" t="n">
        <v>-0.0597368011067964</v>
      </c>
      <c r="H50" s="343" t="n">
        <v>0.242934975149302</v>
      </c>
      <c r="I50" s="343"/>
      <c r="J50" s="407" t="n">
        <v>12472.12221</v>
      </c>
      <c r="K50" s="407" t="n">
        <v>10166.64186</v>
      </c>
      <c r="L50" s="343" t="n">
        <v>-18.4850686289098</v>
      </c>
      <c r="M50" s="343" t="n">
        <v>-0.0619851029566031</v>
      </c>
      <c r="N50" s="343" t="n">
        <v>0.270027032488941</v>
      </c>
    </row>
    <row r="51" customFormat="false" ht="12.75" hidden="false" customHeight="true" outlineLevel="0" collapsed="false">
      <c r="A51" s="401" t="n">
        <v>53</v>
      </c>
      <c r="B51" s="41"/>
      <c r="C51" s="41" t="s">
        <v>113</v>
      </c>
      <c r="D51" s="405" t="n">
        <v>35251.95018</v>
      </c>
      <c r="E51" s="405" t="n">
        <v>38680.14307</v>
      </c>
      <c r="F51" s="355" t="n">
        <v>9.72483188162729</v>
      </c>
      <c r="G51" s="355" t="n">
        <v>0.0199040962290343</v>
      </c>
      <c r="H51" s="355" t="n">
        <v>0.224590583704113</v>
      </c>
      <c r="I51" s="355"/>
      <c r="J51" s="405" t="n">
        <v>7330.35174</v>
      </c>
      <c r="K51" s="405" t="n">
        <v>8137.28768</v>
      </c>
      <c r="L51" s="355" t="n">
        <v>11.0081476117543</v>
      </c>
      <c r="M51" s="355" t="n">
        <v>0.0216952650757936</v>
      </c>
      <c r="N51" s="355" t="n">
        <v>0.216127180931228</v>
      </c>
    </row>
    <row r="52" customFormat="false" ht="12" hidden="false" customHeight="false" outlineLevel="0" collapsed="false">
      <c r="A52" s="399" t="s">
        <v>386</v>
      </c>
      <c r="B52" s="30"/>
      <c r="C52" s="30" t="s">
        <v>114</v>
      </c>
      <c r="D52" s="400" t="n">
        <v>148021.56682</v>
      </c>
      <c r="E52" s="400" t="n">
        <v>147972.90188</v>
      </c>
      <c r="F52" s="343" t="n">
        <v>-0.0328769253326951</v>
      </c>
      <c r="G52" s="343" t="n">
        <v>-0.000282548759598572</v>
      </c>
      <c r="H52" s="343" t="n">
        <v>0.859182975240756</v>
      </c>
      <c r="I52" s="343"/>
      <c r="J52" s="400" t="n">
        <v>29790.81929</v>
      </c>
      <c r="K52" s="400" t="n">
        <v>29568.69329</v>
      </c>
      <c r="L52" s="343" t="n">
        <v>-0.745618970185777</v>
      </c>
      <c r="M52" s="343" t="n">
        <v>-0.00597207561510496</v>
      </c>
      <c r="N52" s="343" t="n">
        <v>0.785347473986298</v>
      </c>
    </row>
    <row r="53" s="159" customFormat="true" ht="24" hidden="false" customHeight="false" outlineLevel="0" collapsed="false">
      <c r="A53" s="403" t="s">
        <v>387</v>
      </c>
      <c r="B53" s="41"/>
      <c r="C53" s="404" t="s">
        <v>115</v>
      </c>
      <c r="D53" s="405" t="n">
        <v>254713.85079</v>
      </c>
      <c r="E53" s="405" t="n">
        <v>268264.99154</v>
      </c>
      <c r="F53" s="406" t="n">
        <v>5.32014286147819</v>
      </c>
      <c r="G53" s="406" t="n">
        <v>0.0786779560414979</v>
      </c>
      <c r="H53" s="406" t="n">
        <v>1.5576413698448</v>
      </c>
      <c r="I53" s="406"/>
      <c r="J53" s="405" t="n">
        <v>56105.6082</v>
      </c>
      <c r="K53" s="405" t="n">
        <v>56522.15749</v>
      </c>
      <c r="L53" s="406" t="n">
        <v>0.742437883419956</v>
      </c>
      <c r="M53" s="406" t="n">
        <v>0.0111993366706198</v>
      </c>
      <c r="N53" s="406" t="n">
        <v>1.50123419975544</v>
      </c>
    </row>
    <row r="54" customFormat="false" ht="13.5" hidden="false" customHeight="true" outlineLevel="0" collapsed="false">
      <c r="A54" s="399" t="s">
        <v>388</v>
      </c>
      <c r="B54" s="30"/>
      <c r="C54" s="30" t="s">
        <v>116</v>
      </c>
      <c r="D54" s="407" t="n">
        <v>63982.59306</v>
      </c>
      <c r="E54" s="407" t="n">
        <v>33089.98755</v>
      </c>
      <c r="F54" s="343" t="n">
        <v>-48.2828282389717</v>
      </c>
      <c r="G54" s="343" t="n">
        <v>-0.179362542472525</v>
      </c>
      <c r="H54" s="343" t="n">
        <v>0.192132164691508</v>
      </c>
      <c r="I54" s="343"/>
      <c r="J54" s="407" t="n">
        <v>7456.36239</v>
      </c>
      <c r="K54" s="407" t="n">
        <v>4332.02299</v>
      </c>
      <c r="L54" s="343" t="n">
        <v>-41.9016570893894</v>
      </c>
      <c r="M54" s="343" t="n">
        <v>-0.084000932552026</v>
      </c>
      <c r="N54" s="343" t="n">
        <v>0.115058967235379</v>
      </c>
    </row>
    <row r="55" customFormat="false" ht="12" hidden="false" customHeight="false" outlineLevel="0" collapsed="false">
      <c r="A55" s="401" t="s">
        <v>389</v>
      </c>
      <c r="B55" s="41"/>
      <c r="C55" s="41" t="s">
        <v>117</v>
      </c>
      <c r="D55" s="405" t="n">
        <v>413889.87527</v>
      </c>
      <c r="E55" s="405" t="n">
        <v>404811.38956</v>
      </c>
      <c r="F55" s="355" t="n">
        <v>-2.19345440718444</v>
      </c>
      <c r="G55" s="355" t="n">
        <v>-0.0527097100378596</v>
      </c>
      <c r="H55" s="355" t="n">
        <v>2.35047802452075</v>
      </c>
      <c r="I55" s="355"/>
      <c r="J55" s="405" t="n">
        <v>82033.14438</v>
      </c>
      <c r="K55" s="405" t="n">
        <v>92907.65836</v>
      </c>
      <c r="L55" s="355" t="n">
        <v>13.256244243944</v>
      </c>
      <c r="M55" s="355" t="n">
        <v>0.292371986017283</v>
      </c>
      <c r="N55" s="355" t="n">
        <v>2.46763677012688</v>
      </c>
    </row>
    <row r="56" s="159" customFormat="true" ht="19.5" hidden="false" customHeight="true" outlineLevel="0" collapsed="false">
      <c r="A56" s="399" t="s">
        <v>390</v>
      </c>
      <c r="B56" s="30"/>
      <c r="C56" s="30" t="s">
        <v>118</v>
      </c>
      <c r="D56" s="407" t="n">
        <v>128724.55525</v>
      </c>
      <c r="E56" s="407" t="n">
        <v>126038.58195</v>
      </c>
      <c r="F56" s="343" t="n">
        <v>-2.08660522833697</v>
      </c>
      <c r="G56" s="343" t="n">
        <v>-0.0155947674904072</v>
      </c>
      <c r="H56" s="343" t="n">
        <v>0.731824560166737</v>
      </c>
      <c r="I56" s="343"/>
      <c r="J56" s="407" t="n">
        <v>31439.15928</v>
      </c>
      <c r="K56" s="407" t="n">
        <v>26339.09179</v>
      </c>
      <c r="L56" s="343" t="n">
        <v>-16.2220224929628</v>
      </c>
      <c r="M56" s="343" t="n">
        <v>-0.1371203222154</v>
      </c>
      <c r="N56" s="343" t="n">
        <v>0.69956893263746</v>
      </c>
    </row>
    <row r="57" customFormat="false" ht="12" hidden="false" customHeight="false" outlineLevel="0" collapsed="false">
      <c r="A57" s="401" t="s">
        <v>391</v>
      </c>
      <c r="B57" s="408"/>
      <c r="C57" s="69" t="s">
        <v>392</v>
      </c>
      <c r="D57" s="405" t="n">
        <v>173582.17505</v>
      </c>
      <c r="E57" s="405" t="n">
        <v>187046.88438</v>
      </c>
      <c r="F57" s="406" t="n">
        <v>7.75696544078993</v>
      </c>
      <c r="G57" s="406" t="n">
        <v>0.0781761350074719</v>
      </c>
      <c r="H57" s="406" t="n">
        <v>1.08606032989371</v>
      </c>
      <c r="I57" s="406"/>
      <c r="J57" s="405" t="n">
        <v>34800.26067</v>
      </c>
      <c r="K57" s="405" t="n">
        <v>42471.37325</v>
      </c>
      <c r="L57" s="406" t="n">
        <v>22.0432618385901</v>
      </c>
      <c r="M57" s="406" t="n">
        <v>0.206245393964425</v>
      </c>
      <c r="N57" s="406" t="n">
        <v>1.12804395417423</v>
      </c>
    </row>
    <row r="58" customFormat="false" ht="12" hidden="false" customHeight="false" outlineLevel="0" collapsed="false">
      <c r="A58" s="409" t="s">
        <v>393</v>
      </c>
      <c r="B58" s="101" t="s">
        <v>394</v>
      </c>
      <c r="D58" s="425" t="n">
        <v>994677.3584</v>
      </c>
      <c r="E58" s="425" t="n">
        <v>961795.58208</v>
      </c>
      <c r="F58" s="349" t="n">
        <v>-3.30577307730145</v>
      </c>
      <c r="G58" s="349" t="n">
        <v>-0.190911673016995</v>
      </c>
      <c r="H58" s="349" t="n">
        <v>5.58452513457532</v>
      </c>
      <c r="I58" s="349"/>
      <c r="J58" s="425" t="n">
        <v>241253.60292</v>
      </c>
      <c r="K58" s="425" t="n">
        <v>182276.53325</v>
      </c>
      <c r="L58" s="349" t="n">
        <v>-24.4460886619616</v>
      </c>
      <c r="M58" s="349" t="n">
        <v>-1.58565642755259</v>
      </c>
      <c r="N58" s="349" t="n">
        <v>4.84128309461953</v>
      </c>
    </row>
    <row r="59" s="159" customFormat="true" ht="12" hidden="false" customHeight="false" outlineLevel="0" collapsed="false">
      <c r="A59" s="410" t="s">
        <v>395</v>
      </c>
      <c r="B59" s="394"/>
      <c r="C59" s="69" t="s">
        <v>396</v>
      </c>
      <c r="D59" s="405" t="n">
        <v>42544.35655</v>
      </c>
      <c r="E59" s="405" t="n">
        <v>37998.6951</v>
      </c>
      <c r="F59" s="355" t="n">
        <v>-10.684522739597</v>
      </c>
      <c r="G59" s="355" t="n">
        <v>-0.026392121397058</v>
      </c>
      <c r="H59" s="355" t="n">
        <v>0.220633855905322</v>
      </c>
      <c r="I59" s="355"/>
      <c r="J59" s="405" t="n">
        <v>8166.96644</v>
      </c>
      <c r="K59" s="405" t="n">
        <v>7866.28234</v>
      </c>
      <c r="L59" s="355" t="n">
        <v>-3.68171097810951</v>
      </c>
      <c r="M59" s="355" t="n">
        <v>-0.00808418726965662</v>
      </c>
      <c r="N59" s="355" t="n">
        <v>0.208929251786426</v>
      </c>
    </row>
    <row r="60" s="143" customFormat="true" ht="17.25" hidden="false" customHeight="true" outlineLevel="0" collapsed="false">
      <c r="A60" s="409" t="s">
        <v>397</v>
      </c>
      <c r="B60" s="101"/>
      <c r="C60" s="30" t="s">
        <v>398</v>
      </c>
      <c r="D60" s="407" t="n">
        <v>25984.01715</v>
      </c>
      <c r="E60" s="407" t="n">
        <v>25359.34931</v>
      </c>
      <c r="F60" s="343" t="n">
        <v>-2.40404644283424</v>
      </c>
      <c r="G60" s="343" t="n">
        <v>-0.00362682299319022</v>
      </c>
      <c r="H60" s="343" t="n">
        <v>0.147245346367572</v>
      </c>
      <c r="I60" s="343"/>
      <c r="J60" s="407" t="n">
        <v>6001.20784</v>
      </c>
      <c r="K60" s="407" t="n">
        <v>6313.08346</v>
      </c>
      <c r="L60" s="343" t="n">
        <v>5.19688083324239</v>
      </c>
      <c r="M60" s="343" t="n">
        <v>0.00838508227378923</v>
      </c>
      <c r="N60" s="343" t="n">
        <v>0.167676132988009</v>
      </c>
    </row>
    <row r="61" s="143" customFormat="true" ht="16.5" hidden="false" customHeight="true" outlineLevel="0" collapsed="false">
      <c r="A61" s="414" t="s">
        <v>399</v>
      </c>
      <c r="B61" s="41"/>
      <c r="C61" s="41" t="s">
        <v>122</v>
      </c>
      <c r="D61" s="405" t="n">
        <v>10411.95558</v>
      </c>
      <c r="E61" s="405" t="n">
        <v>4726.02501</v>
      </c>
      <c r="F61" s="355" t="n">
        <v>-54.6096314598377</v>
      </c>
      <c r="G61" s="355" t="n">
        <v>-0.0330125266717089</v>
      </c>
      <c r="H61" s="355" t="n">
        <v>0.0274409718101422</v>
      </c>
      <c r="I61" s="355"/>
      <c r="J61" s="405" t="n">
        <v>1709.27783</v>
      </c>
      <c r="K61" s="405" t="n">
        <v>880.19863</v>
      </c>
      <c r="L61" s="355" t="n">
        <v>-48.5046483051851</v>
      </c>
      <c r="M61" s="355" t="n">
        <v>-0.0222906083633192</v>
      </c>
      <c r="N61" s="355" t="n">
        <v>0.0233781643272847</v>
      </c>
    </row>
    <row r="62" customFormat="false" ht="12" hidden="false" customHeight="false" outlineLevel="0" collapsed="false">
      <c r="A62" s="413" t="s">
        <v>400</v>
      </c>
      <c r="B62" s="30"/>
      <c r="C62" s="30" t="s">
        <v>401</v>
      </c>
      <c r="D62" s="407" t="n">
        <v>153099.16511</v>
      </c>
      <c r="E62" s="407" t="n">
        <v>157944.54004</v>
      </c>
      <c r="F62" s="343" t="n">
        <v>3.16486045271279</v>
      </c>
      <c r="G62" s="343" t="n">
        <v>0.0281322585884212</v>
      </c>
      <c r="H62" s="343" t="n">
        <v>0.917081831271036</v>
      </c>
      <c r="I62" s="343"/>
      <c r="J62" s="407" t="n">
        <v>35595.49387</v>
      </c>
      <c r="K62" s="407" t="n">
        <v>37853.02089</v>
      </c>
      <c r="L62" s="343" t="n">
        <v>6.3421708046665</v>
      </c>
      <c r="M62" s="343" t="n">
        <v>0.0606958305942677</v>
      </c>
      <c r="N62" s="343" t="n">
        <v>1.00538005001276</v>
      </c>
    </row>
    <row r="63" s="143" customFormat="true" ht="12" hidden="false" customHeight="false" outlineLevel="0" collapsed="false">
      <c r="A63" s="401" t="s">
        <v>402</v>
      </c>
      <c r="B63" s="41"/>
      <c r="C63" s="41" t="s">
        <v>403</v>
      </c>
      <c r="D63" s="402" t="n">
        <v>108819.12101</v>
      </c>
      <c r="E63" s="402" t="n">
        <v>121673.68197</v>
      </c>
      <c r="F63" s="355" t="n">
        <v>11.8127777918906</v>
      </c>
      <c r="G63" s="355" t="n">
        <v>0.0746336120922953</v>
      </c>
      <c r="H63" s="355" t="n">
        <v>0.706480407934823</v>
      </c>
      <c r="I63" s="355"/>
      <c r="J63" s="402" t="n">
        <v>27189.18872</v>
      </c>
      <c r="K63" s="402" t="n">
        <v>25653.85503</v>
      </c>
      <c r="L63" s="355" t="n">
        <v>-5.64685362925389</v>
      </c>
      <c r="M63" s="355" t="n">
        <v>-0.0412789537969352</v>
      </c>
      <c r="N63" s="355" t="n">
        <v>0.68136897522742</v>
      </c>
    </row>
    <row r="64" s="159" customFormat="true" ht="12" hidden="false" customHeight="false" outlineLevel="0" collapsed="false">
      <c r="A64" s="399" t="s">
        <v>404</v>
      </c>
      <c r="B64" s="30"/>
      <c r="C64" s="30" t="s">
        <v>405</v>
      </c>
      <c r="D64" s="400" t="n">
        <v>172208.45445</v>
      </c>
      <c r="E64" s="400" t="n">
        <v>173446.97913</v>
      </c>
      <c r="F64" s="343" t="n">
        <v>0.719200856865963</v>
      </c>
      <c r="G64" s="343" t="n">
        <v>0.00719087729417539</v>
      </c>
      <c r="H64" s="343" t="n">
        <v>1.00709447258313</v>
      </c>
      <c r="I64" s="343"/>
      <c r="J64" s="400" t="n">
        <v>33286.63512</v>
      </c>
      <c r="K64" s="400" t="n">
        <v>41770.41207</v>
      </c>
      <c r="L64" s="343" t="n">
        <v>25.4870368224831</v>
      </c>
      <c r="M64" s="343" t="n">
        <v>0.228094673505504</v>
      </c>
      <c r="N64" s="343" t="n">
        <v>1.10942635458414</v>
      </c>
    </row>
    <row r="65" customFormat="false" ht="12" hidden="false" customHeight="false" outlineLevel="0" collapsed="false">
      <c r="A65" s="403" t="s">
        <v>406</v>
      </c>
      <c r="B65" s="41"/>
      <c r="C65" s="404" t="s">
        <v>126</v>
      </c>
      <c r="D65" s="405" t="n">
        <v>316859.01896</v>
      </c>
      <c r="E65" s="405" t="n">
        <v>244995.20133</v>
      </c>
      <c r="F65" s="406" t="n">
        <v>-22.6800606357593</v>
      </c>
      <c r="G65" s="406" t="n">
        <v>-0.417241499352531</v>
      </c>
      <c r="H65" s="406" t="n">
        <v>1.42252874224985</v>
      </c>
      <c r="I65" s="406"/>
      <c r="J65" s="405" t="n">
        <v>90995.71849</v>
      </c>
      <c r="K65" s="405" t="n">
        <v>21948.79677</v>
      </c>
      <c r="L65" s="406" t="n">
        <v>-75.8793082419454</v>
      </c>
      <c r="M65" s="406" t="n">
        <v>-1.85639428748578</v>
      </c>
      <c r="N65" s="406" t="n">
        <v>0.582962254412093</v>
      </c>
    </row>
    <row r="66" s="159" customFormat="true" ht="12" hidden="false" customHeight="false" outlineLevel="0" collapsed="false">
      <c r="A66" s="399" t="s">
        <v>407</v>
      </c>
      <c r="B66" s="30"/>
      <c r="C66" s="30" t="s">
        <v>108</v>
      </c>
      <c r="D66" s="407" t="n">
        <v>30796.09277</v>
      </c>
      <c r="E66" s="407" t="n">
        <v>23480.75917</v>
      </c>
      <c r="F66" s="343" t="n">
        <v>-23.7540965168355</v>
      </c>
      <c r="G66" s="343" t="n">
        <v>-0.0424728446134453</v>
      </c>
      <c r="H66" s="343" t="n">
        <v>0.136337587952102</v>
      </c>
      <c r="I66" s="343"/>
      <c r="J66" s="407" t="n">
        <v>8574.77094</v>
      </c>
      <c r="K66" s="407" t="n">
        <v>4982.83711</v>
      </c>
      <c r="L66" s="343" t="n">
        <v>-41.8895601425827</v>
      </c>
      <c r="M66" s="343" t="n">
        <v>-0.0965726679326743</v>
      </c>
      <c r="N66" s="343" t="n">
        <v>0.13234465585759</v>
      </c>
    </row>
    <row r="67" s="99" customFormat="true" ht="12" hidden="false" customHeight="false" outlineLevel="0" collapsed="false">
      <c r="A67" s="401" t="s">
        <v>408</v>
      </c>
      <c r="B67" s="41"/>
      <c r="C67" s="41" t="s">
        <v>409</v>
      </c>
      <c r="D67" s="405" t="n">
        <v>133955.17682</v>
      </c>
      <c r="E67" s="405" t="n">
        <v>172170.35102</v>
      </c>
      <c r="F67" s="355" t="n">
        <v>28.5283294809507</v>
      </c>
      <c r="G67" s="355" t="n">
        <v>0.221877394036046</v>
      </c>
      <c r="H67" s="355" t="n">
        <v>0.999681918501337</v>
      </c>
      <c r="I67" s="355"/>
      <c r="J67" s="405" t="n">
        <v>29734.34367</v>
      </c>
      <c r="K67" s="405" t="n">
        <v>35008.04695</v>
      </c>
      <c r="L67" s="355" t="n">
        <v>17.7360675538327</v>
      </c>
      <c r="M67" s="355" t="n">
        <v>0.141788690922208</v>
      </c>
      <c r="N67" s="355" t="n">
        <v>0.92981725542381</v>
      </c>
    </row>
    <row r="68" customFormat="false" ht="12" hidden="false" customHeight="false" outlineLevel="0" collapsed="false">
      <c r="A68" s="426" t="s">
        <v>410</v>
      </c>
      <c r="B68" s="101" t="s">
        <v>411</v>
      </c>
      <c r="C68" s="101"/>
      <c r="D68" s="425" t="n">
        <v>634191.58989</v>
      </c>
      <c r="E68" s="425" t="n">
        <v>652173.75085</v>
      </c>
      <c r="F68" s="349" t="n">
        <v>2.83544614067168</v>
      </c>
      <c r="G68" s="349" t="n">
        <v>0.104404470121234</v>
      </c>
      <c r="H68" s="349" t="n">
        <v>3.78675133426548</v>
      </c>
      <c r="I68" s="349"/>
      <c r="J68" s="425" t="n">
        <v>137592.59952</v>
      </c>
      <c r="K68" s="425" t="n">
        <v>130991.80836</v>
      </c>
      <c r="L68" s="349" t="n">
        <v>-4.79734461230273</v>
      </c>
      <c r="M68" s="349" t="n">
        <v>-0.177468751641121</v>
      </c>
      <c r="N68" s="349" t="n">
        <v>3.47915563259655</v>
      </c>
    </row>
    <row r="69" s="143" customFormat="true" ht="15.75" hidden="false" customHeight="true" outlineLevel="0" collapsed="false">
      <c r="A69" s="401" t="s">
        <v>412</v>
      </c>
      <c r="B69" s="408"/>
      <c r="C69" s="69" t="s">
        <v>128</v>
      </c>
      <c r="D69" s="405" t="n">
        <v>17227.9051</v>
      </c>
      <c r="E69" s="405" t="n">
        <v>26368.26013</v>
      </c>
      <c r="F69" s="406" t="n">
        <v>53.0555222875008</v>
      </c>
      <c r="G69" s="406" t="n">
        <v>0.0530689234597465</v>
      </c>
      <c r="H69" s="406" t="n">
        <v>0.153103439228271</v>
      </c>
      <c r="I69" s="406"/>
      <c r="J69" s="405" t="n">
        <v>3043.14684</v>
      </c>
      <c r="K69" s="405" t="n">
        <v>4682.25583</v>
      </c>
      <c r="L69" s="406" t="n">
        <v>53.8623036014917</v>
      </c>
      <c r="M69" s="406" t="n">
        <v>0.0440690546342083</v>
      </c>
      <c r="N69" s="406" t="n">
        <v>0.124361186765454</v>
      </c>
    </row>
    <row r="70" customFormat="false" ht="12" hidden="false" customHeight="false" outlineLevel="0" collapsed="false">
      <c r="A70" s="409" t="s">
        <v>413</v>
      </c>
      <c r="B70" s="101"/>
      <c r="C70" s="30" t="s">
        <v>129</v>
      </c>
      <c r="D70" s="407" t="n">
        <v>48340.55777</v>
      </c>
      <c r="E70" s="407" t="n">
        <v>38148.15747</v>
      </c>
      <c r="F70" s="343" t="n">
        <v>-21.0845732241951</v>
      </c>
      <c r="G70" s="343" t="n">
        <v>-0.059177100847449</v>
      </c>
      <c r="H70" s="343" t="n">
        <v>0.221501687258979</v>
      </c>
      <c r="I70" s="343"/>
      <c r="J70" s="407" t="n">
        <v>16821.34114</v>
      </c>
      <c r="K70" s="407" t="n">
        <v>6949.45204</v>
      </c>
      <c r="L70" s="343" t="n">
        <v>-58.6866945853998</v>
      </c>
      <c r="M70" s="343" t="n">
        <v>-0.265415431642984</v>
      </c>
      <c r="N70" s="343" t="n">
        <v>0.184578146611866</v>
      </c>
    </row>
    <row r="71" customFormat="false" ht="12" hidden="false" customHeight="false" outlineLevel="0" collapsed="false">
      <c r="A71" s="414" t="s">
        <v>414</v>
      </c>
      <c r="B71" s="41"/>
      <c r="C71" s="41" t="s">
        <v>130</v>
      </c>
      <c r="D71" s="405" t="n">
        <v>1840.22391</v>
      </c>
      <c r="E71" s="405" t="n">
        <v>795.8644</v>
      </c>
      <c r="F71" s="355" t="n">
        <v>-56.751762887376</v>
      </c>
      <c r="G71" s="355" t="n">
        <v>-0.00606355384651272</v>
      </c>
      <c r="H71" s="355" t="n">
        <v>0.00462107003642279</v>
      </c>
      <c r="I71" s="355"/>
      <c r="J71" s="405" t="n">
        <v>588.70498</v>
      </c>
      <c r="K71" s="405" t="n">
        <v>331.60882</v>
      </c>
      <c r="L71" s="355" t="n">
        <v>-43.6714770104374</v>
      </c>
      <c r="M71" s="355" t="n">
        <v>-0.0069122827038397</v>
      </c>
      <c r="N71" s="355" t="n">
        <v>0.00880756368177597</v>
      </c>
    </row>
    <row r="72" s="143" customFormat="true" ht="17.25" hidden="false" customHeight="true" outlineLevel="0" collapsed="false">
      <c r="A72" s="413" t="s">
        <v>415</v>
      </c>
      <c r="B72" s="30"/>
      <c r="C72" s="30" t="s">
        <v>416</v>
      </c>
      <c r="D72" s="407" t="n">
        <v>72227.35457</v>
      </c>
      <c r="E72" s="407" t="n">
        <v>62438.58839</v>
      </c>
      <c r="F72" s="343" t="n">
        <v>-13.5527131490232</v>
      </c>
      <c r="G72" s="343" t="n">
        <v>-0.0568336001683488</v>
      </c>
      <c r="H72" s="343" t="n">
        <v>0.362540515602363</v>
      </c>
      <c r="I72" s="343"/>
      <c r="J72" s="407" t="n">
        <v>14904.97162</v>
      </c>
      <c r="K72" s="407" t="n">
        <v>12780.8711</v>
      </c>
      <c r="L72" s="343" t="n">
        <v>-14.2509531326434</v>
      </c>
      <c r="M72" s="343" t="n">
        <v>-0.0571085281305365</v>
      </c>
      <c r="N72" s="343" t="n">
        <v>0.339461224589322</v>
      </c>
    </row>
    <row r="73" s="143" customFormat="true" ht="16.5" hidden="false" customHeight="true" outlineLevel="0" collapsed="false">
      <c r="A73" s="401" t="s">
        <v>417</v>
      </c>
      <c r="B73" s="41"/>
      <c r="C73" s="41" t="s">
        <v>132</v>
      </c>
      <c r="D73" s="402" t="n">
        <v>6243.83859</v>
      </c>
      <c r="E73" s="402" t="n">
        <v>4590.39138</v>
      </c>
      <c r="F73" s="355" t="n">
        <v>-26.4812612652756</v>
      </c>
      <c r="G73" s="355" t="n">
        <v>-0.00959991850909772</v>
      </c>
      <c r="H73" s="355" t="n">
        <v>0.0266534350092446</v>
      </c>
      <c r="I73" s="355"/>
      <c r="J73" s="402" t="n">
        <v>1042.24265</v>
      </c>
      <c r="K73" s="402" t="n">
        <v>1014.78115</v>
      </c>
      <c r="L73" s="355" t="n">
        <v>-2.63484707711778</v>
      </c>
      <c r="M73" s="355" t="n">
        <v>-0.000738329391895597</v>
      </c>
      <c r="N73" s="355" t="n">
        <v>0.0269526896229445</v>
      </c>
    </row>
    <row r="74" customFormat="false" ht="12" hidden="false" customHeight="false" outlineLevel="0" collapsed="false">
      <c r="A74" s="399" t="s">
        <v>418</v>
      </c>
      <c r="B74" s="30"/>
      <c r="C74" s="30" t="s">
        <v>133</v>
      </c>
      <c r="D74" s="400" t="n">
        <v>16807.49747</v>
      </c>
      <c r="E74" s="400" t="n">
        <v>14287.59783</v>
      </c>
      <c r="F74" s="343" t="n">
        <v>-14.9927117020116</v>
      </c>
      <c r="G74" s="343" t="n">
        <v>-0.0146305434178964</v>
      </c>
      <c r="H74" s="343" t="n">
        <v>0.0829588435224296</v>
      </c>
      <c r="I74" s="343"/>
      <c r="J74" s="400" t="n">
        <v>3338.81279</v>
      </c>
      <c r="K74" s="400" t="n">
        <v>2578.91408</v>
      </c>
      <c r="L74" s="343" t="n">
        <v>-22.7595483123808</v>
      </c>
      <c r="M74" s="343" t="n">
        <v>-0.0204306229614752</v>
      </c>
      <c r="N74" s="343" t="n">
        <v>0.068496217891396</v>
      </c>
    </row>
    <row r="75" s="99" customFormat="true" ht="30" hidden="false" customHeight="true" outlineLevel="0" collapsed="false">
      <c r="A75" s="403" t="s">
        <v>419</v>
      </c>
      <c r="B75" s="41"/>
      <c r="C75" s="404" t="s">
        <v>420</v>
      </c>
      <c r="D75" s="405" t="n">
        <v>179251.5519</v>
      </c>
      <c r="E75" s="405" t="n">
        <v>214204.6838</v>
      </c>
      <c r="F75" s="406" t="n">
        <v>19.4994863528432</v>
      </c>
      <c r="G75" s="406" t="n">
        <v>0.202937968535292</v>
      </c>
      <c r="H75" s="406" t="n">
        <v>1.24374811333388</v>
      </c>
      <c r="I75" s="406"/>
      <c r="J75" s="405" t="n">
        <v>35131.68013</v>
      </c>
      <c r="K75" s="405" t="n">
        <v>47095.54544</v>
      </c>
      <c r="L75" s="406" t="n">
        <v>34.0543499933089</v>
      </c>
      <c r="M75" s="406" t="n">
        <v>0.32166026615637</v>
      </c>
      <c r="N75" s="406" t="n">
        <v>1.25086243360709</v>
      </c>
    </row>
    <row r="76" customFormat="false" ht="12" hidden="false" customHeight="false" outlineLevel="0" collapsed="false">
      <c r="A76" s="399" t="s">
        <v>421</v>
      </c>
      <c r="B76" s="30"/>
      <c r="C76" s="30" t="s">
        <v>135</v>
      </c>
      <c r="D76" s="407" t="n">
        <v>269873.60709</v>
      </c>
      <c r="E76" s="407" t="n">
        <v>276697.99632</v>
      </c>
      <c r="F76" s="343" t="n">
        <v>2.52873532302263</v>
      </c>
      <c r="G76" s="343" t="n">
        <v>0.039622420411212</v>
      </c>
      <c r="H76" s="343" t="n">
        <v>1.60660637657945</v>
      </c>
      <c r="I76" s="343"/>
      <c r="J76" s="407" t="n">
        <v>58683.46142</v>
      </c>
      <c r="K76" s="407" t="n">
        <v>53426.93625</v>
      </c>
      <c r="L76" s="343" t="n">
        <v>-8.9574218064248</v>
      </c>
      <c r="M76" s="343" t="n">
        <v>-0.141326840567703</v>
      </c>
      <c r="N76" s="343" t="n">
        <v>1.41902481165628</v>
      </c>
    </row>
    <row r="77" s="99" customFormat="true" ht="12" hidden="false" customHeight="true" outlineLevel="0" collapsed="false">
      <c r="A77" s="401" t="s">
        <v>422</v>
      </c>
      <c r="B77" s="41"/>
      <c r="C77" s="41" t="s">
        <v>136</v>
      </c>
      <c r="D77" s="405" t="n">
        <v>22379.05349</v>
      </c>
      <c r="E77" s="405" t="n">
        <v>14642.21113</v>
      </c>
      <c r="F77" s="355" t="n">
        <v>-34.5718033314375</v>
      </c>
      <c r="G77" s="355" t="n">
        <v>-0.0449201254957123</v>
      </c>
      <c r="H77" s="355" t="n">
        <v>0.0850178536944476</v>
      </c>
      <c r="I77" s="355"/>
      <c r="J77" s="405" t="n">
        <v>4038.23795</v>
      </c>
      <c r="K77" s="405" t="n">
        <v>2131.44365</v>
      </c>
      <c r="L77" s="355" t="n">
        <v>-47.2184730966634</v>
      </c>
      <c r="M77" s="355" t="n">
        <v>-0.0512660370332646</v>
      </c>
      <c r="N77" s="355" t="n">
        <v>0.0566113581704251</v>
      </c>
    </row>
    <row r="78" customFormat="false" ht="12" hidden="false" customHeight="false" outlineLevel="0" collapsed="false">
      <c r="A78" s="411" t="s">
        <v>423</v>
      </c>
      <c r="B78" s="101" t="s">
        <v>424</v>
      </c>
      <c r="C78" s="101"/>
      <c r="D78" s="425" t="n">
        <v>474488.3684</v>
      </c>
      <c r="E78" s="425" t="n">
        <v>498001.07441</v>
      </c>
      <c r="F78" s="349" t="n">
        <v>4.95538090623503</v>
      </c>
      <c r="G78" s="349" t="n">
        <v>0.136514828087175</v>
      </c>
      <c r="H78" s="349" t="n">
        <v>2.89157027637171</v>
      </c>
      <c r="I78" s="349"/>
      <c r="J78" s="425" t="n">
        <v>103494.94659</v>
      </c>
      <c r="K78" s="425" t="n">
        <v>105468.66187</v>
      </c>
      <c r="L78" s="349" t="n">
        <v>1.90706439785798</v>
      </c>
      <c r="M78" s="349" t="n">
        <v>0.0530652732901505</v>
      </c>
      <c r="N78" s="349" t="n">
        <v>2.80125828936553</v>
      </c>
    </row>
    <row r="79" customFormat="false" ht="24" hidden="false" customHeight="false" outlineLevel="0" collapsed="false">
      <c r="A79" s="414" t="s">
        <v>425</v>
      </c>
      <c r="B79" s="41"/>
      <c r="C79" s="404" t="s">
        <v>426</v>
      </c>
      <c r="D79" s="405" t="n">
        <v>24060.4266200001</v>
      </c>
      <c r="E79" s="405" t="n">
        <v>21994.55915</v>
      </c>
      <c r="F79" s="355" t="n">
        <v>-8.58616309106845</v>
      </c>
      <c r="G79" s="355" t="n">
        <v>-0.0119944315383352</v>
      </c>
      <c r="H79" s="355" t="n">
        <v>0.127708185279294</v>
      </c>
      <c r="I79" s="355"/>
      <c r="J79" s="405" t="n">
        <v>5002.53803</v>
      </c>
      <c r="K79" s="405" t="n">
        <v>5121.53923</v>
      </c>
      <c r="L79" s="355" t="n">
        <v>2.37881649847256</v>
      </c>
      <c r="M79" s="355" t="n">
        <v>0.00319946410905631</v>
      </c>
      <c r="N79" s="355" t="n">
        <v>0.136028598144461</v>
      </c>
    </row>
    <row r="80" customFormat="false" ht="12" hidden="false" customHeight="false" outlineLevel="0" collapsed="false">
      <c r="A80" s="413" t="s">
        <v>427</v>
      </c>
      <c r="B80" s="30"/>
      <c r="C80" s="30" t="s">
        <v>428</v>
      </c>
      <c r="D80" s="407" t="n">
        <v>35682.63897</v>
      </c>
      <c r="E80" s="407" t="n">
        <v>40180.84891</v>
      </c>
      <c r="F80" s="343" t="n">
        <v>12.6061582602729</v>
      </c>
      <c r="G80" s="343" t="n">
        <v>0.026116617814979</v>
      </c>
      <c r="H80" s="343" t="n">
        <v>0.233304212295502</v>
      </c>
      <c r="I80" s="343"/>
      <c r="J80" s="407" t="n">
        <v>8446.99125</v>
      </c>
      <c r="K80" s="407" t="n">
        <v>6653.13857</v>
      </c>
      <c r="L80" s="343" t="n">
        <v>-21.2365874061963</v>
      </c>
      <c r="M80" s="343" t="n">
        <v>-0.0482294906823988</v>
      </c>
      <c r="N80" s="343" t="n">
        <v>0.176708030983479</v>
      </c>
    </row>
    <row r="81" s="99" customFormat="true" ht="12" hidden="false" customHeight="false" outlineLevel="0" collapsed="false">
      <c r="A81" s="401" t="s">
        <v>429</v>
      </c>
      <c r="B81" s="41"/>
      <c r="C81" s="41" t="s">
        <v>430</v>
      </c>
      <c r="D81" s="402" t="n">
        <v>10424.06391</v>
      </c>
      <c r="E81" s="402" t="n">
        <v>10869.48388</v>
      </c>
      <c r="F81" s="355" t="n">
        <v>4.27299730552015</v>
      </c>
      <c r="G81" s="355" t="n">
        <v>0.00258610942548613</v>
      </c>
      <c r="H81" s="355" t="n">
        <v>0.06311206565999</v>
      </c>
      <c r="I81" s="355"/>
      <c r="J81" s="402" t="n">
        <v>2272.99064</v>
      </c>
      <c r="K81" s="402" t="n">
        <v>2935.70738</v>
      </c>
      <c r="L81" s="355" t="n">
        <v>29.156157897773</v>
      </c>
      <c r="M81" s="355" t="n">
        <v>0.0178177902752302</v>
      </c>
      <c r="N81" s="355" t="n">
        <v>0.0779726839002947</v>
      </c>
    </row>
    <row r="82" customFormat="false" ht="12" hidden="false" customHeight="false" outlineLevel="0" collapsed="false">
      <c r="A82" s="399" t="s">
        <v>431</v>
      </c>
      <c r="B82" s="30"/>
      <c r="C82" s="30" t="s">
        <v>140</v>
      </c>
      <c r="D82" s="400" t="n">
        <v>184141.27676</v>
      </c>
      <c r="E82" s="400" t="n">
        <v>189208.77586</v>
      </c>
      <c r="F82" s="343" t="n">
        <v>2.75196261759642</v>
      </c>
      <c r="G82" s="343" t="n">
        <v>0.029421912057855</v>
      </c>
      <c r="H82" s="343" t="n">
        <v>1.09861303603338</v>
      </c>
      <c r="I82" s="343"/>
      <c r="J82" s="400" t="n">
        <v>39736.03616</v>
      </c>
      <c r="K82" s="400" t="n">
        <v>39331.57838</v>
      </c>
      <c r="L82" s="343" t="n">
        <v>-1.01786141519355</v>
      </c>
      <c r="M82" s="343" t="n">
        <v>-0.0108742445516393</v>
      </c>
      <c r="N82" s="343" t="n">
        <v>1.04465068596973</v>
      </c>
    </row>
    <row r="83" customFormat="false" ht="12.75" hidden="false" customHeight="true" outlineLevel="0" collapsed="false">
      <c r="A83" s="403" t="s">
        <v>432</v>
      </c>
      <c r="B83" s="41"/>
      <c r="C83" s="404" t="s">
        <v>141</v>
      </c>
      <c r="D83" s="405" t="n">
        <v>11951.23034</v>
      </c>
      <c r="E83" s="405" t="n">
        <v>12770.13775</v>
      </c>
      <c r="F83" s="406" t="n">
        <v>6.85207620222304</v>
      </c>
      <c r="G83" s="406" t="n">
        <v>0.00475457840743297</v>
      </c>
      <c r="H83" s="406" t="n">
        <v>0.074147933891146</v>
      </c>
      <c r="I83" s="406"/>
      <c r="J83" s="405" t="n">
        <v>2901.20844</v>
      </c>
      <c r="K83" s="405" t="n">
        <v>3421.34836</v>
      </c>
      <c r="L83" s="406" t="n">
        <v>17.9283884890394</v>
      </c>
      <c r="M83" s="406" t="n">
        <v>0.0139844724736167</v>
      </c>
      <c r="N83" s="406" t="n">
        <v>0.0908713572764433</v>
      </c>
    </row>
    <row r="84" s="99" customFormat="true" ht="12" hidden="false" customHeight="false" outlineLevel="0" collapsed="false">
      <c r="A84" s="399" t="s">
        <v>433</v>
      </c>
      <c r="B84" s="30"/>
      <c r="C84" s="30" t="s">
        <v>434</v>
      </c>
      <c r="D84" s="407" t="n">
        <v>26759.68083</v>
      </c>
      <c r="E84" s="407" t="n">
        <v>32378.06602</v>
      </c>
      <c r="F84" s="343" t="n">
        <v>20.9957107698432</v>
      </c>
      <c r="G84" s="343" t="n">
        <v>0.0326203580317036</v>
      </c>
      <c r="H84" s="343" t="n">
        <v>0.187998496631262</v>
      </c>
      <c r="I84" s="343"/>
      <c r="J84" s="407" t="n">
        <v>5349.23252</v>
      </c>
      <c r="K84" s="407" t="n">
        <v>7985.05351</v>
      </c>
      <c r="L84" s="343" t="n">
        <v>49.2747507262968</v>
      </c>
      <c r="M84" s="343" t="n">
        <v>0.070866635423861</v>
      </c>
      <c r="N84" s="343" t="n">
        <v>0.212083826032473</v>
      </c>
    </row>
    <row r="85" customFormat="false" ht="12" hidden="false" customHeight="false" outlineLevel="0" collapsed="false">
      <c r="A85" s="401" t="s">
        <v>435</v>
      </c>
      <c r="B85" s="41"/>
      <c r="C85" s="41" t="s">
        <v>436</v>
      </c>
      <c r="D85" s="405" t="n">
        <v>2581.66755</v>
      </c>
      <c r="E85" s="405" t="n">
        <v>1740.87791</v>
      </c>
      <c r="F85" s="355" t="n">
        <v>-32.5676960226734</v>
      </c>
      <c r="G85" s="355" t="n">
        <v>-0.00488162668785393</v>
      </c>
      <c r="H85" s="355" t="n">
        <v>0.0101081525282087</v>
      </c>
      <c r="I85" s="355"/>
      <c r="J85" s="405" t="n">
        <v>310.58872</v>
      </c>
      <c r="K85" s="405" t="n">
        <v>332.36348</v>
      </c>
      <c r="L85" s="355" t="n">
        <v>7.01080193768789</v>
      </c>
      <c r="M85" s="355" t="n">
        <v>0.000585435803196207</v>
      </c>
      <c r="N85" s="355" t="n">
        <v>0.00882760752743753</v>
      </c>
    </row>
    <row r="86" customFormat="false" ht="12" hidden="false" customHeight="false" outlineLevel="0" collapsed="false">
      <c r="A86" s="409" t="s">
        <v>147</v>
      </c>
      <c r="B86" s="30"/>
      <c r="C86" s="30" t="s">
        <v>437</v>
      </c>
      <c r="D86" s="407" t="n">
        <v>178887.38342</v>
      </c>
      <c r="E86" s="407" t="n">
        <v>188858.32493</v>
      </c>
      <c r="F86" s="343" t="n">
        <v>5.57386514318323</v>
      </c>
      <c r="G86" s="343" t="n">
        <v>0.0578913105759083</v>
      </c>
      <c r="H86" s="343" t="n">
        <v>1.09657819405293</v>
      </c>
      <c r="I86" s="343"/>
      <c r="J86" s="407" t="n">
        <v>39475.36083</v>
      </c>
      <c r="K86" s="407" t="n">
        <v>39687.93296</v>
      </c>
      <c r="L86" s="343" t="n">
        <v>0.538493190513092</v>
      </c>
      <c r="M86" s="343" t="n">
        <v>0.00571521043922833</v>
      </c>
      <c r="N86" s="343" t="n">
        <v>1.05411549953121</v>
      </c>
    </row>
    <row r="87" customFormat="false" ht="12" hidden="false" customHeight="false" outlineLevel="0" collapsed="false">
      <c r="A87" s="421" t="s">
        <v>438</v>
      </c>
      <c r="B87" s="394" t="s">
        <v>439</v>
      </c>
      <c r="C87" s="394"/>
      <c r="D87" s="427" t="n">
        <v>554375.38734</v>
      </c>
      <c r="E87" s="427" t="n">
        <v>644686.86525</v>
      </c>
      <c r="F87" s="335" t="n">
        <v>16.2906723444796</v>
      </c>
      <c r="G87" s="335" t="n">
        <v>0.524348659654016</v>
      </c>
      <c r="H87" s="335" t="n">
        <v>3.74327982993348</v>
      </c>
      <c r="I87" s="335"/>
      <c r="J87" s="335" t="n">
        <v>128163.77634</v>
      </c>
      <c r="K87" s="427" t="n">
        <v>116977.63549</v>
      </c>
      <c r="L87" s="335" t="n">
        <v>-8.72800503343846</v>
      </c>
      <c r="M87" s="335" t="n">
        <v>-0.300750380403075</v>
      </c>
      <c r="N87" s="335" t="n">
        <v>3.10693778869257</v>
      </c>
    </row>
    <row r="88" customFormat="false" ht="12" hidden="false" customHeight="false" outlineLevel="0" collapsed="false">
      <c r="A88" s="413" t="s">
        <v>149</v>
      </c>
      <c r="B88" s="30"/>
      <c r="C88" s="30" t="s">
        <v>150</v>
      </c>
      <c r="D88" s="407" t="n">
        <v>3.53907</v>
      </c>
      <c r="E88" s="407" t="n">
        <v>2.64428</v>
      </c>
      <c r="F88" s="343" t="n">
        <v>-25.283195867841</v>
      </c>
      <c r="G88" s="343" t="n">
        <v>-5.19515290890693E-006</v>
      </c>
      <c r="H88" s="343" t="n">
        <v>1.53536244062582E-005</v>
      </c>
      <c r="I88" s="343"/>
      <c r="J88" s="416" t="n">
        <v>2.40821</v>
      </c>
      <c r="K88" s="407" t="n">
        <v>0.04913</v>
      </c>
      <c r="L88" s="343" t="n">
        <v>-97.9598955240615</v>
      </c>
      <c r="M88" s="343" t="n">
        <v>-6.34261821762494E-005</v>
      </c>
      <c r="N88" s="343" t="n">
        <v>1.30489775177166E-006</v>
      </c>
    </row>
    <row r="89" customFormat="false" ht="12" hidden="false" customHeight="false" outlineLevel="0" collapsed="false">
      <c r="A89" s="401" t="s">
        <v>153</v>
      </c>
      <c r="B89" s="41"/>
      <c r="C89" s="41" t="s">
        <v>154</v>
      </c>
      <c r="D89" s="402" t="n">
        <v>3912.3031</v>
      </c>
      <c r="E89" s="402" t="n">
        <v>4343.46658</v>
      </c>
      <c r="F89" s="355" t="n">
        <v>11.0207074702367</v>
      </c>
      <c r="G89" s="355" t="n">
        <v>0.00250333620998943</v>
      </c>
      <c r="H89" s="355" t="n">
        <v>0.0252197023350231</v>
      </c>
      <c r="I89" s="355"/>
      <c r="J89" s="355" t="n">
        <v>853.5046</v>
      </c>
      <c r="K89" s="402" t="n">
        <v>943.865</v>
      </c>
      <c r="L89" s="355" t="n">
        <v>10.5869845341197</v>
      </c>
      <c r="M89" s="355" t="n">
        <v>0.00242942807870812</v>
      </c>
      <c r="N89" s="355" t="n">
        <v>0.0250691495313649</v>
      </c>
    </row>
    <row r="90" customFormat="false" ht="12" hidden="false" customHeight="false" outlineLevel="0" collapsed="false">
      <c r="A90" s="399" t="s">
        <v>151</v>
      </c>
      <c r="B90" s="30"/>
      <c r="C90" s="30" t="s">
        <v>440</v>
      </c>
      <c r="D90" s="400" t="n">
        <v>4E-033</v>
      </c>
      <c r="E90" s="400" t="n">
        <v>4E-033</v>
      </c>
      <c r="F90" s="343" t="n">
        <v>0</v>
      </c>
      <c r="G90" s="343" t="n">
        <v>0</v>
      </c>
      <c r="H90" s="343" t="n">
        <v>2.3225413959578E-038</v>
      </c>
      <c r="I90" s="343"/>
      <c r="J90" s="400" t="n">
        <v>1E-033</v>
      </c>
      <c r="K90" s="400" t="n">
        <v>1E-033</v>
      </c>
      <c r="L90" s="343" t="s">
        <v>97</v>
      </c>
      <c r="M90" s="343" t="n">
        <v>0</v>
      </c>
      <c r="N90" s="343" t="n">
        <v>2.65601007891647E-038</v>
      </c>
    </row>
    <row r="91" s="143" customFormat="true" ht="24" hidden="false" customHeight="true" outlineLevel="0" collapsed="false">
      <c r="A91" s="428" t="s">
        <v>155</v>
      </c>
      <c r="B91" s="41"/>
      <c r="C91" s="404" t="s">
        <v>156</v>
      </c>
      <c r="D91" s="405" t="n">
        <v>550459.54517</v>
      </c>
      <c r="E91" s="405" t="n">
        <v>640340.75439</v>
      </c>
      <c r="F91" s="406" t="n">
        <v>16.3283950671145</v>
      </c>
      <c r="G91" s="406" t="n">
        <v>0.521850518596936</v>
      </c>
      <c r="H91" s="406" t="n">
        <v>3.71804477397405</v>
      </c>
      <c r="I91" s="406"/>
      <c r="J91" s="405" t="n">
        <v>127307.86353</v>
      </c>
      <c r="K91" s="405" t="n">
        <v>116033.72136</v>
      </c>
      <c r="L91" s="406" t="n">
        <v>-8.85580973349952</v>
      </c>
      <c r="M91" s="406" t="n">
        <v>-0.303116382299607</v>
      </c>
      <c r="N91" s="406" t="n">
        <v>3.08186733426345</v>
      </c>
    </row>
    <row r="92" s="159" customFormat="true" ht="12.75" hidden="false" customHeight="false" outlineLevel="0" collapsed="false">
      <c r="A92" s="429"/>
      <c r="B92" s="430" t="s">
        <v>441</v>
      </c>
      <c r="C92" s="430"/>
      <c r="D92" s="431" t="n">
        <v>0</v>
      </c>
      <c r="E92" s="431" t="n">
        <v>0</v>
      </c>
      <c r="F92" s="432" t="s">
        <v>97</v>
      </c>
      <c r="G92" s="432" t="n">
        <v>0</v>
      </c>
      <c r="H92" s="432" t="n">
        <v>0</v>
      </c>
      <c r="I92" s="432"/>
      <c r="J92" s="431" t="n">
        <v>-4.19095158576965E-009</v>
      </c>
      <c r="K92" s="431" t="n">
        <v>0</v>
      </c>
      <c r="L92" s="432" t="s">
        <v>97</v>
      </c>
      <c r="M92" s="432" t="n">
        <v>1.12677848470958E-013</v>
      </c>
      <c r="N92" s="432" t="n">
        <v>0</v>
      </c>
    </row>
    <row r="93" customFormat="false" ht="14.25" hidden="false" customHeight="true" outlineLevel="0" collapsed="false">
      <c r="A93" s="433"/>
      <c r="B93" s="433"/>
      <c r="C93" s="433"/>
      <c r="D93" s="434"/>
      <c r="E93" s="434"/>
      <c r="F93" s="435"/>
      <c r="G93" s="435"/>
      <c r="H93" s="435"/>
      <c r="I93" s="436"/>
      <c r="J93" s="434"/>
      <c r="K93" s="434"/>
      <c r="L93" s="435"/>
      <c r="M93" s="435"/>
      <c r="N93" s="435"/>
    </row>
    <row r="94" customFormat="false" ht="14.25" hidden="false" customHeight="true" outlineLevel="0" collapsed="false">
      <c r="A94" s="367" t="s">
        <v>54</v>
      </c>
      <c r="B94" s="157"/>
      <c r="C94" s="157"/>
      <c r="D94" s="356"/>
      <c r="E94" s="356"/>
      <c r="F94" s="437"/>
      <c r="G94" s="437"/>
      <c r="H94" s="437"/>
      <c r="I94" s="424"/>
      <c r="J94" s="356"/>
      <c r="K94" s="356"/>
      <c r="L94" s="437"/>
      <c r="M94" s="437"/>
      <c r="N94" s="437"/>
    </row>
    <row r="95" customFormat="false" ht="14.25" hidden="false" customHeight="true" outlineLevel="0" collapsed="false">
      <c r="A95" s="85" t="s">
        <v>53</v>
      </c>
      <c r="B95" s="30"/>
      <c r="D95" s="438"/>
      <c r="E95" s="439"/>
      <c r="G95" s="440"/>
      <c r="H95" s="441"/>
      <c r="I95" s="345"/>
      <c r="J95" s="30"/>
      <c r="K95" s="442"/>
      <c r="L95" s="101"/>
      <c r="M95" s="101"/>
      <c r="N95" s="101"/>
    </row>
    <row r="96" customFormat="false" ht="14.25" hidden="false" customHeight="true" outlineLevel="0" collapsed="false">
      <c r="A96" s="216" t="s">
        <v>442</v>
      </c>
      <c r="B96" s="30"/>
      <c r="D96" s="438"/>
      <c r="E96" s="439"/>
      <c r="G96" s="440"/>
      <c r="H96" s="440"/>
      <c r="I96" s="345"/>
      <c r="J96" s="30"/>
      <c r="K96" s="442"/>
      <c r="L96" s="101"/>
      <c r="M96" s="101"/>
      <c r="N96" s="101"/>
    </row>
    <row r="97" customFormat="false" ht="12" hidden="false" customHeight="false" outlineLevel="0" collapsed="false">
      <c r="A97" s="216" t="s">
        <v>159</v>
      </c>
      <c r="B97" s="30"/>
      <c r="D97" s="30"/>
      <c r="E97" s="30"/>
      <c r="I97" s="314"/>
      <c r="J97" s="30"/>
      <c r="K97" s="129"/>
      <c r="L97" s="30"/>
      <c r="M97" s="30"/>
      <c r="N97" s="30"/>
    </row>
    <row r="98" customFormat="false" ht="12" hidden="false" customHeight="false" outlineLevel="0" collapsed="false">
      <c r="A98" s="443" t="s">
        <v>160</v>
      </c>
      <c r="B98" s="30"/>
      <c r="D98" s="30"/>
      <c r="E98" s="30"/>
      <c r="I98" s="314"/>
      <c r="J98" s="30"/>
      <c r="K98" s="129"/>
      <c r="L98" s="30"/>
      <c r="M98" s="30"/>
      <c r="N98" s="30"/>
    </row>
    <row r="99" customFormat="false" ht="12" hidden="false" customHeight="false" outlineLevel="0" collapsed="false">
      <c r="A99" s="90" t="s">
        <v>55</v>
      </c>
      <c r="B99" s="76"/>
      <c r="C99" s="76"/>
      <c r="D99" s="30"/>
      <c r="E99" s="30"/>
      <c r="I99" s="314"/>
      <c r="J99" s="30"/>
      <c r="K99" s="129"/>
      <c r="L99" s="30"/>
      <c r="M99" s="30"/>
      <c r="N99" s="30"/>
    </row>
  </sheetData>
  <mergeCells count="9">
    <mergeCell ref="A4:C5"/>
    <mergeCell ref="D9:H9"/>
    <mergeCell ref="J9:N9"/>
    <mergeCell ref="A10:A11"/>
    <mergeCell ref="C10:C11"/>
    <mergeCell ref="H10:H11"/>
    <mergeCell ref="N10:N11"/>
    <mergeCell ref="D11:E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3.28125" defaultRowHeight="12" zeroHeight="false" outlineLevelRow="0" outlineLevelCol="0"/>
  <cols>
    <col collapsed="false" customWidth="true" hidden="false" outlineLevel="0" max="1" min="1" style="444" width="58.99"/>
    <col collapsed="false" customWidth="true" hidden="false" outlineLevel="0" max="2" min="2" style="444" width="12.99"/>
    <col collapsed="false" customWidth="true" hidden="false" outlineLevel="0" max="3" min="3" style="444" width="12.14"/>
    <col collapsed="false" customWidth="true" hidden="false" outlineLevel="0" max="4" min="4" style="444" width="9.28"/>
    <col collapsed="false" customWidth="true" hidden="false" outlineLevel="0" max="5" min="5" style="444" width="15.85"/>
    <col collapsed="false" customWidth="true" hidden="false" outlineLevel="0" max="6" min="6" style="444" width="14.7"/>
    <col collapsed="false" customWidth="true" hidden="false" outlineLevel="0" max="7" min="7" style="444" width="1.13"/>
    <col collapsed="false" customWidth="true" hidden="false" outlineLevel="0" max="8" min="8" style="444" width="15.13"/>
    <col collapsed="false" customWidth="true" hidden="false" outlineLevel="0" max="9" min="9" style="444" width="16.13"/>
    <col collapsed="false" customWidth="true" hidden="false" outlineLevel="0" max="10" min="10" style="444" width="9.41"/>
    <col collapsed="false" customWidth="true" hidden="false" outlineLevel="0" max="11" min="11" style="444" width="4.85"/>
    <col collapsed="false" customWidth="true" hidden="false" outlineLevel="0" max="12" min="12" style="444" width="11.28"/>
    <col collapsed="false" customWidth="true" hidden="false" outlineLevel="0" max="13" min="13" style="444" width="11.13"/>
    <col collapsed="false" customWidth="true" hidden="false" outlineLevel="0" max="14" min="14" style="444" width="8.56"/>
    <col collapsed="false" customWidth="true" hidden="false" outlineLevel="0" max="15" min="15" style="444" width="14.99"/>
    <col collapsed="false" customWidth="true" hidden="false" outlineLevel="0" max="16" min="16" style="444" width="14.28"/>
    <col collapsed="false" customWidth="true" hidden="false" outlineLevel="0" max="17" min="17" style="444" width="1.41"/>
    <col collapsed="false" customWidth="true" hidden="false" outlineLevel="0" max="18" min="18" style="444" width="11.99"/>
    <col collapsed="false" customWidth="true" hidden="false" outlineLevel="0" max="19" min="19" style="444" width="12.56"/>
    <col collapsed="false" customWidth="true" hidden="false" outlineLevel="0" max="20" min="20" style="444" width="10.41"/>
    <col collapsed="false" customWidth="true" hidden="false" outlineLevel="0" max="21" min="21" style="444" width="19.14"/>
    <col collapsed="false" customWidth="true" hidden="false" outlineLevel="0" max="23" min="22" style="444" width="15.41"/>
    <col collapsed="false" customWidth="true" hidden="false" outlineLevel="0" max="24" min="24" style="444" width="12.28"/>
    <col collapsed="false" customWidth="true" hidden="false" outlineLevel="0" max="26" min="25" style="444" width="16.56"/>
    <col collapsed="false" customWidth="true" hidden="false" outlineLevel="0" max="27" min="27" style="444" width="12.28"/>
    <col collapsed="false" customWidth="true" hidden="false" outlineLevel="0" max="28" min="28" style="444" width="16.99"/>
    <col collapsed="false" customWidth="false" hidden="false" outlineLevel="0" max="30" min="29" style="444" width="13.28"/>
    <col collapsed="false" customWidth="true" hidden="false" outlineLevel="0" max="32" min="31" style="444" width="16.99"/>
    <col collapsed="false" customWidth="false" hidden="false" outlineLevel="0" max="257" min="33" style="444" width="13.28"/>
  </cols>
  <sheetData>
    <row r="1" customFormat="false" ht="12" hidden="false" customHeight="true" outlineLevel="0" collapsed="false">
      <c r="R1" s="102" t="n">
        <v>2</v>
      </c>
      <c r="S1" s="103" t="n">
        <v>3</v>
      </c>
    </row>
    <row r="2" customFormat="false" ht="24" hidden="false" customHeight="true" outlineLevel="0" collapsed="false">
      <c r="R2" s="102" t="n">
        <v>2</v>
      </c>
      <c r="S2" s="103" t="n">
        <v>2</v>
      </c>
    </row>
    <row r="3" customFormat="false" ht="12" hidden="false" customHeight="true" outlineLevel="0" collapsed="false">
      <c r="R3" s="102" t="n">
        <v>3</v>
      </c>
      <c r="S3" s="103" t="n">
        <v>2</v>
      </c>
    </row>
    <row r="4" customFormat="false" ht="12" hidden="false" customHeight="true" outlineLevel="0" collapsed="false">
      <c r="A4" s="316" t="s">
        <v>31</v>
      </c>
      <c r="L4" s="312"/>
      <c r="M4" s="313"/>
      <c r="R4" s="445"/>
      <c r="S4" s="445"/>
    </row>
    <row r="5" customFormat="false" ht="18.75" hidden="false" customHeight="true" outlineLevel="0" collapsed="false">
      <c r="A5" s="316"/>
      <c r="I5" s="446"/>
      <c r="J5" s="446"/>
      <c r="K5" s="446"/>
      <c r="L5" s="446"/>
      <c r="M5" s="446"/>
      <c r="N5" s="446"/>
      <c r="O5" s="446"/>
      <c r="P5" s="446"/>
      <c r="Q5" s="446"/>
      <c r="R5" s="446"/>
      <c r="S5" s="446"/>
      <c r="T5" s="446"/>
    </row>
    <row r="6" customFormat="false" ht="16.5" hidden="false" customHeight="true" outlineLevel="0" collapsed="false">
      <c r="A6" s="319" t="s">
        <v>443</v>
      </c>
      <c r="I6" s="446"/>
      <c r="J6" s="446"/>
      <c r="K6" s="446"/>
      <c r="L6" s="446"/>
      <c r="M6" s="446"/>
      <c r="N6" s="446"/>
      <c r="O6" s="446"/>
      <c r="P6" s="446"/>
      <c r="S6" s="446"/>
      <c r="T6" s="446"/>
    </row>
    <row r="7" customFormat="false" ht="12" hidden="false" customHeight="true" outlineLevel="0" collapsed="false">
      <c r="A7" s="447" t="s">
        <v>33</v>
      </c>
      <c r="D7" s="446"/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6"/>
      <c r="P7" s="446"/>
      <c r="Q7" s="446"/>
      <c r="R7" s="446"/>
      <c r="S7" s="446"/>
      <c r="T7" s="446"/>
    </row>
    <row r="8" customFormat="false" ht="12.75" hidden="false" customHeight="true" outlineLevel="0" collapsed="false">
      <c r="A8" s="448" t="s">
        <v>34</v>
      </c>
      <c r="B8" s="449"/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/>
      <c r="Q8" s="449"/>
      <c r="R8" s="449"/>
      <c r="S8" s="449"/>
      <c r="T8" s="449"/>
    </row>
    <row r="9" s="453" customFormat="true" ht="12" hidden="false" customHeight="true" outlineLevel="0" collapsed="false">
      <c r="A9" s="450"/>
      <c r="B9" s="451" t="s">
        <v>37</v>
      </c>
      <c r="C9" s="451"/>
      <c r="D9" s="451"/>
      <c r="E9" s="451"/>
      <c r="F9" s="451"/>
      <c r="G9" s="451"/>
      <c r="H9" s="451"/>
      <c r="I9" s="451"/>
      <c r="J9" s="451"/>
      <c r="K9" s="452"/>
      <c r="L9" s="451" t="s">
        <v>36</v>
      </c>
      <c r="M9" s="451"/>
      <c r="N9" s="451"/>
      <c r="O9" s="451"/>
      <c r="P9" s="451"/>
      <c r="Q9" s="451"/>
      <c r="R9" s="451"/>
      <c r="S9" s="451"/>
      <c r="T9" s="451"/>
    </row>
    <row r="10" s="453" customFormat="true" ht="15" hidden="false" customHeight="true" outlineLevel="0" collapsed="false">
      <c r="A10" s="454" t="s">
        <v>444</v>
      </c>
      <c r="B10" s="455" t="s">
        <v>39</v>
      </c>
      <c r="C10" s="455" t="s">
        <v>40</v>
      </c>
      <c r="D10" s="456" t="s">
        <v>445</v>
      </c>
      <c r="E10" s="456" t="s">
        <v>266</v>
      </c>
      <c r="F10" s="456" t="s">
        <v>446</v>
      </c>
      <c r="G10" s="457"/>
      <c r="H10" s="455" t="s">
        <v>39</v>
      </c>
      <c r="I10" s="455" t="s">
        <v>40</v>
      </c>
      <c r="J10" s="456" t="s">
        <v>41</v>
      </c>
      <c r="K10" s="457"/>
      <c r="L10" s="455" t="s">
        <v>39</v>
      </c>
      <c r="M10" s="455" t="s">
        <v>40</v>
      </c>
      <c r="N10" s="456" t="s">
        <v>445</v>
      </c>
      <c r="O10" s="456" t="s">
        <v>266</v>
      </c>
      <c r="P10" s="456" t="s">
        <v>446</v>
      </c>
      <c r="Q10" s="457"/>
      <c r="R10" s="455" t="s">
        <v>39</v>
      </c>
      <c r="S10" s="455" t="s">
        <v>40</v>
      </c>
      <c r="T10" s="456" t="s">
        <v>41</v>
      </c>
    </row>
    <row r="11" s="453" customFormat="true" ht="11.25" hidden="false" customHeight="true" outlineLevel="0" collapsed="false">
      <c r="A11" s="454"/>
      <c r="B11" s="455"/>
      <c r="C11" s="455"/>
      <c r="D11" s="456"/>
      <c r="E11" s="456"/>
      <c r="F11" s="456"/>
      <c r="G11" s="457"/>
      <c r="H11" s="455"/>
      <c r="I11" s="455"/>
      <c r="J11" s="456"/>
      <c r="K11" s="457"/>
      <c r="L11" s="455"/>
      <c r="M11" s="455"/>
      <c r="N11" s="456"/>
      <c r="O11" s="456"/>
      <c r="P11" s="456"/>
      <c r="Q11" s="457"/>
      <c r="R11" s="455"/>
      <c r="S11" s="455"/>
      <c r="T11" s="456"/>
    </row>
    <row r="12" s="453" customFormat="true" ht="11.25" hidden="false" customHeight="true" outlineLevel="0" collapsed="false">
      <c r="A12" s="454"/>
      <c r="B12" s="124" t="s">
        <v>43</v>
      </c>
      <c r="C12" s="124"/>
      <c r="D12" s="456"/>
      <c r="E12" s="456"/>
      <c r="F12" s="456"/>
      <c r="G12" s="458"/>
      <c r="H12" s="124" t="s">
        <v>172</v>
      </c>
      <c r="I12" s="124"/>
      <c r="J12" s="456"/>
      <c r="K12" s="458"/>
      <c r="L12" s="124" t="s">
        <v>43</v>
      </c>
      <c r="M12" s="124"/>
      <c r="N12" s="456"/>
      <c r="O12" s="456"/>
      <c r="P12" s="456"/>
      <c r="Q12" s="458"/>
      <c r="R12" s="124" t="s">
        <v>172</v>
      </c>
      <c r="S12" s="124"/>
      <c r="T12" s="456"/>
    </row>
    <row r="13" customFormat="false" ht="12.75" hidden="false" customHeight="true" outlineLevel="0" collapsed="false">
      <c r="T13" s="459"/>
    </row>
    <row r="14" s="453" customFormat="true" ht="12" hidden="false" customHeight="true" outlineLevel="0" collapsed="false">
      <c r="A14" s="460" t="s">
        <v>44</v>
      </c>
      <c r="B14" s="461" t="n">
        <v>17223554.64198</v>
      </c>
      <c r="C14" s="461" t="n">
        <v>17222513.26483</v>
      </c>
      <c r="D14" s="335" t="n">
        <v>-0.0060462382571836</v>
      </c>
      <c r="E14" s="335" t="n">
        <v>-0.00604623825718464</v>
      </c>
      <c r="F14" s="335" t="n">
        <v>100</v>
      </c>
      <c r="G14" s="462" t="n">
        <v>0</v>
      </c>
      <c r="H14" s="461" t="n">
        <v>59223443.61903</v>
      </c>
      <c r="I14" s="461" t="n">
        <v>54565881.39925</v>
      </c>
      <c r="J14" s="335" t="n">
        <v>-7.86438939576186</v>
      </c>
      <c r="K14" s="335"/>
      <c r="L14" s="461" t="n">
        <v>3719410.37448</v>
      </c>
      <c r="M14" s="461" t="n">
        <v>3765045.95347</v>
      </c>
      <c r="N14" s="335" t="n">
        <v>1.22695735063621</v>
      </c>
      <c r="O14" s="335" t="n">
        <v>1.22695735063621</v>
      </c>
      <c r="P14" s="335" t="n">
        <v>100</v>
      </c>
      <c r="Q14" s="462" t="n">
        <v>0</v>
      </c>
      <c r="R14" s="461" t="n">
        <v>11202880.91923</v>
      </c>
      <c r="S14" s="461" t="n">
        <v>13573981.6196</v>
      </c>
      <c r="T14" s="335" t="n">
        <v>21.1650977767688</v>
      </c>
      <c r="U14" s="463"/>
    </row>
    <row r="15" customFormat="false" ht="15" hidden="false" customHeight="true" outlineLevel="0" collapsed="false">
      <c r="A15" s="464"/>
      <c r="B15" s="400"/>
      <c r="C15" s="400"/>
      <c r="D15" s="465"/>
      <c r="E15" s="343"/>
      <c r="F15" s="343"/>
      <c r="G15" s="465"/>
      <c r="H15" s="400"/>
      <c r="I15" s="400"/>
      <c r="J15" s="465"/>
      <c r="K15" s="465"/>
      <c r="L15" s="400"/>
      <c r="M15" s="400"/>
      <c r="N15" s="465"/>
      <c r="O15" s="343"/>
      <c r="P15" s="343"/>
      <c r="Q15" s="465"/>
      <c r="R15" s="400"/>
      <c r="S15" s="400"/>
      <c r="T15" s="465"/>
      <c r="U15" s="466"/>
      <c r="V15" s="467"/>
      <c r="W15" s="467"/>
      <c r="X15" s="467"/>
      <c r="Y15" s="467"/>
      <c r="Z15" s="467"/>
    </row>
    <row r="16" customFormat="false" ht="15" hidden="false" customHeight="true" outlineLevel="0" collapsed="false">
      <c r="A16" s="468" t="s">
        <v>447</v>
      </c>
      <c r="B16" s="469" t="n">
        <v>8125649.14399997</v>
      </c>
      <c r="C16" s="469" t="n">
        <v>8822524.33253995</v>
      </c>
      <c r="D16" s="355" t="n">
        <v>8.57624020173892</v>
      </c>
      <c r="E16" s="355" t="n">
        <v>4.04605903383872</v>
      </c>
      <c r="F16" s="355" t="n">
        <v>51.2266949479225</v>
      </c>
      <c r="G16" s="355" t="n">
        <v>0</v>
      </c>
      <c r="H16" s="469" t="n">
        <v>15784448.6591799</v>
      </c>
      <c r="I16" s="469" t="n">
        <v>17361528.34538</v>
      </c>
      <c r="J16" s="355" t="n">
        <v>9.99135110926374</v>
      </c>
      <c r="K16" s="355"/>
      <c r="L16" s="469" t="n">
        <v>1891801.95500001</v>
      </c>
      <c r="M16" s="469" t="n">
        <v>1843324.39652</v>
      </c>
      <c r="N16" s="355" t="n">
        <v>-2.56250705058696</v>
      </c>
      <c r="O16" s="355" t="n">
        <v>-1.30336675975947</v>
      </c>
      <c r="P16" s="355" t="n">
        <v>48.9588817586973</v>
      </c>
      <c r="Q16" s="355" t="n">
        <v>0</v>
      </c>
      <c r="R16" s="469" t="n">
        <v>3430335.11169002</v>
      </c>
      <c r="S16" s="469" t="n">
        <v>3480672.26916999</v>
      </c>
      <c r="T16" s="355" t="n">
        <v>1.46741224518925</v>
      </c>
      <c r="U16" s="466"/>
    </row>
    <row r="17" customFormat="false" ht="15" hidden="false" customHeight="true" outlineLevel="0" collapsed="false">
      <c r="A17" s="464" t="s">
        <v>448</v>
      </c>
      <c r="B17" s="400" t="n">
        <v>2074544.07118</v>
      </c>
      <c r="C17" s="400" t="n">
        <v>1955997.57967</v>
      </c>
      <c r="D17" s="343" t="n">
        <v>-5.71433950991325</v>
      </c>
      <c r="E17" s="343" t="n">
        <v>-0.688281217055282</v>
      </c>
      <c r="F17" s="343" t="n">
        <v>11.3572133729421</v>
      </c>
      <c r="G17" s="470" t="n">
        <v>0</v>
      </c>
      <c r="H17" s="400" t="n">
        <v>23112890.16183</v>
      </c>
      <c r="I17" s="400" t="n">
        <v>21502001.66745</v>
      </c>
      <c r="J17" s="343" t="n">
        <v>-6.96965408956195</v>
      </c>
      <c r="K17" s="343"/>
      <c r="L17" s="400" t="n">
        <v>347077.60443</v>
      </c>
      <c r="M17" s="400" t="n">
        <v>428334.64662</v>
      </c>
      <c r="N17" s="343" t="n">
        <v>23.411779138976</v>
      </c>
      <c r="O17" s="343" t="n">
        <v>2.18467536541624</v>
      </c>
      <c r="P17" s="343" t="n">
        <v>11.3766113857185</v>
      </c>
      <c r="Q17" s="470" t="n">
        <v>0</v>
      </c>
      <c r="R17" s="400" t="n">
        <v>3777034.83816</v>
      </c>
      <c r="S17" s="400" t="n">
        <v>4686392.8562</v>
      </c>
      <c r="T17" s="343" t="n">
        <v>24.0759764472545</v>
      </c>
      <c r="U17" s="466"/>
    </row>
    <row r="18" customFormat="false" ht="15" hidden="false" customHeight="true" outlineLevel="0" collapsed="false">
      <c r="A18" s="468" t="s">
        <v>449</v>
      </c>
      <c r="B18" s="469" t="n">
        <v>1562560.17239999</v>
      </c>
      <c r="C18" s="469" t="n">
        <v>1556932.86959</v>
      </c>
      <c r="D18" s="355" t="n">
        <v>-0.360133510977089</v>
      </c>
      <c r="E18" s="355" t="n">
        <v>-0.0326721337550031</v>
      </c>
      <c r="F18" s="355" t="n">
        <v>9.04010260087534</v>
      </c>
      <c r="G18" s="471" t="n">
        <v>0</v>
      </c>
      <c r="H18" s="469" t="n">
        <v>1286312.15918</v>
      </c>
      <c r="I18" s="469" t="n">
        <v>1301944.36446</v>
      </c>
      <c r="J18" s="355" t="n">
        <v>1.21527307103742</v>
      </c>
      <c r="K18" s="355"/>
      <c r="L18" s="469" t="n">
        <v>320465.19316</v>
      </c>
      <c r="M18" s="469" t="n">
        <v>284680.43208</v>
      </c>
      <c r="N18" s="355" t="n">
        <v>-11.1665047698747</v>
      </c>
      <c r="O18" s="355" t="n">
        <v>-0.962108438625907</v>
      </c>
      <c r="P18" s="355" t="n">
        <v>7.56114096874777</v>
      </c>
      <c r="Q18" s="471" t="n">
        <v>0</v>
      </c>
      <c r="R18" s="469" t="n">
        <v>186164.21371</v>
      </c>
      <c r="S18" s="469" t="n">
        <v>254077.33413</v>
      </c>
      <c r="T18" s="355" t="n">
        <v>36.4802230603748</v>
      </c>
      <c r="U18" s="466"/>
    </row>
    <row r="19" customFormat="false" ht="15" hidden="false" customHeight="true" outlineLevel="0" collapsed="false">
      <c r="A19" s="464" t="s">
        <v>450</v>
      </c>
      <c r="B19" s="400" t="n">
        <v>1252777.96402</v>
      </c>
      <c r="C19" s="400" t="n">
        <v>863413.373329999</v>
      </c>
      <c r="D19" s="343" t="n">
        <v>-31.0800957450258</v>
      </c>
      <c r="E19" s="343" t="n">
        <v>-2.26065175733805</v>
      </c>
      <c r="F19" s="343" t="n">
        <v>5.01328325345622</v>
      </c>
      <c r="G19" s="470" t="n">
        <v>0</v>
      </c>
      <c r="H19" s="400" t="n">
        <v>15432190.15659</v>
      </c>
      <c r="I19" s="400" t="n">
        <v>10990481.93396</v>
      </c>
      <c r="J19" s="343" t="n">
        <v>-28.7820988308212</v>
      </c>
      <c r="K19" s="343"/>
      <c r="L19" s="400" t="n">
        <v>239853.32739</v>
      </c>
      <c r="M19" s="400" t="n">
        <v>296775.1186</v>
      </c>
      <c r="N19" s="343" t="n">
        <v>23.7319164296793</v>
      </c>
      <c r="O19" s="343" t="n">
        <v>1.53039824808141</v>
      </c>
      <c r="P19" s="343" t="n">
        <v>7.88237706173231</v>
      </c>
      <c r="Q19" s="470" t="n">
        <v>0</v>
      </c>
      <c r="R19" s="400" t="n">
        <v>3093219.25274</v>
      </c>
      <c r="S19" s="400" t="n">
        <v>4385595.77</v>
      </c>
      <c r="T19" s="343" t="n">
        <v>41.7809541342794</v>
      </c>
      <c r="U19" s="466"/>
    </row>
    <row r="20" customFormat="false" ht="15" hidden="false" customHeight="true" outlineLevel="0" collapsed="false">
      <c r="A20" s="468" t="s">
        <v>451</v>
      </c>
      <c r="B20" s="469" t="n">
        <v>1248940.20051</v>
      </c>
      <c r="C20" s="469" t="n">
        <v>1295989.54538001</v>
      </c>
      <c r="D20" s="355" t="n">
        <v>3.76714152133123</v>
      </c>
      <c r="E20" s="355" t="n">
        <v>0.273168610359521</v>
      </c>
      <c r="F20" s="355" t="n">
        <v>7.52497341968401</v>
      </c>
      <c r="G20" s="471" t="n">
        <v>0</v>
      </c>
      <c r="H20" s="469" t="n">
        <v>373573.840959999</v>
      </c>
      <c r="I20" s="469" t="n">
        <v>386862.532790006</v>
      </c>
      <c r="J20" s="355" t="n">
        <v>3.55717943094124</v>
      </c>
      <c r="K20" s="355"/>
      <c r="L20" s="469" t="n">
        <v>282665.742370001</v>
      </c>
      <c r="M20" s="469" t="n">
        <v>300969.428250001</v>
      </c>
      <c r="N20" s="355" t="n">
        <v>6.47538174471863</v>
      </c>
      <c r="O20" s="355" t="n">
        <v>0.492112567238817</v>
      </c>
      <c r="P20" s="355" t="n">
        <v>7.9937783487773</v>
      </c>
      <c r="Q20" s="471" t="n">
        <v>0</v>
      </c>
      <c r="R20" s="469" t="n">
        <v>74855.7139399994</v>
      </c>
      <c r="S20" s="469" t="n">
        <v>87065.9646999994</v>
      </c>
      <c r="T20" s="355" t="n">
        <v>16.3117150546279</v>
      </c>
      <c r="U20" s="466"/>
    </row>
    <row r="21" customFormat="false" ht="15" hidden="false" customHeight="true" outlineLevel="0" collapsed="false">
      <c r="A21" s="464" t="s">
        <v>452</v>
      </c>
      <c r="B21" s="400" t="n">
        <v>941931.726289999</v>
      </c>
      <c r="C21" s="400" t="n">
        <v>739091.507759994</v>
      </c>
      <c r="D21" s="343" t="n">
        <v>-21.5344926674181</v>
      </c>
      <c r="E21" s="343" t="n">
        <v>-1.17769080045538</v>
      </c>
      <c r="F21" s="343" t="n">
        <v>4.29142655543363</v>
      </c>
      <c r="G21" s="470" t="n">
        <v>0</v>
      </c>
      <c r="H21" s="400" t="n">
        <v>117320.26903</v>
      </c>
      <c r="I21" s="400" t="n">
        <v>57201.0060799996</v>
      </c>
      <c r="J21" s="343" t="n">
        <v>-51.2437138501852</v>
      </c>
      <c r="K21" s="343"/>
      <c r="L21" s="400" t="n">
        <v>231912.429229999</v>
      </c>
      <c r="M21" s="400" t="n">
        <v>142901.25176</v>
      </c>
      <c r="N21" s="343" t="n">
        <v>-38.3813742823254</v>
      </c>
      <c r="O21" s="343" t="n">
        <v>-2.39315290618997</v>
      </c>
      <c r="P21" s="343" t="n">
        <v>3.7954716496434</v>
      </c>
      <c r="Q21" s="470" t="n">
        <v>0</v>
      </c>
      <c r="R21" s="400" t="n">
        <v>29363.9334999999</v>
      </c>
      <c r="S21" s="400" t="n">
        <v>14922.6592900001</v>
      </c>
      <c r="T21" s="343" t="n">
        <v>-49.1803123379226</v>
      </c>
      <c r="U21" s="466"/>
    </row>
    <row r="22" customFormat="false" ht="15" hidden="false" customHeight="true" outlineLevel="0" collapsed="false">
      <c r="A22" s="468" t="s">
        <v>453</v>
      </c>
      <c r="B22" s="469" t="n">
        <v>846138.570669996</v>
      </c>
      <c r="C22" s="469" t="n">
        <v>814150.391749996</v>
      </c>
      <c r="D22" s="355" t="n">
        <v>-3.78048939367823</v>
      </c>
      <c r="E22" s="355" t="n">
        <v>-0.185723444346575</v>
      </c>
      <c r="F22" s="355" t="n">
        <v>4.72724496843657</v>
      </c>
      <c r="G22" s="471" t="n">
        <v>0</v>
      </c>
      <c r="H22" s="469" t="n">
        <v>1667314.35607001</v>
      </c>
      <c r="I22" s="469" t="n">
        <v>1531648.10802</v>
      </c>
      <c r="J22" s="355" t="n">
        <v>-8.13681280654156</v>
      </c>
      <c r="K22" s="355"/>
      <c r="L22" s="469" t="n">
        <v>176355.40749</v>
      </c>
      <c r="M22" s="469" t="n">
        <v>181247.06399</v>
      </c>
      <c r="N22" s="355" t="n">
        <v>2.77374908409127</v>
      </c>
      <c r="O22" s="355" t="n">
        <v>0.13151698811087</v>
      </c>
      <c r="P22" s="355" t="n">
        <v>4.81394028731457</v>
      </c>
      <c r="Q22" s="471" t="n">
        <v>0</v>
      </c>
      <c r="R22" s="469" t="n">
        <v>363801.684069999</v>
      </c>
      <c r="S22" s="469" t="n">
        <v>321978.76971</v>
      </c>
      <c r="T22" s="355" t="n">
        <v>-11.496074974725</v>
      </c>
      <c r="U22" s="466"/>
    </row>
    <row r="23" customFormat="false" ht="15" hidden="false" customHeight="true" outlineLevel="0" collapsed="false">
      <c r="A23" s="464" t="s">
        <v>454</v>
      </c>
      <c r="B23" s="400" t="n">
        <v>359572.198109999</v>
      </c>
      <c r="C23" s="400" t="n">
        <v>346565.970610001</v>
      </c>
      <c r="D23" s="343" t="n">
        <v>-3.61713935848285</v>
      </c>
      <c r="E23" s="343" t="n">
        <v>-0.0755141883911573</v>
      </c>
      <c r="F23" s="343" t="n">
        <v>2.01228453293005</v>
      </c>
      <c r="G23" s="470" t="n">
        <v>0</v>
      </c>
      <c r="H23" s="400" t="n">
        <v>202748.906300001</v>
      </c>
      <c r="I23" s="400" t="n">
        <v>187154.281240001</v>
      </c>
      <c r="J23" s="343" t="n">
        <v>-7.69159515806485</v>
      </c>
      <c r="K23" s="343"/>
      <c r="L23" s="400" t="n">
        <v>72530.7767000001</v>
      </c>
      <c r="M23" s="400" t="n">
        <v>97017.1562999997</v>
      </c>
      <c r="N23" s="343" t="n">
        <v>33.759985366322</v>
      </c>
      <c r="O23" s="343" t="n">
        <v>0.658340358676423</v>
      </c>
      <c r="P23" s="343" t="n">
        <v>2.57678544960614</v>
      </c>
      <c r="Q23" s="470" t="n">
        <v>0</v>
      </c>
      <c r="R23" s="400" t="n">
        <v>35669.89956</v>
      </c>
      <c r="S23" s="400" t="n">
        <v>54285.62326</v>
      </c>
      <c r="T23" s="343" t="n">
        <v>52.1888873521684</v>
      </c>
      <c r="U23" s="466"/>
    </row>
    <row r="24" customFormat="false" ht="15" hidden="false" customHeight="true" outlineLevel="0" collapsed="false">
      <c r="A24" s="468" t="s">
        <v>455</v>
      </c>
      <c r="B24" s="469" t="n">
        <v>300806.457460001</v>
      </c>
      <c r="C24" s="469" t="n">
        <v>344227.53344</v>
      </c>
      <c r="D24" s="355" t="n">
        <v>14.4348882489573</v>
      </c>
      <c r="E24" s="355" t="n">
        <v>0.252102872389452</v>
      </c>
      <c r="F24" s="355" t="n">
        <v>1.99870674010712</v>
      </c>
      <c r="G24" s="471" t="n">
        <v>0</v>
      </c>
      <c r="H24" s="469" t="n">
        <v>636300.7629</v>
      </c>
      <c r="I24" s="469" t="n">
        <v>750493.19231</v>
      </c>
      <c r="J24" s="355" t="n">
        <v>17.9462977365541</v>
      </c>
      <c r="K24" s="355"/>
      <c r="L24" s="469" t="n">
        <v>66573.48797</v>
      </c>
      <c r="M24" s="469" t="n">
        <v>101090.34447</v>
      </c>
      <c r="N24" s="355" t="n">
        <v>51.8477513384223</v>
      </c>
      <c r="O24" s="355" t="n">
        <v>0.928019579039483</v>
      </c>
      <c r="P24" s="355" t="n">
        <v>2.68496973793458</v>
      </c>
      <c r="Q24" s="471" t="n">
        <v>0</v>
      </c>
      <c r="R24" s="469" t="n">
        <v>133079.92806</v>
      </c>
      <c r="S24" s="469" t="n">
        <v>233226.14901</v>
      </c>
      <c r="T24" s="355" t="n">
        <v>75.2526864192836</v>
      </c>
      <c r="U24" s="466"/>
    </row>
    <row r="25" customFormat="false" ht="15" hidden="false" customHeight="true" outlineLevel="0" collapsed="false">
      <c r="A25" s="464" t="s">
        <v>456</v>
      </c>
      <c r="B25" s="400" t="n">
        <v>244381.16689</v>
      </c>
      <c r="C25" s="400" t="n">
        <v>170721.09428</v>
      </c>
      <c r="D25" s="343" t="n">
        <v>-30.1414685703484</v>
      </c>
      <c r="E25" s="343" t="n">
        <v>-0.427670560120405</v>
      </c>
      <c r="F25" s="343" t="n">
        <v>0.991267021571286</v>
      </c>
      <c r="G25" s="470" t="n">
        <v>0</v>
      </c>
      <c r="H25" s="400" t="n">
        <v>543175.17338</v>
      </c>
      <c r="I25" s="400" t="n">
        <v>413104.99543</v>
      </c>
      <c r="J25" s="343" t="n">
        <v>-23.9462671205343</v>
      </c>
      <c r="K25" s="343"/>
      <c r="L25" s="400" t="n">
        <v>30677.39643</v>
      </c>
      <c r="M25" s="400" t="n">
        <v>16885.52022</v>
      </c>
      <c r="N25" s="343" t="n">
        <v>-44.9577793913198</v>
      </c>
      <c r="O25" s="343" t="n">
        <v>-0.370808134123361</v>
      </c>
      <c r="P25" s="343" t="n">
        <v>0.448481118920678</v>
      </c>
      <c r="Q25" s="470" t="n">
        <v>0</v>
      </c>
      <c r="R25" s="400" t="n">
        <v>65076.6072</v>
      </c>
      <c r="S25" s="400" t="n">
        <v>37956.15343</v>
      </c>
      <c r="T25" s="343" t="n">
        <v>-41.6746584324083</v>
      </c>
      <c r="U25" s="466"/>
    </row>
    <row r="26" customFormat="false" ht="15" hidden="false" customHeight="true" outlineLevel="0" collapsed="false">
      <c r="A26" s="468" t="s">
        <v>457</v>
      </c>
      <c r="B26" s="469" t="n">
        <v>177148.32114</v>
      </c>
      <c r="C26" s="469" t="n">
        <v>225727.78024</v>
      </c>
      <c r="D26" s="355" t="n">
        <v>27.4230423338911</v>
      </c>
      <c r="E26" s="355" t="n">
        <v>0.28205245728773</v>
      </c>
      <c r="F26" s="355" t="n">
        <v>1.31065528456266</v>
      </c>
      <c r="G26" s="471" t="n">
        <v>0</v>
      </c>
      <c r="H26" s="469" t="n">
        <v>37953.0629699999</v>
      </c>
      <c r="I26" s="469" t="n">
        <v>36293.9487799998</v>
      </c>
      <c r="J26" s="355" t="n">
        <v>-4.37148957203137</v>
      </c>
      <c r="K26" s="355"/>
      <c r="L26" s="469" t="n">
        <v>47291.0750800001</v>
      </c>
      <c r="M26" s="469" t="n">
        <v>56687.1722500001</v>
      </c>
      <c r="N26" s="355" t="n">
        <v>19.868647845508</v>
      </c>
      <c r="O26" s="355" t="n">
        <v>0.252623298425726</v>
      </c>
      <c r="P26" s="355" t="n">
        <v>1.50561700841274</v>
      </c>
      <c r="Q26" s="471" t="n">
        <v>0</v>
      </c>
      <c r="R26" s="469" t="n">
        <v>8469.34059000002</v>
      </c>
      <c r="S26" s="469" t="n">
        <v>9151.89104000002</v>
      </c>
      <c r="T26" s="355" t="n">
        <v>8.05907428974934</v>
      </c>
      <c r="U26" s="466"/>
    </row>
    <row r="27" customFormat="false" ht="15" hidden="false" customHeight="true" outlineLevel="0" collapsed="false">
      <c r="A27" s="464" t="s">
        <v>458</v>
      </c>
      <c r="B27" s="400" t="n">
        <v>34060.66353</v>
      </c>
      <c r="C27" s="400" t="n">
        <v>33732.8458000001</v>
      </c>
      <c r="D27" s="343" t="n">
        <v>-0.962452565585649</v>
      </c>
      <c r="E27" s="343" t="n">
        <v>-0.00190331053498661</v>
      </c>
      <c r="F27" s="343" t="n">
        <v>0.195864826934903</v>
      </c>
      <c r="G27" s="470" t="n">
        <v>0</v>
      </c>
      <c r="H27" s="400" t="n">
        <v>14867.32976</v>
      </c>
      <c r="I27" s="400" t="n">
        <v>33250.05628</v>
      </c>
      <c r="J27" s="343" t="n">
        <v>123.645111911475</v>
      </c>
      <c r="K27" s="343"/>
      <c r="L27" s="400" t="n">
        <v>3942.93763</v>
      </c>
      <c r="M27" s="400" t="n">
        <v>8120.30393</v>
      </c>
      <c r="N27" s="343" t="n">
        <v>105.945533305329</v>
      </c>
      <c r="O27" s="343" t="n">
        <v>0.112312594723674</v>
      </c>
      <c r="P27" s="343" t="n">
        <v>0.21567609081945</v>
      </c>
      <c r="Q27" s="470" t="n">
        <v>0</v>
      </c>
      <c r="R27" s="400" t="n">
        <v>3257.61353</v>
      </c>
      <c r="S27" s="400" t="n">
        <v>7112.34832</v>
      </c>
      <c r="T27" s="343" t="n">
        <v>118.330021486619</v>
      </c>
      <c r="U27" s="466"/>
    </row>
    <row r="28" customFormat="false" ht="15" hidden="false" customHeight="true" outlineLevel="0" collapsed="false">
      <c r="A28" s="468" t="s">
        <v>459</v>
      </c>
      <c r="B28" s="469" t="n">
        <v>22912.45761</v>
      </c>
      <c r="C28" s="469" t="n">
        <v>8630.18824</v>
      </c>
      <c r="D28" s="355" t="n">
        <v>-62.3340787492242</v>
      </c>
      <c r="E28" s="355" t="n">
        <v>-0.0829228905814191</v>
      </c>
      <c r="F28" s="355" t="n">
        <v>0.0501099236057705</v>
      </c>
      <c r="G28" s="471" t="n">
        <v>0</v>
      </c>
      <c r="H28" s="469" t="n">
        <v>7620.00846000001</v>
      </c>
      <c r="I28" s="469" t="n">
        <v>5503.55103</v>
      </c>
      <c r="J28" s="355" t="n">
        <v>-27.7750010529516</v>
      </c>
      <c r="K28" s="355"/>
      <c r="L28" s="469" t="n">
        <v>3568.68164</v>
      </c>
      <c r="M28" s="469" t="n">
        <v>58.01607</v>
      </c>
      <c r="N28" s="355" t="n">
        <v>-98.3742996475303</v>
      </c>
      <c r="O28" s="355" t="n">
        <v>-0.0943876909654214</v>
      </c>
      <c r="P28" s="355" t="n">
        <v>0.00154091266659123</v>
      </c>
      <c r="Q28" s="471" t="n">
        <v>0</v>
      </c>
      <c r="R28" s="469" t="n">
        <v>1557.63288</v>
      </c>
      <c r="S28" s="469" t="n">
        <v>1.32659</v>
      </c>
      <c r="T28" s="355" t="n">
        <v>-99.9148329483132</v>
      </c>
      <c r="U28" s="466"/>
    </row>
    <row r="29" customFormat="false" ht="15" hidden="false" customHeight="true" outlineLevel="0" collapsed="false">
      <c r="A29" s="464" t="s">
        <v>460</v>
      </c>
      <c r="B29" s="400" t="n">
        <v>16077.55403</v>
      </c>
      <c r="C29" s="400" t="n">
        <v>10031.33097</v>
      </c>
      <c r="D29" s="343" t="n">
        <v>-37.6066101144367</v>
      </c>
      <c r="E29" s="343" t="n">
        <v>-0.0351043857419721</v>
      </c>
      <c r="F29" s="343" t="n">
        <v>0.0582454535859462</v>
      </c>
      <c r="G29" s="470" t="n">
        <v>0</v>
      </c>
      <c r="H29" s="400" t="n">
        <v>1915.31683</v>
      </c>
      <c r="I29" s="400" t="n">
        <v>1708.10966</v>
      </c>
      <c r="J29" s="343" t="n">
        <v>-10.8184278838086</v>
      </c>
      <c r="K29" s="343"/>
      <c r="L29" s="400" t="n">
        <v>1108.88018</v>
      </c>
      <c r="M29" s="400" t="n">
        <v>1454.46478</v>
      </c>
      <c r="N29" s="343" t="n">
        <v>31.1651886500487</v>
      </c>
      <c r="O29" s="343" t="n">
        <v>0.00929138129987379</v>
      </c>
      <c r="P29" s="343" t="n">
        <v>0.0386307311510903</v>
      </c>
      <c r="Q29" s="470" t="n">
        <v>0</v>
      </c>
      <c r="R29" s="400" t="n">
        <v>152.70889</v>
      </c>
      <c r="S29" s="400" t="n">
        <v>284.7073</v>
      </c>
      <c r="T29" s="343" t="n">
        <v>86.4379342944605</v>
      </c>
      <c r="U29" s="466"/>
    </row>
    <row r="30" customFormat="false" ht="15" hidden="false" customHeight="true" outlineLevel="0" collapsed="false">
      <c r="A30" s="468" t="s">
        <v>461</v>
      </c>
      <c r="B30" s="469" t="n">
        <v>9371.2217</v>
      </c>
      <c r="C30" s="469" t="n">
        <v>9665.47703000001</v>
      </c>
      <c r="D30" s="355" t="n">
        <v>3.13998899417784</v>
      </c>
      <c r="E30" s="355" t="n">
        <v>0.0017084471592339</v>
      </c>
      <c r="F30" s="355" t="n">
        <v>0.0561211762846357</v>
      </c>
      <c r="G30" s="471" t="n">
        <v>0</v>
      </c>
      <c r="H30" s="469" t="n">
        <v>1820.30997</v>
      </c>
      <c r="I30" s="469" t="n">
        <v>1958.41083</v>
      </c>
      <c r="J30" s="355" t="n">
        <v>7.58666723118585</v>
      </c>
      <c r="K30" s="355"/>
      <c r="L30" s="469" t="n">
        <v>2049.12696</v>
      </c>
      <c r="M30" s="469" t="n">
        <v>1877.03918</v>
      </c>
      <c r="N30" s="355" t="n">
        <v>-8.3981023801473</v>
      </c>
      <c r="O30" s="355" t="n">
        <v>-0.00462674893797002</v>
      </c>
      <c r="P30" s="355" t="n">
        <v>0.0498543498060111</v>
      </c>
      <c r="Q30" s="471" t="n">
        <v>0</v>
      </c>
      <c r="R30" s="469" t="n">
        <v>446.50977</v>
      </c>
      <c r="S30" s="469" t="n">
        <v>350.42024</v>
      </c>
      <c r="T30" s="355" t="n">
        <v>-21.5201405335431</v>
      </c>
      <c r="U30" s="466"/>
    </row>
    <row r="31" customFormat="false" ht="15" hidden="false" customHeight="true" outlineLevel="0" collapsed="false">
      <c r="A31" s="464" t="s">
        <v>462</v>
      </c>
      <c r="B31" s="400" t="n">
        <v>4508.66479</v>
      </c>
      <c r="C31" s="400" t="n">
        <v>10497.18836</v>
      </c>
      <c r="D31" s="343" t="n">
        <v>132.822550553819</v>
      </c>
      <c r="E31" s="343" t="n">
        <v>0.0347693823631726</v>
      </c>
      <c r="F31" s="343" t="n">
        <v>0.0609503862681659</v>
      </c>
      <c r="G31" s="470" t="n">
        <v>0</v>
      </c>
      <c r="H31" s="400" t="n">
        <v>200.45744</v>
      </c>
      <c r="I31" s="400" t="n">
        <v>157.62855</v>
      </c>
      <c r="J31" s="343" t="n">
        <v>-21.3655776507971</v>
      </c>
      <c r="K31" s="343"/>
      <c r="L31" s="400" t="n">
        <v>1125.2406</v>
      </c>
      <c r="M31" s="400" t="n">
        <v>2548.01437</v>
      </c>
      <c r="N31" s="343" t="n">
        <v>126.441737882547</v>
      </c>
      <c r="O31" s="343" t="n">
        <v>0.0382526698253595</v>
      </c>
      <c r="P31" s="343" t="n">
        <v>0.06767551847944</v>
      </c>
      <c r="Q31" s="470" t="n">
        <v>0</v>
      </c>
      <c r="R31" s="400" t="n">
        <v>36.61943</v>
      </c>
      <c r="S31" s="400" t="n">
        <v>21.4606</v>
      </c>
      <c r="T31" s="343" t="n">
        <v>-41.3955924491451</v>
      </c>
      <c r="U31" s="466"/>
    </row>
    <row r="32" customFormat="false" ht="15" hidden="false" customHeight="true" outlineLevel="0" collapsed="false">
      <c r="A32" s="468" t="s">
        <v>463</v>
      </c>
      <c r="B32" s="469" t="n">
        <v>1572.43518</v>
      </c>
      <c r="C32" s="469" t="n">
        <v>13731.74081</v>
      </c>
      <c r="D32" s="355" t="s">
        <v>148</v>
      </c>
      <c r="E32" s="355" t="n">
        <v>0.0705969579610669</v>
      </c>
      <c r="F32" s="355" t="n">
        <v>0.0797313411744703</v>
      </c>
      <c r="G32" s="471" t="n">
        <v>0</v>
      </c>
      <c r="H32" s="469" t="n">
        <v>2066.34768</v>
      </c>
      <c r="I32" s="469" t="n">
        <v>3760.71704</v>
      </c>
      <c r="J32" s="355" t="n">
        <v>81.998270494344</v>
      </c>
      <c r="K32" s="355"/>
      <c r="L32" s="469" t="n">
        <v>208.05119</v>
      </c>
      <c r="M32" s="469" t="n">
        <v>946.86297</v>
      </c>
      <c r="N32" s="355" t="n">
        <v>355.110576392281</v>
      </c>
      <c r="O32" s="355" t="n">
        <v>0.019863680143208</v>
      </c>
      <c r="P32" s="355" t="n">
        <v>0.0251487759167278</v>
      </c>
      <c r="Q32" s="471" t="n">
        <v>0</v>
      </c>
      <c r="R32" s="469" t="n">
        <v>163.84844</v>
      </c>
      <c r="S32" s="469" t="n">
        <v>703.95114</v>
      </c>
      <c r="T32" s="355" t="n">
        <v>329.635546118108</v>
      </c>
      <c r="U32" s="466"/>
    </row>
    <row r="33" customFormat="false" ht="15" hidden="false" customHeight="true" outlineLevel="0" collapsed="false">
      <c r="A33" s="464" t="s">
        <v>464</v>
      </c>
      <c r="B33" s="400" t="n">
        <v>348.51434</v>
      </c>
      <c r="C33" s="400" t="n">
        <v>465.19135</v>
      </c>
      <c r="D33" s="343" t="n">
        <v>33.4783957526683</v>
      </c>
      <c r="E33" s="343" t="n">
        <v>0.000677427002876724</v>
      </c>
      <c r="F33" s="343" t="n">
        <v>0.00270106541854123</v>
      </c>
      <c r="G33" s="470" t="n">
        <v>0</v>
      </c>
      <c r="H33" s="400" t="n">
        <v>466.96956</v>
      </c>
      <c r="I33" s="400" t="n">
        <v>609.83937</v>
      </c>
      <c r="J33" s="343" t="n">
        <v>30.5951013166683</v>
      </c>
      <c r="K33" s="343"/>
      <c r="L33" s="400" t="n">
        <v>85.65532</v>
      </c>
      <c r="M33" s="400" t="n">
        <v>83.47738</v>
      </c>
      <c r="N33" s="343" t="n">
        <v>-2.54267919377334</v>
      </c>
      <c r="O33" s="343" t="n">
        <v>-5.85560554152208E-005</v>
      </c>
      <c r="P33" s="343" t="n">
        <v>0.0022171676264154</v>
      </c>
      <c r="Q33" s="470" t="n">
        <v>0</v>
      </c>
      <c r="R33" s="400" t="n">
        <v>121.26872</v>
      </c>
      <c r="S33" s="400" t="n">
        <v>118.18524</v>
      </c>
      <c r="T33" s="343" t="n">
        <v>-2.54268371926412</v>
      </c>
      <c r="U33" s="466"/>
    </row>
    <row r="34" customFormat="false" ht="15" hidden="false" customHeight="true" outlineLevel="0" collapsed="false">
      <c r="A34" s="468" t="s">
        <v>465</v>
      </c>
      <c r="B34" s="469" t="n">
        <v>253.13813</v>
      </c>
      <c r="C34" s="469" t="n">
        <v>417.32368</v>
      </c>
      <c r="D34" s="355" t="n">
        <v>64.8600627649418</v>
      </c>
      <c r="E34" s="355" t="n">
        <v>0.000953261701274025</v>
      </c>
      <c r="F34" s="355" t="n">
        <v>0.00242312880578362</v>
      </c>
      <c r="G34" s="471" t="n">
        <v>0</v>
      </c>
      <c r="H34" s="469" t="n">
        <v>259.37094</v>
      </c>
      <c r="I34" s="469" t="n">
        <v>218.71059</v>
      </c>
      <c r="J34" s="355" t="n">
        <v>-15.6765249029055</v>
      </c>
      <c r="K34" s="355"/>
      <c r="L34" s="469" t="n">
        <v>117.40571</v>
      </c>
      <c r="M34" s="469" t="n">
        <v>45.24373</v>
      </c>
      <c r="N34" s="355" t="n">
        <v>-61.463773780679</v>
      </c>
      <c r="O34" s="355" t="n">
        <v>-0.00194014568801349</v>
      </c>
      <c r="P34" s="355" t="n">
        <v>0.00120167802887775</v>
      </c>
      <c r="Q34" s="471" t="n">
        <v>0</v>
      </c>
      <c r="R34" s="469" t="n">
        <v>74.19435</v>
      </c>
      <c r="S34" s="469" t="n">
        <v>63.78023</v>
      </c>
      <c r="T34" s="355" t="n">
        <v>-14.0362709559421</v>
      </c>
    </row>
    <row r="35" s="444" customFormat="true" ht="15" hidden="false" customHeight="true" outlineLevel="0" collapsed="false">
      <c r="A35" s="472" t="s">
        <v>54</v>
      </c>
      <c r="B35" s="473"/>
      <c r="C35" s="474"/>
      <c r="D35" s="474"/>
      <c r="E35" s="474"/>
      <c r="F35" s="474"/>
      <c r="G35" s="474"/>
      <c r="H35" s="473"/>
      <c r="I35" s="474"/>
      <c r="J35" s="475"/>
      <c r="K35" s="475"/>
      <c r="L35" s="473"/>
      <c r="M35" s="473"/>
      <c r="N35" s="473"/>
      <c r="O35" s="473"/>
      <c r="P35" s="473"/>
      <c r="Q35" s="473"/>
      <c r="R35" s="473"/>
      <c r="S35" s="473"/>
      <c r="T35" s="473"/>
    </row>
    <row r="36" s="444" customFormat="true" ht="15" hidden="false" customHeight="true" outlineLevel="0" collapsed="false">
      <c r="A36" s="222" t="s">
        <v>466</v>
      </c>
    </row>
    <row r="37" customFormat="false" ht="12" hidden="false" customHeight="true" outlineLevel="0" collapsed="false">
      <c r="A37" s="85" t="s">
        <v>53</v>
      </c>
    </row>
    <row r="38" customFormat="false" ht="12" hidden="false" customHeight="true" outlineLevel="0" collapsed="false">
      <c r="A38" s="222" t="s">
        <v>159</v>
      </c>
    </row>
    <row r="39" customFormat="false" ht="12" hidden="false" customHeight="true" outlineLevel="0" collapsed="false">
      <c r="A39" s="443" t="s">
        <v>160</v>
      </c>
    </row>
    <row r="40" customFormat="false" ht="12" hidden="false" customHeight="true" outlineLevel="0" collapsed="false">
      <c r="A40" s="90" t="s">
        <v>55</v>
      </c>
    </row>
    <row r="78" s="444" customFormat="true" ht="12" hidden="false" customHeight="true" outlineLevel="0" collapsed="false"/>
    <row r="87" customFormat="false" ht="12" hidden="false" customHeight="true" outlineLevel="0" collapsed="false">
      <c r="K87" s="476"/>
    </row>
  </sheetData>
  <mergeCells count="24">
    <mergeCell ref="A4:A5"/>
    <mergeCell ref="B9:J9"/>
    <mergeCell ref="L9:T9"/>
    <mergeCell ref="A10:A12"/>
    <mergeCell ref="B10:B11"/>
    <mergeCell ref="C10:C11"/>
    <mergeCell ref="D10:D12"/>
    <mergeCell ref="E10:E12"/>
    <mergeCell ref="F10:F12"/>
    <mergeCell ref="H10:H11"/>
    <mergeCell ref="I10:I11"/>
    <mergeCell ref="J10:J12"/>
    <mergeCell ref="L10:L11"/>
    <mergeCell ref="M10:M11"/>
    <mergeCell ref="N10:N12"/>
    <mergeCell ref="O10:O12"/>
    <mergeCell ref="P10:P12"/>
    <mergeCell ref="R10:R11"/>
    <mergeCell ref="S10:S11"/>
    <mergeCell ref="T10:T12"/>
    <mergeCell ref="B12:C12"/>
    <mergeCell ref="H12:I12"/>
    <mergeCell ref="L12:M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9" width="73.41"/>
    <col collapsed="false" customWidth="true" hidden="false" outlineLevel="0" max="2" min="2" style="477" width="15.13"/>
    <col collapsed="false" customWidth="true" hidden="false" outlineLevel="0" max="3" min="3" style="477" width="15.28"/>
    <col collapsed="false" customWidth="true" hidden="false" outlineLevel="0" max="4" min="4" style="477" width="9.41"/>
    <col collapsed="false" customWidth="true" hidden="false" outlineLevel="0" max="5" min="5" style="477" width="0.7"/>
    <col collapsed="false" customWidth="true" hidden="false" outlineLevel="0" max="7" min="6" style="477" width="16.56"/>
    <col collapsed="false" customWidth="true" hidden="false" outlineLevel="0" max="8" min="8" style="477" width="9.85"/>
    <col collapsed="false" customWidth="true" hidden="false" outlineLevel="0" max="9" min="9" style="477" width="0.85"/>
    <col collapsed="false" customWidth="true" hidden="false" outlineLevel="0" max="11" min="10" style="477" width="16.56"/>
    <col collapsed="false" customWidth="true" hidden="false" outlineLevel="0" max="12" min="12" style="477" width="8.99"/>
    <col collapsed="false" customWidth="true" hidden="false" outlineLevel="0" max="13" min="13" style="477" width="0.7"/>
    <col collapsed="false" customWidth="true" hidden="false" outlineLevel="0" max="14" min="14" style="477" width="14.85"/>
    <col collapsed="false" customWidth="true" hidden="false" outlineLevel="0" max="15" min="15" style="477" width="13.85"/>
    <col collapsed="false" customWidth="true" hidden="false" outlineLevel="0" max="16" min="16" style="477" width="9.14"/>
    <col collapsed="false" customWidth="true" hidden="false" outlineLevel="0" max="17" min="17" style="477" width="0.7"/>
    <col collapsed="false" customWidth="true" hidden="false" outlineLevel="0" max="19" min="18" style="477" width="14.85"/>
    <col collapsed="false" customWidth="true" hidden="false" outlineLevel="0" max="20" min="20" style="477" width="9.7"/>
    <col collapsed="false" customWidth="true" hidden="false" outlineLevel="0" max="21" min="21" style="477" width="0.7"/>
    <col collapsed="false" customWidth="true" hidden="false" outlineLevel="0" max="23" min="22" style="477" width="16.56"/>
    <col collapsed="false" customWidth="true" hidden="false" outlineLevel="0" max="24" min="24" style="477" width="9.14"/>
    <col collapsed="false" customWidth="true" hidden="false" outlineLevel="0" max="25" min="25" style="477" width="0.7"/>
    <col collapsed="false" customWidth="true" hidden="false" outlineLevel="0" max="26" min="26" style="477" width="14.7"/>
    <col collapsed="false" customWidth="true" hidden="false" outlineLevel="0" max="27" min="27" style="477" width="14.85"/>
    <col collapsed="false" customWidth="true" hidden="false" outlineLevel="0" max="28" min="28" style="477" width="8.85"/>
    <col collapsed="false" customWidth="true" hidden="false" outlineLevel="0" max="29" min="29" style="477" width="14.85"/>
    <col collapsed="false" customWidth="false" hidden="false" outlineLevel="0" max="257" min="30" style="29" width="11.42"/>
  </cols>
  <sheetData>
    <row r="1" customFormat="false" ht="12.75" hidden="false" customHeight="true" outlineLevel="0" collapsed="false">
      <c r="B1" s="478"/>
      <c r="C1" s="478"/>
      <c r="D1" s="478"/>
      <c r="E1" s="478"/>
      <c r="H1" s="478"/>
      <c r="I1" s="478"/>
      <c r="J1" s="478"/>
      <c r="K1" s="478"/>
      <c r="L1" s="478"/>
      <c r="M1" s="478"/>
      <c r="P1" s="478"/>
      <c r="Q1" s="478"/>
      <c r="R1" s="102" t="n">
        <v>1</v>
      </c>
      <c r="S1" s="103" t="n">
        <v>0</v>
      </c>
      <c r="T1" s="478"/>
      <c r="U1" s="478"/>
      <c r="V1" s="478"/>
      <c r="W1" s="478"/>
      <c r="X1" s="478"/>
      <c r="Y1" s="478"/>
      <c r="Z1" s="29"/>
      <c r="AA1" s="29"/>
      <c r="AB1" s="29"/>
      <c r="AC1" s="29"/>
    </row>
    <row r="2" customFormat="false" ht="27" hidden="false" customHeight="true" outlineLevel="0" collapsed="false">
      <c r="B2" s="478"/>
      <c r="C2" s="479" t="s">
        <v>467</v>
      </c>
      <c r="D2" s="480"/>
      <c r="E2" s="478"/>
      <c r="H2" s="478"/>
      <c r="I2" s="478"/>
      <c r="J2" s="478"/>
      <c r="K2" s="478"/>
      <c r="L2" s="478"/>
      <c r="M2" s="478"/>
      <c r="P2" s="478"/>
      <c r="Q2" s="478"/>
      <c r="R2" s="102" t="n">
        <v>0</v>
      </c>
      <c r="S2" s="103" t="n">
        <v>0</v>
      </c>
      <c r="T2" s="478"/>
      <c r="U2" s="478"/>
      <c r="V2" s="478"/>
      <c r="W2" s="478"/>
      <c r="X2" s="478"/>
      <c r="Y2" s="478"/>
      <c r="Z2" s="29"/>
      <c r="AA2" s="29"/>
      <c r="AB2" s="29"/>
      <c r="AC2" s="29"/>
    </row>
    <row r="3" customFormat="false" ht="12.75" hidden="false" customHeight="true" outlineLevel="0" collapsed="false">
      <c r="B3" s="478"/>
      <c r="C3" s="478"/>
      <c r="D3" s="478"/>
      <c r="E3" s="478"/>
      <c r="H3" s="478"/>
      <c r="I3" s="478"/>
      <c r="J3" s="478"/>
      <c r="K3" s="478"/>
      <c r="L3" s="478"/>
      <c r="M3" s="478"/>
      <c r="P3" s="478"/>
      <c r="Q3" s="478"/>
      <c r="R3" s="102" t="n">
        <v>1</v>
      </c>
      <c r="S3" s="103" t="n">
        <v>0</v>
      </c>
      <c r="T3" s="356"/>
      <c r="U3" s="356"/>
      <c r="V3" s="478"/>
      <c r="W3" s="478"/>
      <c r="X3" s="478"/>
      <c r="Y3" s="478"/>
      <c r="Z3" s="29"/>
      <c r="AA3" s="29"/>
      <c r="AB3" s="29"/>
      <c r="AC3" s="29"/>
    </row>
    <row r="4" customFormat="false" ht="12.75" hidden="false" customHeight="true" outlineLevel="0" collapsed="false">
      <c r="B4" s="478"/>
      <c r="C4" s="478"/>
      <c r="D4" s="478"/>
      <c r="E4" s="478"/>
      <c r="H4" s="478"/>
      <c r="I4" s="478"/>
      <c r="J4" s="478"/>
      <c r="K4" s="478"/>
      <c r="L4" s="478"/>
      <c r="M4" s="478"/>
      <c r="P4" s="478"/>
      <c r="Q4" s="478"/>
      <c r="R4" s="481"/>
      <c r="S4" s="481"/>
      <c r="T4" s="478"/>
      <c r="U4" s="478"/>
      <c r="V4" s="478"/>
      <c r="W4" s="478"/>
      <c r="X4" s="478"/>
      <c r="Y4" s="478"/>
      <c r="Z4" s="29"/>
      <c r="AA4" s="29"/>
      <c r="AB4" s="29"/>
      <c r="AC4" s="29"/>
    </row>
    <row r="5" customFormat="false" ht="12.75" hidden="false" customHeight="true" outlineLevel="0" collapsed="false">
      <c r="A5" s="316" t="s">
        <v>31</v>
      </c>
      <c r="B5" s="478"/>
      <c r="C5" s="478"/>
      <c r="D5" s="478"/>
      <c r="E5" s="478"/>
      <c r="H5" s="478"/>
      <c r="I5" s="478"/>
      <c r="J5" s="478"/>
      <c r="K5" s="478"/>
      <c r="L5" s="478"/>
      <c r="M5" s="478"/>
      <c r="P5" s="478"/>
      <c r="Q5" s="478"/>
      <c r="W5" s="482"/>
      <c r="Y5" s="483"/>
      <c r="Z5" s="29"/>
      <c r="AA5" s="29"/>
      <c r="AB5" s="29"/>
      <c r="AC5" s="29"/>
    </row>
    <row r="6" customFormat="false" ht="12" hidden="false" customHeight="true" outlineLevel="0" collapsed="false">
      <c r="A6" s="316"/>
      <c r="B6" s="478"/>
      <c r="C6" s="478"/>
      <c r="D6" s="478"/>
      <c r="E6" s="478"/>
      <c r="F6" s="478"/>
      <c r="G6" s="478"/>
      <c r="H6" s="484"/>
      <c r="I6" s="484"/>
      <c r="J6" s="484"/>
      <c r="K6" s="484"/>
      <c r="L6" s="484"/>
      <c r="M6" s="484"/>
      <c r="N6" s="484"/>
      <c r="O6" s="484"/>
      <c r="P6" s="484"/>
      <c r="Q6" s="484"/>
      <c r="R6" s="484"/>
      <c r="S6" s="484"/>
      <c r="T6" s="484"/>
      <c r="U6" s="484"/>
      <c r="V6" s="484"/>
      <c r="W6" s="484"/>
      <c r="X6" s="484"/>
      <c r="Y6" s="484"/>
      <c r="Z6" s="29"/>
      <c r="AA6" s="29"/>
      <c r="AB6" s="29"/>
      <c r="AC6" s="29"/>
    </row>
    <row r="7" customFormat="false" ht="24" hidden="false" customHeight="true" outlineLevel="0" collapsed="false">
      <c r="A7" s="485" t="s">
        <v>468</v>
      </c>
      <c r="B7" s="478"/>
      <c r="C7" s="478"/>
      <c r="D7" s="478"/>
      <c r="E7" s="478"/>
      <c r="F7" s="478"/>
      <c r="G7" s="478"/>
      <c r="H7" s="486"/>
      <c r="I7" s="486"/>
      <c r="J7" s="486"/>
      <c r="K7" s="486"/>
      <c r="L7" s="486"/>
      <c r="M7" s="486"/>
      <c r="N7" s="486"/>
      <c r="O7" s="486"/>
      <c r="P7" s="486"/>
      <c r="Q7" s="486"/>
      <c r="R7" s="486"/>
      <c r="S7" s="486"/>
      <c r="T7" s="486"/>
      <c r="U7" s="486"/>
      <c r="V7" s="486"/>
      <c r="W7" s="486"/>
      <c r="X7" s="486"/>
      <c r="Y7" s="486"/>
      <c r="Z7" s="29"/>
      <c r="AA7" s="29"/>
      <c r="AB7" s="29"/>
      <c r="AC7" s="29"/>
    </row>
    <row r="8" customFormat="false" ht="12" hidden="false" customHeight="true" outlineLevel="0" collapsed="false">
      <c r="A8" s="487" t="s">
        <v>469</v>
      </c>
      <c r="B8" s="486"/>
      <c r="C8" s="486"/>
      <c r="D8" s="486"/>
      <c r="E8" s="486"/>
      <c r="F8" s="486"/>
      <c r="G8" s="486"/>
      <c r="H8" s="486"/>
      <c r="I8" s="486"/>
      <c r="J8" s="486"/>
      <c r="K8" s="486"/>
      <c r="L8" s="486"/>
      <c r="M8" s="486"/>
      <c r="N8" s="486"/>
      <c r="O8" s="486"/>
      <c r="P8" s="486"/>
      <c r="Q8" s="486"/>
      <c r="R8" s="486"/>
      <c r="S8" s="486"/>
      <c r="T8" s="486"/>
      <c r="U8" s="486"/>
      <c r="V8" s="486"/>
      <c r="W8" s="486"/>
      <c r="X8" s="486"/>
      <c r="Y8" s="486"/>
      <c r="Z8" s="29"/>
      <c r="AA8" s="29"/>
      <c r="AB8" s="29"/>
      <c r="AC8" s="29"/>
    </row>
    <row r="9" s="99" customFormat="true" ht="20.25" hidden="false" customHeight="true" outlineLevel="0" collapsed="false">
      <c r="A9" s="488" t="s">
        <v>470</v>
      </c>
      <c r="B9" s="489" t="s">
        <v>471</v>
      </c>
      <c r="C9" s="489"/>
      <c r="D9" s="489"/>
      <c r="E9" s="490"/>
      <c r="F9" s="489" t="s">
        <v>268</v>
      </c>
      <c r="G9" s="489"/>
      <c r="H9" s="489"/>
      <c r="I9" s="490"/>
      <c r="J9" s="489" t="s">
        <v>472</v>
      </c>
      <c r="K9" s="489"/>
      <c r="L9" s="489"/>
      <c r="M9" s="490"/>
      <c r="N9" s="489" t="s">
        <v>473</v>
      </c>
      <c r="O9" s="489"/>
      <c r="P9" s="489"/>
      <c r="Q9" s="490"/>
      <c r="R9" s="489" t="s">
        <v>474</v>
      </c>
      <c r="S9" s="489"/>
      <c r="T9" s="489"/>
      <c r="U9" s="490"/>
      <c r="V9" s="489" t="s">
        <v>475</v>
      </c>
      <c r="W9" s="489"/>
      <c r="X9" s="489"/>
      <c r="Y9" s="490"/>
      <c r="Z9" s="489" t="s">
        <v>476</v>
      </c>
      <c r="AA9" s="489"/>
      <c r="AB9" s="489"/>
    </row>
    <row r="10" s="99" customFormat="true" ht="25.5" hidden="false" customHeight="true" outlineLevel="0" collapsed="false">
      <c r="A10" s="196"/>
      <c r="B10" s="491" t="s">
        <v>39</v>
      </c>
      <c r="C10" s="491" t="s">
        <v>40</v>
      </c>
      <c r="D10" s="492" t="s">
        <v>41</v>
      </c>
      <c r="E10" s="490"/>
      <c r="F10" s="491" t="s">
        <v>39</v>
      </c>
      <c r="G10" s="491" t="s">
        <v>40</v>
      </c>
      <c r="H10" s="492" t="s">
        <v>41</v>
      </c>
      <c r="I10" s="490"/>
      <c r="J10" s="491" t="s">
        <v>39</v>
      </c>
      <c r="K10" s="491" t="s">
        <v>40</v>
      </c>
      <c r="L10" s="492" t="s">
        <v>41</v>
      </c>
      <c r="M10" s="490"/>
      <c r="N10" s="491" t="s">
        <v>39</v>
      </c>
      <c r="O10" s="491" t="s">
        <v>40</v>
      </c>
      <c r="P10" s="492" t="s">
        <v>41</v>
      </c>
      <c r="Q10" s="490"/>
      <c r="R10" s="491" t="s">
        <v>39</v>
      </c>
      <c r="S10" s="491" t="s">
        <v>40</v>
      </c>
      <c r="T10" s="492" t="s">
        <v>41</v>
      </c>
      <c r="U10" s="490"/>
      <c r="V10" s="491" t="s">
        <v>39</v>
      </c>
      <c r="W10" s="491" t="s">
        <v>40</v>
      </c>
      <c r="X10" s="492" t="s">
        <v>41</v>
      </c>
      <c r="Y10" s="490"/>
      <c r="Z10" s="491" t="s">
        <v>39</v>
      </c>
      <c r="AA10" s="491" t="s">
        <v>40</v>
      </c>
      <c r="AB10" s="492" t="s">
        <v>41</v>
      </c>
    </row>
    <row r="11" s="99" customFormat="true" ht="11.25" hidden="false" customHeight="true" outlineLevel="0" collapsed="false">
      <c r="A11" s="196"/>
      <c r="B11" s="493" t="s">
        <v>43</v>
      </c>
      <c r="C11" s="493"/>
      <c r="D11" s="492"/>
      <c r="E11" s="490"/>
      <c r="F11" s="493" t="s">
        <v>43</v>
      </c>
      <c r="G11" s="493"/>
      <c r="H11" s="492"/>
      <c r="I11" s="490"/>
      <c r="J11" s="493" t="s">
        <v>43</v>
      </c>
      <c r="K11" s="493"/>
      <c r="L11" s="492"/>
      <c r="M11" s="490"/>
      <c r="N11" s="493" t="s">
        <v>43</v>
      </c>
      <c r="O11" s="493"/>
      <c r="P11" s="492"/>
      <c r="Q11" s="490"/>
      <c r="R11" s="493" t="s">
        <v>43</v>
      </c>
      <c r="S11" s="493"/>
      <c r="T11" s="492"/>
      <c r="U11" s="490"/>
      <c r="V11" s="493" t="s">
        <v>43</v>
      </c>
      <c r="W11" s="493"/>
      <c r="X11" s="492"/>
      <c r="Y11" s="490"/>
      <c r="Z11" s="493" t="s">
        <v>43</v>
      </c>
      <c r="AA11" s="493"/>
      <c r="AB11" s="492"/>
    </row>
    <row r="12" customFormat="false" ht="22.5" hidden="false" customHeight="true" outlineLevel="0" collapsed="false">
      <c r="A12" s="196" t="s">
        <v>477</v>
      </c>
      <c r="B12" s="494" t="n">
        <v>2133441.66992</v>
      </c>
      <c r="C12" s="494" t="n">
        <v>2246449.22767</v>
      </c>
      <c r="D12" s="495" t="n">
        <v>5.29696027518942</v>
      </c>
      <c r="E12" s="496"/>
      <c r="F12" s="494" t="n">
        <v>4611358.26718</v>
      </c>
      <c r="G12" s="494" t="n">
        <v>4444701.79457</v>
      </c>
      <c r="H12" s="495" t="n">
        <v>-3.6140430422882</v>
      </c>
      <c r="I12" s="494"/>
      <c r="J12" s="494" t="n">
        <v>1210619.31095</v>
      </c>
      <c r="K12" s="494" t="n">
        <v>1304553.85765</v>
      </c>
      <c r="L12" s="495" t="n">
        <v>7.75921430051259</v>
      </c>
      <c r="M12" s="494"/>
      <c r="N12" s="494" t="n">
        <v>3400738.95623</v>
      </c>
      <c r="O12" s="494" t="n">
        <v>3140147.93692</v>
      </c>
      <c r="P12" s="495" t="n">
        <v>-7.66277631608891</v>
      </c>
      <c r="Q12" s="494"/>
      <c r="R12" s="494" t="n">
        <v>984605.58176</v>
      </c>
      <c r="S12" s="494" t="n">
        <v>849609.3502</v>
      </c>
      <c r="T12" s="495" t="n">
        <v>-13.7106912717976</v>
      </c>
      <c r="U12" s="494"/>
      <c r="V12" s="494" t="n">
        <v>5782771.30631</v>
      </c>
      <c r="W12" s="494" t="n">
        <v>6024969.23891</v>
      </c>
      <c r="X12" s="495" t="n">
        <v>4.18826752383794</v>
      </c>
      <c r="Y12" s="494"/>
      <c r="Z12" s="494" t="n">
        <v>17223554.64198</v>
      </c>
      <c r="AA12" s="494" t="n">
        <v>17222513.26483</v>
      </c>
      <c r="AB12" s="495" t="n">
        <v>-0.00604623825711872</v>
      </c>
      <c r="AC12" s="29"/>
    </row>
    <row r="13" customFormat="false" ht="6" hidden="false" customHeight="true" outlineLevel="0" collapsed="false">
      <c r="A13" s="30"/>
      <c r="B13" s="497"/>
      <c r="C13" s="497"/>
      <c r="D13" s="498"/>
      <c r="E13" s="496"/>
      <c r="F13" s="497"/>
      <c r="G13" s="497"/>
      <c r="H13" s="498"/>
      <c r="I13" s="497"/>
      <c r="J13" s="497"/>
      <c r="K13" s="497"/>
      <c r="L13" s="498"/>
      <c r="M13" s="497"/>
      <c r="N13" s="497"/>
      <c r="O13" s="497"/>
      <c r="P13" s="498"/>
      <c r="Q13" s="497"/>
      <c r="R13" s="497"/>
      <c r="S13" s="497"/>
      <c r="T13" s="498"/>
      <c r="U13" s="497"/>
      <c r="V13" s="497"/>
      <c r="W13" s="497"/>
      <c r="X13" s="498"/>
      <c r="Y13" s="497"/>
      <c r="Z13" s="497"/>
      <c r="AA13" s="497"/>
      <c r="AB13" s="498"/>
    </row>
    <row r="14" customFormat="false" ht="13.5" hidden="false" customHeight="true" outlineLevel="0" collapsed="false">
      <c r="A14" s="88" t="s">
        <v>478</v>
      </c>
      <c r="B14" s="499" t="n">
        <v>11737.55241</v>
      </c>
      <c r="C14" s="499" t="n">
        <v>14813.81682</v>
      </c>
      <c r="D14" s="500" t="n">
        <v>26.2087384366362</v>
      </c>
      <c r="E14" s="496"/>
      <c r="F14" s="499" t="n">
        <v>18231.04891</v>
      </c>
      <c r="G14" s="499" t="n">
        <v>5149.31571</v>
      </c>
      <c r="H14" s="500" t="n">
        <v>-71.7552416461593</v>
      </c>
      <c r="I14" s="499"/>
      <c r="J14" s="499" t="n">
        <v>3774.73932</v>
      </c>
      <c r="K14" s="499" t="n">
        <v>2618.29101</v>
      </c>
      <c r="L14" s="500" t="n">
        <v>-30.6365079006303</v>
      </c>
      <c r="M14" s="499"/>
      <c r="N14" s="499" t="n">
        <v>14456.30959</v>
      </c>
      <c r="O14" s="499" t="n">
        <v>2531.0247</v>
      </c>
      <c r="P14" s="500" t="n">
        <v>-82.4919030389968</v>
      </c>
      <c r="Q14" s="499"/>
      <c r="R14" s="499" t="n">
        <v>13647.78919</v>
      </c>
      <c r="S14" s="499" t="n">
        <v>1308.10265</v>
      </c>
      <c r="T14" s="500" t="n">
        <v>-90.4152780220369</v>
      </c>
      <c r="U14" s="499"/>
      <c r="V14" s="499" t="n">
        <v>40686.25823</v>
      </c>
      <c r="W14" s="499" t="n">
        <v>36084.40643</v>
      </c>
      <c r="X14" s="500" t="n">
        <v>-11.3105800341376</v>
      </c>
      <c r="Y14" s="499"/>
      <c r="Z14" s="499" t="n">
        <v>154807.77041</v>
      </c>
      <c r="AA14" s="499" t="n">
        <v>112737.04884</v>
      </c>
      <c r="AB14" s="500" t="n">
        <v>-27.1761045705768</v>
      </c>
    </row>
    <row r="15" customFormat="false" ht="13.5" hidden="false" customHeight="true" outlineLevel="0" collapsed="false">
      <c r="A15" s="501" t="s">
        <v>479</v>
      </c>
      <c r="B15" s="502" t="n">
        <v>11529.70006</v>
      </c>
      <c r="C15" s="502" t="n">
        <v>14591.79937</v>
      </c>
      <c r="D15" s="503" t="n">
        <v>26.5583605303258</v>
      </c>
      <c r="E15" s="496"/>
      <c r="F15" s="502" t="n">
        <v>1369.03657</v>
      </c>
      <c r="G15" s="502" t="n">
        <v>1688.72687</v>
      </c>
      <c r="H15" s="503" t="n">
        <v>23.3514799389179</v>
      </c>
      <c r="I15" s="499"/>
      <c r="J15" s="502" t="n">
        <v>1205.155</v>
      </c>
      <c r="K15" s="502" t="n">
        <v>1544.12322</v>
      </c>
      <c r="L15" s="503" t="n">
        <v>28.1265248038634</v>
      </c>
      <c r="M15" s="499"/>
      <c r="N15" s="502" t="n">
        <v>136.41857</v>
      </c>
      <c r="O15" s="502" t="n">
        <v>144.60365</v>
      </c>
      <c r="P15" s="503" t="n">
        <v>5.99997493009928</v>
      </c>
      <c r="Q15" s="499"/>
      <c r="R15" s="502" t="n">
        <v>3.2449</v>
      </c>
      <c r="S15" s="502" t="n">
        <v>2.949</v>
      </c>
      <c r="T15" s="503" t="n">
        <v>-9.11892508243705</v>
      </c>
      <c r="U15" s="499"/>
      <c r="V15" s="502" t="n">
        <v>30699.223</v>
      </c>
      <c r="W15" s="502" t="n">
        <v>25582.33178</v>
      </c>
      <c r="X15" s="503" t="n">
        <v>-16.6678199640428</v>
      </c>
      <c r="Y15" s="499"/>
      <c r="Z15" s="502" t="n">
        <v>47854.01688</v>
      </c>
      <c r="AA15" s="502" t="n">
        <v>49699.35319</v>
      </c>
      <c r="AB15" s="503" t="n">
        <v>3.85617849934598</v>
      </c>
    </row>
    <row r="16" customFormat="false" ht="13.5" hidden="false" customHeight="true" outlineLevel="0" collapsed="false">
      <c r="A16" s="88" t="s">
        <v>480</v>
      </c>
      <c r="B16" s="499" t="n">
        <v>472238.80434</v>
      </c>
      <c r="C16" s="499" t="n">
        <v>525296.59546</v>
      </c>
      <c r="D16" s="500" t="n">
        <v>11.2353730003518</v>
      </c>
      <c r="E16" s="496"/>
      <c r="F16" s="499" t="n">
        <v>19855.89413</v>
      </c>
      <c r="G16" s="499" t="n">
        <v>17506.14946</v>
      </c>
      <c r="H16" s="500" t="n">
        <v>-11.8339907264604</v>
      </c>
      <c r="I16" s="499"/>
      <c r="J16" s="499" t="n">
        <v>5355.04271</v>
      </c>
      <c r="K16" s="499" t="n">
        <v>5081.28012</v>
      </c>
      <c r="L16" s="500" t="n">
        <v>-5.11223915149693</v>
      </c>
      <c r="M16" s="499"/>
      <c r="N16" s="499" t="n">
        <v>14500.85142</v>
      </c>
      <c r="O16" s="499" t="n">
        <v>12424.86934</v>
      </c>
      <c r="P16" s="500" t="n">
        <v>-14.3162771610552</v>
      </c>
      <c r="Q16" s="499"/>
      <c r="R16" s="499" t="n">
        <v>4358.36458</v>
      </c>
      <c r="S16" s="499" t="n">
        <v>3134.6633</v>
      </c>
      <c r="T16" s="500" t="n">
        <v>-28.077074726961</v>
      </c>
      <c r="U16" s="499"/>
      <c r="V16" s="499" t="n">
        <v>647931.04356</v>
      </c>
      <c r="W16" s="499" t="n">
        <v>657118.057549999</v>
      </c>
      <c r="X16" s="500" t="n">
        <v>1.41789995730435</v>
      </c>
      <c r="Y16" s="499"/>
      <c r="Z16" s="499" t="n">
        <v>1223639.39384</v>
      </c>
      <c r="AA16" s="499" t="n">
        <v>1284925.945</v>
      </c>
      <c r="AB16" s="500" t="n">
        <v>5.00854675556588</v>
      </c>
    </row>
    <row r="17" customFormat="false" ht="13.5" hidden="false" customHeight="true" outlineLevel="0" collapsed="false">
      <c r="A17" s="501" t="s">
        <v>481</v>
      </c>
      <c r="B17" s="502" t="n">
        <v>59328.87448</v>
      </c>
      <c r="C17" s="502" t="n">
        <v>62677.41246</v>
      </c>
      <c r="D17" s="503" t="n">
        <v>5.64402748130474</v>
      </c>
      <c r="E17" s="496"/>
      <c r="F17" s="502" t="n">
        <v>11538.68293</v>
      </c>
      <c r="G17" s="502" t="n">
        <v>11060.65408</v>
      </c>
      <c r="H17" s="503" t="n">
        <v>-4.1428372102777</v>
      </c>
      <c r="I17" s="499"/>
      <c r="J17" s="502" t="n">
        <v>1351.46872</v>
      </c>
      <c r="K17" s="502" t="n">
        <v>1622.67279</v>
      </c>
      <c r="L17" s="503" t="n">
        <v>20.0673582737453</v>
      </c>
      <c r="M17" s="499"/>
      <c r="N17" s="502" t="n">
        <v>7704.6741</v>
      </c>
      <c r="O17" s="502" t="n">
        <v>9437.98128999999</v>
      </c>
      <c r="P17" s="503" t="n">
        <v>22.4968268287947</v>
      </c>
      <c r="Q17" s="499"/>
      <c r="R17" s="502" t="n">
        <v>2479.24993</v>
      </c>
      <c r="S17" s="502" t="n">
        <v>1871.44659</v>
      </c>
      <c r="T17" s="503" t="n">
        <v>-24.5156138816549</v>
      </c>
      <c r="U17" s="499"/>
      <c r="V17" s="502" t="n">
        <v>555205.39612</v>
      </c>
      <c r="W17" s="502" t="n">
        <v>573774.695089999</v>
      </c>
      <c r="X17" s="503" t="n">
        <v>3.34458186101365</v>
      </c>
      <c r="Y17" s="499"/>
      <c r="Z17" s="502" t="n">
        <v>679912.86156</v>
      </c>
      <c r="AA17" s="502" t="n">
        <v>703553.121909999</v>
      </c>
      <c r="AB17" s="503" t="n">
        <v>3.47695442850693</v>
      </c>
    </row>
    <row r="18" customFormat="false" ht="13.5" hidden="false" customHeight="true" outlineLevel="0" collapsed="false">
      <c r="A18" s="501" t="s">
        <v>482</v>
      </c>
      <c r="B18" s="502" t="n">
        <v>412695.46698</v>
      </c>
      <c r="C18" s="502" t="n">
        <v>462304.33828</v>
      </c>
      <c r="D18" s="503" t="n">
        <v>12.0206969228485</v>
      </c>
      <c r="E18" s="496"/>
      <c r="F18" s="502" t="n">
        <v>7135.77706</v>
      </c>
      <c r="G18" s="502" t="n">
        <v>6130.72984</v>
      </c>
      <c r="H18" s="503" t="n">
        <v>-14.0846219206293</v>
      </c>
      <c r="I18" s="499"/>
      <c r="J18" s="502" t="n">
        <v>3947.51589</v>
      </c>
      <c r="K18" s="502" t="n">
        <v>3449.00733</v>
      </c>
      <c r="L18" s="503" t="n">
        <v>-12.6284117376916</v>
      </c>
      <c r="M18" s="499"/>
      <c r="N18" s="502" t="n">
        <v>2724.30673</v>
      </c>
      <c r="O18" s="502" t="n">
        <v>2681.72251</v>
      </c>
      <c r="P18" s="503" t="n">
        <v>-1.56312134500361</v>
      </c>
      <c r="Q18" s="499"/>
      <c r="R18" s="502" t="n">
        <v>1007.79212</v>
      </c>
      <c r="S18" s="502" t="n">
        <v>1162.51301</v>
      </c>
      <c r="T18" s="503" t="n">
        <v>15.3524607832814</v>
      </c>
      <c r="U18" s="499"/>
      <c r="V18" s="502" t="n">
        <v>85645.04319</v>
      </c>
      <c r="W18" s="502" t="n">
        <v>75980.4885600001</v>
      </c>
      <c r="X18" s="503" t="n">
        <v>-11.2844296295811</v>
      </c>
      <c r="Y18" s="499"/>
      <c r="Z18" s="502" t="n">
        <v>531486.90089</v>
      </c>
      <c r="AA18" s="502" t="n">
        <v>569433.76934</v>
      </c>
      <c r="AB18" s="503" t="n">
        <v>7.13975610432855</v>
      </c>
    </row>
    <row r="19" customFormat="false" ht="13.5" hidden="false" customHeight="true" outlineLevel="0" collapsed="false">
      <c r="A19" s="418" t="s">
        <v>483</v>
      </c>
      <c r="B19" s="504" t="n">
        <v>279847.01139</v>
      </c>
      <c r="C19" s="504" t="n">
        <v>260678.63217</v>
      </c>
      <c r="D19" s="505" t="n">
        <v>-6.84959225570811</v>
      </c>
      <c r="E19" s="496"/>
      <c r="F19" s="504" t="n">
        <v>7492.17467</v>
      </c>
      <c r="G19" s="504" t="n">
        <v>8683.30748</v>
      </c>
      <c r="H19" s="505" t="n">
        <v>15.8983587871957</v>
      </c>
      <c r="I19" s="499"/>
      <c r="J19" s="504" t="n">
        <v>693.97819</v>
      </c>
      <c r="K19" s="504" t="n">
        <v>1203.62157</v>
      </c>
      <c r="L19" s="505" t="n">
        <v>73.4379534319371</v>
      </c>
      <c r="M19" s="499"/>
      <c r="N19" s="504" t="n">
        <v>6798.19648</v>
      </c>
      <c r="O19" s="504" t="n">
        <v>7479.68591</v>
      </c>
      <c r="P19" s="505" t="n">
        <v>10.0245621321024</v>
      </c>
      <c r="Q19" s="499"/>
      <c r="R19" s="504" t="n">
        <v>1793.44017</v>
      </c>
      <c r="S19" s="504" t="n">
        <v>1885.19945</v>
      </c>
      <c r="T19" s="505" t="n">
        <v>5.11638367060775</v>
      </c>
      <c r="U19" s="499"/>
      <c r="V19" s="504" t="n">
        <v>541086.864650001</v>
      </c>
      <c r="W19" s="504" t="n">
        <v>527764.662699999</v>
      </c>
      <c r="X19" s="505" t="n">
        <v>-2.46211889815873</v>
      </c>
      <c r="Y19" s="499"/>
      <c r="Z19" s="504" t="n">
        <v>1039903.99971</v>
      </c>
      <c r="AA19" s="504" t="n">
        <v>1005524.15598</v>
      </c>
      <c r="AB19" s="505" t="n">
        <v>-3.30605938044179</v>
      </c>
    </row>
    <row r="20" customFormat="false" ht="13.5" hidden="false" customHeight="true" outlineLevel="0" collapsed="false">
      <c r="A20" s="88" t="s">
        <v>484</v>
      </c>
      <c r="B20" s="499" t="n">
        <v>210956.15315</v>
      </c>
      <c r="C20" s="499" t="n">
        <v>218912.44514</v>
      </c>
      <c r="D20" s="500" t="n">
        <v>3.77153824204529</v>
      </c>
      <c r="E20" s="496"/>
      <c r="F20" s="499" t="n">
        <v>359187.26159</v>
      </c>
      <c r="G20" s="499" t="n">
        <v>323848.43159</v>
      </c>
      <c r="H20" s="500" t="n">
        <v>-9.83855325034827</v>
      </c>
      <c r="I20" s="499"/>
      <c r="J20" s="499" t="n">
        <v>157180.34684</v>
      </c>
      <c r="K20" s="499" t="n">
        <v>157268.40126</v>
      </c>
      <c r="L20" s="500" t="n">
        <v>0.0560212658708753</v>
      </c>
      <c r="M20" s="499"/>
      <c r="N20" s="499" t="n">
        <v>202006.91475</v>
      </c>
      <c r="O20" s="499" t="n">
        <v>166580.03033</v>
      </c>
      <c r="P20" s="500" t="n">
        <v>-17.5374612615829</v>
      </c>
      <c r="Q20" s="499"/>
      <c r="R20" s="499" t="n">
        <v>74136.1066</v>
      </c>
      <c r="S20" s="499" t="n">
        <v>41681.59499</v>
      </c>
      <c r="T20" s="500" t="n">
        <v>-43.7769301605057</v>
      </c>
      <c r="U20" s="499"/>
      <c r="V20" s="499" t="n">
        <v>199740.69808</v>
      </c>
      <c r="W20" s="499" t="n">
        <v>199717.19138</v>
      </c>
      <c r="X20" s="500" t="n">
        <v>-0.011768608113353</v>
      </c>
      <c r="Y20" s="499"/>
      <c r="Z20" s="499" t="n">
        <v>860757.67936</v>
      </c>
      <c r="AA20" s="499" t="n">
        <v>824236.36821</v>
      </c>
      <c r="AB20" s="500" t="n">
        <v>-4.24292597391111</v>
      </c>
    </row>
    <row r="21" customFormat="false" ht="13.5" hidden="false" customHeight="true" outlineLevel="0" collapsed="false">
      <c r="A21" s="501" t="s">
        <v>485</v>
      </c>
      <c r="B21" s="502" t="n">
        <v>17017.04985</v>
      </c>
      <c r="C21" s="502" t="n">
        <v>26626.3436</v>
      </c>
      <c r="D21" s="503" t="n">
        <v>56.4686231438641</v>
      </c>
      <c r="E21" s="496"/>
      <c r="F21" s="502" t="n">
        <v>104072.28995</v>
      </c>
      <c r="G21" s="502" t="n">
        <v>76893.1337900001</v>
      </c>
      <c r="H21" s="503" t="n">
        <v>-26.1156511239041</v>
      </c>
      <c r="I21" s="499"/>
      <c r="J21" s="502" t="n">
        <v>70734.87387</v>
      </c>
      <c r="K21" s="502" t="n">
        <v>50218.9898000001</v>
      </c>
      <c r="L21" s="503" t="n">
        <v>-29.0039169472544</v>
      </c>
      <c r="M21" s="499"/>
      <c r="N21" s="502" t="n">
        <v>31182.18991</v>
      </c>
      <c r="O21" s="502" t="n">
        <v>26674.14399</v>
      </c>
      <c r="P21" s="503" t="n">
        <v>-14.4571177746381</v>
      </c>
      <c r="Q21" s="499"/>
      <c r="R21" s="502" t="n">
        <v>186.19081</v>
      </c>
      <c r="S21" s="502" t="n">
        <v>2750.57295</v>
      </c>
      <c r="T21" s="503" t="s">
        <v>148</v>
      </c>
      <c r="U21" s="499"/>
      <c r="V21" s="502" t="n">
        <v>32821.08796</v>
      </c>
      <c r="W21" s="502" t="n">
        <v>32823.66797</v>
      </c>
      <c r="X21" s="503" t="n">
        <v>0.00786083021731864</v>
      </c>
      <c r="Y21" s="499"/>
      <c r="Z21" s="502" t="n">
        <v>212671.04565</v>
      </c>
      <c r="AA21" s="502" t="n">
        <v>192075.57878</v>
      </c>
      <c r="AB21" s="503" t="n">
        <v>-9.6841894048401</v>
      </c>
    </row>
    <row r="22" customFormat="false" ht="13.5" hidden="false" customHeight="true" outlineLevel="0" collapsed="false">
      <c r="A22" s="88" t="s">
        <v>486</v>
      </c>
      <c r="B22" s="499" t="n">
        <v>22123.97529</v>
      </c>
      <c r="C22" s="499" t="n">
        <v>128.43465</v>
      </c>
      <c r="D22" s="500" t="n">
        <v>-99.419477520127</v>
      </c>
      <c r="E22" s="496"/>
      <c r="F22" s="499" t="n">
        <v>3287.20234</v>
      </c>
      <c r="G22" s="499" t="n">
        <v>3078.31387</v>
      </c>
      <c r="H22" s="500" t="n">
        <v>-6.35459726522342</v>
      </c>
      <c r="I22" s="499"/>
      <c r="J22" s="499" t="n">
        <v>2461.16787</v>
      </c>
      <c r="K22" s="499" t="n">
        <v>1836.86428</v>
      </c>
      <c r="L22" s="500" t="n">
        <v>-25.3661522893195</v>
      </c>
      <c r="M22" s="499"/>
      <c r="N22" s="499" t="n">
        <v>826.03447</v>
      </c>
      <c r="O22" s="499" t="n">
        <v>1241.44959</v>
      </c>
      <c r="P22" s="500" t="n">
        <v>50.2902887333504</v>
      </c>
      <c r="Q22" s="499"/>
      <c r="R22" s="499" t="n">
        <v>331.14963</v>
      </c>
      <c r="S22" s="499" t="n">
        <v>382.05532</v>
      </c>
      <c r="T22" s="500" t="n">
        <v>15.3724133709586</v>
      </c>
      <c r="U22" s="499"/>
      <c r="V22" s="499" t="n">
        <v>934.79038</v>
      </c>
      <c r="W22" s="499" t="n">
        <v>471.51992</v>
      </c>
      <c r="X22" s="500" t="n">
        <v>-49.5587534822513</v>
      </c>
      <c r="Y22" s="499"/>
      <c r="Z22" s="499" t="n">
        <v>30772.354</v>
      </c>
      <c r="AA22" s="499" t="n">
        <v>22479.53695</v>
      </c>
      <c r="AB22" s="500" t="n">
        <v>-26.9489199623792</v>
      </c>
    </row>
    <row r="23" customFormat="false" ht="13.5" hidden="false" customHeight="true" outlineLevel="0" collapsed="false">
      <c r="A23" s="418" t="s">
        <v>101</v>
      </c>
      <c r="B23" s="504" t="n">
        <v>979022.44843</v>
      </c>
      <c r="C23" s="504" t="n">
        <v>913805.45725</v>
      </c>
      <c r="D23" s="505" t="n">
        <v>-6.66143981525499</v>
      </c>
      <c r="E23" s="496"/>
      <c r="F23" s="504" t="n">
        <v>2252909.75235</v>
      </c>
      <c r="G23" s="504" t="n">
        <v>2131454.77494</v>
      </c>
      <c r="H23" s="505" t="n">
        <v>-5.39102719420124</v>
      </c>
      <c r="I23" s="499"/>
      <c r="J23" s="504" t="n">
        <v>143524.99558</v>
      </c>
      <c r="K23" s="504" t="n">
        <v>204033.01858</v>
      </c>
      <c r="L23" s="505" t="n">
        <v>42.1585262939605</v>
      </c>
      <c r="M23" s="499"/>
      <c r="N23" s="504" t="n">
        <v>2109384.75677</v>
      </c>
      <c r="O23" s="504" t="n">
        <v>1927421.75636</v>
      </c>
      <c r="P23" s="505" t="n">
        <v>-8.62635419289897</v>
      </c>
      <c r="Q23" s="499"/>
      <c r="R23" s="504" t="n">
        <v>428711.87766</v>
      </c>
      <c r="S23" s="504" t="n">
        <v>350389.29956</v>
      </c>
      <c r="T23" s="505" t="n">
        <v>-18.2692811142768</v>
      </c>
      <c r="U23" s="499"/>
      <c r="V23" s="504" t="n">
        <v>3097796.91977</v>
      </c>
      <c r="W23" s="504" t="n">
        <v>3481791.34202</v>
      </c>
      <c r="X23" s="505" t="n">
        <v>12.3957261303789</v>
      </c>
      <c r="Y23" s="499"/>
      <c r="Z23" s="504" t="n">
        <v>9752783.01364</v>
      </c>
      <c r="AA23" s="504" t="n">
        <v>9779011.84273</v>
      </c>
      <c r="AB23" s="505" t="n">
        <v>0.268936867080055</v>
      </c>
    </row>
    <row r="24" customFormat="false" ht="13.5" hidden="false" customHeight="true" outlineLevel="0" collapsed="false">
      <c r="A24" s="88" t="s">
        <v>487</v>
      </c>
      <c r="B24" s="499" t="n">
        <v>16807.67116</v>
      </c>
      <c r="C24" s="499" t="n">
        <v>16054.4184</v>
      </c>
      <c r="D24" s="500" t="n">
        <v>-4.48160100723912</v>
      </c>
      <c r="E24" s="496"/>
      <c r="F24" s="499" t="n">
        <v>566299.22746</v>
      </c>
      <c r="G24" s="499" t="n">
        <v>555149.03103</v>
      </c>
      <c r="H24" s="500" t="n">
        <v>-1.96895843916505</v>
      </c>
      <c r="I24" s="499"/>
      <c r="J24" s="499" t="n">
        <v>280997.04384</v>
      </c>
      <c r="K24" s="499" t="n">
        <v>292610.25984</v>
      </c>
      <c r="L24" s="500" t="n">
        <v>4.13286056013179</v>
      </c>
      <c r="M24" s="499"/>
      <c r="N24" s="499" t="n">
        <v>285302.18362</v>
      </c>
      <c r="O24" s="499" t="n">
        <v>262538.77119</v>
      </c>
      <c r="P24" s="500" t="n">
        <v>-7.97870249052102</v>
      </c>
      <c r="Q24" s="499"/>
      <c r="R24" s="499" t="n">
        <v>136327.25702</v>
      </c>
      <c r="S24" s="499" t="n">
        <v>108783.4269</v>
      </c>
      <c r="T24" s="500" t="n">
        <v>-20.2041988682859</v>
      </c>
      <c r="U24" s="499"/>
      <c r="V24" s="499" t="n">
        <v>131612.6285</v>
      </c>
      <c r="W24" s="499" t="n">
        <v>124852.27616</v>
      </c>
      <c r="X24" s="500" t="n">
        <v>-5.13655294104237</v>
      </c>
      <c r="Y24" s="499"/>
      <c r="Z24" s="499" t="n">
        <v>784159.65388</v>
      </c>
      <c r="AA24" s="499" t="n">
        <v>775684.77549</v>
      </c>
      <c r="AB24" s="500" t="n">
        <v>-1.08075930049023</v>
      </c>
    </row>
    <row r="25" customFormat="false" ht="13.5" hidden="false" customHeight="true" outlineLevel="0" collapsed="false">
      <c r="A25" s="418" t="s">
        <v>488</v>
      </c>
      <c r="B25" s="504" t="n">
        <v>21580.57224</v>
      </c>
      <c r="C25" s="504" t="n">
        <v>22331.6175</v>
      </c>
      <c r="D25" s="505" t="n">
        <v>3.48019158921064</v>
      </c>
      <c r="E25" s="496"/>
      <c r="F25" s="504" t="n">
        <v>404175.71542</v>
      </c>
      <c r="G25" s="504" t="n">
        <v>392952.75764</v>
      </c>
      <c r="H25" s="505" t="n">
        <v>-2.7767521283009</v>
      </c>
      <c r="I25" s="499"/>
      <c r="J25" s="504" t="n">
        <v>124732.36801</v>
      </c>
      <c r="K25" s="504" t="n">
        <v>107278.9745</v>
      </c>
      <c r="L25" s="505" t="n">
        <v>-13.9926739053017</v>
      </c>
      <c r="M25" s="499"/>
      <c r="N25" s="504" t="n">
        <v>279443.34741</v>
      </c>
      <c r="O25" s="504" t="n">
        <v>285673.78314</v>
      </c>
      <c r="P25" s="505" t="n">
        <v>2.22958813932994</v>
      </c>
      <c r="Q25" s="499"/>
      <c r="R25" s="504" t="n">
        <v>184272.0022</v>
      </c>
      <c r="S25" s="504" t="n">
        <v>191640.19257</v>
      </c>
      <c r="T25" s="505" t="n">
        <v>3.99854035449337</v>
      </c>
      <c r="U25" s="499"/>
      <c r="V25" s="504" t="n">
        <v>115279.57568</v>
      </c>
      <c r="W25" s="504" t="n">
        <v>127709.38958</v>
      </c>
      <c r="X25" s="505" t="n">
        <v>10.7823210023807</v>
      </c>
      <c r="Y25" s="499"/>
      <c r="Z25" s="504" t="n">
        <v>642107.78498</v>
      </c>
      <c r="AA25" s="504" t="n">
        <v>633630.00833</v>
      </c>
      <c r="AB25" s="505" t="n">
        <v>-1.32030429287883</v>
      </c>
    </row>
    <row r="26" customFormat="false" ht="13.5" hidden="false" customHeight="true" outlineLevel="0" collapsed="false">
      <c r="A26" s="88" t="s">
        <v>489</v>
      </c>
      <c r="B26" s="499" t="n">
        <v>9629.9085</v>
      </c>
      <c r="C26" s="499" t="n">
        <v>7629.00266</v>
      </c>
      <c r="D26" s="500" t="n">
        <v>-20.7780358453042</v>
      </c>
      <c r="E26" s="496"/>
      <c r="F26" s="499" t="n">
        <v>18904.44</v>
      </c>
      <c r="G26" s="499" t="n">
        <v>18288.58025</v>
      </c>
      <c r="H26" s="500" t="n">
        <v>-3.25775188262655</v>
      </c>
      <c r="I26" s="499"/>
      <c r="J26" s="499" t="n">
        <v>7912.96904000001</v>
      </c>
      <c r="K26" s="499" t="n">
        <v>8161.99251</v>
      </c>
      <c r="L26" s="500" t="n">
        <v>3.14702949981454</v>
      </c>
      <c r="M26" s="499"/>
      <c r="N26" s="499" t="n">
        <v>10991.47096</v>
      </c>
      <c r="O26" s="499" t="n">
        <v>10126.58774</v>
      </c>
      <c r="P26" s="500" t="n">
        <v>-7.86867584099949</v>
      </c>
      <c r="Q26" s="499"/>
      <c r="R26" s="499" t="n">
        <v>2223.11753</v>
      </c>
      <c r="S26" s="499" t="n">
        <v>1259.69343</v>
      </c>
      <c r="T26" s="500" t="n">
        <v>-43.3366246722907</v>
      </c>
      <c r="U26" s="499"/>
      <c r="V26" s="499" t="n">
        <v>26094.82726</v>
      </c>
      <c r="W26" s="499" t="n">
        <v>27732.22842</v>
      </c>
      <c r="X26" s="500" t="n">
        <v>6.27481126311154</v>
      </c>
      <c r="Y26" s="499"/>
      <c r="Z26" s="499" t="n">
        <v>70481.7803</v>
      </c>
      <c r="AA26" s="499" t="n">
        <v>66198.50708</v>
      </c>
      <c r="AB26" s="500" t="n">
        <v>-6.07713539835206</v>
      </c>
    </row>
    <row r="27" customFormat="false" ht="13.5" hidden="false" customHeight="true" outlineLevel="0" collapsed="false">
      <c r="A27" s="418" t="s">
        <v>490</v>
      </c>
      <c r="B27" s="504" t="n">
        <v>2697.92122</v>
      </c>
      <c r="C27" s="504" t="n">
        <v>3113.77697</v>
      </c>
      <c r="D27" s="505" t="n">
        <v>15.4139322867256</v>
      </c>
      <c r="E27" s="496"/>
      <c r="F27" s="504" t="n">
        <v>103989.52123</v>
      </c>
      <c r="G27" s="504" t="n">
        <v>106165.92957</v>
      </c>
      <c r="H27" s="505" t="n">
        <v>2.09291120322239</v>
      </c>
      <c r="I27" s="499"/>
      <c r="J27" s="504" t="n">
        <v>62574.45931</v>
      </c>
      <c r="K27" s="504" t="n">
        <v>57354.33866</v>
      </c>
      <c r="L27" s="505" t="n">
        <v>-8.34225450377284</v>
      </c>
      <c r="M27" s="499"/>
      <c r="N27" s="504" t="n">
        <v>41415.06192</v>
      </c>
      <c r="O27" s="504" t="n">
        <v>48811.59091</v>
      </c>
      <c r="P27" s="505" t="n">
        <v>17.8595145029303</v>
      </c>
      <c r="Q27" s="499"/>
      <c r="R27" s="504" t="n">
        <v>14420.55335</v>
      </c>
      <c r="S27" s="504" t="n">
        <v>16825.34009</v>
      </c>
      <c r="T27" s="505" t="n">
        <v>16.6761058444404</v>
      </c>
      <c r="U27" s="499"/>
      <c r="V27" s="504" t="n">
        <v>18600.35182</v>
      </c>
      <c r="W27" s="504" t="n">
        <v>25240.74108</v>
      </c>
      <c r="X27" s="505" t="n">
        <v>35.7003422529886</v>
      </c>
      <c r="Y27" s="499"/>
      <c r="Z27" s="504" t="n">
        <v>136377.2928</v>
      </c>
      <c r="AA27" s="504" t="n">
        <v>144112.44178</v>
      </c>
      <c r="AB27" s="505" t="n">
        <v>5.67187456297705</v>
      </c>
    </row>
    <row r="28" customFormat="false" ht="13.5" hidden="false" customHeight="true" outlineLevel="0" collapsed="false">
      <c r="A28" s="88" t="s">
        <v>491</v>
      </c>
      <c r="B28" s="499" t="n">
        <v>2041.11718</v>
      </c>
      <c r="C28" s="499" t="n">
        <v>2642.6884</v>
      </c>
      <c r="D28" s="500" t="n">
        <v>29.4726449757285</v>
      </c>
      <c r="E28" s="496"/>
      <c r="F28" s="499" t="n">
        <v>70703.12067</v>
      </c>
      <c r="G28" s="499" t="n">
        <v>73796.61453</v>
      </c>
      <c r="H28" s="500" t="n">
        <v>4.37532860032956</v>
      </c>
      <c r="I28" s="499"/>
      <c r="J28" s="499" t="n">
        <v>32110.08597</v>
      </c>
      <c r="K28" s="499" t="n">
        <v>32285.1937</v>
      </c>
      <c r="L28" s="500" t="n">
        <v>0.545335600046689</v>
      </c>
      <c r="M28" s="499"/>
      <c r="N28" s="499" t="n">
        <v>38593.0347</v>
      </c>
      <c r="O28" s="499" t="n">
        <v>41511.42083</v>
      </c>
      <c r="P28" s="500" t="n">
        <v>7.56195036924627</v>
      </c>
      <c r="Q28" s="499"/>
      <c r="R28" s="499" t="n">
        <v>19166.08148</v>
      </c>
      <c r="S28" s="499" t="n">
        <v>21645.14148</v>
      </c>
      <c r="T28" s="500" t="n">
        <v>12.9346210000564</v>
      </c>
      <c r="U28" s="499"/>
      <c r="V28" s="499" t="n">
        <v>25864.26308</v>
      </c>
      <c r="W28" s="499" t="n">
        <v>28473.63412</v>
      </c>
      <c r="X28" s="500" t="n">
        <v>10.0887121041455</v>
      </c>
      <c r="Y28" s="499"/>
      <c r="Z28" s="499" t="n">
        <v>92188.61614</v>
      </c>
      <c r="AA28" s="499" t="n">
        <v>97160.8919</v>
      </c>
      <c r="AB28" s="500" t="n">
        <v>5.39358975998618</v>
      </c>
    </row>
    <row r="29" customFormat="false" ht="13.5" hidden="false" customHeight="true" outlineLevel="0" collapsed="false">
      <c r="A29" s="418" t="s">
        <v>492</v>
      </c>
      <c r="B29" s="504" t="n">
        <v>11344.87163</v>
      </c>
      <c r="C29" s="504" t="n">
        <v>12564.99884</v>
      </c>
      <c r="D29" s="505" t="n">
        <v>10.7548789426011</v>
      </c>
      <c r="E29" s="496"/>
      <c r="F29" s="504" t="n">
        <v>66251.89963</v>
      </c>
      <c r="G29" s="504" t="n">
        <v>71609.31067</v>
      </c>
      <c r="H29" s="505" t="n">
        <v>8.08642630614337</v>
      </c>
      <c r="I29" s="499"/>
      <c r="J29" s="504" t="n">
        <v>35441.66273</v>
      </c>
      <c r="K29" s="504" t="n">
        <v>39472.84765</v>
      </c>
      <c r="L29" s="505" t="n">
        <v>11.374141644285</v>
      </c>
      <c r="M29" s="499"/>
      <c r="N29" s="504" t="n">
        <v>30810.2369</v>
      </c>
      <c r="O29" s="504" t="n">
        <v>32136.46302</v>
      </c>
      <c r="P29" s="505" t="n">
        <v>4.30449828835941</v>
      </c>
      <c r="Q29" s="499"/>
      <c r="R29" s="504" t="n">
        <v>4681.87317</v>
      </c>
      <c r="S29" s="504" t="n">
        <v>6684.30194</v>
      </c>
      <c r="T29" s="505" t="n">
        <v>42.7698209090956</v>
      </c>
      <c r="U29" s="499"/>
      <c r="V29" s="504" t="n">
        <v>108347.88706</v>
      </c>
      <c r="W29" s="504" t="n">
        <v>114904.24713</v>
      </c>
      <c r="X29" s="505" t="n">
        <v>6.05121174755301</v>
      </c>
      <c r="Y29" s="499"/>
      <c r="Z29" s="504" t="n">
        <v>196878.0933</v>
      </c>
      <c r="AA29" s="504" t="n">
        <v>210295.44954</v>
      </c>
      <c r="AB29" s="505" t="n">
        <v>6.81505799609454</v>
      </c>
    </row>
    <row r="30" customFormat="false" ht="13.5" hidden="false" customHeight="true" outlineLevel="0" collapsed="false">
      <c r="A30" s="88" t="s">
        <v>493</v>
      </c>
      <c r="B30" s="499" t="n">
        <v>14339.44777</v>
      </c>
      <c r="C30" s="499" t="n">
        <v>187728.52269</v>
      </c>
      <c r="D30" s="500" t="s">
        <v>148</v>
      </c>
      <c r="E30" s="496"/>
      <c r="F30" s="499" t="n">
        <v>9805.48326</v>
      </c>
      <c r="G30" s="499" t="n">
        <v>8314.37877</v>
      </c>
      <c r="H30" s="500" t="n">
        <v>-15.2068434615837</v>
      </c>
      <c r="I30" s="499"/>
      <c r="J30" s="499" t="n">
        <v>5623.76339</v>
      </c>
      <c r="K30" s="499" t="n">
        <v>3991.72215</v>
      </c>
      <c r="L30" s="500" t="n">
        <v>-29.0204463954164</v>
      </c>
      <c r="M30" s="499"/>
      <c r="N30" s="499" t="n">
        <v>4181.71987</v>
      </c>
      <c r="O30" s="499" t="n">
        <v>4322.65662</v>
      </c>
      <c r="P30" s="500" t="n">
        <v>3.37030586412764</v>
      </c>
      <c r="Q30" s="499"/>
      <c r="R30" s="499" t="n">
        <v>385.38826</v>
      </c>
      <c r="S30" s="499" t="n">
        <v>259.79681</v>
      </c>
      <c r="T30" s="500" t="n">
        <v>-32.5882916101285</v>
      </c>
      <c r="U30" s="499"/>
      <c r="V30" s="499" t="n">
        <v>362742.82056</v>
      </c>
      <c r="W30" s="499" t="n">
        <v>227085.34154</v>
      </c>
      <c r="X30" s="500" t="n">
        <v>-37.3977019891318</v>
      </c>
      <c r="Y30" s="499"/>
      <c r="Z30" s="499" t="n">
        <v>622287.55846</v>
      </c>
      <c r="AA30" s="499" t="n">
        <v>720051.26807</v>
      </c>
      <c r="AB30" s="500" t="n">
        <v>15.7103750960312</v>
      </c>
    </row>
    <row r="31" customFormat="false" ht="13.5" hidden="false" customHeight="true" outlineLevel="0" collapsed="false">
      <c r="A31" s="418" t="s">
        <v>494</v>
      </c>
      <c r="B31" s="504" t="n">
        <v>46091.68335</v>
      </c>
      <c r="C31" s="504" t="n">
        <v>27476.3667</v>
      </c>
      <c r="D31" s="505" t="n">
        <v>-40.3875825246899</v>
      </c>
      <c r="E31" s="496"/>
      <c r="F31" s="504" t="n">
        <v>12393.54511</v>
      </c>
      <c r="G31" s="504" t="n">
        <v>9102.1687</v>
      </c>
      <c r="H31" s="505" t="n">
        <v>-26.5571826365023</v>
      </c>
      <c r="I31" s="499"/>
      <c r="J31" s="504" t="n">
        <v>2545.68434</v>
      </c>
      <c r="K31" s="504" t="n">
        <v>2850.4271</v>
      </c>
      <c r="L31" s="505" t="n">
        <v>11.9709563048182</v>
      </c>
      <c r="M31" s="499"/>
      <c r="N31" s="504" t="n">
        <v>9847.86077</v>
      </c>
      <c r="O31" s="504" t="n">
        <v>6251.7416</v>
      </c>
      <c r="P31" s="505" t="n">
        <v>-36.5167547956712</v>
      </c>
      <c r="Q31" s="499"/>
      <c r="R31" s="504" t="n">
        <v>6604.28879</v>
      </c>
      <c r="S31" s="504" t="n">
        <v>2847.75258</v>
      </c>
      <c r="T31" s="505" t="n">
        <v>-56.8802535662587</v>
      </c>
      <c r="U31" s="499"/>
      <c r="V31" s="504" t="n">
        <v>15107.8464</v>
      </c>
      <c r="W31" s="504" t="n">
        <v>4706.83739</v>
      </c>
      <c r="X31" s="505" t="n">
        <v>-68.8450804609716</v>
      </c>
      <c r="Y31" s="499"/>
      <c r="Z31" s="504" t="n">
        <v>272436.87749</v>
      </c>
      <c r="AA31" s="504" t="n">
        <v>211204.16988</v>
      </c>
      <c r="AB31" s="505" t="n">
        <v>-22.4759247625159</v>
      </c>
    </row>
    <row r="32" customFormat="false" ht="13.5" hidden="false" customHeight="true" outlineLevel="0" collapsed="false">
      <c r="A32" s="88" t="s">
        <v>495</v>
      </c>
      <c r="B32" s="499" t="n">
        <v>4848.51685</v>
      </c>
      <c r="C32" s="499" t="n">
        <v>12694.95931</v>
      </c>
      <c r="D32" s="500" t="n">
        <v>161.831807596997</v>
      </c>
      <c r="E32" s="496"/>
      <c r="F32" s="499" t="n">
        <v>89471.9508300001</v>
      </c>
      <c r="G32" s="499" t="n">
        <v>90851.88467</v>
      </c>
      <c r="H32" s="500" t="n">
        <v>1.54230887691479</v>
      </c>
      <c r="I32" s="499"/>
      <c r="J32" s="499" t="n">
        <v>41078.51606</v>
      </c>
      <c r="K32" s="499" t="n">
        <v>44182.51746</v>
      </c>
      <c r="L32" s="500" t="n">
        <v>7.55626467973239</v>
      </c>
      <c r="M32" s="499"/>
      <c r="N32" s="499" t="n">
        <v>48393.43477</v>
      </c>
      <c r="O32" s="499" t="n">
        <v>46669.36721</v>
      </c>
      <c r="P32" s="500" t="n">
        <v>-3.56260630846731</v>
      </c>
      <c r="Q32" s="499"/>
      <c r="R32" s="499" t="n">
        <v>25167.09854</v>
      </c>
      <c r="S32" s="499" t="n">
        <v>18955.96602</v>
      </c>
      <c r="T32" s="500" t="n">
        <v>-24.6795732536596</v>
      </c>
      <c r="U32" s="499"/>
      <c r="V32" s="499" t="n">
        <v>127675.49822</v>
      </c>
      <c r="W32" s="499" t="n">
        <v>149731.28322</v>
      </c>
      <c r="X32" s="500" t="n">
        <v>17.2748767833242</v>
      </c>
      <c r="Y32" s="499"/>
      <c r="Z32" s="499" t="n">
        <v>355722.56041</v>
      </c>
      <c r="AA32" s="499" t="n">
        <v>334106.37293</v>
      </c>
      <c r="AB32" s="500" t="n">
        <v>-6.07669849645901</v>
      </c>
    </row>
    <row r="33" customFormat="false" ht="13.5" hidden="false" customHeight="true" outlineLevel="0" collapsed="false">
      <c r="A33" s="418" t="s">
        <v>496</v>
      </c>
      <c r="B33" s="504" t="n">
        <v>5578.46541</v>
      </c>
      <c r="C33" s="504" t="n">
        <v>2328.80903</v>
      </c>
      <c r="D33" s="505" t="n">
        <v>-58.2535902109322</v>
      </c>
      <c r="E33" s="496"/>
      <c r="F33" s="504" t="n">
        <v>100794.45949</v>
      </c>
      <c r="G33" s="504" t="n">
        <v>110514.45533</v>
      </c>
      <c r="H33" s="505" t="n">
        <v>9.64338306805868</v>
      </c>
      <c r="I33" s="499"/>
      <c r="J33" s="504" t="n">
        <v>58870.96711</v>
      </c>
      <c r="K33" s="504" t="n">
        <v>68218.74393</v>
      </c>
      <c r="L33" s="505" t="n">
        <v>15.8784155907167</v>
      </c>
      <c r="M33" s="499"/>
      <c r="N33" s="504" t="n">
        <v>41923.49238</v>
      </c>
      <c r="O33" s="504" t="n">
        <v>42295.7114</v>
      </c>
      <c r="P33" s="505" t="n">
        <v>0.887853083960993</v>
      </c>
      <c r="Q33" s="499"/>
      <c r="R33" s="504" t="n">
        <v>11706.43595</v>
      </c>
      <c r="S33" s="504" t="n">
        <v>12591.50403</v>
      </c>
      <c r="T33" s="505" t="n">
        <v>7.56052554150785</v>
      </c>
      <c r="U33" s="499"/>
      <c r="V33" s="504" t="n">
        <v>45612.4914</v>
      </c>
      <c r="W33" s="504" t="n">
        <v>54335.8851</v>
      </c>
      <c r="X33" s="505" t="n">
        <v>19.1250103474944</v>
      </c>
      <c r="Y33" s="499"/>
      <c r="Z33" s="504" t="n">
        <v>171427.88389</v>
      </c>
      <c r="AA33" s="504" t="n">
        <v>194608.61773</v>
      </c>
      <c r="AB33" s="505" t="n">
        <v>13.5221489724941</v>
      </c>
    </row>
    <row r="34" customFormat="false" ht="13.5" hidden="false" customHeight="true" outlineLevel="0" collapsed="false">
      <c r="A34" s="88" t="s">
        <v>497</v>
      </c>
      <c r="B34" s="499" t="n">
        <v>1212.81599</v>
      </c>
      <c r="C34" s="499" t="n">
        <v>921.68773</v>
      </c>
      <c r="D34" s="500" t="n">
        <v>-24.0043223704529</v>
      </c>
      <c r="E34" s="496"/>
      <c r="F34" s="499" t="n">
        <v>243779.37914</v>
      </c>
      <c r="G34" s="499" t="n">
        <v>259600.13237</v>
      </c>
      <c r="H34" s="500" t="n">
        <v>6.48978321538591</v>
      </c>
      <c r="I34" s="499"/>
      <c r="J34" s="499" t="n">
        <v>112906.42011</v>
      </c>
      <c r="K34" s="499" t="n">
        <v>139903.93786</v>
      </c>
      <c r="L34" s="500" t="n">
        <v>23.9114106387371</v>
      </c>
      <c r="M34" s="499"/>
      <c r="N34" s="499" t="n">
        <v>130872.95903</v>
      </c>
      <c r="O34" s="499" t="n">
        <v>119696.19451</v>
      </c>
      <c r="P34" s="500" t="n">
        <v>-8.54016337892842</v>
      </c>
      <c r="Q34" s="499"/>
      <c r="R34" s="499" t="n">
        <v>14084.2458</v>
      </c>
      <c r="S34" s="499" t="n">
        <v>33331.16099</v>
      </c>
      <c r="T34" s="500" t="n">
        <v>136.655632565004</v>
      </c>
      <c r="U34" s="499"/>
      <c r="V34" s="499" t="n">
        <v>108167.93262</v>
      </c>
      <c r="W34" s="499" t="n">
        <v>76312.15093</v>
      </c>
      <c r="X34" s="500" t="n">
        <v>-29.4503009518645</v>
      </c>
      <c r="Y34" s="499"/>
      <c r="Z34" s="499" t="n">
        <v>270439.70741</v>
      </c>
      <c r="AA34" s="499" t="n">
        <v>276722.77851</v>
      </c>
      <c r="AB34" s="500" t="n">
        <v>2.32327980242719</v>
      </c>
    </row>
    <row r="35" customFormat="false" ht="13.5" hidden="false" customHeight="true" outlineLevel="0" collapsed="false">
      <c r="A35" s="418" t="s">
        <v>498</v>
      </c>
      <c r="B35" s="504" t="n">
        <v>85.364</v>
      </c>
      <c r="C35" s="504" t="n">
        <v>845.14319</v>
      </c>
      <c r="D35" s="505" t="s">
        <v>148</v>
      </c>
      <c r="E35" s="496"/>
      <c r="F35" s="504" t="n">
        <v>112.5981</v>
      </c>
      <c r="G35" s="504" t="n">
        <v>1721.76167</v>
      </c>
      <c r="H35" s="505" t="s">
        <v>148</v>
      </c>
      <c r="I35" s="499"/>
      <c r="J35" s="504" t="n">
        <v>43.54321</v>
      </c>
      <c r="K35" s="504" t="n">
        <v>1703.15076</v>
      </c>
      <c r="L35" s="505" t="s">
        <v>148</v>
      </c>
      <c r="M35" s="499"/>
      <c r="N35" s="504" t="n">
        <v>69.05489</v>
      </c>
      <c r="O35" s="504" t="n">
        <v>18.61091</v>
      </c>
      <c r="P35" s="505" t="n">
        <v>-73.049106297903</v>
      </c>
      <c r="Q35" s="499"/>
      <c r="R35" s="504" t="n">
        <v>19.44115</v>
      </c>
      <c r="S35" s="504" t="n">
        <v>0.082</v>
      </c>
      <c r="T35" s="505" t="n">
        <v>-99.5782142517289</v>
      </c>
      <c r="U35" s="499"/>
      <c r="V35" s="504" t="n">
        <v>13208.10081</v>
      </c>
      <c r="W35" s="504" t="n">
        <v>7632.78481</v>
      </c>
      <c r="X35" s="505" t="n">
        <v>-42.2113374224012</v>
      </c>
      <c r="Y35" s="499"/>
      <c r="Z35" s="504" t="n">
        <v>16080.46653</v>
      </c>
      <c r="AA35" s="504" t="n">
        <v>10989.70899</v>
      </c>
      <c r="AB35" s="505" t="n">
        <v>-31.6580214293074</v>
      </c>
    </row>
    <row r="36" customFormat="false" ht="13.5" hidden="false" customHeight="true" outlineLevel="0" collapsed="false">
      <c r="A36" s="92" t="s">
        <v>499</v>
      </c>
      <c r="B36" s="506" t="n">
        <v>21257.36961</v>
      </c>
      <c r="C36" s="506" t="n">
        <v>16481.85476</v>
      </c>
      <c r="D36" s="507" t="n">
        <v>-22.4652200042355</v>
      </c>
      <c r="E36" s="496"/>
      <c r="F36" s="506" t="n">
        <v>263713.59285</v>
      </c>
      <c r="G36" s="506" t="n">
        <v>256914.49632</v>
      </c>
      <c r="H36" s="507" t="n">
        <v>-2.5782123919063</v>
      </c>
      <c r="I36" s="499"/>
      <c r="J36" s="506" t="n">
        <v>132791.55732</v>
      </c>
      <c r="K36" s="506" t="n">
        <v>134498.27471</v>
      </c>
      <c r="L36" s="507" t="n">
        <v>1.28526046719005</v>
      </c>
      <c r="M36" s="499"/>
      <c r="N36" s="506" t="n">
        <v>130922.03553</v>
      </c>
      <c r="O36" s="506" t="n">
        <v>122416.22161</v>
      </c>
      <c r="P36" s="507" t="n">
        <v>-6.4968543191119</v>
      </c>
      <c r="Q36" s="499"/>
      <c r="R36" s="506" t="n">
        <v>42569.07069</v>
      </c>
      <c r="S36" s="506" t="n">
        <v>36004.07609</v>
      </c>
      <c r="T36" s="507" t="n">
        <v>-15.4219824243008</v>
      </c>
      <c r="U36" s="499"/>
      <c r="V36" s="506" t="n">
        <v>156280.50823</v>
      </c>
      <c r="W36" s="506" t="n">
        <v>153305.25943</v>
      </c>
      <c r="X36" s="507" t="n">
        <v>-1.9037875124013</v>
      </c>
      <c r="Y36" s="499"/>
      <c r="Z36" s="506" t="n">
        <v>530302.15543</v>
      </c>
      <c r="AA36" s="506" t="n">
        <v>518833.37689</v>
      </c>
      <c r="AB36" s="507" t="n">
        <v>-2.16268752117375</v>
      </c>
    </row>
    <row r="37" customFormat="false" ht="13.5" hidden="false" customHeight="true" outlineLevel="0" collapsed="false">
      <c r="A37" s="508"/>
      <c r="B37" s="29"/>
      <c r="C37" s="29"/>
      <c r="D37" s="29"/>
      <c r="E37" s="30"/>
      <c r="F37" s="29"/>
      <c r="G37" s="29"/>
      <c r="H37" s="29"/>
      <c r="I37" s="30"/>
      <c r="J37" s="29"/>
      <c r="K37" s="29"/>
      <c r="L37" s="29"/>
      <c r="M37" s="30"/>
      <c r="N37" s="29"/>
      <c r="O37" s="29"/>
      <c r="P37" s="29"/>
      <c r="Q37" s="30"/>
      <c r="R37" s="29"/>
      <c r="S37" s="29"/>
      <c r="T37" s="29"/>
      <c r="U37" s="30"/>
      <c r="V37" s="29"/>
      <c r="W37" s="29"/>
      <c r="X37" s="29"/>
      <c r="Y37" s="30"/>
      <c r="Z37" s="29"/>
    </row>
    <row r="38" customFormat="false" ht="13.5" hidden="false" customHeight="true" outlineLevel="0" collapsed="false">
      <c r="A38" s="509" t="s">
        <v>54</v>
      </c>
      <c r="B38" s="29"/>
      <c r="C38" s="29"/>
      <c r="D38" s="29"/>
      <c r="E38" s="30"/>
      <c r="F38" s="29"/>
      <c r="G38" s="29"/>
      <c r="H38" s="29"/>
      <c r="I38" s="30"/>
      <c r="J38" s="29"/>
      <c r="K38" s="29"/>
      <c r="L38" s="29"/>
      <c r="M38" s="30"/>
      <c r="N38" s="29"/>
      <c r="O38" s="29"/>
      <c r="P38" s="29"/>
      <c r="Q38" s="30"/>
      <c r="R38" s="29"/>
      <c r="S38" s="29"/>
      <c r="T38" s="29"/>
      <c r="U38" s="30"/>
      <c r="V38" s="29"/>
      <c r="W38" s="29"/>
      <c r="X38" s="29"/>
      <c r="Y38" s="30"/>
      <c r="Z38" s="29"/>
    </row>
    <row r="39" customFormat="false" ht="13.5" hidden="false" customHeight="true" outlineLevel="0" collapsed="false">
      <c r="A39" s="510" t="s">
        <v>53</v>
      </c>
      <c r="B39" s="29"/>
      <c r="C39" s="29"/>
      <c r="D39" s="29"/>
      <c r="E39" s="30"/>
      <c r="F39" s="29"/>
      <c r="G39" s="29"/>
      <c r="H39" s="29"/>
      <c r="I39" s="30"/>
      <c r="J39" s="29"/>
      <c r="K39" s="29"/>
      <c r="L39" s="29"/>
      <c r="M39" s="30"/>
      <c r="N39" s="29"/>
      <c r="O39" s="29"/>
      <c r="P39" s="29"/>
      <c r="Q39" s="30"/>
      <c r="R39" s="29"/>
      <c r="S39" s="29"/>
      <c r="T39" s="29"/>
      <c r="U39" s="30"/>
      <c r="V39" s="29"/>
      <c r="W39" s="29"/>
      <c r="X39" s="29"/>
      <c r="Y39" s="30"/>
      <c r="Z39" s="29"/>
    </row>
    <row r="40" customFormat="false" ht="13.5" hidden="false" customHeight="true" outlineLevel="0" collapsed="false">
      <c r="A40" s="223" t="s">
        <v>500</v>
      </c>
      <c r="B40" s="29"/>
      <c r="C40" s="29"/>
      <c r="D40" s="29"/>
      <c r="E40" s="30"/>
      <c r="F40" s="29"/>
      <c r="G40" s="29"/>
      <c r="H40" s="29"/>
      <c r="I40" s="30"/>
      <c r="J40" s="29"/>
      <c r="K40" s="29"/>
      <c r="L40" s="29"/>
      <c r="M40" s="30"/>
      <c r="N40" s="29"/>
      <c r="O40" s="29"/>
      <c r="P40" s="29"/>
      <c r="Q40" s="30"/>
      <c r="R40" s="29"/>
      <c r="S40" s="29"/>
      <c r="T40" s="29"/>
      <c r="U40" s="30"/>
      <c r="V40" s="29"/>
      <c r="W40" s="29"/>
      <c r="X40" s="29"/>
      <c r="Y40" s="30"/>
      <c r="Z40" s="29"/>
    </row>
    <row r="41" customFormat="false" ht="13.5" hidden="false" customHeight="true" outlineLevel="0" collapsed="false">
      <c r="A41" s="511" t="s">
        <v>501</v>
      </c>
      <c r="B41" s="29"/>
      <c r="C41" s="29"/>
      <c r="D41" s="29"/>
      <c r="E41" s="30"/>
      <c r="F41" s="29"/>
      <c r="G41" s="29"/>
      <c r="H41" s="29"/>
      <c r="I41" s="30"/>
      <c r="J41" s="29"/>
      <c r="K41" s="29"/>
      <c r="L41" s="29"/>
      <c r="M41" s="30"/>
      <c r="N41" s="29"/>
      <c r="O41" s="29"/>
      <c r="P41" s="29"/>
      <c r="Q41" s="30"/>
      <c r="R41" s="29"/>
      <c r="S41" s="29"/>
      <c r="T41" s="29"/>
      <c r="U41" s="30"/>
      <c r="V41" s="29"/>
      <c r="W41" s="29"/>
      <c r="X41" s="29"/>
      <c r="Y41" s="30"/>
      <c r="Z41" s="29"/>
    </row>
    <row r="42" customFormat="false" ht="13.5" hidden="false" customHeight="true" outlineLevel="0" collapsed="false">
      <c r="A42" s="512" t="s">
        <v>160</v>
      </c>
      <c r="B42" s="29"/>
      <c r="C42" s="29"/>
      <c r="D42" s="29"/>
      <c r="E42" s="30"/>
      <c r="F42" s="29"/>
      <c r="G42" s="29"/>
      <c r="H42" s="29"/>
      <c r="I42" s="30"/>
      <c r="J42" s="29"/>
      <c r="K42" s="29"/>
      <c r="L42" s="29"/>
      <c r="M42" s="30"/>
      <c r="N42" s="29"/>
      <c r="O42" s="29"/>
      <c r="P42" s="29"/>
      <c r="Q42" s="30"/>
      <c r="R42" s="29"/>
      <c r="S42" s="29"/>
      <c r="T42" s="29"/>
      <c r="U42" s="30"/>
      <c r="V42" s="29"/>
      <c r="W42" s="29"/>
      <c r="X42" s="29"/>
      <c r="Y42" s="30"/>
      <c r="Z42" s="29"/>
    </row>
    <row r="43" customFormat="false" ht="13.5" hidden="false" customHeight="true" outlineLevel="0" collapsed="false">
      <c r="A43" s="509" t="s">
        <v>55</v>
      </c>
    </row>
    <row r="44" customFormat="false" ht="13.5" hidden="false" customHeight="true" outlineLevel="0" collapsed="false">
      <c r="A44" s="225" t="s">
        <v>263</v>
      </c>
    </row>
    <row r="91" customFormat="false" ht="13.5" hidden="false" customHeight="true" outlineLevel="0" collapsed="false">
      <c r="K91" s="513"/>
    </row>
  </sheetData>
  <mergeCells count="22">
    <mergeCell ref="A5:A6"/>
    <mergeCell ref="B9:D9"/>
    <mergeCell ref="F9:H9"/>
    <mergeCell ref="J9:L9"/>
    <mergeCell ref="N9:P9"/>
    <mergeCell ref="R9:T9"/>
    <mergeCell ref="V9:X9"/>
    <mergeCell ref="Z9:AB9"/>
    <mergeCell ref="D10:D11"/>
    <mergeCell ref="H10:H11"/>
    <mergeCell ref="L10:L11"/>
    <mergeCell ref="P10:P11"/>
    <mergeCell ref="T10:T11"/>
    <mergeCell ref="X10:X11"/>
    <mergeCell ref="AB10:AB11"/>
    <mergeCell ref="B11:C11"/>
    <mergeCell ref="F11:G11"/>
    <mergeCell ref="J11:K11"/>
    <mergeCell ref="N11:O11"/>
    <mergeCell ref="R11:S11"/>
    <mergeCell ref="V11:W11"/>
    <mergeCell ref="Z11:A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David Leonardo Parra Araque</cp:lastModifiedBy>
  <cp:lastPrinted>2016-04-26T16:18:15Z</cp:lastPrinted>
  <dcterms:modified xsi:type="dcterms:W3CDTF">2019-07-02T19:55:11Z</dcterms:modified>
  <cp:revision>0</cp:revision>
  <dc:subject/>
  <dc:title/>
</cp:coreProperties>
</file>