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6" name="_xlnm.Print_Area" vbProcedure="false">'Cuadro 16'!$A$1:$H$175</definedName>
    <definedName function="false" hidden="false" localSheetId="16" name="_xlnm.Print_Titles" vbProcedure="false">'Cuadro 16'!$1:$13</definedName>
    <definedName function="false" hidden="true" localSheetId="33" name="_xlnm._FilterDatabase" vbProcedure="false">'Cuadro 33'!$A$7:$D$13</definedName>
    <definedName function="false" hidden="false" localSheetId="5" name="_xlnm.Print_Area" vbProcedure="false">'Cuadro 5'!$A$1:$T$92</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5</definedName>
    <definedName function="false" hidden="false" localSheetId="5" name="Excel_BuiltIn__FilterDatabase" vbProcedure="false">'Cuadro 5'!$C$16:$T$86</definedName>
    <definedName function="false" hidden="false" localSheetId="6" name="Excel_BuiltIn__FilterDatabase" vbProcedure="false">'Cuadro 6'!$E$13:$N$92</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7</definedName>
    <definedName function="false" hidden="false" localSheetId="12" name="Excel_BuiltIn__FilterDatabase" vbProcedure="false">'Cuadro 12'!$B$15:$N$24</definedName>
    <definedName function="false" hidden="false" localSheetId="16" name="Excel_BuiltIn__FilterDatabase" vbProcedure="false">'Cuadro 16'!$A$15:$N$164</definedName>
    <definedName function="false" hidden="false" localSheetId="16" name="Z_13090FAB_341D_4F05_9F2E_2F25A549F172__wvu_PrintArea" vbProcedure="false">'Cuadro 16'!$A$1:$H$175</definedName>
    <definedName function="false" hidden="false" localSheetId="16" name="Z_13090FAB_341D_4F05_9F2E_2F25A549F172__wvu_PrintTitles" vbProcedure="false">'Cuadro 16'!$1:$13</definedName>
    <definedName function="false" hidden="false" localSheetId="16" name="Z_13090FAB_341D_4F05_9F2E_2F25A549F172__wvu_Rows" vbProcedure="false">'Cuadro 16'!$5:$5</definedName>
    <definedName function="false" hidden="false" localSheetId="17" name="Excel_BuiltIn__FilterDatabase" vbProcedure="false">'Cuadro 17'!$A$14:$N$169</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2" uniqueCount="1834">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 Mayo de 2020</t>
  </si>
  <si>
    <t xml:space="preserve">Exportaciones</t>
  </si>
  <si>
    <t xml:space="preserve">Cuadro 1. Exportaciones de Colombia, según grupos de productos CUCI Rev. 3</t>
  </si>
  <si>
    <t xml:space="preserve">Total nacional</t>
  </si>
  <si>
    <t xml:space="preserve">Mayo 2020/2019p</t>
  </si>
  <si>
    <t xml:space="preserve">Principales grupos de productos</t>
  </si>
  <si>
    <t xml:space="preserve">Mayo</t>
  </si>
  <si>
    <t xml:space="preserve">Enero - mayo</t>
  </si>
  <si>
    <t xml:space="preserve">12 meses a abril</t>
  </si>
  <si>
    <t xml:space="preserve">2019p</t>
  </si>
  <si>
    <t xml:space="preserve">2020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3 de julio de 2020</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t xml:space="preserve"> * </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 Partida</t>
  </si>
  <si>
    <t xml:space="preserve"> 2019p </t>
  </si>
  <si>
    <t xml:space="preserve"> 2020p </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Bananas o plátanos tipo "cavendish valery" frescos</t>
  </si>
  <si>
    <t xml:space="preserve">Gasoils (gasóleo), excepto desechos de aceites  y que contengan biodiésel</t>
  </si>
  <si>
    <t xml:space="preserve">Las demás flores y capullos frescos, cortados para ramos o adornos.</t>
  </si>
  <si>
    <t xml:space="preserve">Coques y semicoques de hulla, incluso aglomerados.</t>
  </si>
  <si>
    <t xml:space="preserve">Carburorreactores tipo gasolina,para reactores y turbinas, excepto desechos de aceites y que contengan biodiésel</t>
  </si>
  <si>
    <t xml:space="preserve">Rosas frescas, cortadas para ramos o adornos.</t>
  </si>
  <si>
    <t xml:space="preserve">Ferroníquel.</t>
  </si>
  <si>
    <t xml:space="preserve">Aceite de palma en bruto.</t>
  </si>
  <si>
    <t xml:space="preserve">Policloruro de vinilo,  sin mezclar con otras sustancias, obtenido por polimerizacion en suspension.</t>
  </si>
  <si>
    <t xml:space="preserve">Fueloils (fuel), excepto desechos de aceites  y que contengan biodiésel</t>
  </si>
  <si>
    <t xml:space="preserve">Polipropileno.</t>
  </si>
  <si>
    <t xml:space="preserve">Los demás azúcares de caña o de remolacha y sacarosa químicamente pura, en estado sólido.</t>
  </si>
  <si>
    <t xml:space="preserve">Las demás hullas bituminosas.</t>
  </si>
  <si>
    <t xml:space="preserve">Puertas, ventanas y sus marcos, bastidores y umbrales, de aluminio.</t>
  </si>
  <si>
    <t xml:space="preserve">Los demás medicamentos para uso humano.</t>
  </si>
  <si>
    <t xml:space="preserve">Las demás formas de oro semilabradas, para uso no monetario.</t>
  </si>
  <si>
    <t xml:space="preserve">Los demás claveles frescos, cortados para ramos o adornos.</t>
  </si>
  <si>
    <t xml:space="preserve">Aguacates (paltas), frescos o secos.</t>
  </si>
  <si>
    <t xml:space="preserve">Café soluble liofilizado, con granulometría de 2.0 - 3.00 mm.</t>
  </si>
  <si>
    <t xml:space="preserve">Los demás fungicidas, a base de pyrazofos o de butaclor o de alaclor.</t>
  </si>
  <si>
    <t xml:space="preserve">Copolímeros de propileno.</t>
  </si>
  <si>
    <t xml:space="preserve">Los demás extractos, esencias y concentrados de café.</t>
  </si>
  <si>
    <t xml:space="preserve">Los demás bovinos domésticos vivos, machos.</t>
  </si>
  <si>
    <t xml:space="preserve">Pompones frescos, cortados para ramos o adornos.</t>
  </si>
  <si>
    <t xml:space="preserve">Los demás azúcares de caña en bruto, sin adición de aromatizante ni colororante en estado sòlido.</t>
  </si>
  <si>
    <t xml:space="preserve">Desperdicios y desechos, de cobre, con contenido en peso igual o superior a 94% de cobre.</t>
  </si>
  <si>
    <t xml:space="preserve">Los demás vehículos para el transporte de personas, con motor de émbolo (pistón) alternativo, de encendido por chispa, de cilindrada superior a 1.500 cm3 pero inferior o igual a 3.000 cm3.</t>
  </si>
  <si>
    <t xml:space="preserve">Bombones, caramelos, confites y pastillas.</t>
  </si>
  <si>
    <t xml:space="preserve">Acumuladores eléctricos de plomo del tipo de los utilizados para el arranque de los motores de explosión.</t>
  </si>
  <si>
    <t xml:space="preserve">Preparaciones  tensoactivas, para lavar (incluidas las preparaciones auxiliares de lavado)  y  preparaciones  de limpieza acondicionadas para la venta al por menor.</t>
  </si>
  <si>
    <t xml:space="preserve">Plátanos "plantains", frescos.</t>
  </si>
  <si>
    <t xml:space="preserve">Alstroemerias frescas, cortadas para ramos o adornos.</t>
  </si>
  <si>
    <t xml:space="preserve">Las demás preparaciones de belleza, de maquillaje y para el cuidado de la piel, excepto los medicamentos, incluidas las preparaciones antisolares y bronceadoras.</t>
  </si>
  <si>
    <t xml:space="preserve">Los demás aceites de soja (soya) y sus fracciones, incluso refinados, pero sin modificar químicamente.</t>
  </si>
  <si>
    <t xml:space="preserve">Los demás aceites de palma y sus fracciones, incluso refinados, pero sin modificar químicamente.</t>
  </si>
  <si>
    <t xml:space="preserve">Claveles miniatura frescos, cortados para ramos o adornos.</t>
  </si>
  <si>
    <t xml:space="preserve">Perfumes y aguas de tocador.</t>
  </si>
  <si>
    <t xml:space="preserve">Los demás insecticidas, presentados en formas o en envases para la venta al por menor o en, artículos.</t>
  </si>
  <si>
    <t xml:space="preserve">Hortensias (Higrangea.Spp)</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tapones, tapas, cápsulas y demás dispositivos de cierre, de plástico.</t>
  </si>
  <si>
    <t xml:space="preserve">Compresas y tampones higienicos, de pasta de papel,papel,guata de celulosa o napa de fibras de celulosa.</t>
  </si>
  <si>
    <t xml:space="preserve">Las demás carnes de animales de la especie bovina, congelada, deshuesada.</t>
  </si>
  <si>
    <t xml:space="preserve">Tarjetas inteligentes («smart cards»).</t>
  </si>
  <si>
    <t xml:space="preserve">Café tostado, sin descafeinar, molido.</t>
  </si>
  <si>
    <t xml:space="preserve">Galletas saladas o aromatizadas incluso con adición de cacao.</t>
  </si>
  <si>
    <t xml:space="preserve">Minerales de cobre y sus concentrados.</t>
  </si>
  <si>
    <t xml:space="preserve">Los demás vehículos no automóviles.</t>
  </si>
  <si>
    <t xml:space="preserve">Las demás preparaciones capilares.</t>
  </si>
  <si>
    <t xml:space="preserve">Papel y cartón autoadhesivos, en bobinas (rollos), de anchura superior a 15 cm o en hojas en las que un lado sea superior a 36 cm y el otro sea superior a 15 cm, sin plegar.</t>
  </si>
  <si>
    <t xml:space="preserve">Los demás vehículos para el transporte de personas, con motor de émbolo (pistón) alternativo, de encendido por chispa, de cilindrada superior a 1.000 cm3 pero inferior o igual a 1.500 cm3.</t>
  </si>
  <si>
    <t xml:space="preserve">Policloruro de vinilo, sin mezclar con otras sustancias, obtenido por polimerizacion en emulsion.</t>
  </si>
  <si>
    <t xml:space="preserve">Aceites de almendra de palma y sus fracciones, en bruto.</t>
  </si>
  <si>
    <t xml:space="preserve">Neumáticos (llantas neumáticas) nuevos de caucho radiales, de los tipos utilizados en autobuses o camiones.</t>
  </si>
  <si>
    <t xml:space="preserve">Las demás placas, láminas, hojas y tiras, de plástico no celular y sin refuerzo, estratificación ni soporte o combinación similar con otras materias, de polipropileno.</t>
  </si>
  <si>
    <t xml:space="preserve">Mascarillas de protección.</t>
  </si>
  <si>
    <t xml:space="preserve">Codos, curvas y manguitos, roscados, de fundición, de hierro o de acero.</t>
  </si>
  <si>
    <t xml:space="preserve">Las demás placas, láminas, hojas, cintas, tiras y demás formas planas autoadhesivas de plástico, incluso en rollos.</t>
  </si>
  <si>
    <t xml:space="preserve">Filetes  de Tilapia (Oreochromis spp.), frescos o refrigerados.</t>
  </si>
  <si>
    <t xml:space="preserve">Uchuvas (uvillas) (physalis peruviana) frescas.</t>
  </si>
  <si>
    <t xml:space="preserve">Las demás carnes de animales de la especie bovina, fresca o refrigerada, deshuesada.</t>
  </si>
  <si>
    <t xml:space="preserve">Gulupa (maracuyá morado) (Passiflora edulis varo edulis), frescas.</t>
  </si>
  <si>
    <t xml:space="preserve">Los demás recipientes (bombonas (damajuanas), botellas, frascos y artículos similares), de diferente capacidad.</t>
  </si>
  <si>
    <t xml:space="preserve">Los demás tubos de entubacion ("casing") o de producción ("tubing") del tipo de los utilizados para la extracción de petróleo o gas.</t>
  </si>
  <si>
    <t xml:space="preserve">Los demás cacaos crudos en grano, entero o partido.</t>
  </si>
  <si>
    <t xml:space="preserve">Los demás poliestirenos.</t>
  </si>
  <si>
    <t xml:space="preserve">Los demás carbonos (negros de humo y otras formas de carbono no expresados ni comprendidas en otra parte).</t>
  </si>
  <si>
    <t xml:space="preserve">Jabones, productos y preparaciones orgánicos tensoactivos de tocador (incluso los medicinales), en barras, panes o trozos, o en piezas troqueladas o moldeada.</t>
  </si>
  <si>
    <t xml:space="preserve">Trasformadores de dielectrico liquido de potencia superior a 10.000 kva pero inferior o igual a 110.000 kva.</t>
  </si>
  <si>
    <t xml:space="preserve">Esmeraldas trabajadas de otro modo, clasificadas, sin ensartar, montar ni engarzar.</t>
  </si>
  <si>
    <t xml:space="preserve">Champues para el cabello.</t>
  </si>
  <si>
    <t xml:space="preserve">Desperdicios y desechos, de aluminio.</t>
  </si>
  <si>
    <t xml:space="preserve">Las demás plantas y partes de plantas, semillas y frutos de las especies utilizadas principalmente en perfumería, en medicina o como insecticidas, parasiticidas o similares, frescos o secos, incluso cortados, quebrantados o pulverizados.</t>
  </si>
  <si>
    <t xml:space="preserve">Placas y  hojas lisas de vidrio colado o laminado, sin  armar, coloreadas en la masa, opacificadas, chapadas o con capa absorbente, reflectante o antirreflectante.</t>
  </si>
  <si>
    <t xml:space="preserve">Gasolinas sin tetraetilo de plomo, para motores de vehiculos automoviles, excepto desechos de aceites y que contengan biodiésel</t>
  </si>
  <si>
    <t xml:space="preserve">Pantalones largos, pantalones con peto, pantalones cortos (calzones) y "shorts" de algodón, para mujeres o niñas, excepto los de punto.</t>
  </si>
  <si>
    <t xml:space="preserve">Pañales para bebes, de pasta de papel, papel, guata de celulosa o napa de fibras de celulosa.</t>
  </si>
  <si>
    <t xml:space="preserve">Harina de maíz.</t>
  </si>
  <si>
    <t xml:space="preserve">Los demás crisantemos, frescos, cortados para ramos o adornos.</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Herbicidas, inhibidores de germinación y reguladores del crecimiento de las plantas, presentados en formas o enenvases para la venta al por menor o en artículos.</t>
  </si>
  <si>
    <t xml:space="preserve">Betunes y asfaltos naturales; asfaltitas y rocas asfálticas, en estado natural y procesados.</t>
  </si>
  <si>
    <t xml:space="preserve">Lima Tahití (limón Tahití) (citrus latifolia), frescas o secas.</t>
  </si>
  <si>
    <t xml:space="preserve">Las demás placas, hojas, películas, bandas y láminas de plástico no celular, de polímeros de etileno.</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namá</t>
  </si>
  <si>
    <t xml:space="preserve">Paraguay</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 República de</t>
  </si>
  <si>
    <t xml:space="preserve">Vietnam</t>
  </si>
  <si>
    <t xml:space="preserve">Rusia</t>
  </si>
  <si>
    <r>
      <rPr>
        <sz val="9"/>
        <rFont val="Segoe UI"/>
        <family val="2"/>
      </rPr>
      <t xml:space="preserve">Destino Zonas Francas</t>
    </r>
    <r>
      <rPr>
        <vertAlign val="superscript"/>
        <sz val="9"/>
        <rFont val="Segoe UI"/>
        <family val="2"/>
      </rPr>
      <t xml:space="preserve">b</t>
    </r>
  </si>
  <si>
    <t xml:space="preserve">Resto de países</t>
  </si>
  <si>
    <r>
      <rPr>
        <vertAlign val="superscript"/>
        <sz val="8"/>
        <rFont val="Segoe UI"/>
        <family val="2"/>
      </rPr>
      <t xml:space="preserve">a </t>
    </r>
    <r>
      <rPr>
        <sz val="8"/>
        <rFont val="Segoe UI"/>
        <family val="2"/>
      </rPr>
      <t xml:space="preserve">Se incluyen en la Unión Europea los 28 países miembros actuales. </t>
    </r>
  </si>
  <si>
    <r>
      <rPr>
        <vertAlign val="superscript"/>
        <sz val="8"/>
        <rFont val="Segoe UI"/>
        <family val="2"/>
      </rPr>
      <t xml:space="preserve">b </t>
    </r>
    <r>
      <rPr>
        <sz val="8"/>
        <rFont val="Segoe UI"/>
        <family val="2"/>
      </rPr>
      <t xml:space="preserve">Son las exportaciones hacia Zonas Francas Colombianas</t>
    </r>
  </si>
  <si>
    <t xml:space="preserve">Cuadro 6. Exportaciones según CUCI Rev. 3</t>
  </si>
  <si>
    <t xml:space="preserve">CUCI</t>
  </si>
  <si>
    <t xml:space="preserve">Descripción </t>
  </si>
  <si>
    <t xml:space="preserve"> 2019p</t>
  </si>
  <si>
    <t xml:space="preserve"> 2020p</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19</t>
  </si>
  <si>
    <t xml:space="preserve">Cartagena</t>
  </si>
  <si>
    <t xml:space="preserve">Santa Marta</t>
  </si>
  <si>
    <t xml:space="preserve">Buenaventura</t>
  </si>
  <si>
    <t xml:space="preserve">Bogotá</t>
  </si>
  <si>
    <t xml:space="preserve">Riohacha</t>
  </si>
  <si>
    <t xml:space="preserve">Barranquilla</t>
  </si>
  <si>
    <t xml:space="preserve">Medellín</t>
  </si>
  <si>
    <t xml:space="preserve">Ipiales</t>
  </si>
  <si>
    <t xml:space="preserve">Urabá</t>
  </si>
  <si>
    <t xml:space="preserve">Cali</t>
  </si>
  <si>
    <t xml:space="preserve">Tumaco</t>
  </si>
  <si>
    <t xml:space="preserve">Maicao</t>
  </si>
  <si>
    <t xml:space="preserve">Puerto Asís</t>
  </si>
  <si>
    <t xml:space="preserve">Bucaramanga</t>
  </si>
  <si>
    <t xml:space="preserve">Pereira</t>
  </si>
  <si>
    <t xml:space="preserve">Manizales</t>
  </si>
  <si>
    <t xml:space="preserve">Cúcuta</t>
  </si>
  <si>
    <t xml:space="preserve">Armenia</t>
  </si>
  <si>
    <t xml:space="preserve">San Andrés</t>
  </si>
  <si>
    <t xml:space="preserve">Leticia</t>
  </si>
  <si>
    <t xml:space="preserve">Nota:  Aduana de Uraba anteriormente aduana de Turbo </t>
  </si>
  <si>
    <t xml:space="preserve">
</t>
  </si>
  <si>
    <t xml:space="preserve">Cuadro 8. Exportaciones colombianas,  por grupo de países de destino, 
según grupo de productos</t>
  </si>
  <si>
    <t xml:space="preserve">Enero - mayo 2020/2019p</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as Paises</t>
  </si>
  <si>
    <t xml:space="preserve">Totales</t>
  </si>
  <si>
    <t xml:space="preserve"> - Corresponde a capítulos de un grupo de productos</t>
  </si>
  <si>
    <t xml:space="preserve">Cuadro 10. Exportaciones, según capítulos del arancel  </t>
  </si>
  <si>
    <t xml:space="preserve">Capítulo </t>
  </si>
  <si>
    <t xml:space="preserve">Participación (%) 2020</t>
  </si>
  <si>
    <t xml:space="preserve">Exportaciones totales </t>
  </si>
  <si>
    <t xml:space="preserve">Animales vivos</t>
  </si>
  <si>
    <t xml:space="preserve">**</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Participación (%) 2019</t>
  </si>
  <si>
    <t xml:space="preserve">Antioquia</t>
  </si>
  <si>
    <t xml:space="preserve">Cesar</t>
  </si>
  <si>
    <t xml:space="preserve">Bogotá, D.C.</t>
  </si>
  <si>
    <t xml:space="preserve">Cundinamarca</t>
  </si>
  <si>
    <t xml:space="preserve">La Guajira</t>
  </si>
  <si>
    <t xml:space="preserve">Valle del Cauca</t>
  </si>
  <si>
    <t xml:space="preserve">Bolívar</t>
  </si>
  <si>
    <t xml:space="preserve">Atlántico</t>
  </si>
  <si>
    <t xml:space="preserve">Caldas</t>
  </si>
  <si>
    <t xml:space="preserve">Magdalena</t>
  </si>
  <si>
    <t xml:space="preserve">Córdoba</t>
  </si>
  <si>
    <t xml:space="preserve">Huila</t>
  </si>
  <si>
    <t xml:space="preserve">Risaralda</t>
  </si>
  <si>
    <t xml:space="preserve">Norte de Santander</t>
  </si>
  <si>
    <t xml:space="preserve">Boyacá</t>
  </si>
  <si>
    <t xml:space="preserve">Santander</t>
  </si>
  <si>
    <t xml:space="preserve">Quindío</t>
  </si>
  <si>
    <t xml:space="preserve">Cauca</t>
  </si>
  <si>
    <t xml:space="preserve">Nariño</t>
  </si>
  <si>
    <t xml:space="preserve">Tolima</t>
  </si>
  <si>
    <t xml:space="preserve">Chocó</t>
  </si>
  <si>
    <t xml:space="preserve">Meta</t>
  </si>
  <si>
    <t xml:space="preserve">Sucre</t>
  </si>
  <si>
    <t xml:space="preserve">Guaviare</t>
  </si>
  <si>
    <t xml:space="preserve">Vichada</t>
  </si>
  <si>
    <t xml:space="preserve">Arauca</t>
  </si>
  <si>
    <t xml:space="preserve">Vaupés</t>
  </si>
  <si>
    <t xml:space="preserve">Casanare</t>
  </si>
  <si>
    <t xml:space="preserve">Putumayo</t>
  </si>
  <si>
    <t xml:space="preserve">Guainia</t>
  </si>
  <si>
    <t xml:space="preserve">Caquetá</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sz val="9"/>
        <color rgb="FF333333"/>
        <rFont val="Segoe UI"/>
        <family val="2"/>
      </rPr>
      <t xml:space="preserve">Exportaciones totales </t>
    </r>
    <r>
      <rPr>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647,5 miles de sa
cos de 60 kg netos.</t>
  </si>
  <si>
    <t xml:space="preserve">d Equivalen 791,6 miles de sa
cos de 60 kg netos.</t>
  </si>
  <si>
    <t xml:space="preserve">e Equivalen 4409,5 miles de sa
cos de 60 kg netos.</t>
  </si>
  <si>
    <t xml:space="preserve">f Equivalen 5283,9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t xml:space="preserve">2015 - 2020</t>
  </si>
  <si>
    <t xml:space="preserve">País de destino</t>
  </si>
  <si>
    <t xml:space="preserve">Capítulo del arancel</t>
  </si>
  <si>
    <t xml:space="preserve">Descripción</t>
  </si>
  <si>
    <t xml:space="preserve">2020*</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19 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112</t>
  </si>
  <si>
    <t xml:space="preserve">Carne de ganado bovino congelada</t>
  </si>
  <si>
    <t xml:space="preserve">0111</t>
  </si>
  <si>
    <t xml:space="preserve">Carne de ganado bovino fresca o refrigerada</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1</t>
  </si>
  <si>
    <t xml:space="preserve">Aceite de soj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0</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53</t>
  </si>
  <si>
    <t xml:space="preserve">Materias y productos químicos</t>
  </si>
  <si>
    <t xml:space="preserve">Artículos manufacturados, clasificados principalmente según el material </t>
  </si>
  <si>
    <t xml:space="preserve">Manufacturas de metales</t>
  </si>
  <si>
    <t xml:space="preserve">67155</t>
  </si>
  <si>
    <t xml:space="preserve">Ferroníquel</t>
  </si>
  <si>
    <t xml:space="preserve">Demás de hierro y acero (Capítulo 67)</t>
  </si>
  <si>
    <t xml:space="preserve">Manufacturas de caucho</t>
  </si>
  <si>
    <t xml:space="preserve">Cuero y manufacturas de cuero, y pieles finas curtidas</t>
  </si>
  <si>
    <t xml:space="preserve">Hilados, tejidos, articulos confeccionados de fibras textiles, y productos conexos</t>
  </si>
  <si>
    <t xml:space="preserve">Manufacturas de minerales no metálicos</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Aparatos, equipos y materiales fotográficos y artículos de óptica, relojes</t>
  </si>
  <si>
    <t xml:space="preserve">Edificios prefabricados; artefactos y accesorios sanitarios y para sistemas de conducción de aguas, calefacción y alumbrado,</t>
  </si>
  <si>
    <t xml:space="preserve">Instrumentos y aparatos profesionales, científicos y de control.</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Ganado bovino vivo2</t>
  </si>
  <si>
    <t xml:space="preserve">Flores y follaje cortados3</t>
  </si>
  <si>
    <t xml:space="preserve">Bananas (incluso plátanos) frescas o secas4</t>
  </si>
  <si>
    <t xml:space="preserve">Carne de ganado bovino congelada5</t>
  </si>
  <si>
    <t xml:space="preserve">Tabaco total o parcialmetne despalillado o desnervado6</t>
  </si>
  <si>
    <t xml:space="preserve">Café tostado7</t>
  </si>
  <si>
    <t xml:space="preserve">Aceite de palma y sus fracciones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 Ferroníquel14</t>
  </si>
  <si>
    <t xml:space="preserve">Productos químicos y productos conexos15</t>
  </si>
  <si>
    <t xml:space="preserve">Artículos manufacturados diversos16</t>
  </si>
  <si>
    <t xml:space="preserve">Maquinaria y equipo de transporte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0011</t>
  </si>
  <si>
    <t xml:space="preserve">Incluye las secciones de la CUCI 5, 6, 7 y 8, excluidos el capítulo 68 y el grupo 891</t>
  </si>
  <si>
    <t xml:space="preserve">3  Corresponde al subgrupo (4 dígitos) CUCI 2927</t>
  </si>
  <si>
    <t xml:space="preserve">Incluye la seccion 6 de la CUCI</t>
  </si>
  <si>
    <t xml:space="preserve">4  Corresponde al subgrupo (4 dígitos) CUCI 0573</t>
  </si>
  <si>
    <t xml:space="preserve">Incluye la seccion 67155 de la CUCI</t>
  </si>
  <si>
    <t xml:space="preserve">5  Corresponde al subgrupo (4 dígitos) CUCI 0112</t>
  </si>
  <si>
    <t xml:space="preserve">Corresponde al rubro básico 67155 (5 dígitos) de la CUCI</t>
  </si>
  <si>
    <t xml:space="preserve">6  Corresponde al subgrupo (4 dígitos) CUCI 1212</t>
  </si>
  <si>
    <t xml:space="preserve">Incluye la seccion 8 de la CUCI</t>
  </si>
  <si>
    <t xml:space="preserve">7  Corresponde al subgrupo (4 dígitos) CUCI 0712</t>
  </si>
  <si>
    <t xml:space="preserve">Incluye la seccion 7 de la CUCI</t>
  </si>
  <si>
    <t xml:space="preserve">8  Corresponde al subgrupo (4 dígitos) CUCI 422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4. Exportaciones según principal país de destino y subgrupo CUCI Rev. 3</t>
  </si>
  <si>
    <t xml:space="preserve">País destino/Subgrupo CUCI</t>
  </si>
  <si>
    <t xml:space="preserve">Contribucion al Pais (pp)</t>
  </si>
  <si>
    <t xml:space="preserve">Petróleo crudo</t>
  </si>
  <si>
    <t xml:space="preserve">Gasóleos</t>
  </si>
  <si>
    <t xml:space="preserve">Santa Lucia</t>
  </si>
  <si>
    <t xml:space="preserve">Otras variedades de hulla</t>
  </si>
  <si>
    <t xml:space="preserve">ZFP Rionegro</t>
  </si>
  <si>
    <t xml:space="preserve">Oro no monetario</t>
  </si>
  <si>
    <t xml:space="preserve">Demás países</t>
  </si>
  <si>
    <t xml:space="preserve">*Variación superior al 500%</t>
  </si>
  <si>
    <t xml:space="preserve">Cuadro 25. Exportaciones de petróleo crudo, según país de destino</t>
  </si>
  <si>
    <t xml:space="preserve">Millones de barriles</t>
  </si>
  <si>
    <t xml:space="preserve">Jamaica</t>
  </si>
  <si>
    <t xml:space="preserve">ZFP Cartagen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t xml:space="preserve">Nota: el valor registrado en “Demás países” incluye los no precisados.    </t>
  </si>
  <si>
    <t xml:space="preserve">Cuadro 26. Exportaciones, según principal país de destino y subgrupo CUCI Rev. 3</t>
  </si>
  <si>
    <t xml:space="preserve">País destino</t>
  </si>
  <si>
    <t xml:space="preserve">Gasolina para motores y aceites ligeros</t>
  </si>
  <si>
    <t xml:space="preserve">*Variacion superior al 500%</t>
  </si>
  <si>
    <r>
      <rPr>
        <vertAlign val="superscript"/>
        <sz val="8"/>
        <rFont val="Segoe UI"/>
        <family val="2"/>
      </rPr>
      <t xml:space="preserve">p: </t>
    </r>
    <r>
      <rPr>
        <sz val="8"/>
        <rFont val="Segoe UI"/>
        <family val="2"/>
      </rPr>
      <t xml:space="preserve">Cifra preliminar</t>
    </r>
  </si>
  <si>
    <t xml:space="preserve">Cuadro 27. Exportaciones destinadas a la Comunidad Andina y Union Europea, según subgrupo CUCI Rev. 3</t>
  </si>
  <si>
    <t xml:space="preserve">Contribución Grupo/Total (pp)</t>
  </si>
  <si>
    <t xml:space="preserve">Participación Grupo/Total (%) 2020 </t>
  </si>
  <si>
    <t xml:space="preserve">Total Exportaciones</t>
  </si>
  <si>
    <t xml:space="preserve">Vehículos para el transporte de personas</t>
  </si>
  <si>
    <t xml:space="preserve">Vehículos para el transporte de mercancías</t>
  </si>
  <si>
    <t xml:space="preserve">Papeles y cartones fabricados a mano</t>
  </si>
  <si>
    <t xml:space="preserve">Refrigeradores y congeladores de alimentos</t>
  </si>
  <si>
    <t xml:space="preserve">Preparados de belleza o de maquillaje</t>
  </si>
  <si>
    <t xml:space="preserve">Gasolina para motores y otros aceites ligeros</t>
  </si>
  <si>
    <t xml:space="preserve">Cuadros paneles para control eléctrico</t>
  </si>
  <si>
    <t xml:space="preserve">Productos laminados planos de acero</t>
  </si>
  <si>
    <t xml:space="preserve">Fungicidas para la venta al por menor</t>
  </si>
  <si>
    <t xml:space="preserve">Banan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Participación Grupo/Total (%) 2020</t>
  </si>
  <si>
    <t xml:space="preserve">Otros azúcares de caña o de remolacha</t>
  </si>
  <si>
    <t xml:space="preserve">Papeles y cartones sin revestir</t>
  </si>
  <si>
    <t xml:space="preserve">Otros tejidos de punto no impregnados</t>
  </si>
  <si>
    <t xml:space="preserve">Polímeros de propileno</t>
  </si>
  <si>
    <t xml:space="preserve">Cloruro de polivinilo</t>
  </si>
  <si>
    <t xml:space="preserve">Perfumes y aguas de tocador</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Mayo 2020</t>
  </si>
  <si>
    <t xml:space="preserve">Abril 2020</t>
  </si>
  <si>
    <t xml:space="preserve">Marzo 2020</t>
  </si>
  <si>
    <t xml:space="preserve">Febrero 2020</t>
  </si>
  <si>
    <t xml:space="preserve">Enero 2020</t>
  </si>
  <si>
    <t xml:space="preserve">Diciembre 2019</t>
  </si>
  <si>
    <t xml:space="preserve">Meses anteriores</t>
  </si>
  <si>
    <t xml:space="preserve">p: Cifra preliminar</t>
  </si>
  <si>
    <t xml:space="preserve">Cuadro 30. Exportaciones de Colombia, de las actividades relacionadas con la Economía Naranja (inclusión total) </t>
  </si>
  <si>
    <t xml:space="preserve">Codigo CIIU A.C, Rev 4.</t>
  </si>
  <si>
    <t xml:space="preserve">mayo </t>
  </si>
  <si>
    <t xml:space="preserve">Enero-mayo</t>
  </si>
  <si>
    <t xml:space="preserve">Total Exportaciones Economía Naranja (inclusión total) </t>
  </si>
  <si>
    <t xml:space="preserve">Edición de libros</t>
  </si>
  <si>
    <t xml:space="preserve">Demas países</t>
  </si>
  <si>
    <t xml:space="preserve">Australia</t>
  </si>
  <si>
    <t xml:space="preserve">Artes plásticas y visuales</t>
  </si>
  <si>
    <t xml:space="preserve">Edición de periódicos, revistas y otras publicaciones periódicas</t>
  </si>
  <si>
    <t xml:space="preserve">Actividades de grabación de sonido y edición de música</t>
  </si>
  <si>
    <t xml:space="preserve">Otros trabajos de edición</t>
  </si>
  <si>
    <t xml:space="preserve">Actividades y funcionamiento de museos, conservación de edificios y sitios históricos</t>
  </si>
  <si>
    <t xml:space="preserve">Fuente:  DANE - DIAN </t>
  </si>
  <si>
    <t xml:space="preserve">Nota: Se incluyen únicamente las actividades consideradas de inclusión total. </t>
  </si>
  <si>
    <t xml:space="preserve">Exportaciones </t>
  </si>
  <si>
    <t xml:space="preserve">Cuadro 31. Exportaciones de Colombia, según el sistema comercial especial ampliado*</t>
  </si>
  <si>
    <r>
      <rPr>
        <b val="true"/>
        <sz val="9"/>
        <rFont val="Segoe UI"/>
        <family val="2"/>
      </rPr>
      <t xml:space="preserve">(2009 - 2020</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18 - abril 2020</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0)p</t>
  </si>
  <si>
    <t xml:space="preserve">Código</t>
  </si>
  <si>
    <t xml:space="preserve">País</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lombia</t>
  </si>
  <si>
    <t xml:space="preserve">Comoras</t>
  </si>
  <si>
    <t xml:space="preserve">Congo</t>
  </si>
  <si>
    <t xml:space="preserve">Cook, Islas</t>
  </si>
  <si>
    <t xml:space="preserve">Corea, República Democrática </t>
  </si>
  <si>
    <t xml:space="preserve">Corea</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ndonesia</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icaragua</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crania</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9">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 numFmtId="202" formatCode="General"/>
  </numFmts>
  <fonts count="61">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19"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30" fillId="11" borderId="0" xfId="15" applyFont="true" applyBorder="true" applyAlignment="true" applyProtection="true">
      <alignment horizontal="center" vertical="center" textRotation="0" wrapText="true" indent="0" shrinkToFit="false"/>
      <protection locked="true" hidden="false"/>
    </xf>
    <xf numFmtId="164" fontId="30" fillId="11" borderId="24" xfId="15"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7" xfId="77" applyFont="true" applyBorder="true" applyAlignment="true" applyProtection="true">
      <alignment horizontal="center" vertical="bottom" textRotation="0" wrapText="tru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93" fontId="28" fillId="11" borderId="0" xfId="0" applyFont="true" applyBorder="false" applyAlignment="true" applyProtection="false">
      <alignment horizontal="right" vertical="center" textRotation="0" wrapText="fals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25" xfId="0" applyFont="true" applyBorder="true" applyAlignment="true" applyProtection="fals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78" fontId="49"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0"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8" fillId="2" borderId="0" xfId="58" applyFont="true" applyBorder="true" applyAlignment="true" applyProtection="true">
      <alignment horizontal="left" vertical="bottom" textRotation="0" wrapText="false" indent="0" shrinkToFit="false"/>
      <protection locked="true" hidden="false"/>
    </xf>
    <xf numFmtId="174" fontId="48" fillId="2" borderId="0" xfId="58" applyFont="true" applyBorder="true" applyAlignment="true" applyProtection="true">
      <alignment horizontal="right" vertical="bottom" textRotation="0" wrapText="false" indent="0" shrinkToFit="false"/>
      <protection locked="true" hidden="false"/>
    </xf>
    <xf numFmtId="176" fontId="48" fillId="2" borderId="0" xfId="58" applyFont="true" applyBorder="true" applyAlignment="true" applyProtection="true">
      <alignment horizontal="right" vertical="bottom" textRotation="0" wrapText="false" indent="0" shrinkToFit="false"/>
      <protection locked="true" hidden="false"/>
    </xf>
    <xf numFmtId="174" fontId="48" fillId="2" borderId="11"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right"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6" fontId="30" fillId="2" borderId="0" xfId="58" applyFont="true" applyBorder="true" applyAlignment="true" applyProtection="true">
      <alignment horizontal="left" vertical="bottom" textRotation="0" wrapText="false" indent="0" shrinkToFit="false"/>
      <protection locked="true" hidden="false"/>
    </xf>
    <xf numFmtId="176" fontId="30" fillId="2" borderId="0" xfId="58" applyFont="true" applyBorder="true" applyAlignment="true" applyProtection="true">
      <alignment horizontal="right" vertical="bottom" textRotation="0" wrapText="false" indent="0" shrinkToFit="false"/>
      <protection locked="true" hidden="false"/>
    </xf>
    <xf numFmtId="174" fontId="30" fillId="2" borderId="0" xfId="58" applyFont="true" applyBorder="true" applyAlignment="true" applyProtection="true">
      <alignment horizontal="right" vertical="bottom" textRotation="0" wrapText="false" indent="0" shrinkToFit="false"/>
      <protection locked="true" hidden="false"/>
    </xf>
    <xf numFmtId="174" fontId="30" fillId="2" borderId="11" xfId="58" applyFont="true" applyBorder="true" applyAlignment="true" applyProtection="true">
      <alignment horizontal="right" vertical="bottom" textRotation="0" wrapText="false" indent="0" shrinkToFit="false"/>
      <protection locked="true" hidden="false"/>
    </xf>
    <xf numFmtId="164" fontId="28" fillId="2" borderId="33" xfId="0" applyFont="true" applyBorder="true" applyAlignment="false" applyProtection="false">
      <alignment horizontal="general" vertical="bottom" textRotation="0" wrapText="false" indent="0" shrinkToFit="false"/>
      <protection locked="true" hidden="false"/>
    </xf>
    <xf numFmtId="176" fontId="32" fillId="2" borderId="22" xfId="58" applyFont="true" applyBorder="true" applyAlignment="true" applyProtection="true">
      <alignment horizontal="right" vertical="bottom" textRotation="0" wrapText="false" indent="0" shrinkToFit="false"/>
      <protection locked="true" hidden="false"/>
    </xf>
    <xf numFmtId="176" fontId="48" fillId="2" borderId="22" xfId="58" applyFont="true" applyBorder="true" applyAlignment="true" applyProtection="true">
      <alignment horizontal="left" vertical="bottom" textRotation="0" wrapText="false" indent="0" shrinkToFit="false"/>
      <protection locked="true" hidden="false"/>
    </xf>
    <xf numFmtId="174" fontId="32" fillId="2" borderId="22" xfId="58" applyFont="true" applyBorder="true" applyAlignment="true" applyProtection="true">
      <alignment horizontal="right" vertical="bottom" textRotation="0" wrapText="false" indent="0" shrinkToFit="false"/>
      <protection locked="true" hidden="false"/>
    </xf>
    <xf numFmtId="174" fontId="48" fillId="2" borderId="22" xfId="58" applyFont="true" applyBorder="true" applyAlignment="true" applyProtection="true">
      <alignment horizontal="right" vertical="bottom" textRotation="0" wrapText="false" indent="0" shrinkToFit="false"/>
      <protection locked="true" hidden="false"/>
    </xf>
    <xf numFmtId="174" fontId="32" fillId="2" borderId="23" xfId="58" applyFont="true" applyBorder="true" applyAlignment="true" applyProtection="true">
      <alignment horizontal="right" vertical="bottom" textRotation="0" wrapText="false" indent="0" shrinkToFit="false"/>
      <protection locked="true" hidden="false"/>
    </xf>
    <xf numFmtId="176" fontId="48"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202"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2"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3" fillId="11" borderId="0" xfId="68" applyFont="true" applyBorder="true" applyAlignment="true" applyProtection="false">
      <alignment horizontal="lef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55" fillId="11" borderId="0" xfId="0" applyFont="true" applyBorder="true" applyAlignment="false" applyProtection="false">
      <alignment horizontal="general" vertical="bottom" textRotation="0" wrapText="false" indent="0" shrinkToFit="false"/>
      <protection locked="true" hidden="false"/>
    </xf>
    <xf numFmtId="164" fontId="54" fillId="11" borderId="24" xfId="68" applyFont="true" applyBorder="true" applyAlignment="true" applyProtection="false">
      <alignment horizontal="justify" vertical="bottom" textRotation="0" wrapText="true" indent="0" shrinkToFit="false"/>
      <protection locked="true" hidden="false"/>
    </xf>
    <xf numFmtId="164" fontId="52" fillId="11" borderId="0" xfId="68" applyFont="true" applyBorder="true" applyAlignment="true" applyProtection="false">
      <alignment horizontal="justify" vertical="bottom" textRotation="0" wrapText="true" indent="0" shrinkToFit="false"/>
      <protection locked="true" hidden="false"/>
    </xf>
    <xf numFmtId="164" fontId="52" fillId="11" borderId="22" xfId="68" applyFont="true" applyBorder="true" applyAlignment="true" applyProtection="false">
      <alignment horizontal="justify"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2"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6"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59"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0"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6">
    <dxf>
      <fill>
        <patternFill patternType="solid">
          <fgColor rgb="FF800080"/>
        </patternFill>
      </fill>
    </dxf>
    <dxf>
      <fill>
        <patternFill patternType="solid">
          <fgColor rgb="FFEAEAEA"/>
        </patternFill>
      </fill>
    </dxf>
    <dxf>
      <fill>
        <patternFill patternType="solid">
          <fgColor rgb="FFFFFFFF"/>
        </patternFill>
      </fill>
    </dxf>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1703160</xdr:colOff>
      <xdr:row>1</xdr:row>
      <xdr:rowOff>104400</xdr:rowOff>
    </xdr:from>
    <xdr:to>
      <xdr:col>15</xdr:col>
      <xdr:colOff>3750840</xdr:colOff>
      <xdr:row>2</xdr:row>
      <xdr:rowOff>352800</xdr:rowOff>
    </xdr:to>
    <xdr:pic>
      <xdr:nvPicPr>
        <xdr:cNvPr id="1" name="Imagen 4" descr=""/>
        <xdr:cNvPicPr/>
      </xdr:nvPicPr>
      <xdr:blipFill>
        <a:blip r:embed="rId2"/>
        <a:stretch/>
      </xdr:blipFill>
      <xdr:spPr>
        <a:xfrm>
          <a:off x="8468280" y="285480"/>
          <a:ext cx="2047680" cy="429120"/>
        </a:xfrm>
        <a:prstGeom prst="rect">
          <a:avLst/>
        </a:prstGeom>
        <a:ln w="0">
          <a:noFill/>
        </a:ln>
      </xdr:spPr>
    </xdr:pic>
    <xdr:clientData/>
  </xdr:twoCellAnchor>
  <xdr:twoCellAnchor editAs="oneCell">
    <xdr:from>
      <xdr:col>2</xdr:col>
      <xdr:colOff>59760</xdr:colOff>
      <xdr:row>4</xdr:row>
      <xdr:rowOff>95760</xdr:rowOff>
    </xdr:from>
    <xdr:to>
      <xdr:col>15</xdr:col>
      <xdr:colOff>4355280</xdr:colOff>
      <xdr:row>4</xdr:row>
      <xdr:rowOff>153000</xdr:rowOff>
    </xdr:to>
    <xdr:pic>
      <xdr:nvPicPr>
        <xdr:cNvPr id="2" name="Imagen 2" descr="linea"/>
        <xdr:cNvPicPr/>
      </xdr:nvPicPr>
      <xdr:blipFill>
        <a:blip r:embed="rId3"/>
        <a:stretch/>
      </xdr:blipFill>
      <xdr:spPr>
        <a:xfrm>
          <a:off x="230040" y="1019520"/>
          <a:ext cx="1089036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29"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143080</xdr:colOff>
      <xdr:row>0</xdr:row>
      <xdr:rowOff>38160</xdr:rowOff>
    </xdr:from>
    <xdr:to>
      <xdr:col>0</xdr:col>
      <xdr:colOff>4393800</xdr:colOff>
      <xdr:row>2</xdr:row>
      <xdr:rowOff>104760</xdr:rowOff>
    </xdr:to>
    <xdr:pic>
      <xdr:nvPicPr>
        <xdr:cNvPr id="30" name="Imagen 7" descr=""/>
        <xdr:cNvPicPr/>
      </xdr:nvPicPr>
      <xdr:blipFill>
        <a:blip r:embed="rId2"/>
        <a:stretch/>
      </xdr:blipFill>
      <xdr:spPr>
        <a:xfrm>
          <a:off x="2143080" y="38160"/>
          <a:ext cx="2250720" cy="466560"/>
        </a:xfrm>
        <a:prstGeom prst="rect">
          <a:avLst/>
        </a:prstGeom>
        <a:ln w="0">
          <a:noFill/>
        </a:ln>
      </xdr:spPr>
    </xdr:pic>
    <xdr:clientData/>
  </xdr:twoCellAnchor>
  <xdr:twoCellAnchor editAs="oneCell">
    <xdr:from>
      <xdr:col>0</xdr:col>
      <xdr:colOff>0</xdr:colOff>
      <xdr:row>3</xdr:row>
      <xdr:rowOff>85680</xdr:rowOff>
    </xdr:from>
    <xdr:to>
      <xdr:col>0</xdr:col>
      <xdr:colOff>4586400</xdr:colOff>
      <xdr:row>3</xdr:row>
      <xdr:rowOff>152280</xdr:rowOff>
    </xdr:to>
    <xdr:pic>
      <xdr:nvPicPr>
        <xdr:cNvPr id="31" name="Imagen 5" descr="linea"/>
        <xdr:cNvPicPr/>
      </xdr:nvPicPr>
      <xdr:blipFill>
        <a:blip r:embed="rId3"/>
        <a:stretch/>
      </xdr:blipFill>
      <xdr:spPr>
        <a:xfrm>
          <a:off x="0" y="638280"/>
          <a:ext cx="4586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2"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025360</xdr:colOff>
      <xdr:row>0</xdr:row>
      <xdr:rowOff>38160</xdr:rowOff>
    </xdr:from>
    <xdr:to>
      <xdr:col>1</xdr:col>
      <xdr:colOff>4274280</xdr:colOff>
      <xdr:row>1</xdr:row>
      <xdr:rowOff>352440</xdr:rowOff>
    </xdr:to>
    <xdr:pic>
      <xdr:nvPicPr>
        <xdr:cNvPr id="33" name="Imagen 7" descr=""/>
        <xdr:cNvPicPr/>
      </xdr:nvPicPr>
      <xdr:blipFill>
        <a:blip r:embed="rId2"/>
        <a:stretch/>
      </xdr:blipFill>
      <xdr:spPr>
        <a:xfrm>
          <a:off x="2669400" y="38160"/>
          <a:ext cx="2248920" cy="466560"/>
        </a:xfrm>
        <a:prstGeom prst="rect">
          <a:avLst/>
        </a:prstGeom>
        <a:ln w="0">
          <a:noFill/>
        </a:ln>
      </xdr:spPr>
    </xdr:pic>
    <xdr:clientData/>
  </xdr:twoCellAnchor>
  <xdr:twoCellAnchor editAs="oneCell">
    <xdr:from>
      <xdr:col>0</xdr:col>
      <xdr:colOff>10080</xdr:colOff>
      <xdr:row>2</xdr:row>
      <xdr:rowOff>104760</xdr:rowOff>
    </xdr:from>
    <xdr:to>
      <xdr:col>1</xdr:col>
      <xdr:colOff>4462200</xdr:colOff>
      <xdr:row>2</xdr:row>
      <xdr:rowOff>152280</xdr:rowOff>
    </xdr:to>
    <xdr:pic>
      <xdr:nvPicPr>
        <xdr:cNvPr id="34" name="Imagen 5" descr="linea"/>
        <xdr:cNvPicPr/>
      </xdr:nvPicPr>
      <xdr:blipFill>
        <a:blip r:embed="rId3"/>
        <a:stretch/>
      </xdr:blipFill>
      <xdr:spPr>
        <a:xfrm>
          <a:off x="10080" y="647640"/>
          <a:ext cx="50961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162000</xdr:rowOff>
    </xdr:from>
    <xdr:to>
      <xdr:col>11</xdr:col>
      <xdr:colOff>1067760</xdr:colOff>
      <xdr:row>4</xdr:row>
      <xdr:rowOff>219240</xdr:rowOff>
    </xdr:to>
    <xdr:pic>
      <xdr:nvPicPr>
        <xdr:cNvPr id="35" name="Imagen 5" descr="linea"/>
        <xdr:cNvPicPr/>
      </xdr:nvPicPr>
      <xdr:blipFill>
        <a:blip r:embed="rId1"/>
        <a:stretch/>
      </xdr:blipFill>
      <xdr:spPr>
        <a:xfrm>
          <a:off x="9360" y="771480"/>
          <a:ext cx="10798560" cy="57240"/>
        </a:xfrm>
        <a:prstGeom prst="rect">
          <a:avLst/>
        </a:prstGeom>
        <a:ln w="0">
          <a:noFill/>
        </a:ln>
      </xdr:spPr>
    </xdr:pic>
    <xdr:clientData/>
  </xdr:twoCellAnchor>
  <xdr:twoCellAnchor editAs="oneCell">
    <xdr:from>
      <xdr:col>0</xdr:col>
      <xdr:colOff>473400</xdr:colOff>
      <xdr:row>1</xdr:row>
      <xdr:rowOff>38160</xdr:rowOff>
    </xdr:from>
    <xdr:to>
      <xdr:col>1</xdr:col>
      <xdr:colOff>363600</xdr:colOff>
      <xdr:row>4</xdr:row>
      <xdr:rowOff>9360</xdr:rowOff>
    </xdr:to>
    <xdr:pic>
      <xdr:nvPicPr>
        <xdr:cNvPr id="36" name="Imagen 6" descr=""/>
        <xdr:cNvPicPr/>
      </xdr:nvPicPr>
      <xdr:blipFill>
        <a:blip r:embed="rId2"/>
        <a:stretch/>
      </xdr:blipFill>
      <xdr:spPr>
        <a:xfrm>
          <a:off x="473400" y="190440"/>
          <a:ext cx="1108080" cy="428400"/>
        </a:xfrm>
        <a:prstGeom prst="rect">
          <a:avLst/>
        </a:prstGeom>
        <a:ln w="0">
          <a:noFill/>
        </a:ln>
      </xdr:spPr>
    </xdr:pic>
    <xdr:clientData/>
  </xdr:twoCellAnchor>
  <xdr:twoCellAnchor editAs="oneCell">
    <xdr:from>
      <xdr:col>9</xdr:col>
      <xdr:colOff>9720</xdr:colOff>
      <xdr:row>0</xdr:row>
      <xdr:rowOff>133200</xdr:rowOff>
    </xdr:from>
    <xdr:to>
      <xdr:col>11</xdr:col>
      <xdr:colOff>635400</xdr:colOff>
      <xdr:row>3</xdr:row>
      <xdr:rowOff>142920</xdr:rowOff>
    </xdr:to>
    <xdr:pic>
      <xdr:nvPicPr>
        <xdr:cNvPr id="37" name="Imagen 7" descr=""/>
        <xdr:cNvPicPr/>
      </xdr:nvPicPr>
      <xdr:blipFill>
        <a:blip r:embed="rId3"/>
        <a:stretch/>
      </xdr:blipFill>
      <xdr:spPr>
        <a:xfrm>
          <a:off x="8130240" y="133200"/>
          <a:ext cx="2245320" cy="46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3</xdr:col>
      <xdr:colOff>1057320</xdr:colOff>
      <xdr:row>4</xdr:row>
      <xdr:rowOff>9720</xdr:rowOff>
    </xdr:to>
    <xdr:pic>
      <xdr:nvPicPr>
        <xdr:cNvPr id="38" name="Imagen 5" descr="linea"/>
        <xdr:cNvPicPr/>
      </xdr:nvPicPr>
      <xdr:blipFill>
        <a:blip r:embed="rId1"/>
        <a:stretch/>
      </xdr:blipFill>
      <xdr:spPr>
        <a:xfrm>
          <a:off x="0" y="885960"/>
          <a:ext cx="12246120" cy="47520"/>
        </a:xfrm>
        <a:prstGeom prst="rect">
          <a:avLst/>
        </a:prstGeom>
        <a:ln w="0">
          <a:noFill/>
        </a:ln>
      </xdr:spPr>
    </xdr:pic>
    <xdr:clientData/>
  </xdr:twoCellAnchor>
  <xdr:twoCellAnchor editAs="oneCell">
    <xdr:from>
      <xdr:col>2</xdr:col>
      <xdr:colOff>423360</xdr:colOff>
      <xdr:row>1</xdr:row>
      <xdr:rowOff>95760</xdr:rowOff>
    </xdr:from>
    <xdr:to>
      <xdr:col>2</xdr:col>
      <xdr:colOff>1532160</xdr:colOff>
      <xdr:row>2</xdr:row>
      <xdr:rowOff>153000</xdr:rowOff>
    </xdr:to>
    <xdr:pic>
      <xdr:nvPicPr>
        <xdr:cNvPr id="39" name="Imagen 6" descr=""/>
        <xdr:cNvPicPr/>
      </xdr:nvPicPr>
      <xdr:blipFill>
        <a:blip r:embed="rId2"/>
        <a:stretch/>
      </xdr:blipFill>
      <xdr:spPr>
        <a:xfrm>
          <a:off x="875520" y="248040"/>
          <a:ext cx="1108800" cy="428760"/>
        </a:xfrm>
        <a:prstGeom prst="rect">
          <a:avLst/>
        </a:prstGeom>
        <a:ln w="0">
          <a:noFill/>
        </a:ln>
      </xdr:spPr>
    </xdr:pic>
    <xdr:clientData/>
  </xdr:twoCellAnchor>
  <xdr:twoCellAnchor editAs="oneCell">
    <xdr:from>
      <xdr:col>10</xdr:col>
      <xdr:colOff>624240</xdr:colOff>
      <xdr:row>1</xdr:row>
      <xdr:rowOff>66960</xdr:rowOff>
    </xdr:from>
    <xdr:to>
      <xdr:col>13</xdr:col>
      <xdr:colOff>121680</xdr:colOff>
      <xdr:row>2</xdr:row>
      <xdr:rowOff>161640</xdr:rowOff>
    </xdr:to>
    <xdr:pic>
      <xdr:nvPicPr>
        <xdr:cNvPr id="40" name="Imagen 7" descr=""/>
        <xdr:cNvPicPr/>
      </xdr:nvPicPr>
      <xdr:blipFill>
        <a:blip r:embed="rId3"/>
        <a:stretch/>
      </xdr:blipFill>
      <xdr:spPr>
        <a:xfrm>
          <a:off x="9065880" y="219240"/>
          <a:ext cx="2244600" cy="46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9</xdr:col>
      <xdr:colOff>694800</xdr:colOff>
      <xdr:row>6</xdr:row>
      <xdr:rowOff>19080</xdr:rowOff>
    </xdr:to>
    <xdr:pic>
      <xdr:nvPicPr>
        <xdr:cNvPr id="41" name="Imagen 5" descr="linea"/>
        <xdr:cNvPicPr/>
      </xdr:nvPicPr>
      <xdr:blipFill>
        <a:blip r:embed="rId1"/>
        <a:stretch/>
      </xdr:blipFill>
      <xdr:spPr>
        <a:xfrm>
          <a:off x="10440" y="866880"/>
          <a:ext cx="11746800" cy="85680"/>
        </a:xfrm>
        <a:prstGeom prst="rect">
          <a:avLst/>
        </a:prstGeom>
        <a:ln w="0">
          <a:noFill/>
        </a:ln>
      </xdr:spPr>
    </xdr:pic>
    <xdr:clientData/>
  </xdr:twoCellAnchor>
  <xdr:twoCellAnchor editAs="oneCell">
    <xdr:from>
      <xdr:col>0</xdr:col>
      <xdr:colOff>543600</xdr:colOff>
      <xdr:row>1</xdr:row>
      <xdr:rowOff>180720</xdr:rowOff>
    </xdr:from>
    <xdr:to>
      <xdr:col>0</xdr:col>
      <xdr:colOff>1652040</xdr:colOff>
      <xdr:row>3</xdr:row>
      <xdr:rowOff>66600</xdr:rowOff>
    </xdr:to>
    <xdr:pic>
      <xdr:nvPicPr>
        <xdr:cNvPr id="42" name="Imagen 6" descr=""/>
        <xdr:cNvPicPr/>
      </xdr:nvPicPr>
      <xdr:blipFill>
        <a:blip r:embed="rId2"/>
        <a:stretch/>
      </xdr:blipFill>
      <xdr:spPr>
        <a:xfrm>
          <a:off x="543600" y="257040"/>
          <a:ext cx="1108440" cy="428760"/>
        </a:xfrm>
        <a:prstGeom prst="rect">
          <a:avLst/>
        </a:prstGeom>
        <a:ln w="0">
          <a:noFill/>
        </a:ln>
      </xdr:spPr>
    </xdr:pic>
    <xdr:clientData/>
  </xdr:twoCellAnchor>
  <xdr:twoCellAnchor editAs="oneCell">
    <xdr:from>
      <xdr:col>13</xdr:col>
      <xdr:colOff>190800</xdr:colOff>
      <xdr:row>1</xdr:row>
      <xdr:rowOff>180720</xdr:rowOff>
    </xdr:from>
    <xdr:to>
      <xdr:col>17</xdr:col>
      <xdr:colOff>815400</xdr:colOff>
      <xdr:row>3</xdr:row>
      <xdr:rowOff>104760</xdr:rowOff>
    </xdr:to>
    <xdr:pic>
      <xdr:nvPicPr>
        <xdr:cNvPr id="43" name="Imagen 7" descr=""/>
        <xdr:cNvPicPr/>
      </xdr:nvPicPr>
      <xdr:blipFill>
        <a:blip r:embed="rId3"/>
        <a:stretch/>
      </xdr:blipFill>
      <xdr:spPr>
        <a:xfrm>
          <a:off x="8720280" y="257040"/>
          <a:ext cx="224244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4"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1391400</xdr:colOff>
      <xdr:row>0</xdr:row>
      <xdr:rowOff>123840</xdr:rowOff>
    </xdr:from>
    <xdr:to>
      <xdr:col>2</xdr:col>
      <xdr:colOff>3638880</xdr:colOff>
      <xdr:row>2</xdr:row>
      <xdr:rowOff>85680</xdr:rowOff>
    </xdr:to>
    <xdr:pic>
      <xdr:nvPicPr>
        <xdr:cNvPr id="45" name="Imagen 7" descr=""/>
        <xdr:cNvPicPr/>
      </xdr:nvPicPr>
      <xdr:blipFill>
        <a:blip r:embed="rId2"/>
        <a:stretch/>
      </xdr:blipFill>
      <xdr:spPr>
        <a:xfrm>
          <a:off x="3534480" y="123840"/>
          <a:ext cx="2247480" cy="466560"/>
        </a:xfrm>
        <a:prstGeom prst="rect">
          <a:avLst/>
        </a:prstGeom>
        <a:ln w="0">
          <a:noFill/>
        </a:ln>
      </xdr:spPr>
    </xdr:pic>
    <xdr:clientData/>
  </xdr:twoCellAnchor>
  <xdr:twoCellAnchor editAs="oneCell">
    <xdr:from>
      <xdr:col>0</xdr:col>
      <xdr:colOff>0</xdr:colOff>
      <xdr:row>3</xdr:row>
      <xdr:rowOff>85680</xdr:rowOff>
    </xdr:from>
    <xdr:to>
      <xdr:col>3</xdr:col>
      <xdr:colOff>720</xdr:colOff>
      <xdr:row>3</xdr:row>
      <xdr:rowOff>133200</xdr:rowOff>
    </xdr:to>
    <xdr:pic>
      <xdr:nvPicPr>
        <xdr:cNvPr id="46" name="Imagen 5" descr="linea"/>
        <xdr:cNvPicPr/>
      </xdr:nvPicPr>
      <xdr:blipFill>
        <a:blip r:embed="rId3"/>
        <a:stretch/>
      </xdr:blipFill>
      <xdr:spPr>
        <a:xfrm>
          <a:off x="0" y="743040"/>
          <a:ext cx="6261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47"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1</xdr:col>
      <xdr:colOff>2215440</xdr:colOff>
      <xdr:row>0</xdr:row>
      <xdr:rowOff>104760</xdr:rowOff>
    </xdr:from>
    <xdr:to>
      <xdr:col>1</xdr:col>
      <xdr:colOff>4465800</xdr:colOff>
      <xdr:row>2</xdr:row>
      <xdr:rowOff>266760</xdr:rowOff>
    </xdr:to>
    <xdr:pic>
      <xdr:nvPicPr>
        <xdr:cNvPr id="48" name="Imagen 7" descr=""/>
        <xdr:cNvPicPr/>
      </xdr:nvPicPr>
      <xdr:blipFill>
        <a:blip r:embed="rId2"/>
        <a:stretch/>
      </xdr:blipFill>
      <xdr:spPr>
        <a:xfrm>
          <a:off x="3543840" y="104760"/>
          <a:ext cx="2250360" cy="466920"/>
        </a:xfrm>
        <a:prstGeom prst="rect">
          <a:avLst/>
        </a:prstGeom>
        <a:ln w="0">
          <a:noFill/>
        </a:ln>
      </xdr:spPr>
    </xdr:pic>
    <xdr:clientData/>
  </xdr:twoCellAnchor>
  <xdr:twoCellAnchor editAs="oneCell">
    <xdr:from>
      <xdr:col>0</xdr:col>
      <xdr:colOff>0</xdr:colOff>
      <xdr:row>3</xdr:row>
      <xdr:rowOff>104760</xdr:rowOff>
    </xdr:from>
    <xdr:to>
      <xdr:col>7</xdr:col>
      <xdr:colOff>775440</xdr:colOff>
      <xdr:row>4</xdr:row>
      <xdr:rowOff>28440</xdr:rowOff>
    </xdr:to>
    <xdr:pic>
      <xdr:nvPicPr>
        <xdr:cNvPr id="49" name="Imagen 5" descr="linea"/>
        <xdr:cNvPicPr/>
      </xdr:nvPicPr>
      <xdr:blipFill>
        <a:blip r:embed="rId3"/>
        <a:stretch/>
      </xdr:blipFill>
      <xdr:spPr>
        <a:xfrm>
          <a:off x="0" y="714240"/>
          <a:ext cx="11062440" cy="7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040</xdr:rowOff>
    </xdr:from>
    <xdr:to>
      <xdr:col>13</xdr:col>
      <xdr:colOff>814680</xdr:colOff>
      <xdr:row>4</xdr:row>
      <xdr:rowOff>152280</xdr:rowOff>
    </xdr:to>
    <xdr:pic>
      <xdr:nvPicPr>
        <xdr:cNvPr id="50" name="Imagen 5" descr="linea"/>
        <xdr:cNvPicPr/>
      </xdr:nvPicPr>
      <xdr:blipFill>
        <a:blip r:embed="rId1"/>
        <a:stretch/>
      </xdr:blipFill>
      <xdr:spPr>
        <a:xfrm>
          <a:off x="0" y="981000"/>
          <a:ext cx="12063240" cy="57240"/>
        </a:xfrm>
        <a:prstGeom prst="rect">
          <a:avLst/>
        </a:prstGeom>
        <a:ln w="0">
          <a:noFill/>
        </a:ln>
      </xdr:spPr>
    </xdr:pic>
    <xdr:clientData/>
  </xdr:twoCellAnchor>
  <xdr:twoCellAnchor editAs="oneCell">
    <xdr:from>
      <xdr:col>2</xdr:col>
      <xdr:colOff>181800</xdr:colOff>
      <xdr:row>1</xdr:row>
      <xdr:rowOff>95400</xdr:rowOff>
    </xdr:from>
    <xdr:to>
      <xdr:col>2</xdr:col>
      <xdr:colOff>1342080</xdr:colOff>
      <xdr:row>3</xdr:row>
      <xdr:rowOff>237600</xdr:rowOff>
    </xdr:to>
    <xdr:pic>
      <xdr:nvPicPr>
        <xdr:cNvPr id="51" name="Imagen 6" descr=""/>
        <xdr:cNvPicPr/>
      </xdr:nvPicPr>
      <xdr:blipFill>
        <a:blip r:embed="rId2"/>
        <a:stretch/>
      </xdr:blipFill>
      <xdr:spPr>
        <a:xfrm>
          <a:off x="633960" y="247680"/>
          <a:ext cx="1160280" cy="447120"/>
        </a:xfrm>
        <a:prstGeom prst="rect">
          <a:avLst/>
        </a:prstGeom>
        <a:ln w="0">
          <a:noFill/>
        </a:ln>
      </xdr:spPr>
    </xdr:pic>
    <xdr:clientData/>
  </xdr:twoCellAnchor>
  <xdr:twoCellAnchor editAs="oneCell">
    <xdr:from>
      <xdr:col>9</xdr:col>
      <xdr:colOff>543240</xdr:colOff>
      <xdr:row>1</xdr:row>
      <xdr:rowOff>76320</xdr:rowOff>
    </xdr:from>
    <xdr:to>
      <xdr:col>12</xdr:col>
      <xdr:colOff>997560</xdr:colOff>
      <xdr:row>3</xdr:row>
      <xdr:rowOff>257760</xdr:rowOff>
    </xdr:to>
    <xdr:pic>
      <xdr:nvPicPr>
        <xdr:cNvPr id="52" name="Imagen 7" descr=""/>
        <xdr:cNvPicPr/>
      </xdr:nvPicPr>
      <xdr:blipFill>
        <a:blip r:embed="rId3"/>
        <a:stretch/>
      </xdr:blipFill>
      <xdr:spPr>
        <a:xfrm>
          <a:off x="8904240" y="228600"/>
          <a:ext cx="2335320" cy="486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680</xdr:rowOff>
    </xdr:from>
    <xdr:to>
      <xdr:col>13</xdr:col>
      <xdr:colOff>1057320</xdr:colOff>
      <xdr:row>5</xdr:row>
      <xdr:rowOff>19080</xdr:rowOff>
    </xdr:to>
    <xdr:pic>
      <xdr:nvPicPr>
        <xdr:cNvPr id="53" name="Imagen 5" descr="linea"/>
        <xdr:cNvPicPr/>
      </xdr:nvPicPr>
      <xdr:blipFill>
        <a:blip r:embed="rId1"/>
        <a:stretch/>
      </xdr:blipFill>
      <xdr:spPr>
        <a:xfrm>
          <a:off x="0" y="885960"/>
          <a:ext cx="10976760" cy="85680"/>
        </a:xfrm>
        <a:prstGeom prst="rect">
          <a:avLst/>
        </a:prstGeom>
        <a:ln w="0">
          <a:noFill/>
        </a:ln>
      </xdr:spPr>
    </xdr:pic>
    <xdr:clientData/>
  </xdr:twoCellAnchor>
  <xdr:twoCellAnchor editAs="oneCell">
    <xdr:from>
      <xdr:col>1</xdr:col>
      <xdr:colOff>150120</xdr:colOff>
      <xdr:row>1</xdr:row>
      <xdr:rowOff>95400</xdr:rowOff>
    </xdr:from>
    <xdr:to>
      <xdr:col>2</xdr:col>
      <xdr:colOff>1129320</xdr:colOff>
      <xdr:row>3</xdr:row>
      <xdr:rowOff>238320</xdr:rowOff>
    </xdr:to>
    <xdr:pic>
      <xdr:nvPicPr>
        <xdr:cNvPr id="54" name="Imagen 6" descr=""/>
        <xdr:cNvPicPr/>
      </xdr:nvPicPr>
      <xdr:blipFill>
        <a:blip r:embed="rId2"/>
        <a:stretch/>
      </xdr:blipFill>
      <xdr:spPr>
        <a:xfrm>
          <a:off x="501840" y="247680"/>
          <a:ext cx="1159560" cy="447840"/>
        </a:xfrm>
        <a:prstGeom prst="rect">
          <a:avLst/>
        </a:prstGeom>
        <a:ln w="0">
          <a:noFill/>
        </a:ln>
      </xdr:spPr>
    </xdr:pic>
    <xdr:clientData/>
  </xdr:twoCellAnchor>
  <xdr:twoCellAnchor editAs="oneCell">
    <xdr:from>
      <xdr:col>11</xdr:col>
      <xdr:colOff>140760</xdr:colOff>
      <xdr:row>1</xdr:row>
      <xdr:rowOff>66960</xdr:rowOff>
    </xdr:from>
    <xdr:to>
      <xdr:col>13</xdr:col>
      <xdr:colOff>856080</xdr:colOff>
      <xdr:row>3</xdr:row>
      <xdr:rowOff>247680</xdr:rowOff>
    </xdr:to>
    <xdr:pic>
      <xdr:nvPicPr>
        <xdr:cNvPr id="55" name="Imagen 7" descr=""/>
        <xdr:cNvPicPr/>
      </xdr:nvPicPr>
      <xdr:blipFill>
        <a:blip r:embed="rId3"/>
        <a:stretch/>
      </xdr:blipFill>
      <xdr:spPr>
        <a:xfrm>
          <a:off x="8440200" y="219240"/>
          <a:ext cx="233532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1080</xdr:colOff>
      <xdr:row>3</xdr:row>
      <xdr:rowOff>152280</xdr:rowOff>
    </xdr:to>
    <xdr:pic>
      <xdr:nvPicPr>
        <xdr:cNvPr id="56" name="Imagen 5" descr="linea"/>
        <xdr:cNvPicPr/>
      </xdr:nvPicPr>
      <xdr:blipFill>
        <a:blip r:embed="rId1"/>
        <a:stretch/>
      </xdr:blipFill>
      <xdr:spPr>
        <a:xfrm>
          <a:off x="0" y="809640"/>
          <a:ext cx="10305720" cy="66600"/>
        </a:xfrm>
        <a:prstGeom prst="rect">
          <a:avLst/>
        </a:prstGeom>
        <a:ln w="0">
          <a:noFill/>
        </a:ln>
      </xdr:spPr>
    </xdr:pic>
    <xdr:clientData/>
  </xdr:twoCellAnchor>
  <xdr:twoCellAnchor editAs="oneCell">
    <xdr:from>
      <xdr:col>0</xdr:col>
      <xdr:colOff>532800</xdr:colOff>
      <xdr:row>1</xdr:row>
      <xdr:rowOff>66960</xdr:rowOff>
    </xdr:from>
    <xdr:to>
      <xdr:col>2</xdr:col>
      <xdr:colOff>256320</xdr:colOff>
      <xdr:row>2</xdr:row>
      <xdr:rowOff>133200</xdr:rowOff>
    </xdr:to>
    <xdr:pic>
      <xdr:nvPicPr>
        <xdr:cNvPr id="57" name="Imagen 6" descr=""/>
        <xdr:cNvPicPr/>
      </xdr:nvPicPr>
      <xdr:blipFill>
        <a:blip r:embed="rId2"/>
        <a:stretch/>
      </xdr:blipFill>
      <xdr:spPr>
        <a:xfrm>
          <a:off x="532800" y="219240"/>
          <a:ext cx="1161720" cy="447480"/>
        </a:xfrm>
        <a:prstGeom prst="rect">
          <a:avLst/>
        </a:prstGeom>
        <a:ln w="0">
          <a:noFill/>
        </a:ln>
      </xdr:spPr>
    </xdr:pic>
    <xdr:clientData/>
  </xdr:twoCellAnchor>
  <xdr:twoCellAnchor editAs="oneCell">
    <xdr:from>
      <xdr:col>5</xdr:col>
      <xdr:colOff>633600</xdr:colOff>
      <xdr:row>1</xdr:row>
      <xdr:rowOff>9000</xdr:rowOff>
    </xdr:from>
    <xdr:to>
      <xdr:col>7</xdr:col>
      <xdr:colOff>916920</xdr:colOff>
      <xdr:row>2</xdr:row>
      <xdr:rowOff>114480</xdr:rowOff>
    </xdr:to>
    <xdr:pic>
      <xdr:nvPicPr>
        <xdr:cNvPr id="58" name="Imagen 7" descr=""/>
        <xdr:cNvPicPr/>
      </xdr:nvPicPr>
      <xdr:blipFill>
        <a:blip r:embed="rId3"/>
        <a:stretch/>
      </xdr:blipFill>
      <xdr:spPr>
        <a:xfrm>
          <a:off x="7799400" y="161280"/>
          <a:ext cx="2335680" cy="4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563760</xdr:colOff>
      <xdr:row>1</xdr:row>
      <xdr:rowOff>0</xdr:rowOff>
    </xdr:from>
    <xdr:to>
      <xdr:col>14</xdr:col>
      <xdr:colOff>604080</xdr:colOff>
      <xdr:row>2</xdr:row>
      <xdr:rowOff>104760</xdr:rowOff>
    </xdr:to>
    <xdr:pic>
      <xdr:nvPicPr>
        <xdr:cNvPr id="4" name="Imagen 7" descr=""/>
        <xdr:cNvPicPr/>
      </xdr:nvPicPr>
      <xdr:blipFill>
        <a:blip r:embed="rId2"/>
        <a:stretch/>
      </xdr:blipFill>
      <xdr:spPr>
        <a:xfrm>
          <a:off x="9890640" y="152280"/>
          <a:ext cx="2243880" cy="466920"/>
        </a:xfrm>
        <a:prstGeom prst="rect">
          <a:avLst/>
        </a:prstGeom>
        <a:ln w="0">
          <a:noFill/>
        </a:ln>
      </xdr:spPr>
    </xdr:pic>
    <xdr:clientData/>
  </xdr:twoCellAnchor>
  <xdr:twoCellAnchor editAs="oneCell">
    <xdr:from>
      <xdr:col>0</xdr:col>
      <xdr:colOff>41040</xdr:colOff>
      <xdr:row>3</xdr:row>
      <xdr:rowOff>66600</xdr:rowOff>
    </xdr:from>
    <xdr:to>
      <xdr:col>14</xdr:col>
      <xdr:colOff>987120</xdr:colOff>
      <xdr:row>3</xdr:row>
      <xdr:rowOff>114480</xdr:rowOff>
    </xdr:to>
    <xdr:pic>
      <xdr:nvPicPr>
        <xdr:cNvPr id="5" name="Imagen 5" descr="linea"/>
        <xdr:cNvPicPr/>
      </xdr:nvPicPr>
      <xdr:blipFill>
        <a:blip r:embed="rId3"/>
        <a:stretch/>
      </xdr:blipFill>
      <xdr:spPr>
        <a:xfrm>
          <a:off x="41040" y="733320"/>
          <a:ext cx="12476520" cy="47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05280</xdr:rowOff>
    </xdr:from>
    <xdr:to>
      <xdr:col>8</xdr:col>
      <xdr:colOff>1198440</xdr:colOff>
      <xdr:row>3</xdr:row>
      <xdr:rowOff>9720</xdr:rowOff>
    </xdr:to>
    <xdr:pic>
      <xdr:nvPicPr>
        <xdr:cNvPr id="59" name="Imagen 5" descr="linea"/>
        <xdr:cNvPicPr/>
      </xdr:nvPicPr>
      <xdr:blipFill>
        <a:blip r:embed="rId1"/>
        <a:stretch/>
      </xdr:blipFill>
      <xdr:spPr>
        <a:xfrm>
          <a:off x="9720" y="838800"/>
          <a:ext cx="11090160" cy="66240"/>
        </a:xfrm>
        <a:prstGeom prst="rect">
          <a:avLst/>
        </a:prstGeom>
        <a:ln w="0">
          <a:noFill/>
        </a:ln>
      </xdr:spPr>
    </xdr:pic>
    <xdr:clientData/>
  </xdr:twoCellAnchor>
  <xdr:twoCellAnchor editAs="oneCell">
    <xdr:from>
      <xdr:col>0</xdr:col>
      <xdr:colOff>623880</xdr:colOff>
      <xdr:row>1</xdr:row>
      <xdr:rowOff>19440</xdr:rowOff>
    </xdr:from>
    <xdr:to>
      <xdr:col>2</xdr:col>
      <xdr:colOff>344160</xdr:colOff>
      <xdr:row>2</xdr:row>
      <xdr:rowOff>86040</xdr:rowOff>
    </xdr:to>
    <xdr:pic>
      <xdr:nvPicPr>
        <xdr:cNvPr id="60" name="Imagen 6" descr=""/>
        <xdr:cNvPicPr/>
      </xdr:nvPicPr>
      <xdr:blipFill>
        <a:blip r:embed="rId2"/>
        <a:stretch/>
      </xdr:blipFill>
      <xdr:spPr>
        <a:xfrm>
          <a:off x="623880" y="171720"/>
          <a:ext cx="1158480" cy="447840"/>
        </a:xfrm>
        <a:prstGeom prst="rect">
          <a:avLst/>
        </a:prstGeom>
        <a:ln w="0">
          <a:noFill/>
        </a:ln>
      </xdr:spPr>
    </xdr:pic>
    <xdr:clientData/>
  </xdr:twoCellAnchor>
  <xdr:twoCellAnchor editAs="oneCell">
    <xdr:from>
      <xdr:col>6</xdr:col>
      <xdr:colOff>1006560</xdr:colOff>
      <xdr:row>1</xdr:row>
      <xdr:rowOff>28440</xdr:rowOff>
    </xdr:from>
    <xdr:to>
      <xdr:col>8</xdr:col>
      <xdr:colOff>957960</xdr:colOff>
      <xdr:row>2</xdr:row>
      <xdr:rowOff>132840</xdr:rowOff>
    </xdr:to>
    <xdr:pic>
      <xdr:nvPicPr>
        <xdr:cNvPr id="61" name="Imagen 7" descr=""/>
        <xdr:cNvPicPr/>
      </xdr:nvPicPr>
      <xdr:blipFill>
        <a:blip r:embed="rId3"/>
        <a:stretch/>
      </xdr:blipFill>
      <xdr:spPr>
        <a:xfrm>
          <a:off x="8523720" y="180720"/>
          <a:ext cx="233568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8</xdr:col>
      <xdr:colOff>10440</xdr:colOff>
      <xdr:row>3</xdr:row>
      <xdr:rowOff>123840</xdr:rowOff>
    </xdr:to>
    <xdr:pic>
      <xdr:nvPicPr>
        <xdr:cNvPr id="62" name="Imagen 5" descr="linea"/>
        <xdr:cNvPicPr/>
      </xdr:nvPicPr>
      <xdr:blipFill>
        <a:blip r:embed="rId1"/>
        <a:stretch/>
      </xdr:blipFill>
      <xdr:spPr>
        <a:xfrm>
          <a:off x="0" y="752400"/>
          <a:ext cx="10204200" cy="76320"/>
        </a:xfrm>
        <a:prstGeom prst="rect">
          <a:avLst/>
        </a:prstGeom>
        <a:ln w="0">
          <a:noFill/>
        </a:ln>
      </xdr:spPr>
    </xdr:pic>
    <xdr:clientData/>
  </xdr:twoCellAnchor>
  <xdr:twoCellAnchor editAs="oneCell">
    <xdr:from>
      <xdr:col>0</xdr:col>
      <xdr:colOff>542880</xdr:colOff>
      <xdr:row>1</xdr:row>
      <xdr:rowOff>38160</xdr:rowOff>
    </xdr:from>
    <xdr:to>
      <xdr:col>2</xdr:col>
      <xdr:colOff>266400</xdr:colOff>
      <xdr:row>2</xdr:row>
      <xdr:rowOff>171360</xdr:rowOff>
    </xdr:to>
    <xdr:pic>
      <xdr:nvPicPr>
        <xdr:cNvPr id="63" name="Imagen 6" descr=""/>
        <xdr:cNvPicPr/>
      </xdr:nvPicPr>
      <xdr:blipFill>
        <a:blip r:embed="rId2"/>
        <a:stretch/>
      </xdr:blipFill>
      <xdr:spPr>
        <a:xfrm>
          <a:off x="542880" y="190440"/>
          <a:ext cx="1161720" cy="447480"/>
        </a:xfrm>
        <a:prstGeom prst="rect">
          <a:avLst/>
        </a:prstGeom>
        <a:ln w="0">
          <a:noFill/>
        </a:ln>
      </xdr:spPr>
    </xdr:pic>
    <xdr:clientData/>
  </xdr:twoCellAnchor>
  <xdr:twoCellAnchor editAs="oneCell">
    <xdr:from>
      <xdr:col>5</xdr:col>
      <xdr:colOff>211320</xdr:colOff>
      <xdr:row>0</xdr:row>
      <xdr:rowOff>133200</xdr:rowOff>
    </xdr:from>
    <xdr:to>
      <xdr:col>7</xdr:col>
      <xdr:colOff>766080</xdr:colOff>
      <xdr:row>2</xdr:row>
      <xdr:rowOff>152640</xdr:rowOff>
    </xdr:to>
    <xdr:pic>
      <xdr:nvPicPr>
        <xdr:cNvPr id="64" name="Imagen 7" descr=""/>
        <xdr:cNvPicPr/>
      </xdr:nvPicPr>
      <xdr:blipFill>
        <a:blip r:embed="rId3"/>
        <a:stretch/>
      </xdr:blipFill>
      <xdr:spPr>
        <a:xfrm>
          <a:off x="7538040" y="133200"/>
          <a:ext cx="2335320" cy="48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7</xdr:col>
      <xdr:colOff>1067400</xdr:colOff>
      <xdr:row>2</xdr:row>
      <xdr:rowOff>295560</xdr:rowOff>
    </xdr:to>
    <xdr:pic>
      <xdr:nvPicPr>
        <xdr:cNvPr id="65" name="Imagen 5" descr="linea"/>
        <xdr:cNvPicPr/>
      </xdr:nvPicPr>
      <xdr:blipFill>
        <a:blip r:embed="rId1"/>
        <a:stretch/>
      </xdr:blipFill>
      <xdr:spPr>
        <a:xfrm>
          <a:off x="0" y="752400"/>
          <a:ext cx="10607040" cy="47880"/>
        </a:xfrm>
        <a:prstGeom prst="rect">
          <a:avLst/>
        </a:prstGeom>
        <a:ln w="0">
          <a:noFill/>
        </a:ln>
      </xdr:spPr>
    </xdr:pic>
    <xdr:clientData/>
  </xdr:twoCellAnchor>
  <xdr:twoCellAnchor editAs="oneCell">
    <xdr:from>
      <xdr:col>0</xdr:col>
      <xdr:colOff>643320</xdr:colOff>
      <xdr:row>1</xdr:row>
      <xdr:rowOff>0</xdr:rowOff>
    </xdr:from>
    <xdr:to>
      <xdr:col>2</xdr:col>
      <xdr:colOff>365040</xdr:colOff>
      <xdr:row>2</xdr:row>
      <xdr:rowOff>95400</xdr:rowOff>
    </xdr:to>
    <xdr:pic>
      <xdr:nvPicPr>
        <xdr:cNvPr id="66" name="Imagen 6" descr=""/>
        <xdr:cNvPicPr/>
      </xdr:nvPicPr>
      <xdr:blipFill>
        <a:blip r:embed="rId2"/>
        <a:stretch/>
      </xdr:blipFill>
      <xdr:spPr>
        <a:xfrm>
          <a:off x="643320" y="152280"/>
          <a:ext cx="1159920" cy="447840"/>
        </a:xfrm>
        <a:prstGeom prst="rect">
          <a:avLst/>
        </a:prstGeom>
        <a:ln w="0">
          <a:noFill/>
        </a:ln>
      </xdr:spPr>
    </xdr:pic>
    <xdr:clientData/>
  </xdr:twoCellAnchor>
  <xdr:twoCellAnchor editAs="oneCell">
    <xdr:from>
      <xdr:col>5</xdr:col>
      <xdr:colOff>573120</xdr:colOff>
      <xdr:row>1</xdr:row>
      <xdr:rowOff>0</xdr:rowOff>
    </xdr:from>
    <xdr:to>
      <xdr:col>7</xdr:col>
      <xdr:colOff>856080</xdr:colOff>
      <xdr:row>2</xdr:row>
      <xdr:rowOff>133560</xdr:rowOff>
    </xdr:to>
    <xdr:pic>
      <xdr:nvPicPr>
        <xdr:cNvPr id="67" name="Imagen 7" descr=""/>
        <xdr:cNvPicPr/>
      </xdr:nvPicPr>
      <xdr:blipFill>
        <a:blip r:embed="rId3"/>
        <a:stretch/>
      </xdr:blipFill>
      <xdr:spPr>
        <a:xfrm>
          <a:off x="8060400" y="152280"/>
          <a:ext cx="2335320" cy="486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5400</xdr:rowOff>
    </xdr:from>
    <xdr:to>
      <xdr:col>8</xdr:col>
      <xdr:colOff>1127520</xdr:colOff>
      <xdr:row>4</xdr:row>
      <xdr:rowOff>19080</xdr:rowOff>
    </xdr:to>
    <xdr:pic>
      <xdr:nvPicPr>
        <xdr:cNvPr id="68" name="Imagen 5" descr="linea"/>
        <xdr:cNvPicPr/>
      </xdr:nvPicPr>
      <xdr:blipFill>
        <a:blip r:embed="rId1"/>
        <a:stretch/>
      </xdr:blipFill>
      <xdr:spPr>
        <a:xfrm>
          <a:off x="39960" y="866880"/>
          <a:ext cx="11683800" cy="75960"/>
        </a:xfrm>
        <a:prstGeom prst="rect">
          <a:avLst/>
        </a:prstGeom>
        <a:ln w="0">
          <a:noFill/>
        </a:ln>
      </xdr:spPr>
    </xdr:pic>
    <xdr:clientData/>
  </xdr:twoCellAnchor>
  <xdr:twoCellAnchor editAs="oneCell">
    <xdr:from>
      <xdr:col>1</xdr:col>
      <xdr:colOff>60480</xdr:colOff>
      <xdr:row>1</xdr:row>
      <xdr:rowOff>67320</xdr:rowOff>
    </xdr:from>
    <xdr:to>
      <xdr:col>2</xdr:col>
      <xdr:colOff>459360</xdr:colOff>
      <xdr:row>2</xdr:row>
      <xdr:rowOff>114480</xdr:rowOff>
    </xdr:to>
    <xdr:pic>
      <xdr:nvPicPr>
        <xdr:cNvPr id="69" name="Imagen 6" descr=""/>
        <xdr:cNvPicPr/>
      </xdr:nvPicPr>
      <xdr:blipFill>
        <a:blip r:embed="rId2"/>
        <a:stretch/>
      </xdr:blipFill>
      <xdr:spPr>
        <a:xfrm>
          <a:off x="734040" y="219600"/>
          <a:ext cx="1163520" cy="447480"/>
        </a:xfrm>
        <a:prstGeom prst="rect">
          <a:avLst/>
        </a:prstGeom>
        <a:ln w="0">
          <a:noFill/>
        </a:ln>
      </xdr:spPr>
    </xdr:pic>
    <xdr:clientData/>
  </xdr:twoCellAnchor>
  <xdr:twoCellAnchor editAs="oneCell">
    <xdr:from>
      <xdr:col>6</xdr:col>
      <xdr:colOff>764280</xdr:colOff>
      <xdr:row>1</xdr:row>
      <xdr:rowOff>47160</xdr:rowOff>
    </xdr:from>
    <xdr:to>
      <xdr:col>8</xdr:col>
      <xdr:colOff>715320</xdr:colOff>
      <xdr:row>2</xdr:row>
      <xdr:rowOff>133200</xdr:rowOff>
    </xdr:to>
    <xdr:pic>
      <xdr:nvPicPr>
        <xdr:cNvPr id="70" name="Imagen 7" descr=""/>
        <xdr:cNvPicPr/>
      </xdr:nvPicPr>
      <xdr:blipFill>
        <a:blip r:embed="rId3"/>
        <a:stretch/>
      </xdr:blipFill>
      <xdr:spPr>
        <a:xfrm>
          <a:off x="8976240" y="199440"/>
          <a:ext cx="2335320" cy="486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00160</xdr:rowOff>
    </xdr:from>
    <xdr:to>
      <xdr:col>6</xdr:col>
      <xdr:colOff>10440</xdr:colOff>
      <xdr:row>3</xdr:row>
      <xdr:rowOff>9360</xdr:rowOff>
    </xdr:to>
    <xdr:pic>
      <xdr:nvPicPr>
        <xdr:cNvPr id="71" name="Imagen 5" descr="linea"/>
        <xdr:cNvPicPr/>
      </xdr:nvPicPr>
      <xdr:blipFill>
        <a:blip r:embed="rId1"/>
        <a:stretch/>
      </xdr:blipFill>
      <xdr:spPr>
        <a:xfrm>
          <a:off x="0" y="847800"/>
          <a:ext cx="9098640" cy="47520"/>
        </a:xfrm>
        <a:prstGeom prst="rect">
          <a:avLst/>
        </a:prstGeom>
        <a:ln w="0">
          <a:noFill/>
        </a:ln>
      </xdr:spPr>
    </xdr:pic>
    <xdr:clientData/>
  </xdr:twoCellAnchor>
  <xdr:twoCellAnchor editAs="oneCell">
    <xdr:from>
      <xdr:col>0</xdr:col>
      <xdr:colOff>393480</xdr:colOff>
      <xdr:row>0</xdr:row>
      <xdr:rowOff>171720</xdr:rowOff>
    </xdr:from>
    <xdr:to>
      <xdr:col>0</xdr:col>
      <xdr:colOff>1553760</xdr:colOff>
      <xdr:row>1</xdr:row>
      <xdr:rowOff>342720</xdr:rowOff>
    </xdr:to>
    <xdr:pic>
      <xdr:nvPicPr>
        <xdr:cNvPr id="72" name="Imagen 6" descr=""/>
        <xdr:cNvPicPr/>
      </xdr:nvPicPr>
      <xdr:blipFill>
        <a:blip r:embed="rId2"/>
        <a:stretch/>
      </xdr:blipFill>
      <xdr:spPr>
        <a:xfrm>
          <a:off x="393480" y="171720"/>
          <a:ext cx="1160280" cy="447120"/>
        </a:xfrm>
        <a:prstGeom prst="rect">
          <a:avLst/>
        </a:prstGeom>
        <a:ln w="0">
          <a:noFill/>
        </a:ln>
      </xdr:spPr>
    </xdr:pic>
    <xdr:clientData/>
  </xdr:twoCellAnchor>
  <xdr:twoCellAnchor editAs="oneCell">
    <xdr:from>
      <xdr:col>3</xdr:col>
      <xdr:colOff>643680</xdr:colOff>
      <xdr:row>0</xdr:row>
      <xdr:rowOff>133920</xdr:rowOff>
    </xdr:from>
    <xdr:to>
      <xdr:col>5</xdr:col>
      <xdr:colOff>927000</xdr:colOff>
      <xdr:row>1</xdr:row>
      <xdr:rowOff>342720</xdr:rowOff>
    </xdr:to>
    <xdr:pic>
      <xdr:nvPicPr>
        <xdr:cNvPr id="73" name="Imagen 7" descr=""/>
        <xdr:cNvPicPr/>
      </xdr:nvPicPr>
      <xdr:blipFill>
        <a:blip r:embed="rId3"/>
        <a:stretch/>
      </xdr:blipFill>
      <xdr:spPr>
        <a:xfrm>
          <a:off x="6532200" y="133920"/>
          <a:ext cx="2335320" cy="48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86040</xdr:rowOff>
    </xdr:from>
    <xdr:to>
      <xdr:col>6</xdr:col>
      <xdr:colOff>1047600</xdr:colOff>
      <xdr:row>4</xdr:row>
      <xdr:rowOff>133560</xdr:rowOff>
    </xdr:to>
    <xdr:pic>
      <xdr:nvPicPr>
        <xdr:cNvPr id="74" name="Imagen 5" descr="linea"/>
        <xdr:cNvPicPr/>
      </xdr:nvPicPr>
      <xdr:blipFill>
        <a:blip r:embed="rId1"/>
        <a:stretch/>
      </xdr:blipFill>
      <xdr:spPr>
        <a:xfrm>
          <a:off x="10800" y="800280"/>
          <a:ext cx="7638120" cy="47520"/>
        </a:xfrm>
        <a:prstGeom prst="rect">
          <a:avLst/>
        </a:prstGeom>
        <a:ln w="0">
          <a:noFill/>
        </a:ln>
      </xdr:spPr>
    </xdr:pic>
    <xdr:clientData/>
  </xdr:twoCellAnchor>
  <xdr:twoCellAnchor editAs="oneCell">
    <xdr:from>
      <xdr:col>0</xdr:col>
      <xdr:colOff>293040</xdr:colOff>
      <xdr:row>1</xdr:row>
      <xdr:rowOff>0</xdr:rowOff>
    </xdr:from>
    <xdr:to>
      <xdr:col>0</xdr:col>
      <xdr:colOff>1451520</xdr:colOff>
      <xdr:row>3</xdr:row>
      <xdr:rowOff>38160</xdr:rowOff>
    </xdr:to>
    <xdr:pic>
      <xdr:nvPicPr>
        <xdr:cNvPr id="75" name="Imagen 6" descr=""/>
        <xdr:cNvPicPr/>
      </xdr:nvPicPr>
      <xdr:blipFill>
        <a:blip r:embed="rId2"/>
        <a:stretch/>
      </xdr:blipFill>
      <xdr:spPr>
        <a:xfrm>
          <a:off x="293040" y="152280"/>
          <a:ext cx="1158480" cy="447840"/>
        </a:xfrm>
        <a:prstGeom prst="rect">
          <a:avLst/>
        </a:prstGeom>
        <a:ln w="0">
          <a:noFill/>
        </a:ln>
      </xdr:spPr>
    </xdr:pic>
    <xdr:clientData/>
  </xdr:twoCellAnchor>
  <xdr:twoCellAnchor editAs="oneCell">
    <xdr:from>
      <xdr:col>4</xdr:col>
      <xdr:colOff>210960</xdr:colOff>
      <xdr:row>0</xdr:row>
      <xdr:rowOff>123840</xdr:rowOff>
    </xdr:from>
    <xdr:to>
      <xdr:col>6</xdr:col>
      <xdr:colOff>856440</xdr:colOff>
      <xdr:row>3</xdr:row>
      <xdr:rowOff>47520</xdr:rowOff>
    </xdr:to>
    <xdr:pic>
      <xdr:nvPicPr>
        <xdr:cNvPr id="76" name="Imagen 7" descr=""/>
        <xdr:cNvPicPr/>
      </xdr:nvPicPr>
      <xdr:blipFill>
        <a:blip r:embed="rId3"/>
        <a:stretch/>
      </xdr:blipFill>
      <xdr:spPr>
        <a:xfrm>
          <a:off x="5122080" y="123840"/>
          <a:ext cx="233568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9</xdr:col>
      <xdr:colOff>866160</xdr:colOff>
      <xdr:row>3</xdr:row>
      <xdr:rowOff>181080</xdr:rowOff>
    </xdr:to>
    <xdr:pic>
      <xdr:nvPicPr>
        <xdr:cNvPr id="77" name="Imagen 5" descr="linea"/>
        <xdr:cNvPicPr/>
      </xdr:nvPicPr>
      <xdr:blipFill>
        <a:blip r:embed="rId1"/>
        <a:stretch/>
      </xdr:blipFill>
      <xdr:spPr>
        <a:xfrm>
          <a:off x="0" y="752760"/>
          <a:ext cx="7484760" cy="47520"/>
        </a:xfrm>
        <a:prstGeom prst="rect">
          <a:avLst/>
        </a:prstGeom>
        <a:ln w="0">
          <a:noFill/>
        </a:ln>
      </xdr:spPr>
    </xdr:pic>
    <xdr:clientData/>
  </xdr:twoCellAnchor>
  <xdr:twoCellAnchor editAs="oneCell">
    <xdr:from>
      <xdr:col>0</xdr:col>
      <xdr:colOff>281880</xdr:colOff>
      <xdr:row>1</xdr:row>
      <xdr:rowOff>19080</xdr:rowOff>
    </xdr:from>
    <xdr:to>
      <xdr:col>1</xdr:col>
      <xdr:colOff>221760</xdr:colOff>
      <xdr:row>2</xdr:row>
      <xdr:rowOff>314280</xdr:rowOff>
    </xdr:to>
    <xdr:pic>
      <xdr:nvPicPr>
        <xdr:cNvPr id="78" name="Imagen 6" descr=""/>
        <xdr:cNvPicPr/>
      </xdr:nvPicPr>
      <xdr:blipFill>
        <a:blip r:embed="rId2"/>
        <a:stretch/>
      </xdr:blipFill>
      <xdr:spPr>
        <a:xfrm>
          <a:off x="281880" y="171360"/>
          <a:ext cx="1157760" cy="447840"/>
        </a:xfrm>
        <a:prstGeom prst="rect">
          <a:avLst/>
        </a:prstGeom>
        <a:ln w="0">
          <a:noFill/>
        </a:ln>
      </xdr:spPr>
    </xdr:pic>
    <xdr:clientData/>
  </xdr:twoCellAnchor>
  <xdr:twoCellAnchor editAs="oneCell">
    <xdr:from>
      <xdr:col>6</xdr:col>
      <xdr:colOff>623520</xdr:colOff>
      <xdr:row>0</xdr:row>
      <xdr:rowOff>123840</xdr:rowOff>
    </xdr:from>
    <xdr:to>
      <xdr:col>10</xdr:col>
      <xdr:colOff>20160</xdr:colOff>
      <xdr:row>2</xdr:row>
      <xdr:rowOff>304560</xdr:rowOff>
    </xdr:to>
    <xdr:pic>
      <xdr:nvPicPr>
        <xdr:cNvPr id="79" name="Imagen 7" descr=""/>
        <xdr:cNvPicPr/>
      </xdr:nvPicPr>
      <xdr:blipFill>
        <a:blip r:embed="rId3"/>
        <a:stretch/>
      </xdr:blipFill>
      <xdr:spPr>
        <a:xfrm>
          <a:off x="5190480" y="123840"/>
          <a:ext cx="2333520" cy="485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xdr:row>
      <xdr:rowOff>95040</xdr:rowOff>
    </xdr:from>
    <xdr:to>
      <xdr:col>6</xdr:col>
      <xdr:colOff>1108080</xdr:colOff>
      <xdr:row>4</xdr:row>
      <xdr:rowOff>142920</xdr:rowOff>
    </xdr:to>
    <xdr:pic>
      <xdr:nvPicPr>
        <xdr:cNvPr id="80" name="Imagen 5" descr="linea"/>
        <xdr:cNvPicPr/>
      </xdr:nvPicPr>
      <xdr:blipFill>
        <a:blip r:embed="rId1"/>
        <a:stretch/>
      </xdr:blipFill>
      <xdr:spPr>
        <a:xfrm>
          <a:off x="31320" y="857160"/>
          <a:ext cx="8352720" cy="47880"/>
        </a:xfrm>
        <a:prstGeom prst="rect">
          <a:avLst/>
        </a:prstGeom>
        <a:ln w="0">
          <a:noFill/>
        </a:ln>
      </xdr:spPr>
    </xdr:pic>
    <xdr:clientData/>
  </xdr:twoCellAnchor>
  <xdr:twoCellAnchor editAs="oneCell">
    <xdr:from>
      <xdr:col>0</xdr:col>
      <xdr:colOff>383400</xdr:colOff>
      <xdr:row>1</xdr:row>
      <xdr:rowOff>38520</xdr:rowOff>
    </xdr:from>
    <xdr:to>
      <xdr:col>0</xdr:col>
      <xdr:colOff>1543320</xdr:colOff>
      <xdr:row>3</xdr:row>
      <xdr:rowOff>28800</xdr:rowOff>
    </xdr:to>
    <xdr:pic>
      <xdr:nvPicPr>
        <xdr:cNvPr id="81" name="Imagen 6" descr=""/>
        <xdr:cNvPicPr/>
      </xdr:nvPicPr>
      <xdr:blipFill>
        <a:blip r:embed="rId2"/>
        <a:stretch/>
      </xdr:blipFill>
      <xdr:spPr>
        <a:xfrm>
          <a:off x="383400" y="190800"/>
          <a:ext cx="1159920" cy="447480"/>
        </a:xfrm>
        <a:prstGeom prst="rect">
          <a:avLst/>
        </a:prstGeom>
        <a:ln w="0">
          <a:noFill/>
        </a:ln>
      </xdr:spPr>
    </xdr:pic>
    <xdr:clientData/>
  </xdr:twoCellAnchor>
  <xdr:twoCellAnchor editAs="oneCell">
    <xdr:from>
      <xdr:col>4</xdr:col>
      <xdr:colOff>594000</xdr:colOff>
      <xdr:row>1</xdr:row>
      <xdr:rowOff>0</xdr:rowOff>
    </xdr:from>
    <xdr:to>
      <xdr:col>6</xdr:col>
      <xdr:colOff>876960</xdr:colOff>
      <xdr:row>3</xdr:row>
      <xdr:rowOff>28800</xdr:rowOff>
    </xdr:to>
    <xdr:pic>
      <xdr:nvPicPr>
        <xdr:cNvPr id="82" name="Imagen 7" descr=""/>
        <xdr:cNvPicPr/>
      </xdr:nvPicPr>
      <xdr:blipFill>
        <a:blip r:embed="rId3"/>
        <a:stretch/>
      </xdr:blipFill>
      <xdr:spPr>
        <a:xfrm>
          <a:off x="5816880" y="152280"/>
          <a:ext cx="2336040" cy="486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6</xdr:col>
      <xdr:colOff>1080</xdr:colOff>
      <xdr:row>3</xdr:row>
      <xdr:rowOff>133200</xdr:rowOff>
    </xdr:to>
    <xdr:pic>
      <xdr:nvPicPr>
        <xdr:cNvPr id="83" name="Imagen 5" descr="linea"/>
        <xdr:cNvPicPr/>
      </xdr:nvPicPr>
      <xdr:blipFill>
        <a:blip r:embed="rId1"/>
        <a:stretch/>
      </xdr:blipFill>
      <xdr:spPr>
        <a:xfrm>
          <a:off x="0" y="809640"/>
          <a:ext cx="8455320" cy="47520"/>
        </a:xfrm>
        <a:prstGeom prst="rect">
          <a:avLst/>
        </a:prstGeom>
        <a:ln w="0">
          <a:noFill/>
        </a:ln>
      </xdr:spPr>
    </xdr:pic>
    <xdr:clientData/>
  </xdr:twoCellAnchor>
  <xdr:twoCellAnchor editAs="oneCell">
    <xdr:from>
      <xdr:col>0</xdr:col>
      <xdr:colOff>826560</xdr:colOff>
      <xdr:row>1</xdr:row>
      <xdr:rowOff>0</xdr:rowOff>
    </xdr:from>
    <xdr:to>
      <xdr:col>0</xdr:col>
      <xdr:colOff>1986480</xdr:colOff>
      <xdr:row>2</xdr:row>
      <xdr:rowOff>228600</xdr:rowOff>
    </xdr:to>
    <xdr:pic>
      <xdr:nvPicPr>
        <xdr:cNvPr id="84" name="Imagen 6" descr=""/>
        <xdr:cNvPicPr/>
      </xdr:nvPicPr>
      <xdr:blipFill>
        <a:blip r:embed="rId2"/>
        <a:stretch/>
      </xdr:blipFill>
      <xdr:spPr>
        <a:xfrm>
          <a:off x="826560" y="152280"/>
          <a:ext cx="1159920" cy="447840"/>
        </a:xfrm>
        <a:prstGeom prst="rect">
          <a:avLst/>
        </a:prstGeom>
        <a:ln w="0">
          <a:noFill/>
        </a:ln>
      </xdr:spPr>
    </xdr:pic>
    <xdr:clientData/>
  </xdr:twoCellAnchor>
  <xdr:twoCellAnchor editAs="oneCell">
    <xdr:from>
      <xdr:col>3</xdr:col>
      <xdr:colOff>694080</xdr:colOff>
      <xdr:row>0</xdr:row>
      <xdr:rowOff>114480</xdr:rowOff>
    </xdr:from>
    <xdr:to>
      <xdr:col>5</xdr:col>
      <xdr:colOff>927360</xdr:colOff>
      <xdr:row>2</xdr:row>
      <xdr:rowOff>228600</xdr:rowOff>
    </xdr:to>
    <xdr:pic>
      <xdr:nvPicPr>
        <xdr:cNvPr id="85" name="Imagen 7" descr=""/>
        <xdr:cNvPicPr/>
      </xdr:nvPicPr>
      <xdr:blipFill>
        <a:blip r:embed="rId3"/>
        <a:stretch/>
      </xdr:blipFill>
      <xdr:spPr>
        <a:xfrm>
          <a:off x="5686560" y="114480"/>
          <a:ext cx="2336400" cy="485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4760</xdr:rowOff>
    </xdr:from>
    <xdr:to>
      <xdr:col>6</xdr:col>
      <xdr:colOff>720</xdr:colOff>
      <xdr:row>4</xdr:row>
      <xdr:rowOff>152640</xdr:rowOff>
    </xdr:to>
    <xdr:pic>
      <xdr:nvPicPr>
        <xdr:cNvPr id="86" name="Imagen 5" descr="linea"/>
        <xdr:cNvPicPr/>
      </xdr:nvPicPr>
      <xdr:blipFill>
        <a:blip r:embed="rId1"/>
        <a:stretch/>
      </xdr:blipFill>
      <xdr:spPr>
        <a:xfrm>
          <a:off x="0" y="981000"/>
          <a:ext cx="7921800" cy="47880"/>
        </a:xfrm>
        <a:prstGeom prst="rect">
          <a:avLst/>
        </a:prstGeom>
        <a:ln w="0">
          <a:noFill/>
        </a:ln>
      </xdr:spPr>
    </xdr:pic>
    <xdr:clientData/>
  </xdr:twoCellAnchor>
  <xdr:twoCellAnchor editAs="oneCell">
    <xdr:from>
      <xdr:col>0</xdr:col>
      <xdr:colOff>623520</xdr:colOff>
      <xdr:row>1</xdr:row>
      <xdr:rowOff>76320</xdr:rowOff>
    </xdr:from>
    <xdr:to>
      <xdr:col>0</xdr:col>
      <xdr:colOff>1783800</xdr:colOff>
      <xdr:row>3</xdr:row>
      <xdr:rowOff>219240</xdr:rowOff>
    </xdr:to>
    <xdr:pic>
      <xdr:nvPicPr>
        <xdr:cNvPr id="87" name="Imagen 6" descr=""/>
        <xdr:cNvPicPr/>
      </xdr:nvPicPr>
      <xdr:blipFill>
        <a:blip r:embed="rId2"/>
        <a:stretch/>
      </xdr:blipFill>
      <xdr:spPr>
        <a:xfrm>
          <a:off x="623520" y="228600"/>
          <a:ext cx="1160280" cy="447840"/>
        </a:xfrm>
        <a:prstGeom prst="rect">
          <a:avLst/>
        </a:prstGeom>
        <a:ln w="0">
          <a:noFill/>
        </a:ln>
      </xdr:spPr>
    </xdr:pic>
    <xdr:clientData/>
  </xdr:twoCellAnchor>
  <xdr:twoCellAnchor editAs="oneCell">
    <xdr:from>
      <xdr:col>3</xdr:col>
      <xdr:colOff>533160</xdr:colOff>
      <xdr:row>1</xdr:row>
      <xdr:rowOff>47880</xdr:rowOff>
    </xdr:from>
    <xdr:to>
      <xdr:col>5</xdr:col>
      <xdr:colOff>1067760</xdr:colOff>
      <xdr:row>3</xdr:row>
      <xdr:rowOff>229320</xdr:rowOff>
    </xdr:to>
    <xdr:pic>
      <xdr:nvPicPr>
        <xdr:cNvPr id="88" name="Imagen 7" descr=""/>
        <xdr:cNvPicPr/>
      </xdr:nvPicPr>
      <xdr:blipFill>
        <a:blip r:embed="rId3"/>
        <a:stretch/>
      </xdr:blipFill>
      <xdr:spPr>
        <a:xfrm>
          <a:off x="5495760" y="200160"/>
          <a:ext cx="233604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6"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241200</xdr:colOff>
      <xdr:row>0</xdr:row>
      <xdr:rowOff>133200</xdr:rowOff>
    </xdr:from>
    <xdr:to>
      <xdr:col>11</xdr:col>
      <xdr:colOff>615240</xdr:colOff>
      <xdr:row>2</xdr:row>
      <xdr:rowOff>199800</xdr:rowOff>
    </xdr:to>
    <xdr:pic>
      <xdr:nvPicPr>
        <xdr:cNvPr id="7" name="Imagen 7" descr=""/>
        <xdr:cNvPicPr/>
      </xdr:nvPicPr>
      <xdr:blipFill>
        <a:blip r:embed="rId2"/>
        <a:stretch/>
      </xdr:blipFill>
      <xdr:spPr>
        <a:xfrm>
          <a:off x="9075960" y="133200"/>
          <a:ext cx="2246040" cy="466560"/>
        </a:xfrm>
        <a:prstGeom prst="rect">
          <a:avLst/>
        </a:prstGeom>
        <a:ln w="0">
          <a:noFill/>
        </a:ln>
      </xdr:spPr>
    </xdr:pic>
    <xdr:clientData/>
  </xdr:twoCellAnchor>
  <xdr:twoCellAnchor editAs="oneCell">
    <xdr:from>
      <xdr:col>0</xdr:col>
      <xdr:colOff>20520</xdr:colOff>
      <xdr:row>3</xdr:row>
      <xdr:rowOff>114480</xdr:rowOff>
    </xdr:from>
    <xdr:to>
      <xdr:col>11</xdr:col>
      <xdr:colOff>886680</xdr:colOff>
      <xdr:row>4</xdr:row>
      <xdr:rowOff>9720</xdr:rowOff>
    </xdr:to>
    <xdr:pic>
      <xdr:nvPicPr>
        <xdr:cNvPr id="8" name="Imagen 5" descr="linea"/>
        <xdr:cNvPicPr/>
      </xdr:nvPicPr>
      <xdr:blipFill>
        <a:blip r:embed="rId3"/>
        <a:stretch/>
      </xdr:blipFill>
      <xdr:spPr>
        <a:xfrm>
          <a:off x="20520" y="800280"/>
          <a:ext cx="11572920" cy="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2</xdr:col>
      <xdr:colOff>1380240</xdr:colOff>
      <xdr:row>3</xdr:row>
      <xdr:rowOff>152280</xdr:rowOff>
    </xdr:to>
    <xdr:pic>
      <xdr:nvPicPr>
        <xdr:cNvPr id="89" name="Imagen 5" descr="linea"/>
        <xdr:cNvPicPr/>
      </xdr:nvPicPr>
      <xdr:blipFill>
        <a:blip r:embed="rId1"/>
        <a:stretch/>
      </xdr:blipFill>
      <xdr:spPr>
        <a:xfrm>
          <a:off x="0" y="657360"/>
          <a:ext cx="4348800" cy="47520"/>
        </a:xfrm>
        <a:prstGeom prst="rect">
          <a:avLst/>
        </a:prstGeom>
        <a:ln w="0">
          <a:noFill/>
        </a:ln>
      </xdr:spPr>
    </xdr:pic>
    <xdr:clientData/>
  </xdr:twoCellAnchor>
  <xdr:twoCellAnchor editAs="oneCell">
    <xdr:from>
      <xdr:col>0</xdr:col>
      <xdr:colOff>130680</xdr:colOff>
      <xdr:row>0</xdr:row>
      <xdr:rowOff>142920</xdr:rowOff>
    </xdr:from>
    <xdr:to>
      <xdr:col>1</xdr:col>
      <xdr:colOff>82800</xdr:colOff>
      <xdr:row>2</xdr:row>
      <xdr:rowOff>237960</xdr:rowOff>
    </xdr:to>
    <xdr:pic>
      <xdr:nvPicPr>
        <xdr:cNvPr id="90" name="Imagen 6" descr=""/>
        <xdr:cNvPicPr/>
      </xdr:nvPicPr>
      <xdr:blipFill>
        <a:blip r:embed="rId2"/>
        <a:stretch/>
      </xdr:blipFill>
      <xdr:spPr>
        <a:xfrm>
          <a:off x="130680" y="142920"/>
          <a:ext cx="1038600" cy="399960"/>
        </a:xfrm>
        <a:prstGeom prst="rect">
          <a:avLst/>
        </a:prstGeom>
        <a:ln w="0">
          <a:noFill/>
        </a:ln>
      </xdr:spPr>
    </xdr:pic>
    <xdr:clientData/>
  </xdr:twoCellAnchor>
  <xdr:twoCellAnchor editAs="oneCell">
    <xdr:from>
      <xdr:col>1</xdr:col>
      <xdr:colOff>1077120</xdr:colOff>
      <xdr:row>0</xdr:row>
      <xdr:rowOff>133200</xdr:rowOff>
    </xdr:from>
    <xdr:to>
      <xdr:col>2</xdr:col>
      <xdr:colOff>1259280</xdr:colOff>
      <xdr:row>3</xdr:row>
      <xdr:rowOff>9360</xdr:rowOff>
    </xdr:to>
    <xdr:pic>
      <xdr:nvPicPr>
        <xdr:cNvPr id="91" name="Imagen 7" descr=""/>
        <xdr:cNvPicPr/>
      </xdr:nvPicPr>
      <xdr:blipFill>
        <a:blip r:embed="rId3"/>
        <a:stretch/>
      </xdr:blipFill>
      <xdr:spPr>
        <a:xfrm>
          <a:off x="2163600" y="133200"/>
          <a:ext cx="2064240" cy="428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92"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0080</xdr:colOff>
      <xdr:row>0</xdr:row>
      <xdr:rowOff>86040</xdr:rowOff>
    </xdr:from>
    <xdr:to>
      <xdr:col>11</xdr:col>
      <xdr:colOff>623880</xdr:colOff>
      <xdr:row>3</xdr:row>
      <xdr:rowOff>75960</xdr:rowOff>
    </xdr:to>
    <xdr:pic>
      <xdr:nvPicPr>
        <xdr:cNvPr id="93" name="Imagen 7" descr=""/>
        <xdr:cNvPicPr/>
      </xdr:nvPicPr>
      <xdr:blipFill>
        <a:blip r:embed="rId2"/>
        <a:stretch/>
      </xdr:blipFill>
      <xdr:spPr>
        <a:xfrm>
          <a:off x="8111880" y="86040"/>
          <a:ext cx="2172240" cy="47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59960</xdr:colOff>
      <xdr:row>3</xdr:row>
      <xdr:rowOff>152640</xdr:rowOff>
    </xdr:to>
    <xdr:pic>
      <xdr:nvPicPr>
        <xdr:cNvPr id="94" name="Imagen 5" descr="linea"/>
        <xdr:cNvPicPr/>
      </xdr:nvPicPr>
      <xdr:blipFill>
        <a:blip r:embed="rId1"/>
        <a:stretch/>
      </xdr:blipFill>
      <xdr:spPr>
        <a:xfrm>
          <a:off x="0" y="647640"/>
          <a:ext cx="5972760" cy="47880"/>
        </a:xfrm>
        <a:prstGeom prst="rect">
          <a:avLst/>
        </a:prstGeom>
        <a:ln w="0">
          <a:noFill/>
        </a:ln>
      </xdr:spPr>
    </xdr:pic>
    <xdr:clientData/>
  </xdr:twoCellAnchor>
  <xdr:twoCellAnchor editAs="oneCell">
    <xdr:from>
      <xdr:col>0</xdr:col>
      <xdr:colOff>181080</xdr:colOff>
      <xdr:row>0</xdr:row>
      <xdr:rowOff>142920</xdr:rowOff>
    </xdr:from>
    <xdr:to>
      <xdr:col>1</xdr:col>
      <xdr:colOff>584640</xdr:colOff>
      <xdr:row>2</xdr:row>
      <xdr:rowOff>181080</xdr:rowOff>
    </xdr:to>
    <xdr:pic>
      <xdr:nvPicPr>
        <xdr:cNvPr id="95" name="Imagen 6" descr=""/>
        <xdr:cNvPicPr/>
      </xdr:nvPicPr>
      <xdr:blipFill>
        <a:blip r:embed="rId2"/>
        <a:stretch/>
      </xdr:blipFill>
      <xdr:spPr>
        <a:xfrm>
          <a:off x="181080" y="142920"/>
          <a:ext cx="1047600" cy="399960"/>
        </a:xfrm>
        <a:prstGeom prst="rect">
          <a:avLst/>
        </a:prstGeom>
        <a:ln w="0">
          <a:noFill/>
        </a:ln>
      </xdr:spPr>
    </xdr:pic>
    <xdr:clientData/>
  </xdr:twoCellAnchor>
  <xdr:twoCellAnchor editAs="oneCell">
    <xdr:from>
      <xdr:col>3</xdr:col>
      <xdr:colOff>673560</xdr:colOff>
      <xdr:row>0</xdr:row>
      <xdr:rowOff>76320</xdr:rowOff>
    </xdr:from>
    <xdr:to>
      <xdr:col>5</xdr:col>
      <xdr:colOff>770040</xdr:colOff>
      <xdr:row>3</xdr:row>
      <xdr:rowOff>114480</xdr:rowOff>
    </xdr:to>
    <xdr:pic>
      <xdr:nvPicPr>
        <xdr:cNvPr id="96" name="Imagen 7" descr=""/>
        <xdr:cNvPicPr/>
      </xdr:nvPicPr>
      <xdr:blipFill>
        <a:blip r:embed="rId3"/>
        <a:stretch/>
      </xdr:blipFill>
      <xdr:spPr>
        <a:xfrm>
          <a:off x="3582000" y="76320"/>
          <a:ext cx="2400840" cy="58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5</xdr:col>
      <xdr:colOff>720</xdr:colOff>
      <xdr:row>3</xdr:row>
      <xdr:rowOff>152640</xdr:rowOff>
    </xdr:to>
    <xdr:pic>
      <xdr:nvPicPr>
        <xdr:cNvPr id="97" name="Imagen 5" descr="linea"/>
        <xdr:cNvPicPr/>
      </xdr:nvPicPr>
      <xdr:blipFill>
        <a:blip r:embed="rId1"/>
        <a:stretch/>
      </xdr:blipFill>
      <xdr:spPr>
        <a:xfrm>
          <a:off x="0" y="647640"/>
          <a:ext cx="5595840" cy="47880"/>
        </a:xfrm>
        <a:prstGeom prst="rect">
          <a:avLst/>
        </a:prstGeom>
        <a:ln w="0">
          <a:noFill/>
        </a:ln>
      </xdr:spPr>
    </xdr:pic>
    <xdr:clientData/>
  </xdr:twoCellAnchor>
  <xdr:twoCellAnchor editAs="oneCell">
    <xdr:from>
      <xdr:col>0</xdr:col>
      <xdr:colOff>181080</xdr:colOff>
      <xdr:row>0</xdr:row>
      <xdr:rowOff>142920</xdr:rowOff>
    </xdr:from>
    <xdr:to>
      <xdr:col>1</xdr:col>
      <xdr:colOff>483480</xdr:colOff>
      <xdr:row>2</xdr:row>
      <xdr:rowOff>181080</xdr:rowOff>
    </xdr:to>
    <xdr:pic>
      <xdr:nvPicPr>
        <xdr:cNvPr id="98" name="Imagen 6" descr=""/>
        <xdr:cNvPicPr/>
      </xdr:nvPicPr>
      <xdr:blipFill>
        <a:blip r:embed="rId2"/>
        <a:stretch/>
      </xdr:blipFill>
      <xdr:spPr>
        <a:xfrm>
          <a:off x="181080" y="142920"/>
          <a:ext cx="1338840" cy="399960"/>
        </a:xfrm>
        <a:prstGeom prst="rect">
          <a:avLst/>
        </a:prstGeom>
        <a:ln w="0">
          <a:noFill/>
        </a:ln>
      </xdr:spPr>
    </xdr:pic>
    <xdr:clientData/>
  </xdr:twoCellAnchor>
  <xdr:twoCellAnchor editAs="oneCell">
    <xdr:from>
      <xdr:col>2</xdr:col>
      <xdr:colOff>975960</xdr:colOff>
      <xdr:row>0</xdr:row>
      <xdr:rowOff>28440</xdr:rowOff>
    </xdr:from>
    <xdr:to>
      <xdr:col>5</xdr:col>
      <xdr:colOff>720</xdr:colOff>
      <xdr:row>3</xdr:row>
      <xdr:rowOff>66600</xdr:rowOff>
    </xdr:to>
    <xdr:pic>
      <xdr:nvPicPr>
        <xdr:cNvPr id="99" name="Imagen 7" descr=""/>
        <xdr:cNvPicPr/>
      </xdr:nvPicPr>
      <xdr:blipFill>
        <a:blip r:embed="rId3"/>
        <a:stretch/>
      </xdr:blipFill>
      <xdr:spPr>
        <a:xfrm>
          <a:off x="3169080" y="28440"/>
          <a:ext cx="2426760" cy="581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428040</xdr:colOff>
      <xdr:row>4</xdr:row>
      <xdr:rowOff>9000</xdr:rowOff>
    </xdr:to>
    <xdr:pic>
      <xdr:nvPicPr>
        <xdr:cNvPr id="100" name="Imagen 3" descr=""/>
        <xdr:cNvPicPr/>
      </xdr:nvPicPr>
      <xdr:blipFill>
        <a:blip r:embed="rId1"/>
        <a:stretch/>
      </xdr:blipFill>
      <xdr:spPr>
        <a:xfrm>
          <a:off x="422280" y="209160"/>
          <a:ext cx="800640" cy="523800"/>
        </a:xfrm>
        <a:prstGeom prst="rect">
          <a:avLst/>
        </a:prstGeom>
        <a:ln w="0">
          <a:noFill/>
        </a:ln>
      </xdr:spPr>
    </xdr:pic>
    <xdr:clientData/>
  </xdr:twoCellAnchor>
  <xdr:twoCellAnchor editAs="oneCell">
    <xdr:from>
      <xdr:col>1</xdr:col>
      <xdr:colOff>2296800</xdr:colOff>
      <xdr:row>1</xdr:row>
      <xdr:rowOff>76320</xdr:rowOff>
    </xdr:from>
    <xdr:to>
      <xdr:col>1</xdr:col>
      <xdr:colOff>4220280</xdr:colOff>
      <xdr:row>4</xdr:row>
      <xdr:rowOff>47160</xdr:rowOff>
    </xdr:to>
    <xdr:pic>
      <xdr:nvPicPr>
        <xdr:cNvPr id="101" name="Imagen 4" descr=""/>
        <xdr:cNvPicPr/>
      </xdr:nvPicPr>
      <xdr:blipFill>
        <a:blip r:embed="rId2"/>
        <a:stretch/>
      </xdr:blipFill>
      <xdr:spPr>
        <a:xfrm>
          <a:off x="3091680" y="257400"/>
          <a:ext cx="1923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9"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60480</xdr:colOff>
      <xdr:row>1</xdr:row>
      <xdr:rowOff>47880</xdr:rowOff>
    </xdr:from>
    <xdr:to>
      <xdr:col>11</xdr:col>
      <xdr:colOff>674640</xdr:colOff>
      <xdr:row>3</xdr:row>
      <xdr:rowOff>28440</xdr:rowOff>
    </xdr:to>
    <xdr:pic>
      <xdr:nvPicPr>
        <xdr:cNvPr id="10" name="Imagen 7" descr=""/>
        <xdr:cNvPicPr/>
      </xdr:nvPicPr>
      <xdr:blipFill>
        <a:blip r:embed="rId2"/>
        <a:stretch/>
      </xdr:blipFill>
      <xdr:spPr>
        <a:xfrm>
          <a:off x="10112400" y="200160"/>
          <a:ext cx="2243880" cy="466560"/>
        </a:xfrm>
        <a:prstGeom prst="rect">
          <a:avLst/>
        </a:prstGeom>
        <a:ln w="0">
          <a:noFill/>
        </a:ln>
      </xdr:spPr>
    </xdr:pic>
    <xdr:clientData/>
  </xdr:twoCellAnchor>
  <xdr:twoCellAnchor editAs="oneCell">
    <xdr:from>
      <xdr:col>0</xdr:col>
      <xdr:colOff>41400</xdr:colOff>
      <xdr:row>4</xdr:row>
      <xdr:rowOff>95400</xdr:rowOff>
    </xdr:from>
    <xdr:to>
      <xdr:col>11</xdr:col>
      <xdr:colOff>835560</xdr:colOff>
      <xdr:row>4</xdr:row>
      <xdr:rowOff>142920</xdr:rowOff>
    </xdr:to>
    <xdr:pic>
      <xdr:nvPicPr>
        <xdr:cNvPr id="11" name="Imagen 5" descr="linea"/>
        <xdr:cNvPicPr/>
      </xdr:nvPicPr>
      <xdr:blipFill>
        <a:blip r:embed="rId3"/>
        <a:stretch/>
      </xdr:blipFill>
      <xdr:spPr>
        <a:xfrm>
          <a:off x="41400" y="885960"/>
          <a:ext cx="12475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2"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381960</xdr:colOff>
      <xdr:row>1</xdr:row>
      <xdr:rowOff>38160</xdr:rowOff>
    </xdr:from>
    <xdr:to>
      <xdr:col>7</xdr:col>
      <xdr:colOff>705600</xdr:colOff>
      <xdr:row>2</xdr:row>
      <xdr:rowOff>209160</xdr:rowOff>
    </xdr:to>
    <xdr:pic>
      <xdr:nvPicPr>
        <xdr:cNvPr id="13" name="Imagen 7" descr=""/>
        <xdr:cNvPicPr/>
      </xdr:nvPicPr>
      <xdr:blipFill>
        <a:blip r:embed="rId2"/>
        <a:stretch/>
      </xdr:blipFill>
      <xdr:spPr>
        <a:xfrm>
          <a:off x="8403840" y="190440"/>
          <a:ext cx="2245320" cy="466560"/>
        </a:xfrm>
        <a:prstGeom prst="rect">
          <a:avLst/>
        </a:prstGeom>
        <a:ln w="0">
          <a:noFill/>
        </a:ln>
      </xdr:spPr>
    </xdr:pic>
    <xdr:clientData/>
  </xdr:twoCellAnchor>
  <xdr:twoCellAnchor editAs="oneCell">
    <xdr:from>
      <xdr:col>0</xdr:col>
      <xdr:colOff>0</xdr:colOff>
      <xdr:row>4</xdr:row>
      <xdr:rowOff>38160</xdr:rowOff>
    </xdr:from>
    <xdr:to>
      <xdr:col>7</xdr:col>
      <xdr:colOff>987840</xdr:colOff>
      <xdr:row>4</xdr:row>
      <xdr:rowOff>86040</xdr:rowOff>
    </xdr:to>
    <xdr:pic>
      <xdr:nvPicPr>
        <xdr:cNvPr id="14" name="Imagen 4" descr="linea"/>
        <xdr:cNvPicPr/>
      </xdr:nvPicPr>
      <xdr:blipFill>
        <a:blip r:embed="rId3"/>
        <a:stretch/>
      </xdr:blipFill>
      <xdr:spPr>
        <a:xfrm>
          <a:off x="0" y="981000"/>
          <a:ext cx="10931400" cy="4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5"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1922760</xdr:colOff>
      <xdr:row>0</xdr:row>
      <xdr:rowOff>162000</xdr:rowOff>
    </xdr:from>
    <xdr:to>
      <xdr:col>0</xdr:col>
      <xdr:colOff>4173120</xdr:colOff>
      <xdr:row>3</xdr:row>
      <xdr:rowOff>152280</xdr:rowOff>
    </xdr:to>
    <xdr:pic>
      <xdr:nvPicPr>
        <xdr:cNvPr id="16" name="Imagen 7" descr=""/>
        <xdr:cNvPicPr/>
      </xdr:nvPicPr>
      <xdr:blipFill>
        <a:blip r:embed="rId2"/>
        <a:stretch/>
      </xdr:blipFill>
      <xdr:spPr>
        <a:xfrm>
          <a:off x="1922760" y="162000"/>
          <a:ext cx="2250360" cy="466560"/>
        </a:xfrm>
        <a:prstGeom prst="rect">
          <a:avLst/>
        </a:prstGeom>
        <a:ln w="0">
          <a:noFill/>
        </a:ln>
      </xdr:spPr>
    </xdr:pic>
    <xdr:clientData/>
  </xdr:twoCellAnchor>
  <xdr:twoCellAnchor editAs="oneCell">
    <xdr:from>
      <xdr:col>0</xdr:col>
      <xdr:colOff>20880</xdr:colOff>
      <xdr:row>4</xdr:row>
      <xdr:rowOff>114480</xdr:rowOff>
    </xdr:from>
    <xdr:to>
      <xdr:col>0</xdr:col>
      <xdr:colOff>4282200</xdr:colOff>
      <xdr:row>5</xdr:row>
      <xdr:rowOff>9360</xdr:rowOff>
    </xdr:to>
    <xdr:pic>
      <xdr:nvPicPr>
        <xdr:cNvPr id="17" name="Imagen 5" descr="linea"/>
        <xdr:cNvPicPr/>
      </xdr:nvPicPr>
      <xdr:blipFill>
        <a:blip r:embed="rId3"/>
        <a:stretch/>
      </xdr:blipFill>
      <xdr:spPr>
        <a:xfrm>
          <a:off x="20880" y="743040"/>
          <a:ext cx="42613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18"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2730600</xdr:colOff>
      <xdr:row>0</xdr:row>
      <xdr:rowOff>0</xdr:rowOff>
    </xdr:from>
    <xdr:to>
      <xdr:col>2</xdr:col>
      <xdr:colOff>4978800</xdr:colOff>
      <xdr:row>2</xdr:row>
      <xdr:rowOff>75960</xdr:rowOff>
    </xdr:to>
    <xdr:pic>
      <xdr:nvPicPr>
        <xdr:cNvPr id="19" name="Imagen 7" descr=""/>
        <xdr:cNvPicPr/>
      </xdr:nvPicPr>
      <xdr:blipFill>
        <a:blip r:embed="rId2"/>
        <a:stretch/>
      </xdr:blipFill>
      <xdr:spPr>
        <a:xfrm>
          <a:off x="3242880" y="0"/>
          <a:ext cx="2248200" cy="466560"/>
        </a:xfrm>
        <a:prstGeom prst="rect">
          <a:avLst/>
        </a:prstGeom>
        <a:ln w="0">
          <a:noFill/>
        </a:ln>
      </xdr:spPr>
    </xdr:pic>
    <xdr:clientData/>
  </xdr:twoCellAnchor>
  <xdr:twoCellAnchor editAs="oneCell">
    <xdr:from>
      <xdr:col>0</xdr:col>
      <xdr:colOff>0</xdr:colOff>
      <xdr:row>2</xdr:row>
      <xdr:rowOff>95040</xdr:rowOff>
    </xdr:from>
    <xdr:to>
      <xdr:col>3</xdr:col>
      <xdr:colOff>1440</xdr:colOff>
      <xdr:row>2</xdr:row>
      <xdr:rowOff>152280</xdr:rowOff>
    </xdr:to>
    <xdr:pic>
      <xdr:nvPicPr>
        <xdr:cNvPr id="20" name="Imagen 5" descr="linea"/>
        <xdr:cNvPicPr/>
      </xdr:nvPicPr>
      <xdr:blipFill>
        <a:blip r:embed="rId3"/>
        <a:stretch/>
      </xdr:blipFill>
      <xdr:spPr>
        <a:xfrm>
          <a:off x="0" y="485640"/>
          <a:ext cx="5880240" cy="5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1"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2"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3"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1904400</xdr:colOff>
      <xdr:row>0</xdr:row>
      <xdr:rowOff>0</xdr:rowOff>
    </xdr:from>
    <xdr:to>
      <xdr:col>0</xdr:col>
      <xdr:colOff>4154040</xdr:colOff>
      <xdr:row>2</xdr:row>
      <xdr:rowOff>9360</xdr:rowOff>
    </xdr:to>
    <xdr:pic>
      <xdr:nvPicPr>
        <xdr:cNvPr id="24" name="Imagen 7" descr=""/>
        <xdr:cNvPicPr/>
      </xdr:nvPicPr>
      <xdr:blipFill>
        <a:blip r:embed="rId2"/>
        <a:stretch/>
      </xdr:blipFill>
      <xdr:spPr>
        <a:xfrm>
          <a:off x="1904400" y="0"/>
          <a:ext cx="2249640" cy="466560"/>
        </a:xfrm>
        <a:prstGeom prst="rect">
          <a:avLst/>
        </a:prstGeom>
        <a:ln w="0">
          <a:noFill/>
        </a:ln>
      </xdr:spPr>
    </xdr:pic>
    <xdr:clientData/>
  </xdr:twoCellAnchor>
  <xdr:twoCellAnchor editAs="oneCell">
    <xdr:from>
      <xdr:col>0</xdr:col>
      <xdr:colOff>0</xdr:colOff>
      <xdr:row>2</xdr:row>
      <xdr:rowOff>123840</xdr:rowOff>
    </xdr:from>
    <xdr:to>
      <xdr:col>0</xdr:col>
      <xdr:colOff>4141800</xdr:colOff>
      <xdr:row>3</xdr:row>
      <xdr:rowOff>19080</xdr:rowOff>
    </xdr:to>
    <xdr:pic>
      <xdr:nvPicPr>
        <xdr:cNvPr id="25" name="Imagen 5" descr="linea"/>
        <xdr:cNvPicPr/>
      </xdr:nvPicPr>
      <xdr:blipFill>
        <a:blip r:embed="rId3"/>
        <a:stretch/>
      </xdr:blipFill>
      <xdr:spPr>
        <a:xfrm>
          <a:off x="0" y="581040"/>
          <a:ext cx="414180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6"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2637720</xdr:colOff>
      <xdr:row>0</xdr:row>
      <xdr:rowOff>142920</xdr:rowOff>
    </xdr:from>
    <xdr:to>
      <xdr:col>0</xdr:col>
      <xdr:colOff>4886640</xdr:colOff>
      <xdr:row>2</xdr:row>
      <xdr:rowOff>105120</xdr:rowOff>
    </xdr:to>
    <xdr:pic>
      <xdr:nvPicPr>
        <xdr:cNvPr id="27" name="Imagen 7" descr=""/>
        <xdr:cNvPicPr/>
      </xdr:nvPicPr>
      <xdr:blipFill>
        <a:blip r:embed="rId2"/>
        <a:stretch/>
      </xdr:blipFill>
      <xdr:spPr>
        <a:xfrm>
          <a:off x="2637720" y="142920"/>
          <a:ext cx="2248920" cy="466920"/>
        </a:xfrm>
        <a:prstGeom prst="rect">
          <a:avLst/>
        </a:prstGeom>
        <a:ln w="0">
          <a:noFill/>
        </a:ln>
      </xdr:spPr>
    </xdr:pic>
    <xdr:clientData/>
  </xdr:twoCellAnchor>
  <xdr:twoCellAnchor editAs="oneCell">
    <xdr:from>
      <xdr:col>0</xdr:col>
      <xdr:colOff>60480</xdr:colOff>
      <xdr:row>3</xdr:row>
      <xdr:rowOff>75960</xdr:rowOff>
    </xdr:from>
    <xdr:to>
      <xdr:col>0</xdr:col>
      <xdr:colOff>5159520</xdr:colOff>
      <xdr:row>3</xdr:row>
      <xdr:rowOff>151920</xdr:rowOff>
    </xdr:to>
    <xdr:pic>
      <xdr:nvPicPr>
        <xdr:cNvPr id="28" name="Imagen 5" descr="linea"/>
        <xdr:cNvPicPr/>
      </xdr:nvPicPr>
      <xdr:blipFill>
        <a:blip r:embed="rId3"/>
        <a:stretch/>
      </xdr:blipFill>
      <xdr:spPr>
        <a:xfrm>
          <a:off x="60480" y="742680"/>
          <a:ext cx="509904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2"/>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5"/>
      <c r="E10" s="16"/>
      <c r="F10" s="16"/>
      <c r="G10" s="16"/>
      <c r="H10" s="16"/>
      <c r="I10" s="16"/>
      <c r="J10" s="16"/>
      <c r="K10" s="16"/>
      <c r="L10" s="16"/>
      <c r="M10" s="16"/>
      <c r="N10" s="17"/>
      <c r="O10" s="18"/>
      <c r="P10" s="19"/>
      <c r="Q10" s="18"/>
      <c r="R10" s="18"/>
      <c r="S10" s="18"/>
      <c r="T10" s="18"/>
      <c r="U10" s="18"/>
      <c r="V10" s="18"/>
    </row>
    <row r="11" customFormat="false" ht="17.25" hidden="false" customHeight="false" outlineLevel="0" collapsed="false">
      <c r="A11" s="10"/>
      <c r="B11" s="11"/>
      <c r="C11" s="12" t="s">
        <v>4</v>
      </c>
      <c r="D11" s="11"/>
      <c r="E11" s="11"/>
      <c r="F11" s="11"/>
      <c r="G11" s="11"/>
      <c r="H11" s="11"/>
      <c r="I11" s="11"/>
      <c r="J11" s="11"/>
      <c r="K11" s="11"/>
      <c r="L11" s="11"/>
      <c r="M11" s="11"/>
      <c r="N11" s="11"/>
      <c r="O11" s="8"/>
      <c r="P11" s="20"/>
      <c r="Q11" s="8"/>
      <c r="R11" s="9"/>
      <c r="S11" s="9"/>
      <c r="T11" s="9"/>
      <c r="U11" s="9"/>
      <c r="V11" s="9"/>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21"/>
      <c r="E13" s="21"/>
      <c r="F13" s="21"/>
      <c r="G13" s="21"/>
      <c r="H13" s="21"/>
      <c r="I13" s="21"/>
      <c r="J13" s="11"/>
      <c r="K13" s="11"/>
      <c r="L13" s="11"/>
      <c r="M13" s="11"/>
      <c r="N13" s="11"/>
      <c r="O13" s="8"/>
      <c r="P13" s="20"/>
      <c r="Q13" s="8"/>
      <c r="R13" s="9"/>
      <c r="S13" s="9"/>
      <c r="T13" s="9"/>
      <c r="U13" s="9"/>
      <c r="V13" s="9"/>
    </row>
    <row r="14" customFormat="false" ht="17.25" hidden="false" customHeight="false" outlineLevel="0" collapsed="false">
      <c r="B14" s="2"/>
      <c r="C14" s="12" t="s">
        <v>7</v>
      </c>
      <c r="D14" s="22"/>
      <c r="E14" s="22"/>
      <c r="F14" s="22"/>
      <c r="G14" s="23"/>
      <c r="H14" s="24"/>
      <c r="I14" s="24"/>
      <c r="J14" s="8"/>
      <c r="K14" s="8"/>
      <c r="L14" s="8"/>
      <c r="M14" s="8"/>
      <c r="N14" s="8"/>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11"/>
      <c r="E16" s="11"/>
      <c r="F16" s="11"/>
      <c r="G16" s="11"/>
      <c r="H16" s="11"/>
      <c r="I16" s="11"/>
      <c r="J16" s="11"/>
      <c r="K16" s="11"/>
      <c r="L16" s="11"/>
      <c r="M16" s="11"/>
      <c r="N16" s="11"/>
      <c r="O16" s="11"/>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2"/>
    </row>
    <row r="33" customFormat="false" ht="17.25" hidden="false" customHeight="false" outlineLevel="0" collapsed="false">
      <c r="C33" s="12" t="s">
        <v>26</v>
      </c>
      <c r="D33" s="11"/>
      <c r="E33" s="11"/>
      <c r="F33" s="11"/>
      <c r="G33" s="11"/>
      <c r="H33" s="11"/>
      <c r="I33" s="11"/>
      <c r="J33" s="11"/>
      <c r="K33" s="11"/>
      <c r="L33" s="11"/>
      <c r="M33" s="11"/>
      <c r="N33" s="11"/>
      <c r="O33" s="11"/>
      <c r="P33" s="20"/>
      <c r="Q33" s="2"/>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0.75" hidden="false" customHeight="true" outlineLevel="0" collapsed="false">
      <c r="C42" s="25"/>
      <c r="D42" s="26"/>
      <c r="E42" s="26"/>
      <c r="F42" s="26"/>
      <c r="G42" s="26"/>
      <c r="H42" s="26"/>
      <c r="I42" s="26"/>
      <c r="J42" s="26"/>
      <c r="K42" s="26"/>
      <c r="L42" s="26"/>
      <c r="M42" s="26"/>
      <c r="N42" s="26"/>
      <c r="O42" s="26"/>
      <c r="P42" s="27"/>
      <c r="Q42" s="2"/>
    </row>
    <row r="43" customFormat="false" ht="14.25" hidden="false" customHeight="false" outlineLevel="0" collapsed="false">
      <c r="C43" s="28" t="s">
        <v>35</v>
      </c>
      <c r="D43" s="28"/>
      <c r="E43" s="28"/>
      <c r="F43" s="28"/>
      <c r="G43" s="28"/>
      <c r="H43" s="28"/>
      <c r="I43" s="28"/>
      <c r="J43" s="28"/>
      <c r="K43" s="28"/>
      <c r="L43" s="28"/>
      <c r="M43" s="28"/>
      <c r="N43" s="28"/>
      <c r="O43" s="28"/>
      <c r="P43" s="28"/>
    </row>
  </sheetData>
  <mergeCells count="3">
    <mergeCell ref="C6:P7"/>
    <mergeCell ref="C8:P8"/>
    <mergeCell ref="C43:P43"/>
  </mergeCells>
  <hyperlinks>
    <hyperlink ref="C9" location="'Cuadro 1 '!A1" display="Cuadro 1 - Exportaciones de Colombia, según grupos de productos CUCI Rev. 3"/>
    <hyperlink ref="C10" location="'Cuadro 2'!A1" display="Cuadro 2 - Exportaciones, según grupos de productos y capítulos - CUCI Rev.3"/>
    <hyperlink ref="C11" location="'Cuadro 3'!A1" display="Cuadro 3 - Exportaciones, según grupos de productos y capítulos - CUCI Rev.3 (Toneladas)"/>
    <hyperlink ref="C12" location="'cuadro 4'!A1" display="Cuadro 4 - Principales productos exportados según el valor FOB"/>
    <hyperlink ref="C13" location="'cuadro 5'!A1" display="Cuadro 5 - Exportaciones, según países de destino"/>
    <hyperlink ref="C14" location="'cuadro 6'!A1" display="Cuadro 6 - Exportaciones según CUCI Rev. 3"/>
    <hyperlink ref="C15" location="'cuadro 7'!A1" display="Cuadro 7 - Exportaciones, según aduanas"/>
    <hyperlink ref="C16" location="'cuadro 8'!A1" display="Cuadro 8 - Exportaciones colombianas,  por grupo de países de destino, según grupo de productos"/>
    <hyperlink ref="C17" location="'cuadro 9'!A1" display="Cuadro 9 - Exportaciones colombianas  por principales países de destino, según grupo de productos"/>
    <hyperlink ref="C18" location="'cuadro 10'!A1" display="Cuadro 10 - Exportaciones, según capítulos del arancel  "/>
    <hyperlink ref="C19" location="'cuadro 11'!A1" display="Cuadro 11 - Exportaciones, según departamento de origen excluyendo petróleo y sus derivados"/>
    <hyperlink ref="C20" location="'cuadro 12'!A1" display="Cuadro 12 - Exportaciones totales, según intensidad tecnológica incorporada CUCI Rev.2"/>
    <hyperlink ref="C21" location="'cuadro 13'!A1" display="Cuadro 13 - Exportaciones de Colombia"/>
    <hyperlink ref="C22" location="'Cuadro 14'!A1" display="Cuadro 14 - Exportaciones, según principales países de destino y principales capítulos del arancel"/>
    <hyperlink ref="C23" location="'Cuadro 15'!A1" display="Cuadro 15 - Exportaciones según principales capítulos del arancel y principales partidas arancelarias"/>
    <hyperlink ref="C24" location="'Cuadro 16'!A1" display="Cuadro 16 - Exportaciones según clasificación central de producto CPC 2.0 A.C."/>
    <hyperlink ref="C25" location="'Cuadro 17'!A1" display="Cuadro 17 - Exportaciones según CIIU Rev. 4"/>
    <hyperlink ref="C26" location="'Cuadro 18'!A1" display="Cuadro 18 - Exportaciones de la agrupación: productos agropecuarios, alimentos y bebidas, según secciones y subgrupos CUCI Rev. 3"/>
    <hyperlink ref="C27" location="'Cuadro 19'!A1" display="Cuadro 19 - Exportaciones de la agrupación: productos agropecuarios, alimentos y bebidas, según secciones y subgrupos CUCI Rev. 3 (Toneladas)"/>
    <hyperlink ref="C28" location="'Cuadro 20'!A1" display="Cuadro 20 - Exportaciones de la agrupación: combustibles y productos de las industrias extractivas, según secciones y capítulos CUCI Rev. 3"/>
    <hyperlink ref="C29" location="'Cuadro 21'!A1" display="Cuadro 21 - Exportaciones de la agrupación: manufacturas, según secciones y capítulos CUCI Rev. 3"/>
    <hyperlink ref="C30" location="'Cuadro 22'!A1" display="Cuadro 22 - Exportaciones de la agrupación: manufacturas, según secciones y capítulos CUCI Rev. 3 (Toneladas)"/>
    <hyperlink ref="C31" location="'Cuadro 23'!A1" display="Cuadro 23 - Exportaciones, según grupos de productos OMC"/>
    <hyperlink ref="C32" location="'Cuadro 24'!A1" display="Cuadro 24 - Exportaciones, según principal país de destino y subgrupo CUCI Rev. 3"/>
    <hyperlink ref="C33" location="'Cuadro 25'!A1" display="Cuadro 25 - Exportados de petróleo crudo, según país de destino"/>
    <hyperlink ref="C34" location="'Cuadro 26'!A1" display="Cuadro 26 - Exportaciones según principal país de destino y subgrupo CUCI Rev. 3 "/>
    <hyperlink ref="C35" location="'Cuadro 27'!A1" display="Cuadro 27 - Exportaciones destinadas a la Comunidad Andina y Union Europea, según subgrupo CUCI Rev. 3 (Anual)"/>
    <hyperlink ref="C36" location="'Cuadro 28'!A1" display="Cuadro 28 - Exportaciones destinadas a la Comunidad Andina y Union Europea, según subgrupo CUCI Rev. 3 (Año Corrido)"/>
    <hyperlink ref="C37" location="'Cuadro 29'!A1" display="Cuadro 29 - Exportaciones totales declaradas según fecha de embarque"/>
    <hyperlink ref="C38" location="'Cuadro 30'!A1" display="Cuadro 30 - Exportaciones de Colombia, de las actividades relacionadas con la Economía Naranja (inclusión total) "/>
    <hyperlink ref="C39" location="'Cuadro 31'!A1" display="Cuadro 31 - Exportaciones de Colombia, según el sistema comercial especial ampliado"/>
    <hyperlink ref="C40" location="'Cuadro 32'!A1" display="Cuadro 32 - Exportaciones mensuales de Colombia, según el sistema comercial especial ampliado"/>
    <hyperlink ref="C41"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Y1" activePane="topRight" state="frozen"/>
      <selection pane="topLeft" activeCell="A1" activeCellId="0" sqref="A1"/>
      <selection pane="topRight" activeCell="A1" activeCellId="0" sqref="A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7" width="16.56"/>
    <col collapsed="false" customWidth="true" hidden="false" outlineLevel="0" max="4" min="4" style="517" width="10.13"/>
    <col collapsed="false" customWidth="true" hidden="false" outlineLevel="0" max="5" min="5" style="517" width="0.56"/>
    <col collapsed="false" customWidth="true" hidden="false" outlineLevel="0" max="7" min="6" style="517" width="16.56"/>
    <col collapsed="false" customWidth="true" hidden="false" outlineLevel="0" max="8" min="8" style="517" width="11.56"/>
    <col collapsed="false" customWidth="true" hidden="false" outlineLevel="0" max="9" min="9" style="517" width="0.56"/>
    <col collapsed="false" customWidth="true" hidden="false" outlineLevel="0" max="10" min="10" style="517" width="14.85"/>
    <col collapsed="false" customWidth="true" hidden="false" outlineLevel="0" max="11" min="11" style="517" width="16.42"/>
    <col collapsed="false" customWidth="true" hidden="false" outlineLevel="0" max="12" min="12" style="517" width="12.56"/>
    <col collapsed="false" customWidth="true" hidden="false" outlineLevel="0" max="13" min="13" style="517" width="0.7"/>
    <col collapsed="false" customWidth="true" hidden="false" outlineLevel="0" max="15" min="14" style="517" width="14.85"/>
    <col collapsed="false" customWidth="true" hidden="false" outlineLevel="0" max="16" min="16" style="517" width="11.13"/>
    <col collapsed="false" customWidth="true" hidden="false" outlineLevel="0" max="17" min="17" style="517" width="0.85"/>
    <col collapsed="false" customWidth="true" hidden="false" outlineLevel="0" max="19" min="18" style="517" width="16.99"/>
    <col collapsed="false" customWidth="true" hidden="false" outlineLevel="0" max="20" min="20" style="517" width="10.56"/>
    <col collapsed="false" customWidth="true" hidden="false" outlineLevel="0" max="21" min="21" style="517" width="0.7"/>
    <col collapsed="false" customWidth="true" hidden="false" outlineLevel="0" max="23" min="22" style="517" width="14.85"/>
    <col collapsed="false" customWidth="true" hidden="false" outlineLevel="0" max="24" min="24" style="517" width="11.56"/>
    <col collapsed="false" customWidth="true" hidden="false" outlineLevel="0" max="25" min="25" style="517" width="0.7"/>
    <col collapsed="false" customWidth="true" hidden="false" outlineLevel="0" max="27" min="26" style="517" width="14.85"/>
    <col collapsed="false" customWidth="true" hidden="false" outlineLevel="0" max="28" min="28" style="517" width="10.41"/>
    <col collapsed="false" customWidth="true" hidden="false" outlineLevel="0" max="29" min="29" style="517" width="0.41"/>
    <col collapsed="false" customWidth="true" hidden="false" outlineLevel="0" max="31" min="30" style="517" width="14.85"/>
    <col collapsed="false" customWidth="true" hidden="false" outlineLevel="0" max="32" min="32" style="517" width="11.13"/>
    <col collapsed="false" customWidth="true" hidden="false" outlineLevel="0" max="33" min="33" style="517" width="0.7"/>
    <col collapsed="false" customWidth="true" hidden="false" outlineLevel="0" max="35" min="34" style="517" width="17.7"/>
    <col collapsed="false" customWidth="true" hidden="false" outlineLevel="0" max="36" min="36" style="517" width="11.85"/>
    <col collapsed="false" customWidth="true" hidden="false" outlineLevel="0" max="37" min="37" style="517"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8"/>
      <c r="C1" s="518"/>
      <c r="D1" s="518"/>
      <c r="E1" s="518"/>
      <c r="F1" s="518"/>
      <c r="G1" s="518"/>
      <c r="H1" s="518"/>
      <c r="I1" s="518"/>
      <c r="J1" s="518"/>
      <c r="K1" s="518"/>
      <c r="L1" s="518"/>
      <c r="M1" s="518"/>
      <c r="N1" s="518"/>
      <c r="O1" s="518"/>
      <c r="P1" s="518"/>
      <c r="Q1" s="518"/>
      <c r="R1" s="102" t="n">
        <v>2</v>
      </c>
      <c r="S1" s="103" t="n">
        <v>1</v>
      </c>
      <c r="T1" s="518"/>
      <c r="U1" s="518"/>
      <c r="V1" s="518"/>
      <c r="W1" s="518"/>
      <c r="X1" s="518"/>
      <c r="Y1" s="518"/>
      <c r="Z1" s="518"/>
      <c r="AA1" s="518"/>
      <c r="AB1" s="518"/>
      <c r="AC1" s="518"/>
      <c r="AD1" s="518"/>
      <c r="AE1" s="518"/>
      <c r="AF1" s="518"/>
      <c r="AG1" s="518"/>
      <c r="AH1" s="518"/>
      <c r="AI1" s="518"/>
      <c r="AJ1" s="518"/>
      <c r="AK1" s="518"/>
    </row>
    <row r="2" customFormat="false" ht="19.5" hidden="false" customHeight="true" outlineLevel="0" collapsed="false">
      <c r="A2" s="30"/>
      <c r="B2" s="518"/>
      <c r="C2" s="518"/>
      <c r="D2" s="518"/>
      <c r="E2" s="518"/>
      <c r="F2" s="518"/>
      <c r="G2" s="312"/>
      <c r="H2" s="313"/>
      <c r="I2" s="518"/>
      <c r="J2" s="518"/>
      <c r="K2" s="518"/>
      <c r="L2" s="518"/>
      <c r="M2" s="518"/>
      <c r="N2" s="518"/>
      <c r="O2" s="518"/>
      <c r="P2" s="518"/>
      <c r="Q2" s="518"/>
      <c r="R2" s="102" t="n">
        <v>3</v>
      </c>
      <c r="S2" s="103" t="n">
        <v>2</v>
      </c>
      <c r="T2" s="518"/>
      <c r="U2" s="518"/>
      <c r="V2" s="518"/>
      <c r="W2" s="518"/>
      <c r="X2" s="518"/>
      <c r="Y2" s="518"/>
      <c r="Z2" s="518"/>
      <c r="AA2" s="518"/>
      <c r="AB2" s="518"/>
      <c r="AC2" s="518"/>
      <c r="AD2" s="518"/>
      <c r="AE2" s="518"/>
      <c r="AF2" s="518"/>
      <c r="AG2" s="518"/>
      <c r="AH2" s="518"/>
      <c r="AI2" s="518"/>
      <c r="AJ2" s="518"/>
      <c r="AK2" s="518"/>
    </row>
    <row r="3" customFormat="false" ht="12" hidden="false" customHeight="false" outlineLevel="0" collapsed="false">
      <c r="A3" s="30"/>
      <c r="B3" s="518"/>
      <c r="C3" s="518"/>
      <c r="D3" s="518"/>
      <c r="E3" s="518"/>
      <c r="F3" s="518"/>
      <c r="G3" s="315"/>
      <c r="H3" s="315"/>
      <c r="I3" s="518"/>
      <c r="J3" s="518"/>
      <c r="K3" s="518"/>
      <c r="L3" s="518"/>
      <c r="M3" s="518"/>
      <c r="N3" s="518" t="n">
        <v>1E-030</v>
      </c>
      <c r="O3" s="518"/>
      <c r="P3" s="518"/>
      <c r="Q3" s="518"/>
      <c r="R3" s="102" t="n">
        <v>2</v>
      </c>
      <c r="S3" s="103" t="n">
        <v>1</v>
      </c>
      <c r="T3" s="518"/>
      <c r="U3" s="518"/>
      <c r="V3" s="518"/>
      <c r="W3" s="518"/>
      <c r="X3" s="518"/>
      <c r="Y3" s="518"/>
      <c r="Z3" s="518"/>
      <c r="AA3" s="518"/>
      <c r="AB3" s="518"/>
      <c r="AC3" s="518"/>
      <c r="AD3" s="518"/>
      <c r="AE3" s="518"/>
      <c r="AF3" s="518"/>
      <c r="AG3" s="518"/>
      <c r="AH3" s="518"/>
      <c r="AI3" s="518"/>
      <c r="AJ3" s="518"/>
      <c r="AK3" s="518"/>
    </row>
    <row r="4" customFormat="false" ht="12" hidden="false" customHeight="false" outlineLevel="0" collapsed="false">
      <c r="A4" s="30"/>
      <c r="B4" s="518"/>
      <c r="C4" s="518"/>
      <c r="D4" s="518"/>
      <c r="E4" s="518"/>
      <c r="F4" s="518"/>
      <c r="G4" s="518"/>
      <c r="H4" s="518"/>
      <c r="I4" s="518"/>
      <c r="J4" s="518"/>
      <c r="K4" s="518"/>
      <c r="L4" s="518"/>
      <c r="M4" s="518"/>
      <c r="N4" s="518"/>
      <c r="O4" s="518"/>
      <c r="P4" s="518"/>
      <c r="Q4" s="518"/>
      <c r="R4" s="102" t="n">
        <v>3</v>
      </c>
      <c r="S4" s="103" t="n">
        <v>3</v>
      </c>
      <c r="T4" s="518"/>
      <c r="U4" s="518"/>
      <c r="V4" s="518"/>
      <c r="W4" s="518"/>
      <c r="X4" s="518"/>
      <c r="Y4" s="518"/>
      <c r="Z4" s="518"/>
      <c r="AA4" s="518"/>
      <c r="AB4" s="518"/>
      <c r="AC4" s="518"/>
      <c r="AD4" s="518"/>
      <c r="AE4" s="518"/>
      <c r="AF4" s="518"/>
      <c r="AG4" s="518"/>
      <c r="AH4" s="518"/>
      <c r="AI4" s="518"/>
      <c r="AJ4" s="518"/>
      <c r="AK4" s="518"/>
    </row>
    <row r="5" customFormat="false" ht="12" hidden="false" customHeight="false" outlineLevel="0" collapsed="false">
      <c r="A5" s="316" t="s">
        <v>36</v>
      </c>
      <c r="B5" s="518"/>
      <c r="C5" s="518"/>
      <c r="D5" s="518"/>
      <c r="E5" s="518"/>
      <c r="F5" s="518"/>
      <c r="G5" s="518"/>
      <c r="H5" s="518"/>
      <c r="I5" s="518"/>
      <c r="J5" s="518"/>
      <c r="K5" s="518"/>
      <c r="L5" s="518"/>
      <c r="M5" s="518"/>
      <c r="N5" s="518"/>
      <c r="O5" s="518"/>
      <c r="P5" s="518"/>
      <c r="Q5" s="518"/>
      <c r="R5" s="102"/>
      <c r="S5" s="103"/>
      <c r="T5" s="518"/>
      <c r="U5" s="518"/>
      <c r="V5" s="518"/>
      <c r="W5" s="518"/>
      <c r="X5" s="518"/>
      <c r="Y5" s="518"/>
      <c r="Z5" s="518"/>
      <c r="AA5" s="518"/>
      <c r="AB5" s="518"/>
      <c r="AC5" s="518"/>
      <c r="AD5" s="518"/>
      <c r="AE5" s="518"/>
      <c r="AF5" s="518"/>
      <c r="AG5" s="518"/>
      <c r="AH5" s="518"/>
      <c r="AI5" s="518"/>
      <c r="AJ5" s="518"/>
      <c r="AK5" s="518"/>
    </row>
    <row r="6" customFormat="false" ht="12" hidden="false" customHeight="false" outlineLevel="0" collapsed="false">
      <c r="A6" s="316"/>
      <c r="B6" s="518"/>
      <c r="C6" s="518"/>
      <c r="D6" s="518"/>
      <c r="E6" s="518"/>
      <c r="F6" s="518"/>
      <c r="G6" s="518"/>
      <c r="H6" s="518"/>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M6" s="485"/>
      <c r="AO6" s="486"/>
      <c r="AQ6" s="485"/>
      <c r="AS6" s="486"/>
      <c r="AU6" s="485"/>
      <c r="AW6" s="486"/>
      <c r="AY6" s="485"/>
      <c r="BA6" s="486"/>
    </row>
    <row r="7" customFormat="false" ht="24" hidden="false" customHeight="false" outlineLevel="0" collapsed="false">
      <c r="A7" s="488" t="s">
        <v>509</v>
      </c>
      <c r="B7" s="518"/>
      <c r="C7" s="518"/>
      <c r="D7" s="518"/>
      <c r="E7" s="518"/>
      <c r="F7" s="518"/>
      <c r="G7" s="518"/>
      <c r="H7" s="518"/>
      <c r="I7" s="489"/>
      <c r="J7" s="489"/>
      <c r="K7" s="489"/>
      <c r="L7" s="489"/>
      <c r="M7" s="489"/>
      <c r="N7" s="489"/>
      <c r="O7" s="489"/>
      <c r="P7" s="489"/>
      <c r="Q7" s="489"/>
      <c r="R7" s="489"/>
      <c r="S7" s="489"/>
      <c r="T7" s="489"/>
      <c r="U7" s="489"/>
      <c r="V7" s="489"/>
      <c r="W7" s="489"/>
      <c r="X7" s="489"/>
      <c r="Y7" s="489"/>
      <c r="Z7" s="489"/>
      <c r="AA7" s="489"/>
      <c r="AB7" s="489"/>
      <c r="AC7" s="48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row>
    <row r="8" customFormat="false" ht="12" hidden="false" customHeight="false" outlineLevel="0" collapsed="false">
      <c r="A8" s="490" t="s">
        <v>476</v>
      </c>
      <c r="B8" s="518"/>
      <c r="C8" s="518"/>
      <c r="D8" s="518"/>
      <c r="E8" s="518"/>
      <c r="F8" s="518"/>
      <c r="G8" s="518"/>
      <c r="H8" s="518"/>
      <c r="I8" s="489"/>
      <c r="J8" s="489"/>
      <c r="K8" s="489"/>
      <c r="L8" s="489"/>
      <c r="M8" s="489"/>
      <c r="N8" s="489"/>
      <c r="O8" s="489"/>
      <c r="P8" s="489"/>
      <c r="Q8" s="489"/>
      <c r="R8" s="489"/>
      <c r="S8" s="489"/>
      <c r="T8" s="489"/>
      <c r="U8" s="489"/>
      <c r="V8" s="489"/>
      <c r="W8" s="489"/>
      <c r="X8" s="489"/>
      <c r="Y8" s="489"/>
      <c r="Z8" s="489"/>
      <c r="AA8" s="489"/>
      <c r="AB8" s="489"/>
      <c r="AC8" s="489"/>
      <c r="AD8" s="129"/>
      <c r="AE8" s="129"/>
      <c r="AF8" s="129"/>
      <c r="AG8" s="129"/>
      <c r="AH8" s="129"/>
      <c r="AI8" s="129"/>
      <c r="AJ8" s="129"/>
      <c r="AK8" s="129"/>
    </row>
    <row r="9" s="99" customFormat="true" ht="18" hidden="false" customHeight="true" outlineLevel="0" collapsed="false">
      <c r="A9" s="491" t="s">
        <v>510</v>
      </c>
      <c r="B9" s="492" t="s">
        <v>511</v>
      </c>
      <c r="C9" s="492"/>
      <c r="D9" s="492"/>
      <c r="E9" s="493"/>
      <c r="F9" s="492" t="s">
        <v>512</v>
      </c>
      <c r="G9" s="492"/>
      <c r="H9" s="492"/>
      <c r="I9" s="493"/>
      <c r="J9" s="492" t="s">
        <v>513</v>
      </c>
      <c r="K9" s="492"/>
      <c r="L9" s="492"/>
      <c r="M9" s="493"/>
      <c r="N9" s="492" t="s">
        <v>514</v>
      </c>
      <c r="O9" s="492"/>
      <c r="P9" s="492"/>
      <c r="Q9" s="493"/>
      <c r="R9" s="492" t="s">
        <v>515</v>
      </c>
      <c r="S9" s="492"/>
      <c r="T9" s="492"/>
      <c r="U9" s="493"/>
      <c r="V9" s="492" t="s">
        <v>516</v>
      </c>
      <c r="W9" s="492"/>
      <c r="X9" s="492"/>
      <c r="Y9" s="493"/>
      <c r="Z9" s="492" t="s">
        <v>517</v>
      </c>
      <c r="AA9" s="492"/>
      <c r="AB9" s="492"/>
      <c r="AC9" s="493"/>
      <c r="AD9" s="492" t="s">
        <v>518</v>
      </c>
      <c r="AE9" s="492"/>
      <c r="AF9" s="492"/>
      <c r="AG9" s="493"/>
      <c r="AH9" s="492" t="s">
        <v>519</v>
      </c>
      <c r="AI9" s="492"/>
      <c r="AJ9" s="492"/>
      <c r="AK9" s="493"/>
      <c r="AL9" s="492" t="s">
        <v>284</v>
      </c>
      <c r="AM9" s="492"/>
      <c r="AN9" s="492"/>
      <c r="AO9" s="493"/>
      <c r="AP9" s="492" t="s">
        <v>326</v>
      </c>
      <c r="AQ9" s="492"/>
      <c r="AR9" s="492"/>
      <c r="AS9" s="493"/>
      <c r="AT9" s="492" t="s">
        <v>322</v>
      </c>
      <c r="AU9" s="492"/>
      <c r="AV9" s="492"/>
      <c r="AW9" s="493"/>
      <c r="AX9" s="492" t="s">
        <v>285</v>
      </c>
      <c r="AY9" s="492"/>
      <c r="AZ9" s="492"/>
      <c r="BA9" s="493"/>
      <c r="BB9" s="492" t="s">
        <v>520</v>
      </c>
      <c r="BC9" s="492"/>
      <c r="BD9" s="492"/>
      <c r="BE9" s="492"/>
      <c r="BF9" s="492" t="s">
        <v>483</v>
      </c>
      <c r="BG9" s="492"/>
      <c r="BH9" s="492"/>
    </row>
    <row r="10" s="99" customFormat="true" ht="21.7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c r="AC10" s="493"/>
      <c r="AD10" s="494" t="s">
        <v>44</v>
      </c>
      <c r="AE10" s="494" t="s">
        <v>45</v>
      </c>
      <c r="AF10" s="495" t="s">
        <v>46</v>
      </c>
      <c r="AG10" s="493"/>
      <c r="AH10" s="494" t="s">
        <v>44</v>
      </c>
      <c r="AI10" s="494" t="s">
        <v>45</v>
      </c>
      <c r="AJ10" s="495" t="s">
        <v>46</v>
      </c>
      <c r="AK10" s="493"/>
      <c r="AL10" s="494" t="s">
        <v>44</v>
      </c>
      <c r="AM10" s="494" t="s">
        <v>45</v>
      </c>
      <c r="AN10" s="495" t="s">
        <v>46</v>
      </c>
      <c r="AO10" s="493"/>
      <c r="AP10" s="494" t="s">
        <v>44</v>
      </c>
      <c r="AQ10" s="494" t="s">
        <v>45</v>
      </c>
      <c r="AR10" s="495" t="s">
        <v>46</v>
      </c>
      <c r="AS10" s="493"/>
      <c r="AT10" s="494" t="s">
        <v>44</v>
      </c>
      <c r="AU10" s="494" t="s">
        <v>45</v>
      </c>
      <c r="AV10" s="495" t="s">
        <v>46</v>
      </c>
      <c r="AW10" s="493"/>
      <c r="AX10" s="494" t="s">
        <v>44</v>
      </c>
      <c r="AY10" s="494" t="s">
        <v>45</v>
      </c>
      <c r="AZ10" s="495" t="s">
        <v>46</v>
      </c>
      <c r="BA10" s="493"/>
      <c r="BB10" s="494" t="s">
        <v>44</v>
      </c>
      <c r="BC10" s="494" t="s">
        <v>45</v>
      </c>
      <c r="BD10" s="495" t="s">
        <v>46</v>
      </c>
      <c r="BE10" s="519"/>
      <c r="BF10" s="494" t="s">
        <v>44</v>
      </c>
      <c r="BG10" s="494" t="s">
        <v>45</v>
      </c>
      <c r="BH10" s="495" t="s">
        <v>46</v>
      </c>
    </row>
    <row r="11" s="99" customFormat="true" ht="14.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c r="AC11" s="493"/>
      <c r="AD11" s="496" t="s">
        <v>48</v>
      </c>
      <c r="AE11" s="496"/>
      <c r="AF11" s="495"/>
      <c r="AG11" s="493"/>
      <c r="AH11" s="496" t="s">
        <v>48</v>
      </c>
      <c r="AI11" s="496"/>
      <c r="AJ11" s="495"/>
      <c r="AK11" s="493"/>
      <c r="AL11" s="496" t="s">
        <v>48</v>
      </c>
      <c r="AM11" s="496"/>
      <c r="AN11" s="495"/>
      <c r="AO11" s="493"/>
      <c r="AP11" s="496" t="s">
        <v>48</v>
      </c>
      <c r="AQ11" s="496"/>
      <c r="AR11" s="495"/>
      <c r="AS11" s="493"/>
      <c r="AT11" s="496" t="s">
        <v>48</v>
      </c>
      <c r="AU11" s="496"/>
      <c r="AV11" s="495"/>
      <c r="AW11" s="493"/>
      <c r="AX11" s="496" t="s">
        <v>48</v>
      </c>
      <c r="AY11" s="496"/>
      <c r="AZ11" s="495"/>
      <c r="BA11" s="493"/>
      <c r="BB11" s="496" t="s">
        <v>48</v>
      </c>
      <c r="BC11" s="496"/>
      <c r="BD11" s="495"/>
      <c r="BE11" s="519"/>
      <c r="BF11" s="496" t="s">
        <v>48</v>
      </c>
      <c r="BG11" s="496"/>
      <c r="BH11" s="495"/>
    </row>
    <row r="12" customFormat="false" ht="12" hidden="false" customHeight="false" outlineLevel="0" collapsed="false">
      <c r="A12" s="196" t="s">
        <v>521</v>
      </c>
      <c r="B12" s="497" t="n">
        <v>5182632.85759</v>
      </c>
      <c r="C12" s="497" t="n">
        <v>3640772.25525</v>
      </c>
      <c r="D12" s="520" t="n">
        <v>-29.7505272842534</v>
      </c>
      <c r="E12" s="497"/>
      <c r="F12" s="497" t="n">
        <v>91721.9337</v>
      </c>
      <c r="G12" s="497" t="n">
        <v>66381.87459</v>
      </c>
      <c r="H12" s="498" t="n">
        <v>-27.6270441406972</v>
      </c>
      <c r="I12" s="497"/>
      <c r="J12" s="497" t="n">
        <v>497886.01155</v>
      </c>
      <c r="K12" s="497" t="n">
        <v>329275.00812</v>
      </c>
      <c r="L12" s="498" t="n">
        <v>-33.8653827419426</v>
      </c>
      <c r="M12" s="497"/>
      <c r="N12" s="497" t="n">
        <v>209249.27321</v>
      </c>
      <c r="O12" s="497" t="n">
        <v>190586.99151</v>
      </c>
      <c r="P12" s="498" t="n">
        <v>-8.91868411952418</v>
      </c>
      <c r="Q12" s="497"/>
      <c r="R12" s="497" t="n">
        <v>651442.55906</v>
      </c>
      <c r="S12" s="497" t="n">
        <v>304915.17742</v>
      </c>
      <c r="T12" s="498" t="n">
        <v>-53.193850604422</v>
      </c>
      <c r="U12" s="497"/>
      <c r="V12" s="497" t="n">
        <v>183478.19092</v>
      </c>
      <c r="W12" s="497" t="n">
        <v>167438.65343</v>
      </c>
      <c r="X12" s="498" t="n">
        <v>-8.74193134866564</v>
      </c>
      <c r="Y12" s="497"/>
      <c r="Z12" s="497" t="n">
        <v>58093.59716</v>
      </c>
      <c r="AA12" s="497" t="n">
        <v>45563.39973</v>
      </c>
      <c r="AB12" s="498" t="n">
        <v>-21.5689818543851</v>
      </c>
      <c r="AC12" s="497"/>
      <c r="AD12" s="497" t="n">
        <v>220970.39409</v>
      </c>
      <c r="AE12" s="497" t="n">
        <v>172144.79542</v>
      </c>
      <c r="AF12" s="498" t="n">
        <v>-22.0959911263558</v>
      </c>
      <c r="AG12" s="497"/>
      <c r="AH12" s="497" t="n">
        <v>752361.63951</v>
      </c>
      <c r="AI12" s="497" t="n">
        <v>593638.07794</v>
      </c>
      <c r="AJ12" s="498" t="n">
        <v>-21.096711107357</v>
      </c>
      <c r="AK12" s="497"/>
      <c r="AL12" s="497" t="n">
        <v>708071.36823</v>
      </c>
      <c r="AM12" s="497" t="n">
        <v>641396.81017</v>
      </c>
      <c r="AN12" s="498" t="n">
        <v>-9.4163612668973</v>
      </c>
      <c r="AO12" s="497"/>
      <c r="AP12" s="497" t="n">
        <v>124789.41491</v>
      </c>
      <c r="AQ12" s="497" t="n">
        <v>263073.04841</v>
      </c>
      <c r="AR12" s="498" t="n">
        <v>110.8135923225</v>
      </c>
      <c r="AS12" s="497"/>
      <c r="AT12" s="497" t="n">
        <v>1449619.93993</v>
      </c>
      <c r="AU12" s="497" t="n">
        <v>1090122.24853</v>
      </c>
      <c r="AV12" s="498" t="n">
        <v>-24.7994444266101</v>
      </c>
      <c r="AW12" s="497"/>
      <c r="AX12" s="497" t="n">
        <v>1073617.81544</v>
      </c>
      <c r="AY12" s="497" t="n">
        <v>686791.07898</v>
      </c>
      <c r="AZ12" s="498" t="n">
        <v>-36.0302084128015</v>
      </c>
      <c r="BA12" s="497"/>
      <c r="BB12" s="497" t="n">
        <v>6001258.04253</v>
      </c>
      <c r="BC12" s="497" t="n">
        <v>4710403.15529</v>
      </c>
      <c r="BD12" s="498" t="n">
        <v>-21.5097380931116</v>
      </c>
      <c r="BF12" s="497" t="n">
        <v>17205193.03783</v>
      </c>
      <c r="BG12" s="497" t="n">
        <v>12902502.57479</v>
      </c>
      <c r="BH12" s="498" t="n">
        <v>-25.0080917638031</v>
      </c>
    </row>
    <row r="13" customFormat="false" ht="9" hidden="false" customHeight="true" outlineLevel="0" collapsed="false">
      <c r="A13" s="30"/>
      <c r="B13" s="500"/>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F13" s="500"/>
      <c r="BG13" s="500"/>
      <c r="BH13" s="500"/>
    </row>
    <row r="14" customFormat="false" ht="12" hidden="false" customHeight="false" outlineLevel="0" collapsed="false">
      <c r="A14" s="88" t="s">
        <v>485</v>
      </c>
      <c r="B14" s="502" t="n">
        <v>33876.30431</v>
      </c>
      <c r="C14" s="502" t="n">
        <v>34176.32531</v>
      </c>
      <c r="D14" s="503" t="n">
        <v>0.885636748491001</v>
      </c>
      <c r="E14" s="502"/>
      <c r="F14" s="502" t="n">
        <v>493.28365</v>
      </c>
      <c r="G14" s="502" t="n">
        <v>6.01326</v>
      </c>
      <c r="H14" s="503" t="n">
        <v>-98.7809731784137</v>
      </c>
      <c r="I14" s="502"/>
      <c r="J14" s="502" t="n">
        <v>903.46205</v>
      </c>
      <c r="K14" s="502" t="n">
        <v>507.56633</v>
      </c>
      <c r="L14" s="503" t="n">
        <v>-43.8198505404848</v>
      </c>
      <c r="M14" s="502"/>
      <c r="N14" s="502" t="n">
        <v>600.48846</v>
      </c>
      <c r="O14" s="502" t="n">
        <v>574.46605</v>
      </c>
      <c r="P14" s="503" t="n">
        <v>-4.33354039809525</v>
      </c>
      <c r="Q14" s="502"/>
      <c r="R14" s="502" t="n">
        <v>104.55706</v>
      </c>
      <c r="S14" s="502" t="n">
        <v>122.30913</v>
      </c>
      <c r="T14" s="503" t="n">
        <v>16.9783561243975</v>
      </c>
      <c r="U14" s="502"/>
      <c r="V14" s="502" t="n">
        <v>748.71054</v>
      </c>
      <c r="W14" s="502" t="n">
        <v>680.38936</v>
      </c>
      <c r="X14" s="503" t="n">
        <v>-9.12517940511427</v>
      </c>
      <c r="Y14" s="502"/>
      <c r="Z14" s="502" t="n">
        <v>5364.30237</v>
      </c>
      <c r="AA14" s="502" t="n">
        <v>4779.16626</v>
      </c>
      <c r="AB14" s="503" t="n">
        <v>-10.9079628559417</v>
      </c>
      <c r="AC14" s="502"/>
      <c r="AD14" s="502" t="n">
        <v>0.05</v>
      </c>
      <c r="AE14" s="502" t="n">
        <v>5.22313</v>
      </c>
      <c r="AF14" s="503" t="s">
        <v>103</v>
      </c>
      <c r="AG14" s="502"/>
      <c r="AH14" s="502" t="n">
        <v>1713.68396</v>
      </c>
      <c r="AI14" s="502" t="n">
        <v>2934.19775</v>
      </c>
      <c r="AJ14" s="503" t="n">
        <v>71.2216382068488</v>
      </c>
      <c r="AK14" s="502"/>
      <c r="AL14" s="502" t="n">
        <v>646.33435</v>
      </c>
      <c r="AM14" s="502" t="n">
        <v>110.99546</v>
      </c>
      <c r="AN14" s="503" t="n">
        <v>-82.8269285084415</v>
      </c>
      <c r="AO14" s="502"/>
      <c r="AP14" s="502" t="n">
        <v>1E-033</v>
      </c>
      <c r="AQ14" s="502" t="n">
        <v>0.1925</v>
      </c>
      <c r="AR14" s="503" t="s">
        <v>104</v>
      </c>
      <c r="AS14" s="502"/>
      <c r="AT14" s="502" t="n">
        <v>628.4166</v>
      </c>
      <c r="AU14" s="502" t="n">
        <v>681.7259</v>
      </c>
      <c r="AV14" s="503" t="n">
        <v>8.48311454535097</v>
      </c>
      <c r="AW14" s="502"/>
      <c r="AX14" s="502" t="n">
        <v>40.3163</v>
      </c>
      <c r="AY14" s="502" t="n">
        <v>2016.49979</v>
      </c>
      <c r="AZ14" s="503" t="s">
        <v>103</v>
      </c>
      <c r="BA14" s="502"/>
      <c r="BB14" s="502" t="n">
        <v>67617.13919</v>
      </c>
      <c r="BC14" s="502" t="n">
        <v>115300.00089</v>
      </c>
      <c r="BD14" s="503" t="n">
        <v>70.5188984201389</v>
      </c>
      <c r="BF14" s="502" t="n">
        <v>112737.04884</v>
      </c>
      <c r="BG14" s="502" t="n">
        <v>161895.07112</v>
      </c>
      <c r="BH14" s="503" t="n">
        <v>43.6041414830422</v>
      </c>
    </row>
    <row r="15" customFormat="false" ht="12" hidden="false" customHeight="false" outlineLevel="0" collapsed="false">
      <c r="A15" s="504" t="s">
        <v>486</v>
      </c>
      <c r="B15" s="505" t="n">
        <v>24693.86096</v>
      </c>
      <c r="C15" s="505" t="n">
        <v>26212.63002</v>
      </c>
      <c r="D15" s="506" t="n">
        <v>6.15039123472897</v>
      </c>
      <c r="E15" s="502"/>
      <c r="F15" s="505" t="n">
        <v>1E-033</v>
      </c>
      <c r="G15" s="505" t="n">
        <v>1E-033</v>
      </c>
      <c r="H15" s="506" t="s">
        <v>104</v>
      </c>
      <c r="I15" s="502"/>
      <c r="J15" s="505" t="n">
        <v>746.76205</v>
      </c>
      <c r="K15" s="505" t="n">
        <v>373.92433</v>
      </c>
      <c r="L15" s="506" t="n">
        <v>-49.9272452315969</v>
      </c>
      <c r="M15" s="502"/>
      <c r="N15" s="505" t="n">
        <v>466.78487</v>
      </c>
      <c r="O15" s="505" t="n">
        <v>341.99093</v>
      </c>
      <c r="P15" s="506" t="n">
        <v>-26.7347868408846</v>
      </c>
      <c r="Q15" s="502"/>
      <c r="R15" s="505" t="n">
        <v>85.6441</v>
      </c>
      <c r="S15" s="505" t="n">
        <v>122.00913</v>
      </c>
      <c r="T15" s="506" t="n">
        <v>42.4606365178687</v>
      </c>
      <c r="U15" s="502"/>
      <c r="V15" s="505" t="n">
        <v>612.42054</v>
      </c>
      <c r="W15" s="505" t="n">
        <v>625.38936</v>
      </c>
      <c r="X15" s="506" t="n">
        <v>2.11763308918414</v>
      </c>
      <c r="Y15" s="502"/>
      <c r="Z15" s="505" t="n">
        <v>5363.70237</v>
      </c>
      <c r="AA15" s="505" t="n">
        <v>4779.06626</v>
      </c>
      <c r="AB15" s="506" t="n">
        <v>-10.8998611345394</v>
      </c>
      <c r="AC15" s="502"/>
      <c r="AD15" s="505" t="n">
        <v>1E-033</v>
      </c>
      <c r="AE15" s="505" t="n">
        <v>5.22313</v>
      </c>
      <c r="AF15" s="506" t="s">
        <v>104</v>
      </c>
      <c r="AG15" s="502"/>
      <c r="AH15" s="505" t="n">
        <v>796.36617</v>
      </c>
      <c r="AI15" s="505" t="n">
        <v>458.25592</v>
      </c>
      <c r="AJ15" s="506" t="n">
        <v>-42.4566314764476</v>
      </c>
      <c r="AK15" s="502"/>
      <c r="AL15" s="505" t="n">
        <v>88.06435</v>
      </c>
      <c r="AM15" s="505" t="n">
        <v>29.51946</v>
      </c>
      <c r="AN15" s="506" t="n">
        <v>-66.4796708316135</v>
      </c>
      <c r="AO15" s="502"/>
      <c r="AP15" s="505" t="n">
        <v>1E-033</v>
      </c>
      <c r="AQ15" s="505" t="n">
        <v>0.1925</v>
      </c>
      <c r="AR15" s="506" t="s">
        <v>104</v>
      </c>
      <c r="AS15" s="502"/>
      <c r="AT15" s="505" t="n">
        <v>534.8596</v>
      </c>
      <c r="AU15" s="505" t="n">
        <v>578.189</v>
      </c>
      <c r="AV15" s="506" t="n">
        <v>8.10107923649495</v>
      </c>
      <c r="AW15" s="502"/>
      <c r="AX15" s="505" t="n">
        <v>4.1823</v>
      </c>
      <c r="AY15" s="505" t="n">
        <v>1981.56095</v>
      </c>
      <c r="AZ15" s="506" t="s">
        <v>103</v>
      </c>
      <c r="BA15" s="502"/>
      <c r="BB15" s="505" t="n">
        <v>16306.70588</v>
      </c>
      <c r="BC15" s="505" t="n">
        <v>9306.94750999999</v>
      </c>
      <c r="BD15" s="506" t="n">
        <v>-42.9256431158493</v>
      </c>
      <c r="BF15" s="505" t="n">
        <v>49699.35319</v>
      </c>
      <c r="BG15" s="505" t="n">
        <v>44814.8985</v>
      </c>
      <c r="BH15" s="506" t="n">
        <v>-9.82800454429819</v>
      </c>
    </row>
    <row r="16" customFormat="false" ht="12" hidden="false" customHeight="false" outlineLevel="0" collapsed="false">
      <c r="A16" s="88" t="s">
        <v>487</v>
      </c>
      <c r="B16" s="502" t="n">
        <v>633908.102889999</v>
      </c>
      <c r="C16" s="502" t="n">
        <v>633910.116600001</v>
      </c>
      <c r="D16" s="503" t="n">
        <v>0.000317665919203222</v>
      </c>
      <c r="E16" s="502"/>
      <c r="F16" s="502" t="n">
        <v>119.6037</v>
      </c>
      <c r="G16" s="502" t="n">
        <v>204.346</v>
      </c>
      <c r="H16" s="503" t="n">
        <v>70.8525739588324</v>
      </c>
      <c r="I16" s="502"/>
      <c r="J16" s="502" t="n">
        <v>118.47856</v>
      </c>
      <c r="K16" s="502" t="n">
        <v>180.0522</v>
      </c>
      <c r="L16" s="503" t="n">
        <v>51.9702805300807</v>
      </c>
      <c r="M16" s="502"/>
      <c r="N16" s="502" t="n">
        <v>51108.1005800001</v>
      </c>
      <c r="O16" s="502" t="n">
        <v>32743.8685</v>
      </c>
      <c r="P16" s="503" t="n">
        <v>-35.9321357506807</v>
      </c>
      <c r="Q16" s="502"/>
      <c r="R16" s="502" t="n">
        <v>97977.5779500001</v>
      </c>
      <c r="S16" s="502" t="n">
        <v>108732.49166</v>
      </c>
      <c r="T16" s="503" t="n">
        <v>10.9769132234403</v>
      </c>
      <c r="U16" s="502"/>
      <c r="V16" s="502" t="n">
        <v>24860.31101</v>
      </c>
      <c r="W16" s="502" t="n">
        <v>24058.38208</v>
      </c>
      <c r="X16" s="503" t="n">
        <v>-3.22573973301235</v>
      </c>
      <c r="Y16" s="502"/>
      <c r="Z16" s="502" t="n">
        <v>5963.68653</v>
      </c>
      <c r="AA16" s="502" t="n">
        <v>13525.36376</v>
      </c>
      <c r="AB16" s="503" t="n">
        <v>126.795350358565</v>
      </c>
      <c r="AC16" s="502"/>
      <c r="AD16" s="502" t="n">
        <v>112497.4279</v>
      </c>
      <c r="AE16" s="502" t="n">
        <v>87741.30852</v>
      </c>
      <c r="AF16" s="503" t="n">
        <v>-22.005942573199</v>
      </c>
      <c r="AG16" s="502"/>
      <c r="AH16" s="502" t="n">
        <v>4950.80156</v>
      </c>
      <c r="AI16" s="502" t="n">
        <v>4130.53266</v>
      </c>
      <c r="AJ16" s="503" t="n">
        <v>-16.5684059451577</v>
      </c>
      <c r="AK16" s="502"/>
      <c r="AL16" s="502" t="n">
        <v>383.3533</v>
      </c>
      <c r="AM16" s="502" t="n">
        <v>277.11582</v>
      </c>
      <c r="AN16" s="503" t="n">
        <v>-27.712681748142</v>
      </c>
      <c r="AO16" s="502"/>
      <c r="AP16" s="502" t="n">
        <v>108.52921</v>
      </c>
      <c r="AQ16" s="502" t="n">
        <v>31.14827</v>
      </c>
      <c r="AR16" s="503" t="n">
        <v>-71.2996436627522</v>
      </c>
      <c r="AS16" s="502"/>
      <c r="AT16" s="502" t="n">
        <v>1688.32181</v>
      </c>
      <c r="AU16" s="502" t="n">
        <v>6080.66713</v>
      </c>
      <c r="AV16" s="503" t="n">
        <v>260.160432328953</v>
      </c>
      <c r="AW16" s="502"/>
      <c r="AX16" s="502" t="n">
        <v>2468.70931</v>
      </c>
      <c r="AY16" s="502" t="n">
        <v>2523.99403</v>
      </c>
      <c r="AZ16" s="503" t="n">
        <v>2.23941797343486</v>
      </c>
      <c r="BA16" s="502"/>
      <c r="BB16" s="502" t="n">
        <v>348772.940690001</v>
      </c>
      <c r="BC16" s="502" t="n">
        <v>320513.98172</v>
      </c>
      <c r="BD16" s="503" t="n">
        <v>-8.10239432970174</v>
      </c>
      <c r="BF16" s="502" t="n">
        <v>1284925.945</v>
      </c>
      <c r="BG16" s="502" t="n">
        <v>1234653.36895</v>
      </c>
      <c r="BH16" s="503" t="n">
        <v>-3.91248820569176</v>
      </c>
    </row>
    <row r="17" customFormat="false" ht="12" hidden="false" customHeight="false" outlineLevel="0" collapsed="false">
      <c r="A17" s="504" t="s">
        <v>488</v>
      </c>
      <c r="B17" s="505" t="n">
        <v>554364.612709999</v>
      </c>
      <c r="C17" s="505" t="n">
        <v>552598.009760001</v>
      </c>
      <c r="D17" s="506" t="n">
        <v>-0.318671666534051</v>
      </c>
      <c r="E17" s="502"/>
      <c r="F17" s="505" t="n">
        <v>1E-033</v>
      </c>
      <c r="G17" s="505" t="n">
        <v>1E-033</v>
      </c>
      <c r="H17" s="506" t="s">
        <v>104</v>
      </c>
      <c r="I17" s="502"/>
      <c r="J17" s="505" t="n">
        <v>118.47856</v>
      </c>
      <c r="K17" s="505" t="n">
        <v>170.1635</v>
      </c>
      <c r="L17" s="506" t="n">
        <v>43.6238759147646</v>
      </c>
      <c r="M17" s="502"/>
      <c r="N17" s="505" t="n">
        <v>1340.97121</v>
      </c>
      <c r="O17" s="505" t="n">
        <v>1233.24194</v>
      </c>
      <c r="P17" s="506" t="n">
        <v>-8.03367508538833</v>
      </c>
      <c r="Q17" s="502"/>
      <c r="R17" s="505" t="n">
        <v>17038.98309</v>
      </c>
      <c r="S17" s="505" t="n">
        <v>17925.74005</v>
      </c>
      <c r="T17" s="506" t="n">
        <v>5.2042833502221</v>
      </c>
      <c r="U17" s="502"/>
      <c r="V17" s="505" t="n">
        <v>23792.79311</v>
      </c>
      <c r="W17" s="505" t="n">
        <v>22784.81815</v>
      </c>
      <c r="X17" s="506" t="n">
        <v>-4.23647175571147</v>
      </c>
      <c r="Y17" s="502"/>
      <c r="Z17" s="505" t="n">
        <v>971.542730000001</v>
      </c>
      <c r="AA17" s="505" t="n">
        <v>1047.25352</v>
      </c>
      <c r="AB17" s="506" t="n">
        <v>7.79284200912082</v>
      </c>
      <c r="AC17" s="502"/>
      <c r="AD17" s="505" t="n">
        <v>26.8004</v>
      </c>
      <c r="AE17" s="505" t="n">
        <v>24.82759</v>
      </c>
      <c r="AF17" s="506" t="n">
        <v>-7.36112147579887</v>
      </c>
      <c r="AG17" s="502"/>
      <c r="AH17" s="505" t="n">
        <v>1504.19423</v>
      </c>
      <c r="AI17" s="505" t="n">
        <v>1209.26438</v>
      </c>
      <c r="AJ17" s="506" t="n">
        <v>-19.6071653592236</v>
      </c>
      <c r="AK17" s="502"/>
      <c r="AL17" s="505" t="n">
        <v>146.1981</v>
      </c>
      <c r="AM17" s="505" t="n">
        <v>92.757</v>
      </c>
      <c r="AN17" s="506" t="n">
        <v>-36.5538950232595</v>
      </c>
      <c r="AO17" s="502"/>
      <c r="AP17" s="505" t="n">
        <v>63.25081</v>
      </c>
      <c r="AQ17" s="505" t="n">
        <v>31.14827</v>
      </c>
      <c r="AR17" s="506" t="n">
        <v>-50.7543539758621</v>
      </c>
      <c r="AS17" s="502"/>
      <c r="AT17" s="505" t="n">
        <v>927.01288</v>
      </c>
      <c r="AU17" s="505" t="n">
        <v>559.92863</v>
      </c>
      <c r="AV17" s="506" t="n">
        <v>-39.5986137754634</v>
      </c>
      <c r="AW17" s="502"/>
      <c r="AX17" s="505" t="n">
        <v>1912.56481</v>
      </c>
      <c r="AY17" s="505" t="n">
        <v>1817.60197</v>
      </c>
      <c r="AZ17" s="506" t="n">
        <v>-4.96520899597647</v>
      </c>
      <c r="BA17" s="502"/>
      <c r="BB17" s="505" t="n">
        <v>101345.71927</v>
      </c>
      <c r="BC17" s="505" t="n">
        <v>87471.28428</v>
      </c>
      <c r="BD17" s="506" t="n">
        <v>-13.6902032862745</v>
      </c>
      <c r="BF17" s="505" t="n">
        <v>703553.121909999</v>
      </c>
      <c r="BG17" s="505" t="n">
        <v>686966.03904</v>
      </c>
      <c r="BH17" s="506" t="n">
        <v>-2.35761626996519</v>
      </c>
    </row>
    <row r="18" customFormat="false" ht="12" hidden="false" customHeight="false" outlineLevel="0" collapsed="false">
      <c r="A18" s="504" t="s">
        <v>489</v>
      </c>
      <c r="B18" s="505" t="n">
        <v>72410.2206400001</v>
      </c>
      <c r="C18" s="505" t="n">
        <v>75306.23244</v>
      </c>
      <c r="D18" s="506" t="n">
        <v>3.99945169950242</v>
      </c>
      <c r="E18" s="502"/>
      <c r="F18" s="505" t="n">
        <v>18.9</v>
      </c>
      <c r="G18" s="505" t="n">
        <v>4.712</v>
      </c>
      <c r="H18" s="506" t="n">
        <v>-75.0687830687831</v>
      </c>
      <c r="I18" s="502"/>
      <c r="J18" s="505" t="n">
        <v>1E-033</v>
      </c>
      <c r="K18" s="505" t="n">
        <v>9.8887</v>
      </c>
      <c r="L18" s="506" t="s">
        <v>104</v>
      </c>
      <c r="M18" s="502"/>
      <c r="N18" s="505" t="n">
        <v>49763.1444200001</v>
      </c>
      <c r="O18" s="505" t="n">
        <v>31510.62656</v>
      </c>
      <c r="P18" s="506" t="n">
        <v>-36.6787872284539</v>
      </c>
      <c r="Q18" s="502"/>
      <c r="R18" s="505" t="n">
        <v>80863.5973600001</v>
      </c>
      <c r="S18" s="505" t="n">
        <v>90804.2965300001</v>
      </c>
      <c r="T18" s="506" t="n">
        <v>12.2931696023176</v>
      </c>
      <c r="U18" s="502"/>
      <c r="V18" s="505" t="n">
        <v>1046.4619</v>
      </c>
      <c r="W18" s="505" t="n">
        <v>1154.13593</v>
      </c>
      <c r="X18" s="506" t="n">
        <v>10.2893406821596</v>
      </c>
      <c r="Y18" s="502"/>
      <c r="Z18" s="505" t="n">
        <v>4991.53355</v>
      </c>
      <c r="AA18" s="505" t="n">
        <v>12476.21839</v>
      </c>
      <c r="AB18" s="506" t="n">
        <v>149.94760157427</v>
      </c>
      <c r="AC18" s="502"/>
      <c r="AD18" s="505" t="n">
        <v>112436.5475</v>
      </c>
      <c r="AE18" s="505" t="n">
        <v>87716.48093</v>
      </c>
      <c r="AF18" s="506" t="n">
        <v>-21.9857929824819</v>
      </c>
      <c r="AG18" s="502"/>
      <c r="AH18" s="505" t="n">
        <v>3437.00733</v>
      </c>
      <c r="AI18" s="505" t="n">
        <v>2879.65584</v>
      </c>
      <c r="AJ18" s="506" t="n">
        <v>-16.2161856663832</v>
      </c>
      <c r="AK18" s="502"/>
      <c r="AL18" s="505" t="n">
        <v>179.5382</v>
      </c>
      <c r="AM18" s="505" t="n">
        <v>128.07882</v>
      </c>
      <c r="AN18" s="506" t="n">
        <v>-28.662078599429</v>
      </c>
      <c r="AO18" s="502"/>
      <c r="AP18" s="505" t="n">
        <v>45.2784</v>
      </c>
      <c r="AQ18" s="505" t="n">
        <v>1E-033</v>
      </c>
      <c r="AR18" s="506" t="n">
        <v>-100</v>
      </c>
      <c r="AS18" s="502"/>
      <c r="AT18" s="505" t="n">
        <v>761.30893</v>
      </c>
      <c r="AU18" s="505" t="n">
        <v>5520.7385</v>
      </c>
      <c r="AV18" s="506" t="s">
        <v>103</v>
      </c>
      <c r="AW18" s="502"/>
      <c r="AX18" s="505" t="n">
        <v>417.18367</v>
      </c>
      <c r="AY18" s="505" t="n">
        <v>593.5998</v>
      </c>
      <c r="AZ18" s="506" t="n">
        <v>42.2874006549682</v>
      </c>
      <c r="BA18" s="502"/>
      <c r="BB18" s="505" t="n">
        <v>243063.04744</v>
      </c>
      <c r="BC18" s="505" t="n">
        <v>228951.67035</v>
      </c>
      <c r="BD18" s="506" t="n">
        <v>-5.80564476526762</v>
      </c>
      <c r="BF18" s="505" t="n">
        <v>569433.76934</v>
      </c>
      <c r="BG18" s="505" t="n">
        <v>537056.33479</v>
      </c>
      <c r="BH18" s="506" t="n">
        <v>-5.6858999752556</v>
      </c>
    </row>
    <row r="19" customFormat="false" ht="12" hidden="false" customHeight="false" outlineLevel="0" collapsed="false">
      <c r="A19" s="417" t="s">
        <v>490</v>
      </c>
      <c r="B19" s="507" t="n">
        <v>451193.863339999</v>
      </c>
      <c r="C19" s="507" t="n">
        <v>403964.57748</v>
      </c>
      <c r="D19" s="508" t="n">
        <v>-10.4676259358627</v>
      </c>
      <c r="E19" s="502"/>
      <c r="F19" s="507" t="n">
        <v>45.87001</v>
      </c>
      <c r="G19" s="507" t="n">
        <v>3.528</v>
      </c>
      <c r="H19" s="508" t="n">
        <v>-92.3087001725092</v>
      </c>
      <c r="I19" s="502"/>
      <c r="J19" s="507" t="n">
        <v>331.5441</v>
      </c>
      <c r="K19" s="507" t="n">
        <v>1111.17368</v>
      </c>
      <c r="L19" s="508" t="n">
        <v>235.151094530109</v>
      </c>
      <c r="M19" s="502"/>
      <c r="N19" s="507" t="n">
        <v>71327.0871400001</v>
      </c>
      <c r="O19" s="507" t="n">
        <v>75229.85278</v>
      </c>
      <c r="P19" s="508" t="n">
        <v>5.47164590128242</v>
      </c>
      <c r="Q19" s="502"/>
      <c r="R19" s="507" t="n">
        <v>14318.87904</v>
      </c>
      <c r="S19" s="507" t="n">
        <v>7623.08335</v>
      </c>
      <c r="T19" s="508" t="n">
        <v>-46.7620102893194</v>
      </c>
      <c r="U19" s="502"/>
      <c r="V19" s="507" t="n">
        <v>78545.21491</v>
      </c>
      <c r="W19" s="507" t="n">
        <v>67818.06393</v>
      </c>
      <c r="X19" s="508" t="n">
        <v>-13.6572940723271</v>
      </c>
      <c r="Y19" s="502"/>
      <c r="Z19" s="507" t="n">
        <v>10393.19594</v>
      </c>
      <c r="AA19" s="507" t="n">
        <v>12390.13922</v>
      </c>
      <c r="AB19" s="508" t="n">
        <v>19.2139481592416</v>
      </c>
      <c r="AC19" s="502"/>
      <c r="AD19" s="507" t="n">
        <v>49184.63192</v>
      </c>
      <c r="AE19" s="507" t="n">
        <v>64840.84743</v>
      </c>
      <c r="AF19" s="508" t="n">
        <v>31.831519112444</v>
      </c>
      <c r="AG19" s="502"/>
      <c r="AH19" s="507" t="n">
        <v>730.41886</v>
      </c>
      <c r="AI19" s="507" t="n">
        <v>840.86597</v>
      </c>
      <c r="AJ19" s="508" t="n">
        <v>15.121064918833</v>
      </c>
      <c r="AK19" s="502"/>
      <c r="AL19" s="507" t="n">
        <v>2713.98194</v>
      </c>
      <c r="AM19" s="507" t="n">
        <v>3129.92804</v>
      </c>
      <c r="AN19" s="508" t="n">
        <v>15.3260452425856</v>
      </c>
      <c r="AO19" s="502"/>
      <c r="AP19" s="507" t="n">
        <v>58.48029</v>
      </c>
      <c r="AQ19" s="507" t="n">
        <v>67.55118</v>
      </c>
      <c r="AR19" s="508" t="n">
        <v>15.5110208926802</v>
      </c>
      <c r="AS19" s="502"/>
      <c r="AT19" s="507" t="n">
        <v>7647.65056</v>
      </c>
      <c r="AU19" s="507" t="n">
        <v>6042.26355</v>
      </c>
      <c r="AV19" s="508" t="n">
        <v>-20.9918980660121</v>
      </c>
      <c r="AW19" s="502"/>
      <c r="AX19" s="507" t="n">
        <v>1249.3904</v>
      </c>
      <c r="AY19" s="507" t="n">
        <v>2214.25147</v>
      </c>
      <c r="AZ19" s="508" t="n">
        <v>77.2265474426569</v>
      </c>
      <c r="BA19" s="502"/>
      <c r="BB19" s="507" t="n">
        <v>317783.94753</v>
      </c>
      <c r="BC19" s="507" t="n">
        <v>289735.37176</v>
      </c>
      <c r="BD19" s="508" t="n">
        <v>-8.82630352728935</v>
      </c>
      <c r="BF19" s="507" t="n">
        <v>1005524.15598</v>
      </c>
      <c r="BG19" s="507" t="n">
        <v>935011.49784</v>
      </c>
      <c r="BH19" s="508" t="n">
        <v>-7.01252751817543</v>
      </c>
    </row>
    <row r="20" customFormat="false" ht="12" hidden="false" customHeight="false" outlineLevel="0" collapsed="false">
      <c r="A20" s="88" t="s">
        <v>491</v>
      </c>
      <c r="B20" s="502" t="n">
        <v>135106.34918</v>
      </c>
      <c r="C20" s="502" t="n">
        <v>163073.44516</v>
      </c>
      <c r="D20" s="503" t="n">
        <v>20.7000604706888</v>
      </c>
      <c r="E20" s="502"/>
      <c r="F20" s="507" t="n">
        <v>17675.40074</v>
      </c>
      <c r="G20" s="502" t="n">
        <v>17212.84833</v>
      </c>
      <c r="H20" s="503" t="n">
        <v>-2.61692742814724</v>
      </c>
      <c r="I20" s="502"/>
      <c r="J20" s="502" t="n">
        <v>62679.0505400001</v>
      </c>
      <c r="K20" s="502" t="n">
        <v>55559.36339</v>
      </c>
      <c r="L20" s="503" t="n">
        <v>-11.3589581984119</v>
      </c>
      <c r="M20" s="502"/>
      <c r="N20" s="502" t="n">
        <v>41710.90908</v>
      </c>
      <c r="O20" s="502" t="n">
        <v>20433.53093</v>
      </c>
      <c r="P20" s="503" t="n">
        <v>-51.0115425899512</v>
      </c>
      <c r="Q20" s="502"/>
      <c r="R20" s="502" t="n">
        <v>85824.69776</v>
      </c>
      <c r="S20" s="502" t="n">
        <v>51955.89507</v>
      </c>
      <c r="T20" s="503" t="n">
        <v>-39.4627695453244</v>
      </c>
      <c r="U20" s="502"/>
      <c r="V20" s="502" t="n">
        <v>6972.05417</v>
      </c>
      <c r="W20" s="502" t="n">
        <v>9972.16869</v>
      </c>
      <c r="X20" s="503" t="n">
        <v>43.0305681345559</v>
      </c>
      <c r="Y20" s="502"/>
      <c r="Z20" s="502" t="n">
        <v>4490.11206</v>
      </c>
      <c r="AA20" s="502" t="n">
        <v>5000.15442</v>
      </c>
      <c r="AB20" s="503" t="n">
        <v>11.3592345399059</v>
      </c>
      <c r="AC20" s="502"/>
      <c r="AD20" s="502" t="n">
        <v>12657.93707</v>
      </c>
      <c r="AE20" s="502" t="n">
        <v>6529.56655</v>
      </c>
      <c r="AF20" s="503" t="n">
        <v>-48.4152392772166</v>
      </c>
      <c r="AG20" s="502"/>
      <c r="AH20" s="502" t="n">
        <v>88220.7964</v>
      </c>
      <c r="AI20" s="502" t="n">
        <v>85856.11304</v>
      </c>
      <c r="AJ20" s="503" t="n">
        <v>-2.6804148868463</v>
      </c>
      <c r="AK20" s="502"/>
      <c r="AL20" s="502" t="n">
        <v>55576.39019</v>
      </c>
      <c r="AM20" s="502" t="n">
        <v>75501.5334</v>
      </c>
      <c r="AN20" s="503" t="n">
        <v>35.8518125086598</v>
      </c>
      <c r="AO20" s="502"/>
      <c r="AP20" s="502" t="n">
        <v>0.342</v>
      </c>
      <c r="AQ20" s="502" t="n">
        <v>331.61425</v>
      </c>
      <c r="AR20" s="503" t="s">
        <v>103</v>
      </c>
      <c r="AS20" s="502"/>
      <c r="AT20" s="502" t="n">
        <v>3494.97686</v>
      </c>
      <c r="AU20" s="502" t="n">
        <v>1851.94861</v>
      </c>
      <c r="AV20" s="503" t="n">
        <v>-47.0111338591238</v>
      </c>
      <c r="AW20" s="502"/>
      <c r="AX20" s="502" t="n">
        <v>19409.45399</v>
      </c>
      <c r="AY20" s="502" t="n">
        <v>23233.81758</v>
      </c>
      <c r="AZ20" s="503" t="n">
        <v>19.703612435313</v>
      </c>
      <c r="BA20" s="502"/>
      <c r="BB20" s="502" t="n">
        <v>290417.89817</v>
      </c>
      <c r="BC20" s="502" t="n">
        <v>315140.01197</v>
      </c>
      <c r="BD20" s="503" t="n">
        <v>8.5125999312648</v>
      </c>
      <c r="BF20" s="502" t="n">
        <v>824236.368210001</v>
      </c>
      <c r="BG20" s="502" t="n">
        <v>831652.011390001</v>
      </c>
      <c r="BH20" s="503" t="n">
        <v>0.899698613894533</v>
      </c>
    </row>
    <row r="21" customFormat="false" ht="12" hidden="false" customHeight="false" outlineLevel="0" collapsed="false">
      <c r="A21" s="504" t="s">
        <v>492</v>
      </c>
      <c r="B21" s="505" t="n">
        <v>30068.04643</v>
      </c>
      <c r="C21" s="505" t="n">
        <v>40192.98982</v>
      </c>
      <c r="D21" s="506" t="n">
        <v>33.673432737213</v>
      </c>
      <c r="E21" s="502"/>
      <c r="F21" s="505" t="n">
        <v>2619.75338</v>
      </c>
      <c r="G21" s="505" t="n">
        <v>1057.66474</v>
      </c>
      <c r="H21" s="506" t="n">
        <v>-59.6273165224431</v>
      </c>
      <c r="I21" s="502"/>
      <c r="J21" s="505" t="n">
        <v>34712.3289500001</v>
      </c>
      <c r="K21" s="505" t="n">
        <v>31703.58707</v>
      </c>
      <c r="L21" s="506" t="n">
        <v>-8.66764625425707</v>
      </c>
      <c r="M21" s="502"/>
      <c r="N21" s="505" t="n">
        <v>5745.28706</v>
      </c>
      <c r="O21" s="505" t="n">
        <v>8179.22621</v>
      </c>
      <c r="P21" s="506" t="n">
        <v>42.364099906263</v>
      </c>
      <c r="Q21" s="502"/>
      <c r="R21" s="505" t="n">
        <v>3378.48326</v>
      </c>
      <c r="S21" s="505" t="n">
        <v>2537.31556</v>
      </c>
      <c r="T21" s="506" t="n">
        <v>-24.8977909690753</v>
      </c>
      <c r="U21" s="502"/>
      <c r="V21" s="505" t="n">
        <v>26.3652</v>
      </c>
      <c r="W21" s="505" t="n">
        <v>39.173</v>
      </c>
      <c r="X21" s="506" t="n">
        <v>48.578429141444</v>
      </c>
      <c r="Y21" s="502"/>
      <c r="Z21" s="505" t="n">
        <v>2388.87559</v>
      </c>
      <c r="AA21" s="505" t="n">
        <v>2101.44065</v>
      </c>
      <c r="AB21" s="506" t="n">
        <v>-12.0322272621991</v>
      </c>
      <c r="AC21" s="502"/>
      <c r="AD21" s="505" t="n">
        <v>3418.92709</v>
      </c>
      <c r="AE21" s="505" t="n">
        <v>3800.34863</v>
      </c>
      <c r="AF21" s="506" t="n">
        <v>11.1561764834242</v>
      </c>
      <c r="AG21" s="502"/>
      <c r="AH21" s="505" t="n">
        <v>12828.94158</v>
      </c>
      <c r="AI21" s="505" t="n">
        <v>9495.25491999999</v>
      </c>
      <c r="AJ21" s="506" t="n">
        <v>-25.9856718437095</v>
      </c>
      <c r="AK21" s="502"/>
      <c r="AL21" s="505" t="n">
        <v>447.781</v>
      </c>
      <c r="AM21" s="505" t="n">
        <v>301.56863</v>
      </c>
      <c r="AN21" s="506" t="n">
        <v>-32.6526516310429</v>
      </c>
      <c r="AO21" s="502"/>
      <c r="AP21" s="505" t="n">
        <v>1E-033</v>
      </c>
      <c r="AQ21" s="505" t="n">
        <v>204.7298</v>
      </c>
      <c r="AR21" s="506" t="s">
        <v>104</v>
      </c>
      <c r="AS21" s="502"/>
      <c r="AT21" s="505" t="n">
        <v>379.51269</v>
      </c>
      <c r="AU21" s="505" t="n">
        <v>276.12113</v>
      </c>
      <c r="AV21" s="506" t="n">
        <v>-27.2432418531249</v>
      </c>
      <c r="AW21" s="502"/>
      <c r="AX21" s="505" t="n">
        <v>2747.6958</v>
      </c>
      <c r="AY21" s="505" t="n">
        <v>2318.90484</v>
      </c>
      <c r="AZ21" s="506" t="n">
        <v>-15.6054742304442</v>
      </c>
      <c r="BA21" s="502"/>
      <c r="BB21" s="505" t="n">
        <v>93313.58075</v>
      </c>
      <c r="BC21" s="505" t="n">
        <v>83577.54791</v>
      </c>
      <c r="BD21" s="506" t="n">
        <v>-10.4336718854292</v>
      </c>
      <c r="BF21" s="505" t="n">
        <v>192075.57878</v>
      </c>
      <c r="BG21" s="505" t="n">
        <v>185785.87291</v>
      </c>
      <c r="BH21" s="506" t="n">
        <v>-3.27459946233155</v>
      </c>
    </row>
    <row r="22" customFormat="false" ht="12" hidden="false" customHeight="false" outlineLevel="0" collapsed="false">
      <c r="A22" s="88" t="s">
        <v>493</v>
      </c>
      <c r="B22" s="502" t="n">
        <v>459.4714</v>
      </c>
      <c r="C22" s="502" t="n">
        <v>503.98017</v>
      </c>
      <c r="D22" s="503" t="n">
        <v>9.68695113558754</v>
      </c>
      <c r="E22" s="502"/>
      <c r="F22" s="502" t="n">
        <v>381.74963</v>
      </c>
      <c r="G22" s="502" t="n">
        <v>555.52534</v>
      </c>
      <c r="H22" s="503" t="n">
        <v>45.5208587890445</v>
      </c>
      <c r="I22" s="502"/>
      <c r="J22" s="502" t="n">
        <v>894.798</v>
      </c>
      <c r="K22" s="502" t="n">
        <v>3775.14099</v>
      </c>
      <c r="L22" s="503" t="n">
        <v>321.898684395808</v>
      </c>
      <c r="M22" s="502"/>
      <c r="N22" s="502" t="n">
        <v>1E-033</v>
      </c>
      <c r="O22" s="502" t="n">
        <v>300.22953</v>
      </c>
      <c r="P22" s="503" t="s">
        <v>104</v>
      </c>
      <c r="Q22" s="502"/>
      <c r="R22" s="502" t="n">
        <v>9.535</v>
      </c>
      <c r="S22" s="502" t="n">
        <v>2821.31516</v>
      </c>
      <c r="T22" s="503" t="s">
        <v>103</v>
      </c>
      <c r="U22" s="502"/>
      <c r="V22" s="502" t="n">
        <v>1E-033</v>
      </c>
      <c r="W22" s="502" t="n">
        <v>298.45149</v>
      </c>
      <c r="X22" s="503" t="s">
        <v>104</v>
      </c>
      <c r="Y22" s="502"/>
      <c r="Z22" s="502" t="n">
        <v>0.418</v>
      </c>
      <c r="AA22" s="502" t="n">
        <v>1E-033</v>
      </c>
      <c r="AB22" s="503" t="n">
        <v>-100</v>
      </c>
      <c r="AC22" s="502"/>
      <c r="AD22" s="502" t="n">
        <v>82.70275</v>
      </c>
      <c r="AE22" s="502" t="n">
        <v>280.938</v>
      </c>
      <c r="AF22" s="503" t="n">
        <v>239.69608023917</v>
      </c>
      <c r="AG22" s="502"/>
      <c r="AH22" s="502" t="n">
        <v>942.06628</v>
      </c>
      <c r="AI22" s="502" t="n">
        <v>632.49259</v>
      </c>
      <c r="AJ22" s="503" t="n">
        <v>-32.8611369042951</v>
      </c>
      <c r="AK22" s="502"/>
      <c r="AL22" s="502" t="n">
        <v>0.04852</v>
      </c>
      <c r="AM22" s="502" t="n">
        <v>0.05548</v>
      </c>
      <c r="AN22" s="503" t="n">
        <v>14.3446001648805</v>
      </c>
      <c r="AO22" s="502"/>
      <c r="AP22" s="502" t="n">
        <v>1E-033</v>
      </c>
      <c r="AQ22" s="502" t="n">
        <v>1E-033</v>
      </c>
      <c r="AR22" s="503" t="s">
        <v>104</v>
      </c>
      <c r="AS22" s="502"/>
      <c r="AT22" s="502" t="n">
        <v>13699.29723</v>
      </c>
      <c r="AU22" s="502" t="n">
        <v>24411.88578</v>
      </c>
      <c r="AV22" s="503" t="n">
        <v>78.1980883409156</v>
      </c>
      <c r="AW22" s="502"/>
      <c r="AX22" s="502" t="n">
        <v>792.46467</v>
      </c>
      <c r="AY22" s="502" t="n">
        <v>415.78995</v>
      </c>
      <c r="AZ22" s="503" t="n">
        <v>-47.5320521229041</v>
      </c>
      <c r="BA22" s="502"/>
      <c r="BB22" s="502" t="n">
        <v>5216.98547</v>
      </c>
      <c r="BC22" s="502" t="n">
        <v>2829.49902</v>
      </c>
      <c r="BD22" s="503" t="n">
        <v>-45.763716685222</v>
      </c>
      <c r="BF22" s="502" t="n">
        <v>22479.53695</v>
      </c>
      <c r="BG22" s="502" t="n">
        <v>36825.3035</v>
      </c>
      <c r="BH22" s="503" t="n">
        <v>63.817002022366</v>
      </c>
    </row>
    <row r="23" customFormat="false" ht="12" hidden="false" customHeight="false" outlineLevel="0" collapsed="false">
      <c r="A23" s="417" t="s">
        <v>108</v>
      </c>
      <c r="B23" s="507" t="n">
        <v>3142217.87075</v>
      </c>
      <c r="C23" s="507" t="n">
        <v>1601670.57786</v>
      </c>
      <c r="D23" s="508" t="n">
        <v>-49.027386268486</v>
      </c>
      <c r="E23" s="502"/>
      <c r="F23" s="507" t="n">
        <v>1754.58812</v>
      </c>
      <c r="G23" s="507" t="n">
        <v>2511.10999</v>
      </c>
      <c r="H23" s="508" t="n">
        <v>43.1167783126219</v>
      </c>
      <c r="I23" s="502"/>
      <c r="J23" s="507" t="n">
        <v>111070.6258</v>
      </c>
      <c r="K23" s="507" t="n">
        <v>15119.16735</v>
      </c>
      <c r="L23" s="508" t="n">
        <v>-86.3877895338193</v>
      </c>
      <c r="M23" s="502"/>
      <c r="N23" s="507" t="n">
        <v>11413.73837</v>
      </c>
      <c r="O23" s="507" t="n">
        <v>27910.84879</v>
      </c>
      <c r="P23" s="508" t="n">
        <v>144.537310083795</v>
      </c>
      <c r="Q23" s="502"/>
      <c r="R23" s="507" t="n">
        <v>431406.18573</v>
      </c>
      <c r="S23" s="507" t="n">
        <v>114959.18424</v>
      </c>
      <c r="T23" s="508" t="n">
        <v>-73.3524487959131</v>
      </c>
      <c r="U23" s="502"/>
      <c r="V23" s="507" t="n">
        <v>47265.19169</v>
      </c>
      <c r="W23" s="507" t="n">
        <v>44018.50438</v>
      </c>
      <c r="X23" s="508" t="n">
        <v>-6.86908736410965</v>
      </c>
      <c r="Y23" s="502"/>
      <c r="Z23" s="507" t="n">
        <v>25952.43966</v>
      </c>
      <c r="AA23" s="507" t="n">
        <v>5499.25547</v>
      </c>
      <c r="AB23" s="508" t="n">
        <v>-78.810256214656</v>
      </c>
      <c r="AC23" s="502"/>
      <c r="AD23" s="507" t="n">
        <v>5328.93933</v>
      </c>
      <c r="AE23" s="507" t="n">
        <v>3766.91244</v>
      </c>
      <c r="AF23" s="508" t="n">
        <v>-29.3121537564962</v>
      </c>
      <c r="AG23" s="502"/>
      <c r="AH23" s="507" t="n">
        <v>91076.5939300001</v>
      </c>
      <c r="AI23" s="507" t="n">
        <v>106559.83823</v>
      </c>
      <c r="AJ23" s="508" t="n">
        <v>17.0002452132764</v>
      </c>
      <c r="AK23" s="502"/>
      <c r="AL23" s="507" t="n">
        <v>333349.56629</v>
      </c>
      <c r="AM23" s="507" t="n">
        <v>342833.90298</v>
      </c>
      <c r="AN23" s="508" t="n">
        <v>2.84516245080379</v>
      </c>
      <c r="AO23" s="502"/>
      <c r="AP23" s="507" t="n">
        <v>51324.49716</v>
      </c>
      <c r="AQ23" s="507" t="n">
        <v>214734.73998</v>
      </c>
      <c r="AR23" s="508" t="n">
        <v>318.386446749944</v>
      </c>
      <c r="AS23" s="502"/>
      <c r="AT23" s="507" t="n">
        <v>1251668.90232</v>
      </c>
      <c r="AU23" s="507" t="n">
        <v>945652.00393</v>
      </c>
      <c r="AV23" s="508" t="n">
        <v>-24.4487098643091</v>
      </c>
      <c r="AW23" s="502"/>
      <c r="AX23" s="507" t="n">
        <v>950610.300169999</v>
      </c>
      <c r="AY23" s="507" t="n">
        <v>561599.45213</v>
      </c>
      <c r="AZ23" s="508" t="n">
        <v>-40.9222210163756</v>
      </c>
      <c r="BA23" s="502"/>
      <c r="BB23" s="507" t="n">
        <v>3307252.17641</v>
      </c>
      <c r="BC23" s="507" t="n">
        <v>2136493.7005</v>
      </c>
      <c r="BD23" s="508" t="n">
        <v>-35.3997340832004</v>
      </c>
      <c r="BF23" s="507" t="n">
        <v>9761691.61573</v>
      </c>
      <c r="BG23" s="507" t="n">
        <v>6123329.19827</v>
      </c>
      <c r="BH23" s="508" t="n">
        <v>-37.2718434538245</v>
      </c>
    </row>
    <row r="24" customFormat="false" ht="12" hidden="false" customHeight="false" outlineLevel="0" collapsed="false">
      <c r="A24" s="88" t="s">
        <v>494</v>
      </c>
      <c r="B24" s="502" t="n">
        <v>36740.81029</v>
      </c>
      <c r="C24" s="502" t="n">
        <v>30687.89168</v>
      </c>
      <c r="D24" s="503" t="n">
        <v>-16.4746464822728</v>
      </c>
      <c r="E24" s="502"/>
      <c r="F24" s="502" t="n">
        <v>31944.78003</v>
      </c>
      <c r="G24" s="502" t="n">
        <v>11650.63346</v>
      </c>
      <c r="H24" s="503" t="n">
        <v>-63.5288349174461</v>
      </c>
      <c r="I24" s="502"/>
      <c r="J24" s="502" t="n">
        <v>124410.53087</v>
      </c>
      <c r="K24" s="502" t="n">
        <v>109751.40146</v>
      </c>
      <c r="L24" s="503" t="n">
        <v>-11.7828686265454</v>
      </c>
      <c r="M24" s="502"/>
      <c r="N24" s="502" t="n">
        <v>2012.30691</v>
      </c>
      <c r="O24" s="502" t="n">
        <v>2167.67674</v>
      </c>
      <c r="P24" s="503" t="n">
        <v>7.7209807921397</v>
      </c>
      <c r="Q24" s="502"/>
      <c r="R24" s="502" t="n">
        <v>1261.61896</v>
      </c>
      <c r="S24" s="502" t="n">
        <v>1715.84807</v>
      </c>
      <c r="T24" s="503" t="n">
        <v>36.0036686512701</v>
      </c>
      <c r="U24" s="502"/>
      <c r="V24" s="502" t="n">
        <v>4747.18996</v>
      </c>
      <c r="W24" s="502" t="n">
        <v>6611.35771</v>
      </c>
      <c r="X24" s="503" t="n">
        <v>39.2688678082728</v>
      </c>
      <c r="Y24" s="502"/>
      <c r="Z24" s="502" t="n">
        <v>1213.32207</v>
      </c>
      <c r="AA24" s="502" t="n">
        <v>581.02303</v>
      </c>
      <c r="AB24" s="503" t="n">
        <v>-52.1130420054092</v>
      </c>
      <c r="AC24" s="502"/>
      <c r="AD24" s="502" t="n">
        <v>2188.1053</v>
      </c>
      <c r="AE24" s="502" t="n">
        <v>1495.06107</v>
      </c>
      <c r="AF24" s="503" t="n">
        <v>-31.6732576809717</v>
      </c>
      <c r="AG24" s="502"/>
      <c r="AH24" s="502" t="n">
        <v>155128.51278</v>
      </c>
      <c r="AI24" s="502" t="n">
        <v>136211.69834</v>
      </c>
      <c r="AJ24" s="503" t="n">
        <v>-12.1942859510472</v>
      </c>
      <c r="AK24" s="502"/>
      <c r="AL24" s="502" t="n">
        <v>82464.8460300001</v>
      </c>
      <c r="AM24" s="502" t="n">
        <v>78494.2004400001</v>
      </c>
      <c r="AN24" s="503" t="n">
        <v>-4.814955439989</v>
      </c>
      <c r="AO24" s="502"/>
      <c r="AP24" s="502" t="n">
        <v>3472.32119</v>
      </c>
      <c r="AQ24" s="502" t="n">
        <v>673.73053</v>
      </c>
      <c r="AR24" s="503" t="n">
        <v>-80.5971137710334</v>
      </c>
      <c r="AS24" s="502"/>
      <c r="AT24" s="502" t="n">
        <v>6505.62006</v>
      </c>
      <c r="AU24" s="502" t="n">
        <v>8315.46484</v>
      </c>
      <c r="AV24" s="503" t="n">
        <v>27.8197122381598</v>
      </c>
      <c r="AW24" s="502"/>
      <c r="AX24" s="502" t="n">
        <v>31570.57831</v>
      </c>
      <c r="AY24" s="502" t="n">
        <v>30102.1444</v>
      </c>
      <c r="AZ24" s="503" t="n">
        <v>-4.65127339632815</v>
      </c>
      <c r="BA24" s="502"/>
      <c r="BB24" s="502" t="n">
        <v>292024.23273</v>
      </c>
      <c r="BC24" s="502" t="n">
        <v>256954.30708</v>
      </c>
      <c r="BD24" s="503" t="n">
        <v>-12.0092518768553</v>
      </c>
      <c r="BF24" s="502" t="n">
        <v>775684.77549</v>
      </c>
      <c r="BG24" s="502" t="n">
        <v>675412.43885</v>
      </c>
      <c r="BH24" s="503" t="n">
        <v>-12.9269440123609</v>
      </c>
    </row>
    <row r="25" customFormat="false" ht="12" hidden="false" customHeight="false" outlineLevel="0" collapsed="false">
      <c r="A25" s="417" t="s">
        <v>495</v>
      </c>
      <c r="B25" s="507" t="n">
        <v>70374.42088</v>
      </c>
      <c r="C25" s="507" t="n">
        <v>54550.1528199999</v>
      </c>
      <c r="D25" s="508" t="n">
        <v>-22.485823488314</v>
      </c>
      <c r="E25" s="502"/>
      <c r="F25" s="507" t="n">
        <v>8632.03578000001</v>
      </c>
      <c r="G25" s="507" t="n">
        <v>14022.72513</v>
      </c>
      <c r="H25" s="508" t="n">
        <v>62.4498031216454</v>
      </c>
      <c r="I25" s="502"/>
      <c r="J25" s="507" t="n">
        <v>47925.7844</v>
      </c>
      <c r="K25" s="507" t="n">
        <v>36354.26852</v>
      </c>
      <c r="L25" s="508" t="n">
        <v>-24.1446562114067</v>
      </c>
      <c r="M25" s="502"/>
      <c r="N25" s="507" t="n">
        <v>9338.45641</v>
      </c>
      <c r="O25" s="507" t="n">
        <v>6743.99705</v>
      </c>
      <c r="P25" s="508" t="n">
        <v>-27.7825289972093</v>
      </c>
      <c r="Q25" s="502"/>
      <c r="R25" s="507" t="n">
        <v>207.24272</v>
      </c>
      <c r="S25" s="507" t="n">
        <v>119.76595</v>
      </c>
      <c r="T25" s="508" t="n">
        <v>-42.2098156210264</v>
      </c>
      <c r="U25" s="502"/>
      <c r="V25" s="507" t="n">
        <v>0.061</v>
      </c>
      <c r="W25" s="507" t="n">
        <v>32.95808</v>
      </c>
      <c r="X25" s="508" t="s">
        <v>103</v>
      </c>
      <c r="Y25" s="502"/>
      <c r="Z25" s="507" t="n">
        <v>259.81706</v>
      </c>
      <c r="AA25" s="507" t="n">
        <v>134.54775</v>
      </c>
      <c r="AB25" s="508" t="n">
        <v>-48.2144282596378</v>
      </c>
      <c r="AC25" s="502"/>
      <c r="AD25" s="507" t="n">
        <v>410.67788</v>
      </c>
      <c r="AE25" s="507" t="n">
        <v>608.38176</v>
      </c>
      <c r="AF25" s="508" t="n">
        <v>48.1408640757568</v>
      </c>
      <c r="AG25" s="502"/>
      <c r="AH25" s="507" t="n">
        <v>50193.3930800001</v>
      </c>
      <c r="AI25" s="507" t="n">
        <v>44201.97232</v>
      </c>
      <c r="AJ25" s="508" t="n">
        <v>-11.9366721242591</v>
      </c>
      <c r="AK25" s="502"/>
      <c r="AL25" s="507" t="n">
        <v>53113.55968</v>
      </c>
      <c r="AM25" s="507" t="n">
        <v>35885.31948</v>
      </c>
      <c r="AN25" s="508" t="n">
        <v>-32.4366137457124</v>
      </c>
      <c r="AO25" s="502"/>
      <c r="AP25" s="507" t="n">
        <v>43592.00117</v>
      </c>
      <c r="AQ25" s="507" t="n">
        <v>27909.61617</v>
      </c>
      <c r="AR25" s="508" t="n">
        <v>-35.9753729562493</v>
      </c>
      <c r="AS25" s="502"/>
      <c r="AT25" s="507" t="n">
        <v>979.92835</v>
      </c>
      <c r="AU25" s="507" t="n">
        <v>1281.42398</v>
      </c>
      <c r="AV25" s="508" t="n">
        <v>30.7671096565377</v>
      </c>
      <c r="AW25" s="502"/>
      <c r="AX25" s="507" t="n">
        <v>9871.01560000001</v>
      </c>
      <c r="AY25" s="507" t="n">
        <v>7287.43818999999</v>
      </c>
      <c r="AZ25" s="508" t="n">
        <v>-26.1733697391788</v>
      </c>
      <c r="BA25" s="502"/>
      <c r="BB25" s="507" t="n">
        <v>338731.61432</v>
      </c>
      <c r="BC25" s="507" t="n">
        <v>305084.77233</v>
      </c>
      <c r="BD25" s="508" t="n">
        <v>-9.93318620629649</v>
      </c>
      <c r="BF25" s="507" t="n">
        <v>633630.00833</v>
      </c>
      <c r="BG25" s="507" t="n">
        <v>534217.33953</v>
      </c>
      <c r="BH25" s="508" t="n">
        <v>-15.6893877330735</v>
      </c>
    </row>
    <row r="26" customFormat="false" ht="12" hidden="false" customHeight="false" outlineLevel="0" collapsed="false">
      <c r="A26" s="88" t="s">
        <v>496</v>
      </c>
      <c r="B26" s="502" t="n">
        <v>23555.55185</v>
      </c>
      <c r="C26" s="502" t="n">
        <v>14269.92595</v>
      </c>
      <c r="D26" s="503" t="n">
        <v>-39.4201161540606</v>
      </c>
      <c r="E26" s="502"/>
      <c r="F26" s="502" t="n">
        <v>768.95567</v>
      </c>
      <c r="G26" s="502" t="n">
        <v>182.4293</v>
      </c>
      <c r="H26" s="503" t="n">
        <v>-76.2757065046416</v>
      </c>
      <c r="I26" s="502"/>
      <c r="J26" s="502" t="n">
        <v>1699.85144</v>
      </c>
      <c r="K26" s="502" t="n">
        <v>708.30094</v>
      </c>
      <c r="L26" s="503" t="n">
        <v>-58.331597495367</v>
      </c>
      <c r="M26" s="502"/>
      <c r="N26" s="502" t="n">
        <v>385.22921</v>
      </c>
      <c r="O26" s="502" t="n">
        <v>261.38726</v>
      </c>
      <c r="P26" s="503" t="n">
        <v>-32.1476011645119</v>
      </c>
      <c r="Q26" s="502"/>
      <c r="R26" s="502" t="n">
        <v>254.19485</v>
      </c>
      <c r="S26" s="502" t="n">
        <v>146.79351</v>
      </c>
      <c r="T26" s="503" t="n">
        <v>-42.2515798412124</v>
      </c>
      <c r="U26" s="502"/>
      <c r="V26" s="502" t="n">
        <v>235.43314</v>
      </c>
      <c r="W26" s="502" t="n">
        <v>54.7215</v>
      </c>
      <c r="X26" s="503" t="n">
        <v>-76.7570954539365</v>
      </c>
      <c r="Y26" s="502"/>
      <c r="Z26" s="502" t="n">
        <v>326.57736</v>
      </c>
      <c r="AA26" s="502" t="n">
        <v>141.33274</v>
      </c>
      <c r="AB26" s="503" t="n">
        <v>-56.7230441203885</v>
      </c>
      <c r="AC26" s="502"/>
      <c r="AD26" s="502" t="n">
        <v>107.30032</v>
      </c>
      <c r="AE26" s="502" t="n">
        <v>0.15909</v>
      </c>
      <c r="AF26" s="503" t="n">
        <v>-99.8517338997684</v>
      </c>
      <c r="AG26" s="502"/>
      <c r="AH26" s="502" t="n">
        <v>6152.36304</v>
      </c>
      <c r="AI26" s="502" t="n">
        <v>2958.43867</v>
      </c>
      <c r="AJ26" s="503" t="n">
        <v>-51.9137825455762</v>
      </c>
      <c r="AK26" s="502"/>
      <c r="AL26" s="502" t="n">
        <v>3711.52381</v>
      </c>
      <c r="AM26" s="502" t="n">
        <v>2660.92396</v>
      </c>
      <c r="AN26" s="503" t="n">
        <v>-28.3064289435341</v>
      </c>
      <c r="AO26" s="502"/>
      <c r="AP26" s="502" t="n">
        <v>227.54948</v>
      </c>
      <c r="AQ26" s="502" t="n">
        <v>78.16369</v>
      </c>
      <c r="AR26" s="503" t="n">
        <v>-65.6498050445995</v>
      </c>
      <c r="AS26" s="502"/>
      <c r="AT26" s="502" t="n">
        <v>4666.69283</v>
      </c>
      <c r="AU26" s="502" t="n">
        <v>1033.37802</v>
      </c>
      <c r="AV26" s="503" t="n">
        <v>-77.8563094327338</v>
      </c>
      <c r="AW26" s="502"/>
      <c r="AX26" s="502" t="n">
        <v>4124.33849</v>
      </c>
      <c r="AY26" s="502" t="n">
        <v>1261.59847</v>
      </c>
      <c r="AZ26" s="503" t="n">
        <v>-69.4108892114721</v>
      </c>
      <c r="BA26" s="502"/>
      <c r="BB26" s="502" t="n">
        <v>19982.94559</v>
      </c>
      <c r="BC26" s="502" t="n">
        <v>11311.21341</v>
      </c>
      <c r="BD26" s="503" t="n">
        <v>-43.3956652733898</v>
      </c>
      <c r="BF26" s="502" t="n">
        <v>66198.50708</v>
      </c>
      <c r="BG26" s="502" t="n">
        <v>35068.76651</v>
      </c>
      <c r="BH26" s="503" t="n">
        <v>-47.0248377843025</v>
      </c>
    </row>
    <row r="27" customFormat="false" ht="12" hidden="false" customHeight="false" outlineLevel="0" collapsed="false">
      <c r="A27" s="417" t="s">
        <v>497</v>
      </c>
      <c r="B27" s="507" t="n">
        <v>10660.64579</v>
      </c>
      <c r="C27" s="507" t="n">
        <v>10275.12281</v>
      </c>
      <c r="D27" s="508" t="n">
        <v>-3.61631919486187</v>
      </c>
      <c r="E27" s="502"/>
      <c r="F27" s="507" t="n">
        <v>7504.33874</v>
      </c>
      <c r="G27" s="507" t="n">
        <v>4033.09218</v>
      </c>
      <c r="H27" s="508" t="n">
        <v>-46.2565281268207</v>
      </c>
      <c r="I27" s="502"/>
      <c r="J27" s="507" t="n">
        <v>18498.22858</v>
      </c>
      <c r="K27" s="507" t="n">
        <v>11014.75936</v>
      </c>
      <c r="L27" s="508" t="n">
        <v>-40.4550586432422</v>
      </c>
      <c r="M27" s="502"/>
      <c r="N27" s="507" t="n">
        <v>423.04022</v>
      </c>
      <c r="O27" s="507" t="n">
        <v>445.8351</v>
      </c>
      <c r="P27" s="508" t="n">
        <v>5.38834818117293</v>
      </c>
      <c r="Q27" s="502"/>
      <c r="R27" s="507" t="n">
        <v>401.72936</v>
      </c>
      <c r="S27" s="507" t="n">
        <v>216.36162</v>
      </c>
      <c r="T27" s="508" t="n">
        <v>-46.1424427629586</v>
      </c>
      <c r="U27" s="502"/>
      <c r="V27" s="507" t="n">
        <v>0.91178</v>
      </c>
      <c r="W27" s="507" t="n">
        <v>0.01281</v>
      </c>
      <c r="X27" s="508" t="n">
        <v>-98.59505582487</v>
      </c>
      <c r="Y27" s="502"/>
      <c r="Z27" s="507" t="n">
        <v>17.6456</v>
      </c>
      <c r="AA27" s="507" t="n">
        <v>26.52685</v>
      </c>
      <c r="AB27" s="508" t="n">
        <v>50.3312440495081</v>
      </c>
      <c r="AC27" s="502"/>
      <c r="AD27" s="507" t="n">
        <v>0.16193</v>
      </c>
      <c r="AE27" s="507" t="n">
        <v>0.01344</v>
      </c>
      <c r="AF27" s="508" t="n">
        <v>-91.7001173346508</v>
      </c>
      <c r="AG27" s="502"/>
      <c r="AH27" s="507" t="n">
        <v>36923.37433</v>
      </c>
      <c r="AI27" s="507" t="n">
        <v>24632.46165</v>
      </c>
      <c r="AJ27" s="508" t="n">
        <v>-33.2876203841796</v>
      </c>
      <c r="AK27" s="502"/>
      <c r="AL27" s="507" t="n">
        <v>14409.67663</v>
      </c>
      <c r="AM27" s="507" t="n">
        <v>10921.73928</v>
      </c>
      <c r="AN27" s="508" t="n">
        <v>-24.2055213282048</v>
      </c>
      <c r="AO27" s="502"/>
      <c r="AP27" s="507" t="n">
        <v>1E-033</v>
      </c>
      <c r="AQ27" s="507" t="n">
        <v>2.40966</v>
      </c>
      <c r="AR27" s="508" t="s">
        <v>104</v>
      </c>
      <c r="AS27" s="502"/>
      <c r="AT27" s="507" t="n">
        <v>174.61354</v>
      </c>
      <c r="AU27" s="507" t="n">
        <v>1.82412</v>
      </c>
      <c r="AV27" s="508" t="n">
        <v>-98.955338744063</v>
      </c>
      <c r="AW27" s="502"/>
      <c r="AX27" s="507" t="n">
        <v>6342.10091</v>
      </c>
      <c r="AY27" s="507" t="n">
        <v>3659.31789</v>
      </c>
      <c r="AZ27" s="508" t="n">
        <v>-42.3011720890452</v>
      </c>
      <c r="BA27" s="502"/>
      <c r="BB27" s="507" t="n">
        <v>48755.97437</v>
      </c>
      <c r="BC27" s="507" t="n">
        <v>37215.7923</v>
      </c>
      <c r="BD27" s="508" t="n">
        <v>-23.6692676520495</v>
      </c>
      <c r="BF27" s="507" t="n">
        <v>144112.44178</v>
      </c>
      <c r="BG27" s="507" t="n">
        <v>102445.26907</v>
      </c>
      <c r="BH27" s="508" t="n">
        <v>-28.9129600438028</v>
      </c>
    </row>
    <row r="28" customFormat="false" ht="12" hidden="false" customHeight="false" outlineLevel="0" collapsed="false">
      <c r="A28" s="88" t="s">
        <v>498</v>
      </c>
      <c r="B28" s="502" t="n">
        <v>10481.98958</v>
      </c>
      <c r="C28" s="502" t="n">
        <v>8878.26466</v>
      </c>
      <c r="D28" s="503" t="n">
        <v>-15.2998141026581</v>
      </c>
      <c r="E28" s="502"/>
      <c r="F28" s="502" t="n">
        <v>1716.69684</v>
      </c>
      <c r="G28" s="502" t="n">
        <v>1087.90996</v>
      </c>
      <c r="H28" s="503" t="n">
        <v>-36.6277181473696</v>
      </c>
      <c r="I28" s="502"/>
      <c r="J28" s="502" t="n">
        <v>6328.0633</v>
      </c>
      <c r="K28" s="502" t="n">
        <v>3889.51856</v>
      </c>
      <c r="L28" s="503" t="n">
        <v>-38.5354037150671</v>
      </c>
      <c r="M28" s="502"/>
      <c r="N28" s="502" t="n">
        <v>48.98445</v>
      </c>
      <c r="O28" s="502" t="n">
        <v>25.40788</v>
      </c>
      <c r="P28" s="503" t="n">
        <v>-48.1307231172341</v>
      </c>
      <c r="Q28" s="502"/>
      <c r="R28" s="502" t="n">
        <v>233.55548</v>
      </c>
      <c r="S28" s="502" t="n">
        <v>19.25598</v>
      </c>
      <c r="T28" s="503" t="n">
        <v>-91.7552865811584</v>
      </c>
      <c r="U28" s="502"/>
      <c r="V28" s="502" t="n">
        <v>5.5073</v>
      </c>
      <c r="W28" s="502" t="n">
        <v>1E-033</v>
      </c>
      <c r="X28" s="503" t="n">
        <v>-100</v>
      </c>
      <c r="Y28" s="502"/>
      <c r="Z28" s="502" t="n">
        <v>66.73639</v>
      </c>
      <c r="AA28" s="502" t="n">
        <v>23.10505</v>
      </c>
      <c r="AB28" s="503" t="n">
        <v>-65.3786337558864</v>
      </c>
      <c r="AC28" s="502"/>
      <c r="AD28" s="502" t="n">
        <v>1E-033</v>
      </c>
      <c r="AE28" s="502" t="n">
        <v>1E-033</v>
      </c>
      <c r="AF28" s="503" t="s">
        <v>104</v>
      </c>
      <c r="AG28" s="502"/>
      <c r="AH28" s="502" t="n">
        <v>25013.45342</v>
      </c>
      <c r="AI28" s="502" t="n">
        <v>12960.21135</v>
      </c>
      <c r="AJ28" s="503" t="n">
        <v>-48.187037062074</v>
      </c>
      <c r="AK28" s="502"/>
      <c r="AL28" s="502" t="n">
        <v>17066.59392</v>
      </c>
      <c r="AM28" s="502" t="n">
        <v>9640.00418</v>
      </c>
      <c r="AN28" s="503" t="n">
        <v>-43.5153597420334</v>
      </c>
      <c r="AO28" s="502"/>
      <c r="AP28" s="502" t="n">
        <v>30.19405</v>
      </c>
      <c r="AQ28" s="502" t="n">
        <v>26.86216</v>
      </c>
      <c r="AR28" s="503" t="n">
        <v>-11.0349224433291</v>
      </c>
      <c r="AS28" s="502"/>
      <c r="AT28" s="502" t="n">
        <v>87.93692</v>
      </c>
      <c r="AU28" s="502" t="n">
        <v>61.27232</v>
      </c>
      <c r="AV28" s="503" t="n">
        <v>-30.322417478347</v>
      </c>
      <c r="AW28" s="502"/>
      <c r="AX28" s="502" t="n">
        <v>1081.5536</v>
      </c>
      <c r="AY28" s="502" t="n">
        <v>383.42169</v>
      </c>
      <c r="AZ28" s="503" t="n">
        <v>-64.5489886030614</v>
      </c>
      <c r="BA28" s="502"/>
      <c r="BB28" s="502" t="n">
        <v>34999.62665</v>
      </c>
      <c r="BC28" s="502" t="n">
        <v>19598.39875</v>
      </c>
      <c r="BD28" s="503" t="n">
        <v>-44.0039776824306</v>
      </c>
      <c r="BF28" s="502" t="n">
        <v>97160.8919</v>
      </c>
      <c r="BG28" s="502" t="n">
        <v>56593.63254</v>
      </c>
      <c r="BH28" s="503" t="n">
        <v>-41.7526625854286</v>
      </c>
    </row>
    <row r="29" customFormat="false" ht="12" hidden="false" customHeight="false" outlineLevel="0" collapsed="false">
      <c r="A29" s="417" t="s">
        <v>499</v>
      </c>
      <c r="B29" s="507" t="n">
        <v>96703.6259100001</v>
      </c>
      <c r="C29" s="507" t="n">
        <v>66556.94063</v>
      </c>
      <c r="D29" s="508" t="n">
        <v>-31.1743070606856</v>
      </c>
      <c r="E29" s="502"/>
      <c r="F29" s="507" t="n">
        <v>1774.46356</v>
      </c>
      <c r="G29" s="507" t="n">
        <v>1785.93407</v>
      </c>
      <c r="H29" s="508" t="n">
        <v>0.646421276749107</v>
      </c>
      <c r="I29" s="502"/>
      <c r="J29" s="507" t="n">
        <v>16445.58639</v>
      </c>
      <c r="K29" s="507" t="n">
        <v>8272.62310000001</v>
      </c>
      <c r="L29" s="508" t="n">
        <v>-49.6970013484572</v>
      </c>
      <c r="M29" s="502"/>
      <c r="N29" s="507" t="n">
        <v>1050.28372</v>
      </c>
      <c r="O29" s="507" t="n">
        <v>1077.95442</v>
      </c>
      <c r="P29" s="508" t="n">
        <v>2.63459286982003</v>
      </c>
      <c r="Q29" s="502"/>
      <c r="R29" s="507" t="n">
        <v>4521.84693</v>
      </c>
      <c r="S29" s="507" t="n">
        <v>2471.32333</v>
      </c>
      <c r="T29" s="508" t="n">
        <v>-45.3470369904804</v>
      </c>
      <c r="U29" s="502"/>
      <c r="V29" s="507" t="n">
        <v>363.76016</v>
      </c>
      <c r="W29" s="507" t="n">
        <v>582.79689</v>
      </c>
      <c r="X29" s="508" t="n">
        <v>60.2146012911365</v>
      </c>
      <c r="Y29" s="502"/>
      <c r="Z29" s="507" t="n">
        <v>1364.32698</v>
      </c>
      <c r="AA29" s="507" t="n">
        <v>925.83649</v>
      </c>
      <c r="AB29" s="508" t="n">
        <v>-32.1396920553459</v>
      </c>
      <c r="AC29" s="502"/>
      <c r="AD29" s="507" t="n">
        <v>100.43858</v>
      </c>
      <c r="AE29" s="507" t="n">
        <v>544.76546</v>
      </c>
      <c r="AF29" s="508" t="n">
        <v>442.386660584011</v>
      </c>
      <c r="AG29" s="502"/>
      <c r="AH29" s="507" t="n">
        <v>20816.49424</v>
      </c>
      <c r="AI29" s="507" t="n">
        <v>12222.91933</v>
      </c>
      <c r="AJ29" s="508" t="n">
        <v>-41.2825272638223</v>
      </c>
      <c r="AK29" s="502"/>
      <c r="AL29" s="507" t="n">
        <v>14949.30722</v>
      </c>
      <c r="AM29" s="507" t="n">
        <v>10335.37193</v>
      </c>
      <c r="AN29" s="508" t="n">
        <v>-30.8638736370822</v>
      </c>
      <c r="AO29" s="502"/>
      <c r="AP29" s="507" t="n">
        <v>19.925</v>
      </c>
      <c r="AQ29" s="507" t="n">
        <v>1.4754</v>
      </c>
      <c r="AR29" s="508" t="n">
        <v>-92.5952321204517</v>
      </c>
      <c r="AS29" s="502"/>
      <c r="AT29" s="507" t="n">
        <v>239.98111</v>
      </c>
      <c r="AU29" s="507" t="n">
        <v>4407.9089</v>
      </c>
      <c r="AV29" s="508" t="s">
        <v>103</v>
      </c>
      <c r="AW29" s="502"/>
      <c r="AX29" s="507" t="n">
        <v>5351.74202</v>
      </c>
      <c r="AY29" s="507" t="n">
        <v>4048.3705</v>
      </c>
      <c r="AZ29" s="508" t="n">
        <v>-24.3541545001454</v>
      </c>
      <c r="BA29" s="502"/>
      <c r="BB29" s="507" t="n">
        <v>46593.66772</v>
      </c>
      <c r="BC29" s="507" t="n">
        <v>33813.44969</v>
      </c>
      <c r="BD29" s="508" t="n">
        <v>-27.429087803951</v>
      </c>
      <c r="BF29" s="507" t="n">
        <v>210295.44954</v>
      </c>
      <c r="BG29" s="507" t="n">
        <v>147047.67014</v>
      </c>
      <c r="BH29" s="508" t="n">
        <v>-30.0756766436688</v>
      </c>
    </row>
    <row r="30" customFormat="false" ht="12" hidden="false" customHeight="false" outlineLevel="0" collapsed="false">
      <c r="A30" s="88" t="s">
        <v>500</v>
      </c>
      <c r="B30" s="502" t="n">
        <v>225591.22953</v>
      </c>
      <c r="C30" s="502" t="n">
        <v>341721.47232</v>
      </c>
      <c r="D30" s="503" t="n">
        <v>51.4781727250422</v>
      </c>
      <c r="E30" s="502"/>
      <c r="F30" s="502" t="n">
        <v>45.8164</v>
      </c>
      <c r="G30" s="502" t="n">
        <v>3.8045</v>
      </c>
      <c r="H30" s="503" t="n">
        <v>-91.6962048524109</v>
      </c>
      <c r="I30" s="502"/>
      <c r="J30" s="502" t="n">
        <v>644.44629</v>
      </c>
      <c r="K30" s="502" t="n">
        <v>394.3068</v>
      </c>
      <c r="L30" s="503" t="n">
        <v>-38.8146372911853</v>
      </c>
      <c r="M30" s="502"/>
      <c r="N30" s="502" t="n">
        <v>260.24057</v>
      </c>
      <c r="O30" s="502" t="n">
        <v>2283.59373</v>
      </c>
      <c r="P30" s="503" t="s">
        <v>103</v>
      </c>
      <c r="Q30" s="502"/>
      <c r="R30" s="502" t="n">
        <v>6.05425</v>
      </c>
      <c r="S30" s="502" t="n">
        <v>9.9485</v>
      </c>
      <c r="T30" s="503" t="n">
        <v>64.3225833092456</v>
      </c>
      <c r="U30" s="502"/>
      <c r="V30" s="502" t="n">
        <v>2285.33644</v>
      </c>
      <c r="W30" s="502" t="n">
        <v>805.35678</v>
      </c>
      <c r="X30" s="503" t="n">
        <v>-64.7598154081856</v>
      </c>
      <c r="Y30" s="502"/>
      <c r="Z30" s="502" t="n">
        <v>784.87442</v>
      </c>
      <c r="AA30" s="502" t="n">
        <v>822.1757</v>
      </c>
      <c r="AB30" s="503" t="n">
        <v>4.75251569544081</v>
      </c>
      <c r="AC30" s="502"/>
      <c r="AD30" s="502" t="n">
        <v>32796.58114</v>
      </c>
      <c r="AE30" s="502" t="n">
        <v>1906.76491</v>
      </c>
      <c r="AF30" s="503" t="n">
        <v>-94.1860863427791</v>
      </c>
      <c r="AG30" s="502"/>
      <c r="AH30" s="502" t="n">
        <v>2355.44772</v>
      </c>
      <c r="AI30" s="502" t="n">
        <v>2315.14909</v>
      </c>
      <c r="AJ30" s="503" t="n">
        <v>-1.71086921852808</v>
      </c>
      <c r="AK30" s="502"/>
      <c r="AL30" s="502" t="n">
        <v>1470.01761</v>
      </c>
      <c r="AM30" s="502" t="n">
        <v>1226.81727</v>
      </c>
      <c r="AN30" s="503" t="n">
        <v>-16.5440426254486</v>
      </c>
      <c r="AO30" s="502"/>
      <c r="AP30" s="502" t="n">
        <v>11887.47239</v>
      </c>
      <c r="AQ30" s="502" t="n">
        <v>6540.57107</v>
      </c>
      <c r="AR30" s="503" t="n">
        <v>-44.979295384088</v>
      </c>
      <c r="AS30" s="502"/>
      <c r="AT30" s="502" t="n">
        <v>858</v>
      </c>
      <c r="AU30" s="502" t="n">
        <v>34.482</v>
      </c>
      <c r="AV30" s="503" t="n">
        <v>-95.9811188811189</v>
      </c>
      <c r="AW30" s="502"/>
      <c r="AX30" s="502" t="n">
        <v>1427.57093</v>
      </c>
      <c r="AY30" s="502" t="n">
        <v>201.51968</v>
      </c>
      <c r="AZ30" s="503" t="n">
        <v>-85.883736088686</v>
      </c>
      <c r="BA30" s="502"/>
      <c r="BB30" s="502" t="n">
        <v>439638.18038</v>
      </c>
      <c r="BC30" s="502" t="n">
        <v>503507.30382</v>
      </c>
      <c r="BD30" s="503" t="n">
        <v>14.5276562160262</v>
      </c>
      <c r="BF30" s="502" t="n">
        <v>720051.268070001</v>
      </c>
      <c r="BG30" s="502" t="n">
        <v>861773.26617</v>
      </c>
      <c r="BH30" s="503" t="n">
        <v>19.6822093626563</v>
      </c>
    </row>
    <row r="31" customFormat="false" ht="12" hidden="false" customHeight="false" outlineLevel="0" collapsed="false">
      <c r="A31" s="417" t="s">
        <v>501</v>
      </c>
      <c r="B31" s="507" t="n">
        <v>1759.01367</v>
      </c>
      <c r="C31" s="507" t="n">
        <v>2869.17647</v>
      </c>
      <c r="D31" s="508" t="n">
        <v>63.1128011643025</v>
      </c>
      <c r="E31" s="502"/>
      <c r="F31" s="507" t="n">
        <v>664.68313</v>
      </c>
      <c r="G31" s="507" t="n">
        <v>2224.57667</v>
      </c>
      <c r="H31" s="508" t="n">
        <v>234.682282368141</v>
      </c>
      <c r="I31" s="502"/>
      <c r="J31" s="507" t="n">
        <v>623.62922</v>
      </c>
      <c r="K31" s="507" t="n">
        <v>54.61693</v>
      </c>
      <c r="L31" s="508" t="n">
        <v>-91.2420829158711</v>
      </c>
      <c r="M31" s="502"/>
      <c r="N31" s="507" t="n">
        <v>12919.35516</v>
      </c>
      <c r="O31" s="507" t="n">
        <v>14558.94912</v>
      </c>
      <c r="P31" s="508" t="n">
        <v>12.6909891375724</v>
      </c>
      <c r="Q31" s="502"/>
      <c r="R31" s="507" t="n">
        <v>12392.23449</v>
      </c>
      <c r="S31" s="507" t="n">
        <v>13176.73856</v>
      </c>
      <c r="T31" s="508" t="n">
        <v>6.33061027559684</v>
      </c>
      <c r="U31" s="502"/>
      <c r="V31" s="507" t="n">
        <v>11747.90099</v>
      </c>
      <c r="W31" s="507" t="n">
        <v>9410.20388</v>
      </c>
      <c r="X31" s="508" t="n">
        <v>-19.8988492666893</v>
      </c>
      <c r="Y31" s="502"/>
      <c r="Z31" s="507" t="n">
        <v>1E-033</v>
      </c>
      <c r="AA31" s="507" t="n">
        <v>1.122</v>
      </c>
      <c r="AB31" s="508" t="s">
        <v>104</v>
      </c>
      <c r="AC31" s="502"/>
      <c r="AD31" s="507" t="n">
        <v>9.53372</v>
      </c>
      <c r="AE31" s="507" t="n">
        <v>1E-033</v>
      </c>
      <c r="AF31" s="508" t="n">
        <v>-100</v>
      </c>
      <c r="AG31" s="502"/>
      <c r="AH31" s="507" t="n">
        <v>470.93314</v>
      </c>
      <c r="AI31" s="507" t="n">
        <v>259.13946</v>
      </c>
      <c r="AJ31" s="508" t="n">
        <v>-44.9731951333899</v>
      </c>
      <c r="AK31" s="502"/>
      <c r="AL31" s="507" t="n">
        <v>2920.3064</v>
      </c>
      <c r="AM31" s="507" t="n">
        <v>3244.63538</v>
      </c>
      <c r="AN31" s="508" t="n">
        <v>11.1059914808939</v>
      </c>
      <c r="AO31" s="502"/>
      <c r="AP31" s="507" t="n">
        <v>4389.18482</v>
      </c>
      <c r="AQ31" s="507" t="n">
        <v>5900.75498</v>
      </c>
      <c r="AR31" s="508" t="n">
        <v>34.4385169909523</v>
      </c>
      <c r="AS31" s="502"/>
      <c r="AT31" s="507" t="n">
        <v>147526.29952</v>
      </c>
      <c r="AU31" s="507" t="n">
        <v>83687.39017</v>
      </c>
      <c r="AV31" s="508" t="n">
        <v>-43.2729008710378</v>
      </c>
      <c r="AW31" s="502"/>
      <c r="AX31" s="507" t="n">
        <v>339.96422</v>
      </c>
      <c r="AY31" s="507" t="n">
        <v>315.35626</v>
      </c>
      <c r="AZ31" s="508" t="n">
        <v>-7.23839702895793</v>
      </c>
      <c r="BA31" s="502"/>
      <c r="BB31" s="507" t="n">
        <v>15441.1314</v>
      </c>
      <c r="BC31" s="507" t="n">
        <v>43792.37614</v>
      </c>
      <c r="BD31" s="508" t="n">
        <v>183.608597100599</v>
      </c>
      <c r="BF31" s="507" t="n">
        <v>211204.16988</v>
      </c>
      <c r="BG31" s="507" t="n">
        <v>179495.03602</v>
      </c>
      <c r="BH31" s="508" t="n">
        <v>-15.0134980185363</v>
      </c>
    </row>
    <row r="32" customFormat="false" ht="12" hidden="false" customHeight="false" outlineLevel="0" collapsed="false">
      <c r="A32" s="88" t="s">
        <v>502</v>
      </c>
      <c r="B32" s="502" t="n">
        <v>137933.81558</v>
      </c>
      <c r="C32" s="502" t="n">
        <v>118330.51457</v>
      </c>
      <c r="D32" s="503" t="n">
        <v>-14.2121066741828</v>
      </c>
      <c r="E32" s="502"/>
      <c r="F32" s="502" t="n">
        <v>7100.92288</v>
      </c>
      <c r="G32" s="502" t="n">
        <v>2115.86068</v>
      </c>
      <c r="H32" s="503" t="n">
        <v>-70.2030184561024</v>
      </c>
      <c r="I32" s="502"/>
      <c r="J32" s="502" t="n">
        <v>11136.99733</v>
      </c>
      <c r="K32" s="502" t="n">
        <v>9455.84039</v>
      </c>
      <c r="L32" s="503" t="n">
        <v>-15.0952441684746</v>
      </c>
      <c r="M32" s="502"/>
      <c r="N32" s="502" t="n">
        <v>833.36286</v>
      </c>
      <c r="O32" s="502" t="n">
        <v>774.56017</v>
      </c>
      <c r="P32" s="503" t="n">
        <v>-7.05607278922894</v>
      </c>
      <c r="Q32" s="502"/>
      <c r="R32" s="502" t="n">
        <v>1225.06274</v>
      </c>
      <c r="S32" s="502" t="n">
        <v>172.06018</v>
      </c>
      <c r="T32" s="503" t="n">
        <v>-85.9549903542083</v>
      </c>
      <c r="U32" s="502"/>
      <c r="V32" s="502" t="n">
        <v>5135.67373</v>
      </c>
      <c r="W32" s="502" t="n">
        <v>2482.50726</v>
      </c>
      <c r="X32" s="503" t="n">
        <v>-51.6615075155874</v>
      </c>
      <c r="Y32" s="502"/>
      <c r="Z32" s="502" t="n">
        <v>65.74454</v>
      </c>
      <c r="AA32" s="502" t="n">
        <v>120.11747</v>
      </c>
      <c r="AB32" s="503" t="n">
        <v>82.7033393191282</v>
      </c>
      <c r="AC32" s="502"/>
      <c r="AD32" s="502" t="n">
        <v>3762.45296</v>
      </c>
      <c r="AE32" s="502" t="n">
        <v>3648.66288</v>
      </c>
      <c r="AF32" s="503" t="n">
        <v>-3.02435887464223</v>
      </c>
      <c r="AG32" s="502"/>
      <c r="AH32" s="502" t="n">
        <v>31150.65903</v>
      </c>
      <c r="AI32" s="502" t="n">
        <v>25269.06595</v>
      </c>
      <c r="AJ32" s="503" t="n">
        <v>-18.8811192544454</v>
      </c>
      <c r="AK32" s="502"/>
      <c r="AL32" s="502" t="n">
        <v>8956.37023</v>
      </c>
      <c r="AM32" s="502" t="n">
        <v>7310.76691</v>
      </c>
      <c r="AN32" s="503" t="n">
        <v>-18.3735517597065</v>
      </c>
      <c r="AO32" s="502"/>
      <c r="AP32" s="502" t="n">
        <v>3572.78221</v>
      </c>
      <c r="AQ32" s="502" t="n">
        <v>2302.57762</v>
      </c>
      <c r="AR32" s="503" t="n">
        <v>-35.5522535475231</v>
      </c>
      <c r="AS32" s="502"/>
      <c r="AT32" s="502" t="n">
        <v>4841.38359</v>
      </c>
      <c r="AU32" s="502" t="n">
        <v>1651.04299</v>
      </c>
      <c r="AV32" s="503" t="n">
        <v>-65.8972903239836</v>
      </c>
      <c r="AW32" s="502"/>
      <c r="AX32" s="502" t="n">
        <v>8315.13982</v>
      </c>
      <c r="AY32" s="502" t="n">
        <v>5334.5926</v>
      </c>
      <c r="AZ32" s="503" t="n">
        <v>-35.8448238336418</v>
      </c>
      <c r="BA32" s="502"/>
      <c r="BB32" s="502" t="n">
        <v>110076.00543</v>
      </c>
      <c r="BC32" s="502" t="n">
        <v>87168.3994200001</v>
      </c>
      <c r="BD32" s="503" t="n">
        <v>-20.8107170318489</v>
      </c>
      <c r="BF32" s="502" t="n">
        <v>334106.37293</v>
      </c>
      <c r="BG32" s="502" t="n">
        <v>266136.56909</v>
      </c>
      <c r="BH32" s="503" t="n">
        <v>-20.3437615523247</v>
      </c>
    </row>
    <row r="33" customFormat="false" ht="12" hidden="false" customHeight="false" outlineLevel="0" collapsed="false">
      <c r="A33" s="417" t="s">
        <v>503</v>
      </c>
      <c r="B33" s="507" t="n">
        <v>40626.84163</v>
      </c>
      <c r="C33" s="507" t="n">
        <v>43641.15745</v>
      </c>
      <c r="D33" s="508" t="n">
        <v>7.41951798136851</v>
      </c>
      <c r="E33" s="502"/>
      <c r="F33" s="507" t="n">
        <v>4161.50196</v>
      </c>
      <c r="G33" s="507" t="n">
        <v>4027.37592</v>
      </c>
      <c r="H33" s="508" t="n">
        <v>-3.22301998867738</v>
      </c>
      <c r="I33" s="502"/>
      <c r="J33" s="507" t="n">
        <v>29087.33145</v>
      </c>
      <c r="K33" s="507" t="n">
        <v>23124.86736</v>
      </c>
      <c r="L33" s="508" t="n">
        <v>-20.498491242654</v>
      </c>
      <c r="M33" s="502"/>
      <c r="N33" s="507" t="n">
        <v>441.27877</v>
      </c>
      <c r="O33" s="507" t="n">
        <v>229.61177</v>
      </c>
      <c r="P33" s="508" t="n">
        <v>-47.9667308717344</v>
      </c>
      <c r="Q33" s="502"/>
      <c r="R33" s="507" t="n">
        <v>135.09779</v>
      </c>
      <c r="S33" s="507" t="n">
        <v>309.91713</v>
      </c>
      <c r="T33" s="508" t="n">
        <v>129.402072380311</v>
      </c>
      <c r="U33" s="502"/>
      <c r="V33" s="507" t="n">
        <v>0.107</v>
      </c>
      <c r="W33" s="507" t="n">
        <v>316.15863</v>
      </c>
      <c r="X33" s="508" t="s">
        <v>103</v>
      </c>
      <c r="Y33" s="502"/>
      <c r="Z33" s="507" t="n">
        <v>176.26669</v>
      </c>
      <c r="AA33" s="507" t="n">
        <v>67.46274</v>
      </c>
      <c r="AB33" s="508" t="n">
        <v>-61.7268923583917</v>
      </c>
      <c r="AC33" s="502"/>
      <c r="AD33" s="507" t="n">
        <v>689.13797</v>
      </c>
      <c r="AE33" s="507" t="n">
        <v>106.84026</v>
      </c>
      <c r="AF33" s="508" t="n">
        <v>-84.496535577629</v>
      </c>
      <c r="AG33" s="502"/>
      <c r="AH33" s="507" t="n">
        <v>32449.20666</v>
      </c>
      <c r="AI33" s="507" t="n">
        <v>18435.92481</v>
      </c>
      <c r="AJ33" s="508" t="n">
        <v>-43.1852833778956</v>
      </c>
      <c r="AK33" s="502"/>
      <c r="AL33" s="507" t="n">
        <v>11913.94575</v>
      </c>
      <c r="AM33" s="507" t="n">
        <v>11620.21473</v>
      </c>
      <c r="AN33" s="508" t="n">
        <v>-2.46543862263257</v>
      </c>
      <c r="AO33" s="502"/>
      <c r="AP33" s="507" t="n">
        <v>14.769</v>
      </c>
      <c r="AQ33" s="507" t="n">
        <v>4.79681</v>
      </c>
      <c r="AR33" s="508" t="n">
        <v>-67.5210914753876</v>
      </c>
      <c r="AS33" s="502"/>
      <c r="AT33" s="507" t="n">
        <v>136.23862</v>
      </c>
      <c r="AU33" s="507" t="n">
        <v>407.91937</v>
      </c>
      <c r="AV33" s="508" t="n">
        <v>199.415371353585</v>
      </c>
      <c r="AW33" s="502"/>
      <c r="AX33" s="507" t="n">
        <v>4157.89117</v>
      </c>
      <c r="AY33" s="507" t="n">
        <v>5130.10329</v>
      </c>
      <c r="AZ33" s="508" t="n">
        <v>23.3823368686199</v>
      </c>
      <c r="BA33" s="502"/>
      <c r="BB33" s="507" t="n">
        <v>70619.00327</v>
      </c>
      <c r="BC33" s="507" t="n">
        <v>56833.06485</v>
      </c>
      <c r="BD33" s="508" t="n">
        <v>-19.5215703729092</v>
      </c>
      <c r="BF33" s="507" t="n">
        <v>194608.61773</v>
      </c>
      <c r="BG33" s="507" t="n">
        <v>164255.41512</v>
      </c>
      <c r="BH33" s="508" t="n">
        <v>-15.5970495880671</v>
      </c>
    </row>
    <row r="34" customFormat="false" ht="12" hidden="false" customHeight="false" outlineLevel="0" collapsed="false">
      <c r="A34" s="88" t="s">
        <v>504</v>
      </c>
      <c r="B34" s="502" t="n">
        <v>9041.09877999999</v>
      </c>
      <c r="C34" s="502" t="n">
        <v>5142.67408</v>
      </c>
      <c r="D34" s="503" t="n">
        <v>-43.1189260825662</v>
      </c>
      <c r="E34" s="502"/>
      <c r="F34" s="502" t="n">
        <v>112.74129</v>
      </c>
      <c r="G34" s="502" t="n">
        <v>257.85463</v>
      </c>
      <c r="H34" s="503" t="n">
        <v>128.713570689141</v>
      </c>
      <c r="I34" s="502"/>
      <c r="J34" s="502" t="n">
        <v>12372.29619</v>
      </c>
      <c r="K34" s="502" t="n">
        <v>6376.37737</v>
      </c>
      <c r="L34" s="503" t="n">
        <v>-48.4624578002444</v>
      </c>
      <c r="M34" s="502"/>
      <c r="N34" s="502" t="n">
        <v>553.63357</v>
      </c>
      <c r="O34" s="502" t="n">
        <v>1E-033</v>
      </c>
      <c r="P34" s="503" t="n">
        <v>-100</v>
      </c>
      <c r="Q34" s="502"/>
      <c r="R34" s="502" t="n">
        <v>14.03729</v>
      </c>
      <c r="S34" s="502" t="n">
        <v>6.381</v>
      </c>
      <c r="T34" s="503" t="n">
        <v>-54.5425078487372</v>
      </c>
      <c r="U34" s="502"/>
      <c r="V34" s="502" t="n">
        <v>1.82459</v>
      </c>
      <c r="W34" s="502" t="n">
        <v>14.846</v>
      </c>
      <c r="X34" s="503" t="s">
        <v>103</v>
      </c>
      <c r="Y34" s="502"/>
      <c r="Z34" s="502" t="n">
        <v>96.04139</v>
      </c>
      <c r="AA34" s="502" t="n">
        <v>95.93462</v>
      </c>
      <c r="AB34" s="503" t="n">
        <v>-0.111170819164526</v>
      </c>
      <c r="AC34" s="502"/>
      <c r="AD34" s="502" t="n">
        <v>38.42892</v>
      </c>
      <c r="AE34" s="502" t="n">
        <v>1E-033</v>
      </c>
      <c r="AF34" s="503" t="n">
        <v>-100</v>
      </c>
      <c r="AG34" s="502"/>
      <c r="AH34" s="502" t="n">
        <v>127109.09176</v>
      </c>
      <c r="AI34" s="502" t="n">
        <v>57638.2081200001</v>
      </c>
      <c r="AJ34" s="503" t="n">
        <v>-54.6545354687694</v>
      </c>
      <c r="AK34" s="502"/>
      <c r="AL34" s="502" t="n">
        <v>67204.40816</v>
      </c>
      <c r="AM34" s="502" t="n">
        <v>9635.12621</v>
      </c>
      <c r="AN34" s="503" t="n">
        <v>-85.6629550444656</v>
      </c>
      <c r="AO34" s="502"/>
      <c r="AP34" s="502" t="n">
        <v>1E-033</v>
      </c>
      <c r="AQ34" s="502" t="n">
        <v>1E-033</v>
      </c>
      <c r="AR34" s="503" t="s">
        <v>104</v>
      </c>
      <c r="AS34" s="502"/>
      <c r="AT34" s="502" t="n">
        <v>47.7602</v>
      </c>
      <c r="AU34" s="502" t="n">
        <v>4.8285</v>
      </c>
      <c r="AV34" s="503" t="n">
        <v>-89.8901177130749</v>
      </c>
      <c r="AW34" s="502"/>
      <c r="AX34" s="502" t="n">
        <v>1190.05788</v>
      </c>
      <c r="AY34" s="502" t="n">
        <v>21386.33934</v>
      </c>
      <c r="AZ34" s="503" t="s">
        <v>103</v>
      </c>
      <c r="BA34" s="502"/>
      <c r="BB34" s="502" t="n">
        <v>58941.35849</v>
      </c>
      <c r="BC34" s="502" t="n">
        <v>35116.64456</v>
      </c>
      <c r="BD34" s="503" t="n">
        <v>-40.4210465119192</v>
      </c>
      <c r="BF34" s="502" t="n">
        <v>276722.77851</v>
      </c>
      <c r="BG34" s="502" t="n">
        <v>135675.21443</v>
      </c>
      <c r="BH34" s="503" t="n">
        <v>-50.9707096898431</v>
      </c>
    </row>
    <row r="35" customFormat="false" ht="12" hidden="false" customHeight="false" outlineLevel="0" collapsed="false">
      <c r="A35" s="417" t="s">
        <v>505</v>
      </c>
      <c r="B35" s="507" t="n">
        <v>7614.2559</v>
      </c>
      <c r="C35" s="507" t="n">
        <v>5471.86382</v>
      </c>
      <c r="D35" s="508" t="n">
        <v>-28.1365915217007</v>
      </c>
      <c r="E35" s="502"/>
      <c r="F35" s="507" t="n">
        <v>1E-033</v>
      </c>
      <c r="G35" s="507" t="n">
        <v>1E-033</v>
      </c>
      <c r="H35" s="508" t="s">
        <v>104</v>
      </c>
      <c r="I35" s="502"/>
      <c r="J35" s="507" t="n">
        <v>2.7611</v>
      </c>
      <c r="K35" s="507" t="n">
        <v>63.36951</v>
      </c>
      <c r="L35" s="508" t="s">
        <v>103</v>
      </c>
      <c r="M35" s="502"/>
      <c r="N35" s="507" t="n">
        <v>1E-033</v>
      </c>
      <c r="O35" s="507" t="n">
        <v>187.96294</v>
      </c>
      <c r="P35" s="508" t="s">
        <v>104</v>
      </c>
      <c r="Q35" s="502"/>
      <c r="R35" s="507" t="n">
        <v>1E-033</v>
      </c>
      <c r="S35" s="507" t="n">
        <v>45.62356</v>
      </c>
      <c r="T35" s="508" t="s">
        <v>104</v>
      </c>
      <c r="U35" s="502"/>
      <c r="V35" s="507" t="n">
        <v>1E-033</v>
      </c>
      <c r="W35" s="507" t="n">
        <v>1E-033</v>
      </c>
      <c r="X35" s="508" t="s">
        <v>104</v>
      </c>
      <c r="Y35" s="502"/>
      <c r="Z35" s="507" t="n">
        <v>1E-033</v>
      </c>
      <c r="AA35" s="507" t="n">
        <v>3.14478</v>
      </c>
      <c r="AB35" s="508" t="s">
        <v>104</v>
      </c>
      <c r="AC35" s="502"/>
      <c r="AD35" s="507" t="n">
        <v>1E-033</v>
      </c>
      <c r="AE35" s="507" t="n">
        <v>1E-033</v>
      </c>
      <c r="AF35" s="508" t="s">
        <v>104</v>
      </c>
      <c r="AG35" s="502"/>
      <c r="AH35" s="507" t="n">
        <v>1700.38966</v>
      </c>
      <c r="AI35" s="507" t="n">
        <v>177.8096</v>
      </c>
      <c r="AJ35" s="508" t="n">
        <v>-89.5430086301513</v>
      </c>
      <c r="AK35" s="502"/>
      <c r="AL35" s="507" t="n">
        <v>18.52891</v>
      </c>
      <c r="AM35" s="507" t="n">
        <v>1E-033</v>
      </c>
      <c r="AN35" s="508" t="n">
        <v>-100</v>
      </c>
      <c r="AO35" s="502"/>
      <c r="AP35" s="507" t="n">
        <v>1E-033</v>
      </c>
      <c r="AQ35" s="507" t="n">
        <v>1E-033</v>
      </c>
      <c r="AR35" s="508" t="s">
        <v>104</v>
      </c>
      <c r="AS35" s="502"/>
      <c r="AT35" s="507" t="n">
        <v>18.73014</v>
      </c>
      <c r="AU35" s="507" t="n">
        <v>1E-033</v>
      </c>
      <c r="AV35" s="508" t="n">
        <v>-100</v>
      </c>
      <c r="AW35" s="502"/>
      <c r="AX35" s="507" t="n">
        <v>1E-033</v>
      </c>
      <c r="AY35" s="507" t="n">
        <v>1E-033</v>
      </c>
      <c r="AZ35" s="508" t="s">
        <v>104</v>
      </c>
      <c r="BA35" s="502"/>
      <c r="BB35" s="507" t="n">
        <v>1635.04328</v>
      </c>
      <c r="BC35" s="507" t="n">
        <v>7890.48309</v>
      </c>
      <c r="BD35" s="508" t="n">
        <v>382.585579630651</v>
      </c>
      <c r="BF35" s="507" t="n">
        <v>10989.70899</v>
      </c>
      <c r="BG35" s="507" t="n">
        <v>13840.2573</v>
      </c>
      <c r="BH35" s="508" t="n">
        <v>25.9383420670541</v>
      </c>
    </row>
    <row r="36" customFormat="false" ht="12" hidden="false" customHeight="false" outlineLevel="0" collapsed="false">
      <c r="A36" s="92" t="s">
        <v>506</v>
      </c>
      <c r="B36" s="509" t="n">
        <v>114787.59633</v>
      </c>
      <c r="C36" s="509" t="n">
        <v>101078.07541</v>
      </c>
      <c r="D36" s="510" t="n">
        <v>-11.9433818272376</v>
      </c>
      <c r="E36" s="502"/>
      <c r="F36" s="509" t="n">
        <v>6824.50157</v>
      </c>
      <c r="G36" s="509" t="n">
        <v>4496.30717</v>
      </c>
      <c r="H36" s="510" t="n">
        <v>-34.1152298980276</v>
      </c>
      <c r="I36" s="502"/>
      <c r="J36" s="509" t="n">
        <v>52712.54594</v>
      </c>
      <c r="K36" s="509" t="n">
        <v>43562.29388</v>
      </c>
      <c r="L36" s="510" t="n">
        <v>-17.3587746462015</v>
      </c>
      <c r="M36" s="502"/>
      <c r="N36" s="509" t="n">
        <v>4822.77773</v>
      </c>
      <c r="O36" s="509" t="n">
        <v>4637.25875</v>
      </c>
      <c r="P36" s="510" t="n">
        <v>-3.84672465508795</v>
      </c>
      <c r="Q36" s="502"/>
      <c r="R36" s="509" t="n">
        <v>1148.45166</v>
      </c>
      <c r="S36" s="509" t="n">
        <v>290.88142</v>
      </c>
      <c r="T36" s="510" t="n">
        <v>-74.6718621139004</v>
      </c>
      <c r="U36" s="502"/>
      <c r="V36" s="509" t="n">
        <v>563.00251</v>
      </c>
      <c r="W36" s="509" t="n">
        <v>281.77396</v>
      </c>
      <c r="X36" s="510" t="n">
        <v>-49.9515623829102</v>
      </c>
      <c r="Y36" s="502"/>
      <c r="Z36" s="509" t="n">
        <v>1558.0901</v>
      </c>
      <c r="AA36" s="509" t="n">
        <v>1426.99138</v>
      </c>
      <c r="AB36" s="510" t="n">
        <v>-8.41406539968385</v>
      </c>
      <c r="AC36" s="502"/>
      <c r="AD36" s="509" t="n">
        <v>1115.8864</v>
      </c>
      <c r="AE36" s="509" t="n">
        <v>669.35048</v>
      </c>
      <c r="AF36" s="510" t="n">
        <v>-40.0162525504388</v>
      </c>
      <c r="AG36" s="502"/>
      <c r="AH36" s="509" t="n">
        <v>75263.95966</v>
      </c>
      <c r="AI36" s="509" t="n">
        <v>55401.03901</v>
      </c>
      <c r="AJ36" s="510" t="n">
        <v>-26.3910120324913</v>
      </c>
      <c r="AK36" s="502"/>
      <c r="AL36" s="509" t="n">
        <v>37202.60929</v>
      </c>
      <c r="AM36" s="509" t="n">
        <v>38568.15922</v>
      </c>
      <c r="AN36" s="510" t="n">
        <v>3.67057568289174</v>
      </c>
      <c r="AO36" s="502"/>
      <c r="AP36" s="509" t="n">
        <v>6091.36694</v>
      </c>
      <c r="AQ36" s="509" t="n">
        <v>4466.84414</v>
      </c>
      <c r="AR36" s="510" t="n">
        <v>-26.669265141988</v>
      </c>
      <c r="AS36" s="502"/>
      <c r="AT36" s="509" t="n">
        <v>4709.18967</v>
      </c>
      <c r="AU36" s="509" t="n">
        <v>4514.81842</v>
      </c>
      <c r="AV36" s="510" t="n">
        <v>-4.12748824364091</v>
      </c>
      <c r="AW36" s="502"/>
      <c r="AX36" s="509" t="n">
        <v>25275.22765</v>
      </c>
      <c r="AY36" s="509" t="n">
        <v>15677.07172</v>
      </c>
      <c r="AZ36" s="510" t="n">
        <v>-37.9745577880087</v>
      </c>
      <c r="BA36" s="502"/>
      <c r="BB36" s="509" t="n">
        <v>186758.17144</v>
      </c>
      <c r="BC36" s="509" t="n">
        <v>132104.38399</v>
      </c>
      <c r="BD36" s="510" t="n">
        <v>-29.2644691413456</v>
      </c>
      <c r="BF36" s="509" t="n">
        <v>518833.37689</v>
      </c>
      <c r="BG36" s="509" t="n">
        <v>407175.24895</v>
      </c>
      <c r="BH36" s="510" t="n">
        <v>-21.5209994024099</v>
      </c>
    </row>
    <row r="37" customFormat="false" ht="12" hidden="false" customHeight="false" outlineLevel="0" collapsed="false">
      <c r="A37" s="521" t="s">
        <v>59</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22"/>
      <c r="AI37" s="522"/>
      <c r="AJ37" s="522"/>
      <c r="AK37" s="522"/>
    </row>
    <row r="38" customFormat="false" ht="12.75" hidden="false" customHeight="false" outlineLevel="0" collapsed="false">
      <c r="A38" s="513" t="s">
        <v>58</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22"/>
      <c r="AI38" s="522"/>
      <c r="AJ38" s="522"/>
      <c r="AK38" s="522"/>
    </row>
    <row r="39" customFormat="false" ht="12" hidden="false" customHeight="false" outlineLevel="0" collapsed="false">
      <c r="A39" s="223" t="s">
        <v>522</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22"/>
      <c r="AI39" s="522"/>
      <c r="AJ39" s="522"/>
      <c r="AK39" s="522"/>
    </row>
    <row r="40" customFormat="false" ht="12" hidden="false" customHeight="false" outlineLevel="0" collapsed="false">
      <c r="A40" s="514" t="s">
        <v>508</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22"/>
      <c r="AI40" s="522"/>
      <c r="AJ40" s="522"/>
      <c r="AK40" s="522"/>
    </row>
    <row r="41" customFormat="false" ht="12" hidden="false" customHeight="false" outlineLevel="0" collapsed="false">
      <c r="A41" s="515" t="s">
        <v>165</v>
      </c>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row>
    <row r="42" customFormat="false" ht="12" hidden="false" customHeight="false" outlineLevel="0" collapsed="false">
      <c r="A42" s="223" t="s">
        <v>166</v>
      </c>
      <c r="B42" s="524"/>
      <c r="C42" s="524"/>
    </row>
    <row r="43" customFormat="false" ht="12" hidden="false" customHeight="false" outlineLevel="0" collapsed="false">
      <c r="A43" s="525" t="s">
        <v>60</v>
      </c>
      <c r="B43" s="524"/>
      <c r="C43" s="524"/>
    </row>
    <row r="44" customFormat="false" ht="12" hidden="false" customHeight="false" outlineLevel="0" collapsed="false">
      <c r="A44" s="524"/>
      <c r="B44" s="524"/>
      <c r="C44" s="524"/>
    </row>
    <row r="45" customFormat="false" ht="12" hidden="false" customHeight="false" outlineLevel="0" collapsed="false">
      <c r="A45" s="524"/>
      <c r="B45" s="524"/>
      <c r="C45" s="524"/>
    </row>
    <row r="46" customFormat="false" ht="12" hidden="false" customHeight="false" outlineLevel="0" collapsed="false">
      <c r="A46" s="524"/>
    </row>
    <row r="91" customFormat="false" ht="12" hidden="false" customHeight="false" outlineLevel="0" collapsed="false">
      <c r="K91"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B19" activeCellId="0" sqref="B19"/>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7" width="63.56"/>
    <col collapsed="false" customWidth="true" hidden="false" outlineLevel="0" max="4" min="3" style="313" width="12.85"/>
    <col collapsed="false" customWidth="true" hidden="false" outlineLevel="0" max="5" min="5" style="528" width="8.85"/>
    <col collapsed="false" customWidth="true" hidden="false" outlineLevel="0" max="7" min="6" style="528" width="11.7"/>
    <col collapsed="false" customWidth="true" hidden="false" outlineLevel="0" max="8" min="8" style="528" width="1.41"/>
    <col collapsed="false" customWidth="true" hidden="false" outlineLevel="0" max="10" min="9" style="313" width="12.85"/>
    <col collapsed="false" customWidth="true" hidden="false" outlineLevel="0" max="11" min="11" style="528" width="9.56"/>
    <col collapsed="false" customWidth="true" hidden="false" outlineLevel="0" max="12" min="12" style="529" width="1.7"/>
    <col collapsed="false" customWidth="true" hidden="false" outlineLevel="0" max="14" min="13" style="529"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2.28"/>
    <col collapsed="false" customWidth="false" hidden="false" outlineLevel="0" max="257" min="20" style="29" width="11.42"/>
  </cols>
  <sheetData>
    <row r="1" customFormat="false" ht="12" hidden="false" customHeight="false" outlineLevel="0" collapsed="false">
      <c r="R1" s="102" t="n">
        <v>3</v>
      </c>
      <c r="S1" s="103" t="n">
        <v>1</v>
      </c>
    </row>
    <row r="2" customFormat="false" ht="30.75" hidden="false" customHeight="true" outlineLevel="0" collapsed="false">
      <c r="R2" s="102" t="n">
        <v>9</v>
      </c>
      <c r="S2" s="103" t="n">
        <v>2</v>
      </c>
    </row>
    <row r="3" customFormat="false" ht="12" hidden="false" customHeight="false" outlineLevel="0" collapsed="false">
      <c r="R3" s="100"/>
      <c r="S3" s="100"/>
    </row>
    <row r="4" customFormat="false" ht="12" hidden="false" customHeight="true" outlineLevel="0" collapsed="false">
      <c r="A4" s="316" t="s">
        <v>36</v>
      </c>
      <c r="B4" s="316"/>
      <c r="R4" s="100"/>
      <c r="S4" s="100"/>
    </row>
    <row r="5" customFormat="false" ht="17.25" hidden="false" customHeight="true" outlineLevel="0" collapsed="false">
      <c r="A5" s="316"/>
      <c r="B5" s="316"/>
      <c r="E5" s="313"/>
      <c r="F5" s="313"/>
      <c r="G5" s="315"/>
      <c r="H5" s="315"/>
      <c r="I5" s="315"/>
      <c r="J5" s="315"/>
      <c r="K5" s="315"/>
    </row>
    <row r="6" customFormat="false" ht="12" hidden="false" customHeight="false" outlineLevel="0" collapsed="false">
      <c r="A6" s="319" t="s">
        <v>523</v>
      </c>
      <c r="B6" s="319"/>
      <c r="E6" s="313"/>
      <c r="F6" s="313"/>
      <c r="G6" s="315"/>
      <c r="H6" s="315"/>
      <c r="I6" s="315"/>
      <c r="J6" s="315"/>
      <c r="K6" s="315"/>
    </row>
    <row r="7" customFormat="false" ht="12" hidden="false" customHeight="false" outlineLevel="0" collapsed="false">
      <c r="A7" s="530" t="s">
        <v>38</v>
      </c>
      <c r="B7" s="530"/>
      <c r="E7" s="313"/>
      <c r="F7" s="313"/>
      <c r="G7" s="531"/>
      <c r="H7" s="531"/>
      <c r="I7" s="531"/>
      <c r="J7" s="531"/>
      <c r="K7" s="531"/>
      <c r="M7" s="29"/>
    </row>
    <row r="8" customFormat="false" ht="13.5" hidden="false" customHeight="true" outlineLevel="0" collapsed="false">
      <c r="A8" s="530" t="s">
        <v>39</v>
      </c>
      <c r="B8" s="530"/>
      <c r="C8" s="531"/>
      <c r="D8" s="531"/>
      <c r="E8" s="531"/>
      <c r="F8" s="531"/>
      <c r="G8" s="531"/>
      <c r="H8" s="531"/>
      <c r="I8" s="531"/>
      <c r="J8" s="531"/>
      <c r="K8" s="531"/>
      <c r="L8" s="532"/>
      <c r="M8" s="533"/>
      <c r="N8" s="533"/>
      <c r="O8" s="533"/>
      <c r="P8" s="127"/>
      <c r="Q8" s="127"/>
      <c r="R8" s="127"/>
      <c r="S8" s="127"/>
      <c r="T8" s="127"/>
    </row>
    <row r="9" customFormat="false" ht="12.75" hidden="false" customHeight="true" outlineLevel="0" collapsed="false">
      <c r="A9" s="119" t="s">
        <v>524</v>
      </c>
      <c r="B9" s="534" t="s">
        <v>343</v>
      </c>
      <c r="C9" s="535" t="s">
        <v>42</v>
      </c>
      <c r="D9" s="535"/>
      <c r="E9" s="535"/>
      <c r="F9" s="535"/>
      <c r="G9" s="535"/>
      <c r="H9" s="535"/>
      <c r="I9" s="535"/>
      <c r="J9" s="535"/>
      <c r="K9" s="535"/>
      <c r="L9" s="536"/>
      <c r="M9" s="537" t="s">
        <v>41</v>
      </c>
      <c r="N9" s="537"/>
      <c r="O9" s="537"/>
      <c r="P9" s="537"/>
      <c r="Q9" s="537"/>
      <c r="R9" s="537"/>
      <c r="S9" s="537"/>
      <c r="T9" s="537"/>
    </row>
    <row r="10" customFormat="false" ht="12.75" hidden="false" customHeight="true" outlineLevel="0" collapsed="false">
      <c r="A10" s="119"/>
      <c r="B10" s="534"/>
      <c r="C10" s="454" t="s">
        <v>44</v>
      </c>
      <c r="D10" s="454" t="s">
        <v>45</v>
      </c>
      <c r="E10" s="538" t="s">
        <v>64</v>
      </c>
      <c r="F10" s="538" t="s">
        <v>47</v>
      </c>
      <c r="G10" s="538" t="s">
        <v>525</v>
      </c>
      <c r="H10" s="539"/>
      <c r="I10" s="454" t="s">
        <v>44</v>
      </c>
      <c r="J10" s="454" t="s">
        <v>45</v>
      </c>
      <c r="K10" s="538" t="s">
        <v>64</v>
      </c>
      <c r="L10" s="540"/>
      <c r="M10" s="454" t="s">
        <v>44</v>
      </c>
      <c r="N10" s="454" t="s">
        <v>45</v>
      </c>
      <c r="O10" s="538" t="s">
        <v>64</v>
      </c>
      <c r="P10" s="538" t="s">
        <v>47</v>
      </c>
      <c r="Q10" s="538" t="s">
        <v>525</v>
      </c>
      <c r="R10" s="454" t="s">
        <v>44</v>
      </c>
      <c r="S10" s="454" t="s">
        <v>45</v>
      </c>
      <c r="T10" s="538" t="s">
        <v>64</v>
      </c>
    </row>
    <row r="11" customFormat="false" ht="31.5" hidden="false" customHeight="true" outlineLevel="0" collapsed="false">
      <c r="A11" s="119"/>
      <c r="B11" s="534"/>
      <c r="C11" s="454"/>
      <c r="D11" s="454"/>
      <c r="E11" s="538"/>
      <c r="F11" s="538"/>
      <c r="G11" s="538"/>
      <c r="H11" s="539"/>
      <c r="I11" s="454"/>
      <c r="J11" s="454"/>
      <c r="K11" s="538"/>
      <c r="L11" s="540"/>
      <c r="M11" s="454"/>
      <c r="N11" s="454"/>
      <c r="O11" s="538"/>
      <c r="P11" s="538"/>
      <c r="Q11" s="538"/>
      <c r="R11" s="454"/>
      <c r="S11" s="454"/>
      <c r="T11" s="538"/>
    </row>
    <row r="12" customFormat="false" ht="12" hidden="false" customHeight="true" outlineLevel="0" collapsed="false">
      <c r="A12" s="119"/>
      <c r="B12" s="534"/>
      <c r="C12" s="123" t="s">
        <v>48</v>
      </c>
      <c r="D12" s="123"/>
      <c r="E12" s="538"/>
      <c r="F12" s="538"/>
      <c r="G12" s="538"/>
      <c r="H12" s="541"/>
      <c r="I12" s="124" t="s">
        <v>178</v>
      </c>
      <c r="J12" s="124"/>
      <c r="K12" s="538"/>
      <c r="L12" s="542"/>
      <c r="M12" s="123" t="s">
        <v>48</v>
      </c>
      <c r="N12" s="123"/>
      <c r="O12" s="538"/>
      <c r="P12" s="538"/>
      <c r="Q12" s="538"/>
      <c r="R12" s="124" t="s">
        <v>178</v>
      </c>
      <c r="S12" s="124"/>
      <c r="T12" s="538"/>
    </row>
    <row r="13" customFormat="false" ht="12" hidden="false" customHeight="false" outlineLevel="0" collapsed="false">
      <c r="A13" s="101"/>
      <c r="B13" s="543" t="s">
        <v>526</v>
      </c>
      <c r="C13" s="396" t="n">
        <v>17205193.03783</v>
      </c>
      <c r="D13" s="396" t="n">
        <v>12902502.57479</v>
      </c>
      <c r="E13" s="347" t="n">
        <v>-25.0080917638031</v>
      </c>
      <c r="F13" s="347" t="n">
        <v>-25.0080917638031</v>
      </c>
      <c r="G13" s="347" t="n">
        <v>100</v>
      </c>
      <c r="H13" s="347" t="n">
        <v>0</v>
      </c>
      <c r="I13" s="396" t="n">
        <v>54565878.29461</v>
      </c>
      <c r="J13" s="396" t="n">
        <v>58269840.21627</v>
      </c>
      <c r="K13" s="347" t="n">
        <v>6.78805516821653</v>
      </c>
      <c r="L13" s="347"/>
      <c r="M13" s="396" t="n">
        <v>3748341.83093</v>
      </c>
      <c r="N13" s="396" t="n">
        <v>2237331.53722</v>
      </c>
      <c r="O13" s="347" t="n">
        <v>-40.3114326778224</v>
      </c>
      <c r="P13" s="347" t="n">
        <v>-40.3114326778224</v>
      </c>
      <c r="Q13" s="347" t="n">
        <v>100</v>
      </c>
      <c r="R13" s="396" t="n">
        <v>13573978.51496</v>
      </c>
      <c r="S13" s="396" t="n">
        <v>11341445.91611</v>
      </c>
      <c r="T13" s="347" t="n">
        <v>-16.4471499375773</v>
      </c>
    </row>
    <row r="14" customFormat="false" ht="12" hidden="false" customHeight="false" outlineLevel="0" collapsed="false">
      <c r="A14" s="104" t="n">
        <v>1</v>
      </c>
      <c r="B14" s="544" t="s">
        <v>527</v>
      </c>
      <c r="C14" s="401" t="n">
        <v>11423.77678</v>
      </c>
      <c r="D14" s="401" t="n">
        <v>52424.37048</v>
      </c>
      <c r="E14" s="352" t="n">
        <v>358.905767239615</v>
      </c>
      <c r="F14" s="352" t="n">
        <v>0.238303595954139</v>
      </c>
      <c r="G14" s="352" t="n">
        <v>0.406311645172085</v>
      </c>
      <c r="H14" s="352" t="n">
        <v>0</v>
      </c>
      <c r="I14" s="401" t="n">
        <v>6618.10298</v>
      </c>
      <c r="J14" s="401" t="n">
        <v>32868.4199</v>
      </c>
      <c r="K14" s="352" t="n">
        <v>396.644128979691</v>
      </c>
      <c r="L14" s="352"/>
      <c r="M14" s="401" t="n">
        <v>188.5705</v>
      </c>
      <c r="N14" s="401" t="n">
        <v>12423.19885</v>
      </c>
      <c r="O14" s="352" t="s">
        <v>103</v>
      </c>
      <c r="P14" s="352" t="n">
        <v>0.326401083514959</v>
      </c>
      <c r="Q14" s="352" t="n">
        <v>0.555268570765174</v>
      </c>
      <c r="R14" s="401" t="n">
        <v>7.7558</v>
      </c>
      <c r="S14" s="401" t="n">
        <v>7830.0161</v>
      </c>
      <c r="T14" s="352" t="s">
        <v>528</v>
      </c>
    </row>
    <row r="15" customFormat="false" ht="12" hidden="false" customHeight="false" outlineLevel="0" collapsed="false">
      <c r="A15" s="129" t="n">
        <v>2</v>
      </c>
      <c r="B15" s="545" t="s">
        <v>529</v>
      </c>
      <c r="C15" s="464" t="n">
        <v>31069.25423</v>
      </c>
      <c r="D15" s="464" t="n">
        <v>46233.86484</v>
      </c>
      <c r="E15" s="345" t="n">
        <v>48.8090589421271</v>
      </c>
      <c r="F15" s="345" t="n">
        <v>0.0881397295378015</v>
      </c>
      <c r="G15" s="345" t="n">
        <v>0.358332537211313</v>
      </c>
      <c r="H15" s="345" t="n">
        <v>0</v>
      </c>
      <c r="I15" s="464" t="n">
        <v>8549.49584</v>
      </c>
      <c r="J15" s="464" t="n">
        <v>12793.87175</v>
      </c>
      <c r="K15" s="345" t="n">
        <v>49.6447508652159</v>
      </c>
      <c r="L15" s="345"/>
      <c r="M15" s="464" t="n">
        <v>4204.3373</v>
      </c>
      <c r="N15" s="464" t="n">
        <v>8739.19075</v>
      </c>
      <c r="O15" s="345" t="n">
        <v>107.861313838925</v>
      </c>
      <c r="P15" s="345" t="n">
        <v>0.12098292137019</v>
      </c>
      <c r="Q15" s="345" t="n">
        <v>0.390607766645926</v>
      </c>
      <c r="R15" s="464" t="n">
        <v>1101.61883</v>
      </c>
      <c r="S15" s="464" t="n">
        <v>2476.20741</v>
      </c>
      <c r="T15" s="345" t="n">
        <v>124.778965515686</v>
      </c>
    </row>
    <row r="16" customFormat="false" ht="12" hidden="false" customHeight="false" outlineLevel="0" collapsed="false">
      <c r="A16" s="104" t="n">
        <v>3</v>
      </c>
      <c r="B16" s="544" t="s">
        <v>530</v>
      </c>
      <c r="C16" s="401" t="n">
        <v>49699.35319</v>
      </c>
      <c r="D16" s="401" t="n">
        <v>44814.8985</v>
      </c>
      <c r="E16" s="352" t="n">
        <v>-9.82800454429821</v>
      </c>
      <c r="F16" s="352" t="n">
        <v>-0.0283894210268975</v>
      </c>
      <c r="G16" s="352" t="n">
        <v>0.34733493165553</v>
      </c>
      <c r="H16" s="352" t="n">
        <v>0</v>
      </c>
      <c r="I16" s="401" t="n">
        <v>10104.39975</v>
      </c>
      <c r="J16" s="401" t="n">
        <v>12753.08425</v>
      </c>
      <c r="K16" s="352" t="n">
        <v>26.2131800555498</v>
      </c>
      <c r="L16" s="352"/>
      <c r="M16" s="401" t="n">
        <v>13298.20718</v>
      </c>
      <c r="N16" s="401" t="n">
        <v>7760.65057</v>
      </c>
      <c r="O16" s="352" t="n">
        <v>-41.6413771799877</v>
      </c>
      <c r="P16" s="352" t="n">
        <v>-0.147733500832449</v>
      </c>
      <c r="Q16" s="352" t="n">
        <v>0.346870834335219</v>
      </c>
      <c r="R16" s="401" t="n">
        <v>2675.55597</v>
      </c>
      <c r="S16" s="401" t="n">
        <v>1296.44797</v>
      </c>
      <c r="T16" s="352" t="n">
        <v>-51.5447262349739</v>
      </c>
    </row>
    <row r="17" customFormat="false" ht="12" hidden="false" customHeight="false" outlineLevel="0" collapsed="false">
      <c r="A17" s="129" t="n">
        <v>4</v>
      </c>
      <c r="B17" s="545" t="s">
        <v>531</v>
      </c>
      <c r="C17" s="464" t="n">
        <v>4433.26332</v>
      </c>
      <c r="D17" s="464" t="n">
        <v>4774.06052</v>
      </c>
      <c r="E17" s="345" t="n">
        <v>7.68727628838425</v>
      </c>
      <c r="F17" s="345" t="n">
        <v>0.00198078103076593</v>
      </c>
      <c r="G17" s="345" t="n">
        <v>0.0370010429552477</v>
      </c>
      <c r="H17" s="345" t="n">
        <v>0</v>
      </c>
      <c r="I17" s="464" t="n">
        <v>1045.33523</v>
      </c>
      <c r="J17" s="464" t="n">
        <v>1304.49726</v>
      </c>
      <c r="K17" s="345" t="n">
        <v>24.7922410497923</v>
      </c>
      <c r="L17" s="345"/>
      <c r="M17" s="464" t="n">
        <v>1015.54789</v>
      </c>
      <c r="N17" s="464" t="n">
        <v>1420.31956</v>
      </c>
      <c r="O17" s="345" t="n">
        <v>39.8574674799433</v>
      </c>
      <c r="P17" s="345" t="n">
        <v>0.0107986861459637</v>
      </c>
      <c r="Q17" s="345" t="n">
        <v>0.0634827488180326</v>
      </c>
      <c r="R17" s="464" t="n">
        <v>236.87804</v>
      </c>
      <c r="S17" s="464" t="n">
        <v>410.31039</v>
      </c>
      <c r="T17" s="345" t="n">
        <v>73.2158835829611</v>
      </c>
    </row>
    <row r="18" customFormat="false" ht="12" hidden="false" customHeight="false" outlineLevel="0" collapsed="false">
      <c r="A18" s="104" t="n">
        <v>5</v>
      </c>
      <c r="B18" s="544" t="s">
        <v>532</v>
      </c>
      <c r="C18" s="401" t="n">
        <v>16111.40132</v>
      </c>
      <c r="D18" s="401" t="n">
        <v>13647.87678</v>
      </c>
      <c r="E18" s="352" t="n">
        <v>-15.2905665439659</v>
      </c>
      <c r="F18" s="352" t="n">
        <v>-0.0143184940417891</v>
      </c>
      <c r="G18" s="352" t="n">
        <v>0.105776973892386</v>
      </c>
      <c r="H18" s="352" t="n">
        <v>0</v>
      </c>
      <c r="I18" s="401" t="n">
        <v>877.364410000001</v>
      </c>
      <c r="J18" s="401" t="n">
        <v>952.626920000001</v>
      </c>
      <c r="K18" s="352" t="n">
        <v>8.57824971496162</v>
      </c>
      <c r="L18" s="352"/>
      <c r="M18" s="401" t="n">
        <v>4077.25461</v>
      </c>
      <c r="N18" s="401" t="n">
        <v>2295.11702</v>
      </c>
      <c r="O18" s="352" t="n">
        <v>-43.7092543994941</v>
      </c>
      <c r="P18" s="352" t="n">
        <v>-0.0475446923035254</v>
      </c>
      <c r="Q18" s="352" t="n">
        <v>0.102582785868732</v>
      </c>
      <c r="R18" s="401" t="n">
        <v>228.31564</v>
      </c>
      <c r="S18" s="401" t="n">
        <v>162.54719</v>
      </c>
      <c r="T18" s="352" t="n">
        <v>-28.8059328743314</v>
      </c>
    </row>
    <row r="19" customFormat="false" ht="12" hidden="false" customHeight="false" outlineLevel="0" collapsed="false">
      <c r="A19" s="129" t="n">
        <v>6</v>
      </c>
      <c r="B19" s="545" t="s">
        <v>533</v>
      </c>
      <c r="C19" s="464" t="n">
        <v>703553.12191</v>
      </c>
      <c r="D19" s="464" t="n">
        <v>686966.039040001</v>
      </c>
      <c r="E19" s="345" t="n">
        <v>-2.35761626996537</v>
      </c>
      <c r="F19" s="345" t="n">
        <v>-0.0964074209079115</v>
      </c>
      <c r="G19" s="345" t="n">
        <v>5.32428523116323</v>
      </c>
      <c r="H19" s="345" t="n">
        <v>0</v>
      </c>
      <c r="I19" s="464" t="n">
        <v>115781.607690001</v>
      </c>
      <c r="J19" s="464" t="n">
        <v>110842.23012</v>
      </c>
      <c r="K19" s="345" t="n">
        <v>-4.26611589573507</v>
      </c>
      <c r="L19" s="345"/>
      <c r="M19" s="464" t="n">
        <v>182186.607380001</v>
      </c>
      <c r="N19" s="464" t="n">
        <v>146473.07392</v>
      </c>
      <c r="O19" s="345" t="n">
        <v>-19.6027216125225</v>
      </c>
      <c r="P19" s="345" t="n">
        <v>-0.952782191989679</v>
      </c>
      <c r="Q19" s="345" t="n">
        <v>6.54677554413774</v>
      </c>
      <c r="R19" s="464" t="n">
        <v>31018.1282</v>
      </c>
      <c r="S19" s="464" t="n">
        <v>23866.31608</v>
      </c>
      <c r="T19" s="345" t="n">
        <v>-23.0568784611575</v>
      </c>
    </row>
    <row r="20" customFormat="false" ht="12" hidden="false" customHeight="false" outlineLevel="0" collapsed="false">
      <c r="A20" s="104" t="n">
        <v>7</v>
      </c>
      <c r="B20" s="544" t="s">
        <v>534</v>
      </c>
      <c r="C20" s="401" t="n">
        <v>11939.05375</v>
      </c>
      <c r="D20" s="401" t="n">
        <v>10630.99512</v>
      </c>
      <c r="E20" s="352" t="n">
        <v>-10.9561331860156</v>
      </c>
      <c r="F20" s="352" t="n">
        <v>-0.00760269662260626</v>
      </c>
      <c r="G20" s="352" t="n">
        <v>0.0823948304476353</v>
      </c>
      <c r="H20" s="352" t="n">
        <v>0</v>
      </c>
      <c r="I20" s="401" t="n">
        <v>8915.56694000002</v>
      </c>
      <c r="J20" s="401" t="n">
        <v>9099.09817000001</v>
      </c>
      <c r="K20" s="352" t="n">
        <v>2.05854805684396</v>
      </c>
      <c r="L20" s="352"/>
      <c r="M20" s="401" t="n">
        <v>2388.05884</v>
      </c>
      <c r="N20" s="401" t="n">
        <v>1827.13371</v>
      </c>
      <c r="O20" s="352" t="n">
        <v>-23.488748292316</v>
      </c>
      <c r="P20" s="352" t="n">
        <v>-0.0149646204988948</v>
      </c>
      <c r="Q20" s="352" t="n">
        <v>0.081665755816874</v>
      </c>
      <c r="R20" s="401" t="n">
        <v>1721.61797</v>
      </c>
      <c r="S20" s="401" t="n">
        <v>1550.60509</v>
      </c>
      <c r="T20" s="352" t="n">
        <v>-9.93326527603567</v>
      </c>
    </row>
    <row r="21" customFormat="false" ht="12" hidden="false" customHeight="false" outlineLevel="0" collapsed="false">
      <c r="A21" s="129" t="n">
        <v>8</v>
      </c>
      <c r="B21" s="545" t="s">
        <v>535</v>
      </c>
      <c r="C21" s="464" t="n">
        <v>569433.769339999</v>
      </c>
      <c r="D21" s="464" t="n">
        <v>537056.334789998</v>
      </c>
      <c r="E21" s="345" t="n">
        <v>-5.68589997525586</v>
      </c>
      <c r="F21" s="345" t="n">
        <v>-0.188184081857213</v>
      </c>
      <c r="G21" s="345" t="n">
        <v>4.16241990014668</v>
      </c>
      <c r="H21" s="345" t="n">
        <v>0</v>
      </c>
      <c r="I21" s="464" t="n">
        <v>1065091.83413</v>
      </c>
      <c r="J21" s="464" t="n">
        <v>973568.69526</v>
      </c>
      <c r="K21" s="345" t="n">
        <v>-8.5929809934897</v>
      </c>
      <c r="L21" s="345"/>
      <c r="M21" s="464" t="n">
        <v>142064.84243</v>
      </c>
      <c r="N21" s="464" t="n">
        <v>101953.31923</v>
      </c>
      <c r="O21" s="345" t="n">
        <v>-28.2346585642849</v>
      </c>
      <c r="P21" s="345" t="n">
        <v>-1.07011379989449</v>
      </c>
      <c r="Q21" s="345" t="n">
        <v>4.55691601954901</v>
      </c>
      <c r="R21" s="464" t="n">
        <v>293799.43448</v>
      </c>
      <c r="S21" s="464" t="n">
        <v>183422.87408</v>
      </c>
      <c r="T21" s="345" t="n">
        <v>-37.5686769429482</v>
      </c>
    </row>
    <row r="22" customFormat="false" ht="12" hidden="false" customHeight="false" outlineLevel="0" collapsed="false">
      <c r="A22" s="104" t="n">
        <v>9</v>
      </c>
      <c r="B22" s="544" t="s">
        <v>536</v>
      </c>
      <c r="C22" s="401" t="n">
        <v>1005524.15598</v>
      </c>
      <c r="D22" s="401" t="n">
        <v>935011.49784</v>
      </c>
      <c r="E22" s="352" t="n">
        <v>-7.0125275181757</v>
      </c>
      <c r="F22" s="352" t="n">
        <v>-0.409833577484202</v>
      </c>
      <c r="G22" s="352" t="n">
        <v>7.24674529162198</v>
      </c>
      <c r="H22" s="352" t="n">
        <v>0</v>
      </c>
      <c r="I22" s="401" t="n">
        <v>330250.99246</v>
      </c>
      <c r="J22" s="401" t="n">
        <v>273084.266999999</v>
      </c>
      <c r="K22" s="352" t="n">
        <v>-17.3100843798144</v>
      </c>
      <c r="L22" s="352"/>
      <c r="M22" s="401" t="n">
        <v>143552.39932</v>
      </c>
      <c r="N22" s="401" t="n">
        <v>141864.01983</v>
      </c>
      <c r="O22" s="352" t="n">
        <v>-1.17614160264653</v>
      </c>
      <c r="P22" s="352" t="n">
        <v>-0.0450433702728997</v>
      </c>
      <c r="Q22" s="352" t="n">
        <v>6.34076878951403</v>
      </c>
      <c r="R22" s="401" t="n">
        <v>49113.14315</v>
      </c>
      <c r="S22" s="401" t="n">
        <v>40547.87748</v>
      </c>
      <c r="T22" s="352" t="n">
        <v>-17.4398646078102</v>
      </c>
    </row>
    <row r="23" customFormat="false" ht="12" hidden="false" customHeight="false" outlineLevel="0" collapsed="false">
      <c r="A23" s="129" t="n">
        <v>10</v>
      </c>
      <c r="B23" s="545" t="s">
        <v>537</v>
      </c>
      <c r="C23" s="464" t="n">
        <v>2403.61839</v>
      </c>
      <c r="D23" s="464" t="n">
        <v>3394.27807</v>
      </c>
      <c r="E23" s="345" t="n">
        <v>41.2153478323154</v>
      </c>
      <c r="F23" s="345" t="n">
        <v>0.00575791086924617</v>
      </c>
      <c r="G23" s="345" t="n">
        <v>0.0263071295690498</v>
      </c>
      <c r="H23" s="345" t="n">
        <v>0</v>
      </c>
      <c r="I23" s="464" t="n">
        <v>785.17884</v>
      </c>
      <c r="J23" s="464" t="n">
        <v>2383.34517</v>
      </c>
      <c r="K23" s="345" t="n">
        <v>203.541696309595</v>
      </c>
      <c r="L23" s="345"/>
      <c r="M23" s="464" t="n">
        <v>12.9107</v>
      </c>
      <c r="N23" s="464" t="n">
        <v>1613.59238</v>
      </c>
      <c r="O23" s="345" t="s">
        <v>103</v>
      </c>
      <c r="P23" s="345" t="n">
        <v>0.0427037274666824</v>
      </c>
      <c r="Q23" s="345" t="n">
        <v>0.072121290615917</v>
      </c>
      <c r="R23" s="464" t="n">
        <v>22.825</v>
      </c>
      <c r="S23" s="464" t="n">
        <v>419.2584</v>
      </c>
      <c r="T23" s="345" t="n">
        <v>1736.83855421687</v>
      </c>
    </row>
    <row r="24" customFormat="false" ht="12" hidden="false" customHeight="false" outlineLevel="0" collapsed="false">
      <c r="A24" s="104" t="n">
        <v>11</v>
      </c>
      <c r="B24" s="544" t="s">
        <v>538</v>
      </c>
      <c r="C24" s="401" t="n">
        <v>25126.88342</v>
      </c>
      <c r="D24" s="401" t="n">
        <v>26224.26465</v>
      </c>
      <c r="E24" s="352" t="n">
        <v>4.36735910163258</v>
      </c>
      <c r="F24" s="352" t="n">
        <v>0.00637819771964839</v>
      </c>
      <c r="G24" s="352" t="n">
        <v>0.203249443261024</v>
      </c>
      <c r="H24" s="352" t="n">
        <v>0</v>
      </c>
      <c r="I24" s="401" t="n">
        <v>41383.24989</v>
      </c>
      <c r="J24" s="401" t="n">
        <v>47080.48139</v>
      </c>
      <c r="K24" s="352" t="n">
        <v>13.7669987619235</v>
      </c>
      <c r="L24" s="352"/>
      <c r="M24" s="401" t="n">
        <v>9898.07937</v>
      </c>
      <c r="N24" s="401" t="n">
        <v>4326.44473</v>
      </c>
      <c r="O24" s="352" t="n">
        <v>-56.2900582196483</v>
      </c>
      <c r="P24" s="352" t="n">
        <v>-0.148642650305392</v>
      </c>
      <c r="Q24" s="352" t="n">
        <v>0.193375217665587</v>
      </c>
      <c r="R24" s="401" t="n">
        <v>17004.12228</v>
      </c>
      <c r="S24" s="401" t="n">
        <v>6239.24237</v>
      </c>
      <c r="T24" s="352" t="n">
        <v>-63.307471757372</v>
      </c>
    </row>
    <row r="25" customFormat="false" ht="12" hidden="false" customHeight="false" outlineLevel="0" collapsed="false">
      <c r="A25" s="129" t="n">
        <v>12</v>
      </c>
      <c r="B25" s="545" t="s">
        <v>539</v>
      </c>
      <c r="C25" s="464" t="n">
        <v>17924.63479</v>
      </c>
      <c r="D25" s="464" t="n">
        <v>13515.9856</v>
      </c>
      <c r="E25" s="345" t="n">
        <v>-24.5954756771924</v>
      </c>
      <c r="F25" s="345" t="n">
        <v>-0.0256239449351512</v>
      </c>
      <c r="G25" s="345" t="n">
        <v>0.10475475995183</v>
      </c>
      <c r="H25" s="345" t="n">
        <v>0</v>
      </c>
      <c r="I25" s="464" t="n">
        <v>4623.98522</v>
      </c>
      <c r="J25" s="464" t="n">
        <v>3841.19591</v>
      </c>
      <c r="K25" s="345" t="n">
        <v>-16.9288886697611</v>
      </c>
      <c r="L25" s="345"/>
      <c r="M25" s="464" t="n">
        <v>4424.46948</v>
      </c>
      <c r="N25" s="464" t="n">
        <v>2784.70604</v>
      </c>
      <c r="O25" s="345" t="n">
        <v>-37.06124423306</v>
      </c>
      <c r="P25" s="345" t="n">
        <v>-0.0437463687668303</v>
      </c>
      <c r="Q25" s="345" t="n">
        <v>0.124465506952096</v>
      </c>
      <c r="R25" s="464" t="n">
        <v>1012.37313</v>
      </c>
      <c r="S25" s="464" t="n">
        <v>775.68892</v>
      </c>
      <c r="T25" s="345" t="n">
        <v>-23.3791477654094</v>
      </c>
    </row>
    <row r="26" customFormat="false" ht="12" hidden="false" customHeight="false" outlineLevel="0" collapsed="false">
      <c r="A26" s="104" t="n">
        <v>13</v>
      </c>
      <c r="B26" s="544" t="s">
        <v>540</v>
      </c>
      <c r="C26" s="401" t="n">
        <v>673.66044</v>
      </c>
      <c r="D26" s="401" t="n">
        <v>2450.81672</v>
      </c>
      <c r="E26" s="352" t="n">
        <v>263.805943540339</v>
      </c>
      <c r="F26" s="352" t="n">
        <v>0.0103291853575398</v>
      </c>
      <c r="G26" s="352" t="n">
        <v>0.0189948942524422</v>
      </c>
      <c r="H26" s="352" t="n">
        <v>0</v>
      </c>
      <c r="I26" s="401" t="n">
        <v>63.39352</v>
      </c>
      <c r="J26" s="401" t="n">
        <v>162.65904</v>
      </c>
      <c r="K26" s="352" t="n">
        <v>156.58622521671</v>
      </c>
      <c r="L26" s="352"/>
      <c r="M26" s="401" t="n">
        <v>388.06302</v>
      </c>
      <c r="N26" s="401" t="n">
        <v>691.47952</v>
      </c>
      <c r="O26" s="352" t="n">
        <v>78.1874294541129</v>
      </c>
      <c r="P26" s="352" t="n">
        <v>0.00809468596210499</v>
      </c>
      <c r="Q26" s="352" t="n">
        <v>0.0309064395909423</v>
      </c>
      <c r="R26" s="401" t="n">
        <v>51.07925</v>
      </c>
      <c r="S26" s="401" t="n">
        <v>98.98725</v>
      </c>
      <c r="T26" s="352" t="n">
        <v>93.7915102512273</v>
      </c>
    </row>
    <row r="27" customFormat="false" ht="12" hidden="false" customHeight="false" outlineLevel="0" collapsed="false">
      <c r="A27" s="129" t="n">
        <v>14</v>
      </c>
      <c r="B27" s="545" t="s">
        <v>541</v>
      </c>
      <c r="C27" s="464" t="n">
        <v>192.43653</v>
      </c>
      <c r="D27" s="464" t="n">
        <v>154.19936</v>
      </c>
      <c r="E27" s="345" t="n">
        <v>-19.8700163633173</v>
      </c>
      <c r="F27" s="345" t="n">
        <v>-0.000222242028415059</v>
      </c>
      <c r="G27" s="345" t="n">
        <v>0.0011951120265714</v>
      </c>
      <c r="H27" s="345" t="n">
        <v>0</v>
      </c>
      <c r="I27" s="464" t="n">
        <v>533.4643</v>
      </c>
      <c r="J27" s="464" t="n">
        <v>184.10206</v>
      </c>
      <c r="K27" s="345" t="n">
        <v>-65.48933827437</v>
      </c>
      <c r="L27" s="345"/>
      <c r="M27" s="464" t="n">
        <v>90.89737</v>
      </c>
      <c r="N27" s="464" t="n">
        <v>18.19796</v>
      </c>
      <c r="O27" s="345" t="n">
        <v>-79.979662777922</v>
      </c>
      <c r="P27" s="345" t="n">
        <v>-0.00193950854215349</v>
      </c>
      <c r="Q27" s="345" t="n">
        <v>0.00081337788777661</v>
      </c>
      <c r="R27" s="464" t="n">
        <v>361.083</v>
      </c>
      <c r="S27" s="464" t="n">
        <v>14.781</v>
      </c>
      <c r="T27" s="345" t="n">
        <v>-95.9064813353163</v>
      </c>
    </row>
    <row r="28" customFormat="false" ht="12" hidden="false" customHeight="false" outlineLevel="0" collapsed="false">
      <c r="A28" s="104" t="n">
        <v>15</v>
      </c>
      <c r="B28" s="544" t="s">
        <v>542</v>
      </c>
      <c r="C28" s="401" t="n">
        <v>268660.50177</v>
      </c>
      <c r="D28" s="401" t="n">
        <v>269687.6841</v>
      </c>
      <c r="E28" s="352" t="n">
        <v>0.382334702433899</v>
      </c>
      <c r="F28" s="352" t="n">
        <v>0.00597018776680521</v>
      </c>
      <c r="G28" s="352" t="n">
        <v>2.09019670824897</v>
      </c>
      <c r="H28" s="352" t="n">
        <v>0</v>
      </c>
      <c r="I28" s="401" t="n">
        <v>465154.0141</v>
      </c>
      <c r="J28" s="401" t="n">
        <v>361554.16225</v>
      </c>
      <c r="K28" s="352" t="n">
        <v>-22.2721612002961</v>
      </c>
      <c r="L28" s="352"/>
      <c r="M28" s="401" t="n">
        <v>72307.165</v>
      </c>
      <c r="N28" s="401" t="n">
        <v>77606.506</v>
      </c>
      <c r="O28" s="352" t="n">
        <v>7.32892929767059</v>
      </c>
      <c r="P28" s="352" t="n">
        <v>0.141378274421818</v>
      </c>
      <c r="Q28" s="352" t="n">
        <v>3.46870835676102</v>
      </c>
      <c r="R28" s="401" t="n">
        <v>123777.09536</v>
      </c>
      <c r="S28" s="401" t="n">
        <v>116496.63227</v>
      </c>
      <c r="T28" s="352" t="n">
        <v>-5.88191463761944</v>
      </c>
    </row>
    <row r="29" customFormat="false" ht="12" hidden="false" customHeight="false" outlineLevel="0" collapsed="false">
      <c r="A29" s="129" t="n">
        <v>16</v>
      </c>
      <c r="B29" s="545" t="s">
        <v>543</v>
      </c>
      <c r="C29" s="464" t="n">
        <v>8324.30332</v>
      </c>
      <c r="D29" s="464" t="n">
        <v>10976.5783</v>
      </c>
      <c r="E29" s="345" t="n">
        <v>31.8618252848576</v>
      </c>
      <c r="F29" s="345" t="n">
        <v>0.0154155490971145</v>
      </c>
      <c r="G29" s="345" t="n">
        <v>0.0850732502192788</v>
      </c>
      <c r="H29" s="345" t="n">
        <v>0</v>
      </c>
      <c r="I29" s="464" t="n">
        <v>1209.00533</v>
      </c>
      <c r="J29" s="464" t="n">
        <v>1759.38968</v>
      </c>
      <c r="K29" s="345" t="n">
        <v>45.5237323064573</v>
      </c>
      <c r="L29" s="345"/>
      <c r="M29" s="464" t="n">
        <v>1276.65386</v>
      </c>
      <c r="N29" s="464" t="n">
        <v>2405.0459</v>
      </c>
      <c r="O29" s="345" t="n">
        <v>88.3866861139636</v>
      </c>
      <c r="P29" s="345" t="n">
        <v>0.0301037656354846</v>
      </c>
      <c r="Q29" s="345" t="n">
        <v>0.107496178370971</v>
      </c>
      <c r="R29" s="464" t="n">
        <v>131.08338</v>
      </c>
      <c r="S29" s="464" t="n">
        <v>344.19417</v>
      </c>
      <c r="T29" s="345" t="n">
        <v>162.576514276638</v>
      </c>
    </row>
    <row r="30" customFormat="false" ht="12" hidden="false" customHeight="false" outlineLevel="0" collapsed="false">
      <c r="A30" s="104" t="n">
        <v>17</v>
      </c>
      <c r="B30" s="544" t="s">
        <v>544</v>
      </c>
      <c r="C30" s="401" t="n">
        <v>192075.57878</v>
      </c>
      <c r="D30" s="401" t="n">
        <v>185785.872909999</v>
      </c>
      <c r="E30" s="352" t="n">
        <v>-3.27459946233196</v>
      </c>
      <c r="F30" s="352" t="n">
        <v>-0.0365570200588355</v>
      </c>
      <c r="G30" s="352" t="n">
        <v>1.43992122329046</v>
      </c>
      <c r="H30" s="352" t="n">
        <v>0</v>
      </c>
      <c r="I30" s="401" t="n">
        <v>331409.230940002</v>
      </c>
      <c r="J30" s="401" t="n">
        <v>324323.7348</v>
      </c>
      <c r="K30" s="352" t="n">
        <v>-2.13798997689509</v>
      </c>
      <c r="L30" s="352"/>
      <c r="M30" s="401" t="n">
        <v>34491.32473</v>
      </c>
      <c r="N30" s="401" t="n">
        <v>31326.43423</v>
      </c>
      <c r="O30" s="352" t="n">
        <v>-9.17590299814496</v>
      </c>
      <c r="P30" s="352" t="n">
        <v>-0.0844344150761389</v>
      </c>
      <c r="Q30" s="352" t="n">
        <v>1.40016951930713</v>
      </c>
      <c r="R30" s="401" t="n">
        <v>45416.09516</v>
      </c>
      <c r="S30" s="401" t="n">
        <v>55326.54522</v>
      </c>
      <c r="T30" s="352" t="n">
        <v>21.8214490371435</v>
      </c>
    </row>
    <row r="31" customFormat="false" ht="12" hidden="false" customHeight="false" outlineLevel="0" collapsed="false">
      <c r="A31" s="129" t="n">
        <v>18</v>
      </c>
      <c r="B31" s="545" t="s">
        <v>545</v>
      </c>
      <c r="C31" s="464" t="n">
        <v>40387.7651</v>
      </c>
      <c r="D31" s="464" t="n">
        <v>46138.43117</v>
      </c>
      <c r="E31" s="345" t="n">
        <v>14.2386340411788</v>
      </c>
      <c r="F31" s="345" t="n">
        <v>0.0334240136530618</v>
      </c>
      <c r="G31" s="345" t="n">
        <v>0.357592884810959</v>
      </c>
      <c r="H31" s="345" t="n">
        <v>0</v>
      </c>
      <c r="I31" s="464" t="n">
        <v>11734.41157</v>
      </c>
      <c r="J31" s="464" t="n">
        <v>13425.614</v>
      </c>
      <c r="K31" s="345" t="n">
        <v>14.4123326500982</v>
      </c>
      <c r="L31" s="345"/>
      <c r="M31" s="464" t="n">
        <v>9990.51005</v>
      </c>
      <c r="N31" s="464" t="n">
        <v>9986.38808</v>
      </c>
      <c r="O31" s="345" t="n">
        <v>-0.0412588544465588</v>
      </c>
      <c r="P31" s="345" t="n">
        <v>-0.000109967825399094</v>
      </c>
      <c r="Q31" s="345" t="n">
        <v>0.446352626504725</v>
      </c>
      <c r="R31" s="464" t="n">
        <v>2970.58542</v>
      </c>
      <c r="S31" s="464" t="n">
        <v>3092.15198</v>
      </c>
      <c r="T31" s="345" t="n">
        <v>4.09234352197146</v>
      </c>
    </row>
    <row r="32" customFormat="false" ht="12" hidden="false" customHeight="false" outlineLevel="0" collapsed="false">
      <c r="A32" s="104" t="n">
        <v>19</v>
      </c>
      <c r="B32" s="544" t="s">
        <v>546</v>
      </c>
      <c r="C32" s="401" t="n">
        <v>49744.95961</v>
      </c>
      <c r="D32" s="401" t="n">
        <v>59375.07245</v>
      </c>
      <c r="E32" s="352" t="n">
        <v>19.358972075764</v>
      </c>
      <c r="F32" s="352" t="n">
        <v>0.0559721289893448</v>
      </c>
      <c r="G32" s="352" t="n">
        <v>0.460182604931325</v>
      </c>
      <c r="H32" s="352" t="n">
        <v>0</v>
      </c>
      <c r="I32" s="401" t="n">
        <v>22466.70497</v>
      </c>
      <c r="J32" s="401" t="n">
        <v>27397.7814699999</v>
      </c>
      <c r="K32" s="352" t="n">
        <v>21.9483743013693</v>
      </c>
      <c r="L32" s="352"/>
      <c r="M32" s="401" t="n">
        <v>10726.11976</v>
      </c>
      <c r="N32" s="401" t="n">
        <v>13662.81913</v>
      </c>
      <c r="O32" s="352" t="n">
        <v>27.3789537662221</v>
      </c>
      <c r="P32" s="352" t="n">
        <v>0.0783466263873639</v>
      </c>
      <c r="Q32" s="352" t="n">
        <v>0.610674766019557</v>
      </c>
      <c r="R32" s="401" t="n">
        <v>4791.40038</v>
      </c>
      <c r="S32" s="401" t="n">
        <v>6294.77911</v>
      </c>
      <c r="T32" s="352" t="n">
        <v>31.3766041401031</v>
      </c>
    </row>
    <row r="33" customFormat="false" ht="12" hidden="false" customHeight="false" outlineLevel="0" collapsed="false">
      <c r="A33" s="129" t="n">
        <v>20</v>
      </c>
      <c r="B33" s="545" t="s">
        <v>547</v>
      </c>
      <c r="C33" s="464" t="n">
        <v>36595.1833799999</v>
      </c>
      <c r="D33" s="464" t="n">
        <v>38257.45813</v>
      </c>
      <c r="E33" s="345" t="n">
        <v>4.54233206796438</v>
      </c>
      <c r="F33" s="345" t="n">
        <v>0.0096614710822783</v>
      </c>
      <c r="G33" s="345" t="n">
        <v>0.296511920135173</v>
      </c>
      <c r="H33" s="345" t="n">
        <v>0</v>
      </c>
      <c r="I33" s="464" t="n">
        <v>14189.31706</v>
      </c>
      <c r="J33" s="464" t="n">
        <v>14970.61977</v>
      </c>
      <c r="K33" s="345" t="n">
        <v>5.50627423924804</v>
      </c>
      <c r="L33" s="345"/>
      <c r="M33" s="464" t="n">
        <v>8364.08014</v>
      </c>
      <c r="N33" s="464" t="n">
        <v>6915.16727</v>
      </c>
      <c r="O33" s="345" t="n">
        <v>-17.3230390640422</v>
      </c>
      <c r="P33" s="345" t="n">
        <v>-0.0386547688378918</v>
      </c>
      <c r="Q33" s="345" t="n">
        <v>0.309081025988328</v>
      </c>
      <c r="R33" s="464" t="n">
        <v>3341.49779</v>
      </c>
      <c r="S33" s="464" t="n">
        <v>2697.501</v>
      </c>
      <c r="T33" s="345" t="n">
        <v>-19.2726983668003</v>
      </c>
    </row>
    <row r="34" customFormat="false" ht="12" hidden="false" customHeight="false" outlineLevel="0" collapsed="false">
      <c r="A34" s="104" t="n">
        <v>21</v>
      </c>
      <c r="B34" s="544" t="s">
        <v>548</v>
      </c>
      <c r="C34" s="401" t="n">
        <v>125014.23017</v>
      </c>
      <c r="D34" s="401" t="n">
        <v>144721.79199</v>
      </c>
      <c r="E34" s="352" t="n">
        <v>15.7642548317902</v>
      </c>
      <c r="F34" s="352" t="n">
        <v>0.114544264494258</v>
      </c>
      <c r="G34" s="352" t="n">
        <v>1.12165675729272</v>
      </c>
      <c r="H34" s="352" t="n">
        <v>0</v>
      </c>
      <c r="I34" s="401" t="n">
        <v>16314.47255</v>
      </c>
      <c r="J34" s="401" t="n">
        <v>18421.40605</v>
      </c>
      <c r="K34" s="352" t="n">
        <v>12.9145057772646</v>
      </c>
      <c r="L34" s="352"/>
      <c r="M34" s="401" t="n">
        <v>26367.22072</v>
      </c>
      <c r="N34" s="401" t="n">
        <v>30329.98178</v>
      </c>
      <c r="O34" s="352" t="n">
        <v>15.029119307194</v>
      </c>
      <c r="P34" s="352" t="n">
        <v>0.105720375535141</v>
      </c>
      <c r="Q34" s="352" t="n">
        <v>1.3556319783382</v>
      </c>
      <c r="R34" s="401" t="n">
        <v>3622.05377</v>
      </c>
      <c r="S34" s="401" t="n">
        <v>3483.3949</v>
      </c>
      <c r="T34" s="352" t="n">
        <v>-3.82818364399927</v>
      </c>
    </row>
    <row r="35" customFormat="false" ht="12" hidden="false" customHeight="false" outlineLevel="0" collapsed="false">
      <c r="A35" s="129" t="n">
        <v>22</v>
      </c>
      <c r="B35" s="545" t="s">
        <v>549</v>
      </c>
      <c r="C35" s="464" t="n">
        <v>14079.44092</v>
      </c>
      <c r="D35" s="464" t="n">
        <v>10195.58948</v>
      </c>
      <c r="E35" s="345" t="n">
        <v>-27.5852674979654</v>
      </c>
      <c r="F35" s="345" t="n">
        <v>-0.0225737161533751</v>
      </c>
      <c r="G35" s="345" t="n">
        <v>0.0790202475907348</v>
      </c>
      <c r="H35" s="345" t="n">
        <v>0</v>
      </c>
      <c r="I35" s="464" t="n">
        <v>13087.81015</v>
      </c>
      <c r="J35" s="464" t="n">
        <v>10958.72028</v>
      </c>
      <c r="K35" s="345" t="n">
        <v>-16.2677319245803</v>
      </c>
      <c r="L35" s="345"/>
      <c r="M35" s="464" t="n">
        <v>3485.61152</v>
      </c>
      <c r="N35" s="464" t="n">
        <v>1384.29407</v>
      </c>
      <c r="O35" s="345" t="n">
        <v>-60.2854746704533</v>
      </c>
      <c r="P35" s="345" t="n">
        <v>-0.0560599204869915</v>
      </c>
      <c r="Q35" s="345" t="n">
        <v>0.0618725498197758</v>
      </c>
      <c r="R35" s="464" t="n">
        <v>3282.33392</v>
      </c>
      <c r="S35" s="464" t="n">
        <v>1757.46329</v>
      </c>
      <c r="T35" s="345" t="n">
        <v>-46.4569013136847</v>
      </c>
    </row>
    <row r="36" customFormat="false" ht="12" hidden="false" customHeight="false" outlineLevel="0" collapsed="false">
      <c r="A36" s="104" t="n">
        <v>23</v>
      </c>
      <c r="B36" s="544" t="s">
        <v>550</v>
      </c>
      <c r="C36" s="401" t="n">
        <v>18456.21938</v>
      </c>
      <c r="D36" s="401" t="n">
        <v>15017.38181</v>
      </c>
      <c r="E36" s="352" t="n">
        <v>-18.6324051486215</v>
      </c>
      <c r="F36" s="352" t="n">
        <v>-0.019987207132398</v>
      </c>
      <c r="G36" s="352" t="n">
        <v>0.116391232808914</v>
      </c>
      <c r="H36" s="352" t="n">
        <v>0</v>
      </c>
      <c r="I36" s="401" t="n">
        <v>14416.31784</v>
      </c>
      <c r="J36" s="401" t="n">
        <v>11498.06043</v>
      </c>
      <c r="K36" s="352" t="n">
        <v>-20.2427377253219</v>
      </c>
      <c r="L36" s="352"/>
      <c r="M36" s="401" t="n">
        <v>4374.17329</v>
      </c>
      <c r="N36" s="401" t="n">
        <v>2926.79823</v>
      </c>
      <c r="O36" s="352" t="n">
        <v>-33.089111108353</v>
      </c>
      <c r="P36" s="352" t="n">
        <v>-0.0386137424302332</v>
      </c>
      <c r="Q36" s="352" t="n">
        <v>0.130816474058945</v>
      </c>
      <c r="R36" s="401" t="n">
        <v>3884.69543</v>
      </c>
      <c r="S36" s="401" t="n">
        <v>2472.11591</v>
      </c>
      <c r="T36" s="352" t="n">
        <v>-36.3626839080149</v>
      </c>
    </row>
    <row r="37" customFormat="false" ht="12" hidden="false" customHeight="false" outlineLevel="0" collapsed="false">
      <c r="A37" s="129" t="n">
        <v>24</v>
      </c>
      <c r="B37" s="545" t="s">
        <v>551</v>
      </c>
      <c r="C37" s="464" t="n">
        <v>24576.95221</v>
      </c>
      <c r="D37" s="464" t="n">
        <v>5756.60665</v>
      </c>
      <c r="E37" s="345" t="n">
        <v>-76.5772151045738</v>
      </c>
      <c r="F37" s="345" t="n">
        <v>-0.109387587332607</v>
      </c>
      <c r="G37" s="345" t="n">
        <v>0.0446162022958843</v>
      </c>
      <c r="H37" s="345" t="n">
        <v>0</v>
      </c>
      <c r="I37" s="464" t="n">
        <v>5498.39475</v>
      </c>
      <c r="J37" s="464" t="n">
        <v>1674.25637</v>
      </c>
      <c r="K37" s="345" t="n">
        <v>-69.5500878688275</v>
      </c>
      <c r="L37" s="345"/>
      <c r="M37" s="464" t="n">
        <v>9508.68543</v>
      </c>
      <c r="N37" s="464" t="n">
        <v>803.55958</v>
      </c>
      <c r="O37" s="345" t="n">
        <v>-91.5492042941629</v>
      </c>
      <c r="P37" s="345" t="n">
        <v>-0.232239380575388</v>
      </c>
      <c r="Q37" s="345" t="n">
        <v>0.0359159814552324</v>
      </c>
      <c r="R37" s="464" t="n">
        <v>2136.11302</v>
      </c>
      <c r="S37" s="464" t="n">
        <v>215.033</v>
      </c>
      <c r="T37" s="345" t="n">
        <v>-89.9334446264459</v>
      </c>
    </row>
    <row r="38" customFormat="false" ht="12" hidden="false" customHeight="false" outlineLevel="0" collapsed="false">
      <c r="A38" s="104" t="n">
        <v>25</v>
      </c>
      <c r="B38" s="544" t="s">
        <v>552</v>
      </c>
      <c r="C38" s="401" t="n">
        <v>7989.21813</v>
      </c>
      <c r="D38" s="401" t="n">
        <v>5406.35846</v>
      </c>
      <c r="E38" s="352" t="n">
        <v>-32.3293171868872</v>
      </c>
      <c r="F38" s="352" t="n">
        <v>-0.0150120935250242</v>
      </c>
      <c r="G38" s="352" t="n">
        <v>0.0419016266701887</v>
      </c>
      <c r="H38" s="352" t="n">
        <v>0</v>
      </c>
      <c r="I38" s="401" t="n">
        <v>106044.66924</v>
      </c>
      <c r="J38" s="401" t="n">
        <v>37272.95115</v>
      </c>
      <c r="K38" s="352" t="n">
        <v>-64.8516503308205</v>
      </c>
      <c r="L38" s="352"/>
      <c r="M38" s="401" t="n">
        <v>1203.36274</v>
      </c>
      <c r="N38" s="401" t="n">
        <v>625.58304</v>
      </c>
      <c r="O38" s="352" t="n">
        <v>-48.0137601734287</v>
      </c>
      <c r="P38" s="352" t="n">
        <v>-0.0154142745262015</v>
      </c>
      <c r="Q38" s="352" t="n">
        <v>0.0279611237580515</v>
      </c>
      <c r="R38" s="401" t="n">
        <v>13427.983</v>
      </c>
      <c r="S38" s="401" t="n">
        <v>2675.81528</v>
      </c>
      <c r="T38" s="352" t="n">
        <v>-80.0728428089312</v>
      </c>
    </row>
    <row r="39" customFormat="false" ht="12" hidden="false" customHeight="false" outlineLevel="0" collapsed="false">
      <c r="A39" s="129" t="n">
        <v>26</v>
      </c>
      <c r="B39" s="545" t="s">
        <v>553</v>
      </c>
      <c r="C39" s="464" t="n">
        <v>14490.31882</v>
      </c>
      <c r="D39" s="464" t="n">
        <v>31418.94504</v>
      </c>
      <c r="E39" s="345" t="n">
        <v>116.827148044766</v>
      </c>
      <c r="F39" s="345" t="n">
        <v>0.0983925387107143</v>
      </c>
      <c r="G39" s="345" t="n">
        <v>0.243510472932507</v>
      </c>
      <c r="H39" s="345" t="n">
        <v>0</v>
      </c>
      <c r="I39" s="464" t="n">
        <v>12391.99395</v>
      </c>
      <c r="J39" s="464" t="n">
        <v>22349.54418</v>
      </c>
      <c r="K39" s="345" t="n">
        <v>80.3547053862143</v>
      </c>
      <c r="L39" s="345"/>
      <c r="M39" s="464" t="n">
        <v>422.18378</v>
      </c>
      <c r="N39" s="464" t="n">
        <v>11741.15526</v>
      </c>
      <c r="O39" s="345" t="s">
        <v>103</v>
      </c>
      <c r="P39" s="345" t="n">
        <v>0.30197276530651</v>
      </c>
      <c r="Q39" s="345" t="n">
        <v>0.524783880469901</v>
      </c>
      <c r="R39" s="464" t="n">
        <v>748.19</v>
      </c>
      <c r="S39" s="464" t="n">
        <v>9232.412</v>
      </c>
      <c r="T39" s="345" t="n">
        <v>1133.9662385223</v>
      </c>
    </row>
    <row r="40" customFormat="false" ht="12" hidden="false" customHeight="false" outlineLevel="0" collapsed="false">
      <c r="A40" s="104" t="n">
        <v>27</v>
      </c>
      <c r="B40" s="544" t="s">
        <v>554</v>
      </c>
      <c r="C40" s="401" t="n">
        <v>9761691.61572998</v>
      </c>
      <c r="D40" s="401" t="n">
        <v>6123329.19827001</v>
      </c>
      <c r="E40" s="352" t="n">
        <v>-37.2718434538243</v>
      </c>
      <c r="F40" s="352" t="n">
        <v>-21.1468851843749</v>
      </c>
      <c r="G40" s="352" t="n">
        <v>47.4584613548869</v>
      </c>
      <c r="H40" s="352" t="n">
        <v>0</v>
      </c>
      <c r="I40" s="401" t="n">
        <v>50551674.5008599</v>
      </c>
      <c r="J40" s="401" t="n">
        <v>54787689.99662</v>
      </c>
      <c r="K40" s="352" t="n">
        <v>8.37957503403367</v>
      </c>
      <c r="L40" s="352"/>
      <c r="M40" s="401" t="n">
        <v>2200760.22123</v>
      </c>
      <c r="N40" s="401" t="n">
        <v>944918.118349999</v>
      </c>
      <c r="O40" s="352" t="n">
        <v>-57.064013188048</v>
      </c>
      <c r="P40" s="352" t="n">
        <v>-33.5039374615526</v>
      </c>
      <c r="Q40" s="352" t="n">
        <v>42.2341571926398</v>
      </c>
      <c r="R40" s="401" t="n">
        <v>12665722.70168</v>
      </c>
      <c r="S40" s="401" t="n">
        <v>10667552.0038</v>
      </c>
      <c r="T40" s="352" t="n">
        <v>-15.7762075243836</v>
      </c>
    </row>
    <row r="41" customFormat="false" ht="12" hidden="false" customHeight="false" outlineLevel="0" collapsed="false">
      <c r="A41" s="129" t="n">
        <v>28</v>
      </c>
      <c r="B41" s="545" t="s">
        <v>119</v>
      </c>
      <c r="C41" s="464" t="n">
        <v>41839.50832</v>
      </c>
      <c r="D41" s="464" t="n">
        <v>35657.51381</v>
      </c>
      <c r="E41" s="345" t="n">
        <v>-14.7754951198719</v>
      </c>
      <c r="F41" s="345" t="n">
        <v>-0.0359309802360677</v>
      </c>
      <c r="G41" s="345" t="n">
        <v>0.27636122219941</v>
      </c>
      <c r="H41" s="345" t="n">
        <v>0</v>
      </c>
      <c r="I41" s="464" t="n">
        <v>55701.72988</v>
      </c>
      <c r="J41" s="464" t="n">
        <v>57959.27131</v>
      </c>
      <c r="K41" s="345" t="n">
        <v>4.05291080701357</v>
      </c>
      <c r="L41" s="345"/>
      <c r="M41" s="464" t="n">
        <v>10166.64186</v>
      </c>
      <c r="N41" s="464" t="n">
        <v>4828.61072</v>
      </c>
      <c r="O41" s="345" t="n">
        <v>-52.5053524409288</v>
      </c>
      <c r="P41" s="345" t="n">
        <v>-0.142410467902165</v>
      </c>
      <c r="Q41" s="345" t="n">
        <v>0.215820080290818</v>
      </c>
      <c r="R41" s="464" t="n">
        <v>13660.15541</v>
      </c>
      <c r="S41" s="464" t="n">
        <v>10070.51016</v>
      </c>
      <c r="T41" s="345" t="n">
        <v>-26.2782167717666</v>
      </c>
    </row>
    <row r="42" customFormat="false" ht="12" hidden="false" customHeight="false" outlineLevel="0" collapsed="false">
      <c r="A42" s="104" t="n">
        <v>29</v>
      </c>
      <c r="B42" s="544" t="s">
        <v>118</v>
      </c>
      <c r="C42" s="401" t="n">
        <v>52343.79473</v>
      </c>
      <c r="D42" s="401" t="n">
        <v>39488.32064</v>
      </c>
      <c r="E42" s="352" t="n">
        <v>-24.5596907070097</v>
      </c>
      <c r="F42" s="352" t="n">
        <v>-0.0747185693396988</v>
      </c>
      <c r="G42" s="352" t="n">
        <v>0.30605163929326</v>
      </c>
      <c r="H42" s="352" t="n">
        <v>0</v>
      </c>
      <c r="I42" s="401" t="n">
        <v>47474.84924</v>
      </c>
      <c r="J42" s="401" t="n">
        <v>35673.06024</v>
      </c>
      <c r="K42" s="352" t="n">
        <v>-24.8590341811058</v>
      </c>
      <c r="L42" s="352"/>
      <c r="M42" s="401" t="n">
        <v>12919.68004</v>
      </c>
      <c r="N42" s="401" t="n">
        <v>7867.38752999999</v>
      </c>
      <c r="O42" s="352" t="n">
        <v>-39.1053996256707</v>
      </c>
      <c r="P42" s="352" t="n">
        <v>-0.134787400346208</v>
      </c>
      <c r="Q42" s="352" t="n">
        <v>0.351641560453558</v>
      </c>
      <c r="R42" s="401" t="n">
        <v>11001.23074</v>
      </c>
      <c r="S42" s="401" t="n">
        <v>7354.2504</v>
      </c>
      <c r="T42" s="352" t="n">
        <v>-33.150657650873</v>
      </c>
    </row>
    <row r="43" customFormat="false" ht="12" hidden="false" customHeight="false" outlineLevel="0" collapsed="false">
      <c r="A43" s="129" t="n">
        <v>30</v>
      </c>
      <c r="B43" s="545" t="s">
        <v>555</v>
      </c>
      <c r="C43" s="464" t="n">
        <v>145469.373360001</v>
      </c>
      <c r="D43" s="464" t="n">
        <v>136821.18852</v>
      </c>
      <c r="E43" s="345" t="n">
        <v>-5.94502103105866</v>
      </c>
      <c r="F43" s="345" t="n">
        <v>-0.0502649683789428</v>
      </c>
      <c r="G43" s="345" t="n">
        <v>1.06042364825668</v>
      </c>
      <c r="H43" s="345" t="n">
        <v>0</v>
      </c>
      <c r="I43" s="464" t="n">
        <v>20523.7268500002</v>
      </c>
      <c r="J43" s="464" t="n">
        <v>25725.0543899999</v>
      </c>
      <c r="K43" s="345" t="n">
        <v>25.3429972929094</v>
      </c>
      <c r="L43" s="345"/>
      <c r="M43" s="464" t="n">
        <v>29126.2199</v>
      </c>
      <c r="N43" s="464" t="n">
        <v>29397.8772</v>
      </c>
      <c r="O43" s="345" t="n">
        <v>0.932689861343796</v>
      </c>
      <c r="P43" s="345" t="n">
        <v>0.00724739931023308</v>
      </c>
      <c r="Q43" s="345" t="n">
        <v>1.31397053637068</v>
      </c>
      <c r="R43" s="464" t="n">
        <v>4519.6882</v>
      </c>
      <c r="S43" s="464" t="n">
        <v>5615.3798</v>
      </c>
      <c r="T43" s="345" t="n">
        <v>24.2426369146439</v>
      </c>
    </row>
    <row r="44" customFormat="false" ht="12" hidden="false" customHeight="false" outlineLevel="0" collapsed="false">
      <c r="A44" s="104" t="n">
        <v>31</v>
      </c>
      <c r="B44" s="544" t="s">
        <v>556</v>
      </c>
      <c r="C44" s="401" t="n">
        <v>40376.94679</v>
      </c>
      <c r="D44" s="401" t="n">
        <v>15100.74413</v>
      </c>
      <c r="E44" s="352" t="n">
        <v>-62.6005794629822</v>
      </c>
      <c r="F44" s="352" t="n">
        <v>-0.146910311348579</v>
      </c>
      <c r="G44" s="352" t="n">
        <v>0.117037327002787</v>
      </c>
      <c r="H44" s="352" t="n">
        <v>0</v>
      </c>
      <c r="I44" s="401" t="n">
        <v>92109.29112</v>
      </c>
      <c r="J44" s="401" t="n">
        <v>41951.13063</v>
      </c>
      <c r="K44" s="352" t="n">
        <v>-54.4550499521855</v>
      </c>
      <c r="L44" s="352"/>
      <c r="M44" s="401" t="n">
        <v>7697.2971</v>
      </c>
      <c r="N44" s="401" t="n">
        <v>3145.13639</v>
      </c>
      <c r="O44" s="352" t="n">
        <v>-59.1397298410113</v>
      </c>
      <c r="P44" s="352" t="n">
        <v>-0.121444652471052</v>
      </c>
      <c r="Q44" s="352" t="n">
        <v>0.14057533886587</v>
      </c>
      <c r="R44" s="401" t="n">
        <v>14191.9209</v>
      </c>
      <c r="S44" s="401" t="n">
        <v>9226.707</v>
      </c>
      <c r="T44" s="352" t="n">
        <v>-34.9862004938317</v>
      </c>
    </row>
    <row r="45" customFormat="false" ht="12" hidden="false" customHeight="false" outlineLevel="0" collapsed="false">
      <c r="A45" s="129" t="n">
        <v>32</v>
      </c>
      <c r="B45" s="545" t="s">
        <v>557</v>
      </c>
      <c r="C45" s="464" t="n">
        <v>39005.2326099999</v>
      </c>
      <c r="D45" s="464" t="n">
        <v>32175.8892700001</v>
      </c>
      <c r="E45" s="345" t="n">
        <v>-17.5087876241738</v>
      </c>
      <c r="F45" s="345" t="n">
        <v>-0.0396935002413737</v>
      </c>
      <c r="G45" s="345" t="n">
        <v>0.249377119543212</v>
      </c>
      <c r="H45" s="345" t="n">
        <v>0</v>
      </c>
      <c r="I45" s="464" t="n">
        <v>13221.16448</v>
      </c>
      <c r="J45" s="464" t="n">
        <v>11341.25778</v>
      </c>
      <c r="K45" s="345" t="n">
        <v>-14.2189192400094</v>
      </c>
      <c r="L45" s="345"/>
      <c r="M45" s="464" t="n">
        <v>8208.23352999999</v>
      </c>
      <c r="N45" s="464" t="n">
        <v>4636.90983999999</v>
      </c>
      <c r="O45" s="345" t="n">
        <v>-43.5090409763232</v>
      </c>
      <c r="P45" s="345" t="n">
        <v>-0.0952774280224574</v>
      </c>
      <c r="Q45" s="345" t="n">
        <v>0.207251798084498</v>
      </c>
      <c r="R45" s="464" t="n">
        <v>3101.15377</v>
      </c>
      <c r="S45" s="464" t="n">
        <v>1427.71206</v>
      </c>
      <c r="T45" s="345" t="n">
        <v>-53.9619068937688</v>
      </c>
    </row>
    <row r="46" customFormat="false" ht="12" hidden="false" customHeight="false" outlineLevel="0" collapsed="false">
      <c r="A46" s="104" t="n">
        <v>33</v>
      </c>
      <c r="B46" s="544" t="s">
        <v>558</v>
      </c>
      <c r="C46" s="401" t="n">
        <v>198874.384369999</v>
      </c>
      <c r="D46" s="401" t="n">
        <v>162795.378990001</v>
      </c>
      <c r="E46" s="352" t="n">
        <v>-18.1416050610491</v>
      </c>
      <c r="F46" s="352" t="n">
        <v>-0.209698346892529</v>
      </c>
      <c r="G46" s="352" t="n">
        <v>1.26173490798664</v>
      </c>
      <c r="H46" s="352" t="n">
        <v>0</v>
      </c>
      <c r="I46" s="401" t="n">
        <v>37288.19609</v>
      </c>
      <c r="J46" s="401" t="n">
        <v>34025.4558399999</v>
      </c>
      <c r="K46" s="352" t="n">
        <v>-8.75006192878062</v>
      </c>
      <c r="L46" s="352"/>
      <c r="M46" s="401" t="n">
        <v>43582.4174599999</v>
      </c>
      <c r="N46" s="401" t="n">
        <v>27472.35242</v>
      </c>
      <c r="O46" s="352" t="n">
        <v>-36.9645971446761</v>
      </c>
      <c r="P46" s="352" t="n">
        <v>-0.429791779049215</v>
      </c>
      <c r="Q46" s="352" t="n">
        <v>1.22790708319142</v>
      </c>
      <c r="R46" s="401" t="n">
        <v>8066.94765</v>
      </c>
      <c r="S46" s="401" t="n">
        <v>7520.87402</v>
      </c>
      <c r="T46" s="352" t="n">
        <v>-6.76927201827076</v>
      </c>
    </row>
    <row r="47" customFormat="false" ht="12" hidden="false" customHeight="false" outlineLevel="0" collapsed="false">
      <c r="A47" s="129" t="n">
        <v>34</v>
      </c>
      <c r="B47" s="545" t="s">
        <v>559</v>
      </c>
      <c r="C47" s="464" t="n">
        <v>70605.8482400001</v>
      </c>
      <c r="D47" s="464" t="n">
        <v>69817.88076</v>
      </c>
      <c r="E47" s="345" t="n">
        <v>-1.11600880046316</v>
      </c>
      <c r="F47" s="345" t="n">
        <v>-0.00457982353506594</v>
      </c>
      <c r="G47" s="345" t="n">
        <v>0.541118905850218</v>
      </c>
      <c r="H47" s="345" t="n">
        <v>0</v>
      </c>
      <c r="I47" s="464" t="n">
        <v>56251.7701300002</v>
      </c>
      <c r="J47" s="464" t="n">
        <v>60383.7721400001</v>
      </c>
      <c r="K47" s="345" t="n">
        <v>7.34555019415501</v>
      </c>
      <c r="L47" s="345"/>
      <c r="M47" s="464" t="n">
        <v>13261.54833</v>
      </c>
      <c r="N47" s="464" t="n">
        <v>18133.41096</v>
      </c>
      <c r="O47" s="345" t="n">
        <v>36.736755835508</v>
      </c>
      <c r="P47" s="345" t="n">
        <v>0.129973808413072</v>
      </c>
      <c r="Q47" s="345" t="n">
        <v>0.810492797260243</v>
      </c>
      <c r="R47" s="464" t="n">
        <v>10144.22062</v>
      </c>
      <c r="S47" s="464" t="n">
        <v>16370.55627</v>
      </c>
      <c r="T47" s="345" t="n">
        <v>61.3781569155187</v>
      </c>
    </row>
    <row r="48" customFormat="false" ht="12" hidden="false" customHeight="false" outlineLevel="0" collapsed="false">
      <c r="A48" s="104" t="n">
        <v>35</v>
      </c>
      <c r="B48" s="544" t="s">
        <v>560</v>
      </c>
      <c r="C48" s="401" t="n">
        <v>18633.40939</v>
      </c>
      <c r="D48" s="401" t="n">
        <v>22782.26605</v>
      </c>
      <c r="E48" s="352" t="n">
        <v>22.2656872564962</v>
      </c>
      <c r="F48" s="352" t="n">
        <v>0.0241139791391918</v>
      </c>
      <c r="G48" s="352" t="n">
        <v>0.176572458853943</v>
      </c>
      <c r="H48" s="352" t="n">
        <v>0</v>
      </c>
      <c r="I48" s="401" t="n">
        <v>4847.66922</v>
      </c>
      <c r="J48" s="401" t="n">
        <v>5860.76162000001</v>
      </c>
      <c r="K48" s="352" t="n">
        <v>20.8985463740037</v>
      </c>
      <c r="L48" s="352"/>
      <c r="M48" s="401" t="n">
        <v>2800.91071</v>
      </c>
      <c r="N48" s="401" t="n">
        <v>3788.92657</v>
      </c>
      <c r="O48" s="352" t="n">
        <v>35.2748074571788</v>
      </c>
      <c r="P48" s="352" t="n">
        <v>0.0263587448681238</v>
      </c>
      <c r="Q48" s="352" t="n">
        <v>0.16935025082192</v>
      </c>
      <c r="R48" s="401" t="n">
        <v>786.79709</v>
      </c>
      <c r="S48" s="401" t="n">
        <v>1052.0705</v>
      </c>
      <c r="T48" s="352" t="n">
        <v>33.7156063960531</v>
      </c>
    </row>
    <row r="49" customFormat="false" ht="12" hidden="false" customHeight="false" outlineLevel="0" collapsed="false">
      <c r="A49" s="129" t="n">
        <v>36</v>
      </c>
      <c r="B49" s="545" t="s">
        <v>561</v>
      </c>
      <c r="C49" s="464" t="n">
        <v>1E-033</v>
      </c>
      <c r="D49" s="464" t="n">
        <v>46.9025</v>
      </c>
      <c r="E49" s="345" t="s">
        <v>104</v>
      </c>
      <c r="F49" s="345" t="n">
        <v>0.000272606647870052</v>
      </c>
      <c r="G49" s="345" t="n">
        <v>0.0003635147501667</v>
      </c>
      <c r="H49" s="345" t="n">
        <v>0</v>
      </c>
      <c r="I49" s="464" t="n">
        <v>1E-033</v>
      </c>
      <c r="J49" s="464" t="n">
        <v>16.0774</v>
      </c>
      <c r="K49" s="345" t="s">
        <v>104</v>
      </c>
      <c r="L49" s="345"/>
      <c r="M49" s="464" t="n">
        <v>0</v>
      </c>
      <c r="N49" s="464" t="n">
        <v>0</v>
      </c>
      <c r="O49" s="345" t="s">
        <v>104</v>
      </c>
      <c r="P49" s="345" t="n">
        <v>0</v>
      </c>
      <c r="Q49" s="345" t="n">
        <v>0</v>
      </c>
      <c r="R49" s="464" t="n">
        <v>0</v>
      </c>
      <c r="S49" s="464" t="n">
        <v>0</v>
      </c>
      <c r="T49" s="345" t="s">
        <v>528</v>
      </c>
    </row>
    <row r="50" customFormat="false" ht="12" hidden="false" customHeight="false" outlineLevel="0" collapsed="false">
      <c r="A50" s="104" t="n">
        <v>37</v>
      </c>
      <c r="B50" s="544" t="s">
        <v>562</v>
      </c>
      <c r="C50" s="401" t="n">
        <v>133.09343</v>
      </c>
      <c r="D50" s="401" t="n">
        <v>75.00046</v>
      </c>
      <c r="E50" s="352" t="n">
        <v>-43.6482627279198</v>
      </c>
      <c r="F50" s="352" t="n">
        <v>-0.00033764788266117</v>
      </c>
      <c r="G50" s="352" t="n">
        <v>0.000581286146352275</v>
      </c>
      <c r="H50" s="352" t="n">
        <v>0</v>
      </c>
      <c r="I50" s="401" t="n">
        <v>14.91526</v>
      </c>
      <c r="J50" s="401" t="n">
        <v>4.58122</v>
      </c>
      <c r="K50" s="352" t="n">
        <v>-69.2850141398809</v>
      </c>
      <c r="L50" s="352"/>
      <c r="M50" s="401" t="n">
        <v>58.4261</v>
      </c>
      <c r="N50" s="401" t="n">
        <v>1E-033</v>
      </c>
      <c r="O50" s="352" t="n">
        <v>-100</v>
      </c>
      <c r="P50" s="352" t="n">
        <v>-0.00155871856504357</v>
      </c>
      <c r="Q50" s="352" t="n">
        <v>4.46961026278006E-038</v>
      </c>
      <c r="R50" s="401" t="n">
        <v>2.21941</v>
      </c>
      <c r="S50" s="401" t="n">
        <v>0</v>
      </c>
      <c r="T50" s="352" t="n">
        <v>-100</v>
      </c>
    </row>
    <row r="51" customFormat="false" ht="12" hidden="false" customHeight="false" outlineLevel="0" collapsed="false">
      <c r="A51" s="129" t="n">
        <v>38</v>
      </c>
      <c r="B51" s="545" t="s">
        <v>563</v>
      </c>
      <c r="C51" s="464" t="n">
        <v>168403.18425</v>
      </c>
      <c r="D51" s="464" t="n">
        <v>160651.35372</v>
      </c>
      <c r="E51" s="345" t="n">
        <v>-4.60313774025326</v>
      </c>
      <c r="F51" s="345" t="n">
        <v>-0.0450551790552748</v>
      </c>
      <c r="G51" s="345" t="n">
        <v>1.24511778074661</v>
      </c>
      <c r="H51" s="345" t="n">
        <v>0</v>
      </c>
      <c r="I51" s="464" t="n">
        <v>59165.60173</v>
      </c>
      <c r="J51" s="464" t="n">
        <v>59387.6679399999</v>
      </c>
      <c r="K51" s="345" t="n">
        <v>0.375329927367839</v>
      </c>
      <c r="L51" s="345"/>
      <c r="M51" s="464" t="n">
        <v>39940.86137</v>
      </c>
      <c r="N51" s="464" t="n">
        <v>38475.64816</v>
      </c>
      <c r="O51" s="345" t="n">
        <v>-3.668456712605</v>
      </c>
      <c r="P51" s="345" t="n">
        <v>-0.0390896368604805</v>
      </c>
      <c r="Q51" s="345" t="n">
        <v>1.71971151883051</v>
      </c>
      <c r="R51" s="464" t="n">
        <v>13584.59917</v>
      </c>
      <c r="S51" s="464" t="n">
        <v>16329.01353</v>
      </c>
      <c r="T51" s="345" t="n">
        <v>20.2023948270828</v>
      </c>
    </row>
    <row r="52" customFormat="false" ht="12" hidden="false" customHeight="false" outlineLevel="0" collapsed="false">
      <c r="A52" s="104" t="n">
        <v>39</v>
      </c>
      <c r="B52" s="544" t="s">
        <v>564</v>
      </c>
      <c r="C52" s="401" t="n">
        <v>633630.008329997</v>
      </c>
      <c r="D52" s="401" t="n">
        <v>534217.339529998</v>
      </c>
      <c r="E52" s="352" t="n">
        <v>-15.6893877330735</v>
      </c>
      <c r="F52" s="352" t="n">
        <v>-0.577806180851414</v>
      </c>
      <c r="G52" s="352" t="n">
        <v>4.14041645357852</v>
      </c>
      <c r="H52" s="352" t="n">
        <v>0</v>
      </c>
      <c r="I52" s="401" t="n">
        <v>397923.97363</v>
      </c>
      <c r="J52" s="401" t="n">
        <v>361472.295279996</v>
      </c>
      <c r="K52" s="352" t="n">
        <v>-9.16046299434514</v>
      </c>
      <c r="L52" s="352"/>
      <c r="M52" s="401" t="n">
        <v>141614.36753</v>
      </c>
      <c r="N52" s="401" t="n">
        <v>84769.1852599999</v>
      </c>
      <c r="O52" s="352" t="n">
        <v>-40.1408298193738</v>
      </c>
      <c r="P52" s="352" t="n">
        <v>-1.51654210939176</v>
      </c>
      <c r="Q52" s="352" t="n">
        <v>3.788852204056</v>
      </c>
      <c r="R52" s="401" t="n">
        <v>92052.46282</v>
      </c>
      <c r="S52" s="401" t="n">
        <v>54897.75121</v>
      </c>
      <c r="T52" s="352" t="n">
        <v>-40.3625394386814</v>
      </c>
    </row>
    <row r="53" customFormat="false" ht="12" hidden="false" customHeight="false" outlineLevel="0" collapsed="false">
      <c r="A53" s="129" t="n">
        <v>40</v>
      </c>
      <c r="B53" s="545" t="s">
        <v>565</v>
      </c>
      <c r="C53" s="464" t="n">
        <v>33102.4959</v>
      </c>
      <c r="D53" s="464" t="n">
        <v>29232.64008</v>
      </c>
      <c r="E53" s="345" t="n">
        <v>-11.6905257890234</v>
      </c>
      <c r="F53" s="345" t="n">
        <v>-0.0224923708294992</v>
      </c>
      <c r="G53" s="345" t="n">
        <v>0.226565659728038</v>
      </c>
      <c r="H53" s="345" t="n">
        <v>0</v>
      </c>
      <c r="I53" s="464" t="n">
        <v>9453.56987999999</v>
      </c>
      <c r="J53" s="464" t="n">
        <v>8032.76028</v>
      </c>
      <c r="K53" s="345" t="n">
        <v>-15.0293446606437</v>
      </c>
      <c r="L53" s="345"/>
      <c r="M53" s="464" t="n">
        <v>7882.17641</v>
      </c>
      <c r="N53" s="464" t="n">
        <v>3401.49308</v>
      </c>
      <c r="O53" s="345" t="n">
        <v>-56.8457631107498</v>
      </c>
      <c r="P53" s="345" t="n">
        <v>-0.119537745811414</v>
      </c>
      <c r="Q53" s="345" t="n">
        <v>0.152033483791434</v>
      </c>
      <c r="R53" s="464" t="n">
        <v>2189.08323</v>
      </c>
      <c r="S53" s="464" t="n">
        <v>828.22364</v>
      </c>
      <c r="T53" s="345" t="n">
        <v>-62.1657309027944</v>
      </c>
    </row>
    <row r="54" customFormat="false" ht="12" hidden="false" customHeight="false" outlineLevel="0" collapsed="false">
      <c r="A54" s="104" t="n">
        <v>41</v>
      </c>
      <c r="B54" s="544" t="s">
        <v>566</v>
      </c>
      <c r="C54" s="401" t="n">
        <v>24358.75914</v>
      </c>
      <c r="D54" s="401" t="n">
        <v>11173.14206</v>
      </c>
      <c r="E54" s="352" t="n">
        <v>-54.1309062757127</v>
      </c>
      <c r="F54" s="352" t="n">
        <v>-0.0766374259853293</v>
      </c>
      <c r="G54" s="352" t="n">
        <v>0.0865967047495965</v>
      </c>
      <c r="H54" s="352" t="n">
        <v>0</v>
      </c>
      <c r="I54" s="401" t="n">
        <v>9554.51484</v>
      </c>
      <c r="J54" s="401" t="n">
        <v>4617.41862</v>
      </c>
      <c r="K54" s="352" t="n">
        <v>-51.6729138284535</v>
      </c>
      <c r="L54" s="352"/>
      <c r="M54" s="401" t="n">
        <v>5362.69914</v>
      </c>
      <c r="N54" s="401" t="n">
        <v>837.66025</v>
      </c>
      <c r="O54" s="352" t="n">
        <v>-84.379876100974</v>
      </c>
      <c r="P54" s="352" t="n">
        <v>-0.120721083991352</v>
      </c>
      <c r="Q54" s="352" t="n">
        <v>0.0374401485012291</v>
      </c>
      <c r="R54" s="401" t="n">
        <v>1780.38258</v>
      </c>
      <c r="S54" s="401" t="n">
        <v>552.3517</v>
      </c>
      <c r="T54" s="352" t="n">
        <v>-68.9756737565922</v>
      </c>
    </row>
    <row r="55" customFormat="false" ht="12" hidden="false" customHeight="false" outlineLevel="0" collapsed="false">
      <c r="A55" s="129" t="n">
        <v>42</v>
      </c>
      <c r="B55" s="545" t="s">
        <v>567</v>
      </c>
      <c r="C55" s="464" t="n">
        <v>27004.33883</v>
      </c>
      <c r="D55" s="464" t="n">
        <v>14757.49492</v>
      </c>
      <c r="E55" s="345" t="n">
        <v>-45.351393296823</v>
      </c>
      <c r="F55" s="345" t="n">
        <v>-0.0711810898202198</v>
      </c>
      <c r="G55" s="345" t="n">
        <v>0.114376996512556</v>
      </c>
      <c r="H55" s="345" t="n">
        <v>0</v>
      </c>
      <c r="I55" s="464" t="n">
        <v>2141.97646</v>
      </c>
      <c r="J55" s="464" t="n">
        <v>1250.94298</v>
      </c>
      <c r="K55" s="345" t="n">
        <v>-41.5986588386691</v>
      </c>
      <c r="L55" s="345"/>
      <c r="M55" s="464" t="n">
        <v>6563.34091</v>
      </c>
      <c r="N55" s="464" t="n">
        <v>1837.17839</v>
      </c>
      <c r="O55" s="345" t="n">
        <v>-72.0084875188968</v>
      </c>
      <c r="P55" s="345" t="n">
        <v>-0.126086753374555</v>
      </c>
      <c r="Q55" s="345" t="n">
        <v>0.0821147138650175</v>
      </c>
      <c r="R55" s="464" t="n">
        <v>484.52165</v>
      </c>
      <c r="S55" s="464" t="n">
        <v>241.03176</v>
      </c>
      <c r="T55" s="345" t="n">
        <v>-50.253665651473</v>
      </c>
    </row>
    <row r="56" customFormat="false" ht="12" hidden="false" customHeight="false" outlineLevel="0" collapsed="false">
      <c r="A56" s="104" t="n">
        <v>43</v>
      </c>
      <c r="B56" s="544" t="s">
        <v>568</v>
      </c>
      <c r="C56" s="401" t="n">
        <v>2065.27136</v>
      </c>
      <c r="D56" s="401" t="n">
        <v>1365.93801</v>
      </c>
      <c r="E56" s="352" t="n">
        <v>-33.8615720696383</v>
      </c>
      <c r="F56" s="352" t="n">
        <v>-0.00406466436303468</v>
      </c>
      <c r="G56" s="352" t="n">
        <v>0.0105866129619604</v>
      </c>
      <c r="H56" s="352" t="n">
        <v>0</v>
      </c>
      <c r="I56" s="401" t="n">
        <v>126.95486</v>
      </c>
      <c r="J56" s="401" t="n">
        <v>80.9072</v>
      </c>
      <c r="K56" s="352" t="n">
        <v>-36.270891874482</v>
      </c>
      <c r="L56" s="352"/>
      <c r="M56" s="401" t="n">
        <v>431.2046</v>
      </c>
      <c r="N56" s="401" t="n">
        <v>129.9768</v>
      </c>
      <c r="O56" s="352" t="n">
        <v>-69.8572788880267</v>
      </c>
      <c r="P56" s="352" t="n">
        <v>-0.00803629480946412</v>
      </c>
      <c r="Q56" s="352" t="n">
        <v>0.00580945639203311</v>
      </c>
      <c r="R56" s="401" t="n">
        <v>39.75448</v>
      </c>
      <c r="S56" s="401" t="n">
        <v>7.4564</v>
      </c>
      <c r="T56" s="352" t="n">
        <v>-81.2438749041617</v>
      </c>
    </row>
    <row r="57" customFormat="false" ht="12" hidden="false" customHeight="false" outlineLevel="0" collapsed="false">
      <c r="A57" s="129" t="n">
        <v>44</v>
      </c>
      <c r="B57" s="545" t="s">
        <v>569</v>
      </c>
      <c r="C57" s="464" t="n">
        <v>21026.71953</v>
      </c>
      <c r="D57" s="464" t="n">
        <v>18420.22412</v>
      </c>
      <c r="E57" s="345" t="n">
        <v>-12.3961106071785</v>
      </c>
      <c r="F57" s="345" t="n">
        <v>-0.015149469141491</v>
      </c>
      <c r="G57" s="345" t="n">
        <v>0.142764738958402</v>
      </c>
      <c r="H57" s="345" t="n">
        <v>0</v>
      </c>
      <c r="I57" s="464" t="n">
        <v>59905.45352</v>
      </c>
      <c r="J57" s="464" t="n">
        <v>50965.4633</v>
      </c>
      <c r="K57" s="345" t="n">
        <v>-14.9234997728801</v>
      </c>
      <c r="L57" s="345"/>
      <c r="M57" s="464" t="n">
        <v>5280.69136</v>
      </c>
      <c r="N57" s="464" t="n">
        <v>1894.06159</v>
      </c>
      <c r="O57" s="345" t="n">
        <v>-64.1323178940721</v>
      </c>
      <c r="P57" s="345" t="n">
        <v>-0.0903500780546406</v>
      </c>
      <c r="Q57" s="345" t="n">
        <v>0.0846571712100152</v>
      </c>
      <c r="R57" s="464" t="n">
        <v>15853.98405</v>
      </c>
      <c r="S57" s="464" t="n">
        <v>4314.41596</v>
      </c>
      <c r="T57" s="345" t="n">
        <v>-72.7865503939371</v>
      </c>
    </row>
    <row r="58" customFormat="false" ht="12" hidden="false" customHeight="false" outlineLevel="0" collapsed="false">
      <c r="A58" s="104" t="n">
        <v>45</v>
      </c>
      <c r="B58" s="544" t="s">
        <v>570</v>
      </c>
      <c r="C58" s="401" t="n">
        <v>137.60844</v>
      </c>
      <c r="D58" s="401" t="n">
        <v>22.80454</v>
      </c>
      <c r="E58" s="352" t="n">
        <v>-83.4279496228574</v>
      </c>
      <c r="F58" s="352" t="n">
        <v>-0.000667263074279808</v>
      </c>
      <c r="G58" s="352" t="n">
        <v>0.000176745091642589</v>
      </c>
      <c r="H58" s="352" t="n">
        <v>0</v>
      </c>
      <c r="I58" s="401" t="n">
        <v>14.76574</v>
      </c>
      <c r="J58" s="401" t="n">
        <v>3.37521</v>
      </c>
      <c r="K58" s="352" t="n">
        <v>-77.1416129499774</v>
      </c>
      <c r="L58" s="352"/>
      <c r="M58" s="401" t="n">
        <v>46.76461</v>
      </c>
      <c r="N58" s="401" t="n">
        <v>8.02385</v>
      </c>
      <c r="O58" s="352" t="n">
        <v>-82.8420465818062</v>
      </c>
      <c r="P58" s="352" t="n">
        <v>-0.00103354394416018</v>
      </c>
      <c r="Q58" s="352" t="n">
        <v>0.000358634823070078</v>
      </c>
      <c r="R58" s="401" t="n">
        <v>6.54672</v>
      </c>
      <c r="S58" s="401" t="n">
        <v>0.6745</v>
      </c>
      <c r="T58" s="352" t="n">
        <v>-89.6971307769387</v>
      </c>
    </row>
    <row r="59" customFormat="false" ht="12" hidden="false" customHeight="false" outlineLevel="0" collapsed="false">
      <c r="A59" s="129" t="n">
        <v>46</v>
      </c>
      <c r="B59" s="545" t="s">
        <v>571</v>
      </c>
      <c r="C59" s="464" t="n">
        <v>352.19227</v>
      </c>
      <c r="D59" s="464" t="n">
        <v>130.04801</v>
      </c>
      <c r="E59" s="345" t="n">
        <v>-63.0747120031908</v>
      </c>
      <c r="F59" s="345" t="n">
        <v>-0.00129114657133785</v>
      </c>
      <c r="G59" s="345" t="n">
        <v>0.00100792857235385</v>
      </c>
      <c r="H59" s="345" t="n">
        <v>0</v>
      </c>
      <c r="I59" s="464" t="n">
        <v>8.19172</v>
      </c>
      <c r="J59" s="464" t="n">
        <v>3.54053</v>
      </c>
      <c r="K59" s="345" t="n">
        <v>-56.779162373714</v>
      </c>
      <c r="L59" s="345"/>
      <c r="M59" s="464" t="n">
        <v>49.88535</v>
      </c>
      <c r="N59" s="464" t="n">
        <v>16.66733</v>
      </c>
      <c r="O59" s="345" t="n">
        <v>-66.5887279531967</v>
      </c>
      <c r="P59" s="345" t="n">
        <v>-0.00088620572771396</v>
      </c>
      <c r="Q59" s="345" t="n">
        <v>0.00074496469221142</v>
      </c>
      <c r="R59" s="464" t="n">
        <v>1.30035</v>
      </c>
      <c r="S59" s="464" t="n">
        <v>0.11008</v>
      </c>
      <c r="T59" s="345" t="n">
        <v>-91.5345868420041</v>
      </c>
    </row>
    <row r="60" customFormat="false" ht="12" hidden="false" customHeight="false" outlineLevel="0" collapsed="false">
      <c r="A60" s="104" t="n">
        <v>47</v>
      </c>
      <c r="B60" s="544" t="s">
        <v>572</v>
      </c>
      <c r="C60" s="401" t="n">
        <v>255.46938</v>
      </c>
      <c r="D60" s="401" t="n">
        <v>1384.91022</v>
      </c>
      <c r="E60" s="352" t="n">
        <v>442.104192682505</v>
      </c>
      <c r="F60" s="352" t="n">
        <v>0.00656453454208062</v>
      </c>
      <c r="G60" s="352" t="n">
        <v>0.01073365583128</v>
      </c>
      <c r="H60" s="352" t="n">
        <v>0</v>
      </c>
      <c r="I60" s="401" t="n">
        <v>381.833</v>
      </c>
      <c r="J60" s="401" t="n">
        <v>2526.097</v>
      </c>
      <c r="K60" s="352" t="s">
        <v>103</v>
      </c>
      <c r="L60" s="352"/>
      <c r="M60" s="401" t="n">
        <v>13.50363</v>
      </c>
      <c r="N60" s="401" t="n">
        <v>1064.59581</v>
      </c>
      <c r="O60" s="352" t="s">
        <v>103</v>
      </c>
      <c r="P60" s="352" t="n">
        <v>0.0280415241568086</v>
      </c>
      <c r="Q60" s="352" t="n">
        <v>0.0475832835808865</v>
      </c>
      <c r="R60" s="401" t="n">
        <v>30.627</v>
      </c>
      <c r="S60" s="401" t="n">
        <v>1937.211</v>
      </c>
      <c r="T60" s="352" t="n">
        <v>6225.17386619649</v>
      </c>
    </row>
    <row r="61" customFormat="false" ht="12" hidden="false" customHeight="false" outlineLevel="0" collapsed="false">
      <c r="A61" s="129" t="n">
        <v>48</v>
      </c>
      <c r="B61" s="545" t="s">
        <v>573</v>
      </c>
      <c r="C61" s="464" t="n">
        <v>123227.643439999</v>
      </c>
      <c r="D61" s="464" t="n">
        <v>90951.8623199999</v>
      </c>
      <c r="E61" s="345" t="n">
        <v>-26.1919973627628</v>
      </c>
      <c r="F61" s="345" t="n">
        <v>-0.187593251927094</v>
      </c>
      <c r="G61" s="345" t="n">
        <v>0.70491644386655</v>
      </c>
      <c r="H61" s="345" t="n">
        <v>0</v>
      </c>
      <c r="I61" s="464" t="n">
        <v>94290.2098400002</v>
      </c>
      <c r="J61" s="464" t="n">
        <v>69901.8742299999</v>
      </c>
      <c r="K61" s="345" t="n">
        <v>-25.8651833009859</v>
      </c>
      <c r="L61" s="345"/>
      <c r="M61" s="464" t="n">
        <v>30370.23792</v>
      </c>
      <c r="N61" s="464" t="n">
        <v>22432.23424</v>
      </c>
      <c r="O61" s="345" t="n">
        <v>-26.1374431800961</v>
      </c>
      <c r="P61" s="345" t="n">
        <v>-0.211773739910762</v>
      </c>
      <c r="Q61" s="345" t="n">
        <v>1.0026334437619</v>
      </c>
      <c r="R61" s="464" t="n">
        <v>23391.02949</v>
      </c>
      <c r="S61" s="464" t="n">
        <v>16895.2521</v>
      </c>
      <c r="T61" s="345" t="n">
        <v>-27.7703783528512</v>
      </c>
    </row>
    <row r="62" customFormat="false" ht="12" hidden="false" customHeight="false" outlineLevel="0" collapsed="false">
      <c r="A62" s="104" t="n">
        <v>49</v>
      </c>
      <c r="B62" s="544" t="s">
        <v>574</v>
      </c>
      <c r="C62" s="401" t="n">
        <v>20884.79834</v>
      </c>
      <c r="D62" s="401" t="n">
        <v>11493.40675</v>
      </c>
      <c r="E62" s="352" t="n">
        <v>-44.9675952676688</v>
      </c>
      <c r="F62" s="352" t="n">
        <v>-0.0545846336588649</v>
      </c>
      <c r="G62" s="352" t="n">
        <v>0.089078895224999</v>
      </c>
      <c r="H62" s="352" t="n">
        <v>0</v>
      </c>
      <c r="I62" s="401" t="n">
        <v>2901.94419</v>
      </c>
      <c r="J62" s="401" t="n">
        <v>1624.69429</v>
      </c>
      <c r="K62" s="352" t="n">
        <v>-44.0135928320525</v>
      </c>
      <c r="L62" s="352"/>
      <c r="M62" s="401" t="n">
        <v>4057.17492</v>
      </c>
      <c r="N62" s="401" t="n">
        <v>878.1678</v>
      </c>
      <c r="O62" s="352" t="n">
        <v>-78.3551900690543</v>
      </c>
      <c r="P62" s="352" t="n">
        <v>-0.0848110248048336</v>
      </c>
      <c r="Q62" s="352" t="n">
        <v>0.0392506781132299</v>
      </c>
      <c r="R62" s="401" t="n">
        <v>519.32883</v>
      </c>
      <c r="S62" s="401" t="n">
        <v>141.403</v>
      </c>
      <c r="T62" s="352" t="n">
        <v>-72.7719718545184</v>
      </c>
    </row>
    <row r="63" customFormat="false" ht="12" hidden="false" customHeight="false" outlineLevel="0" collapsed="false">
      <c r="A63" s="129" t="n">
        <v>50</v>
      </c>
      <c r="B63" s="545" t="s">
        <v>575</v>
      </c>
      <c r="C63" s="464" t="n">
        <v>31.6203</v>
      </c>
      <c r="D63" s="464" t="n">
        <v>1E-033</v>
      </c>
      <c r="E63" s="345" t="n">
        <v>-100</v>
      </c>
      <c r="F63" s="345" t="n">
        <v>-0.000183783465436713</v>
      </c>
      <c r="G63" s="345" t="n">
        <v>7.75043441536592E-039</v>
      </c>
      <c r="H63" s="345" t="n">
        <v>0</v>
      </c>
      <c r="I63" s="464" t="n">
        <v>0.23945</v>
      </c>
      <c r="J63" s="464" t="n">
        <v>1E-033</v>
      </c>
      <c r="K63" s="345" t="n">
        <v>-100</v>
      </c>
      <c r="L63" s="345"/>
      <c r="M63" s="464" t="n">
        <v>22.36493</v>
      </c>
      <c r="N63" s="464" t="n">
        <v>1E-033</v>
      </c>
      <c r="O63" s="345" t="n">
        <v>-100</v>
      </c>
      <c r="P63" s="345" t="n">
        <v>-0.00059666196437722</v>
      </c>
      <c r="Q63" s="345" t="n">
        <v>4.46961026278006E-038</v>
      </c>
      <c r="R63" s="464" t="n">
        <v>0.09627</v>
      </c>
      <c r="S63" s="464" t="n">
        <v>0</v>
      </c>
      <c r="T63" s="345" t="n">
        <v>-100</v>
      </c>
    </row>
    <row r="64" customFormat="false" ht="12" hidden="false" customHeight="false" outlineLevel="0" collapsed="false">
      <c r="A64" s="104" t="n">
        <v>51</v>
      </c>
      <c r="B64" s="544" t="s">
        <v>576</v>
      </c>
      <c r="C64" s="401" t="n">
        <v>2.8334</v>
      </c>
      <c r="D64" s="401" t="n">
        <v>1E-033</v>
      </c>
      <c r="E64" s="352" t="n">
        <v>-100</v>
      </c>
      <c r="F64" s="352" t="n">
        <v>-1.64682836964982E-005</v>
      </c>
      <c r="G64" s="352" t="n">
        <v>7.75043441536592E-039</v>
      </c>
      <c r="H64" s="352" t="n">
        <v>0</v>
      </c>
      <c r="I64" s="401" t="n">
        <v>0.1016</v>
      </c>
      <c r="J64" s="401" t="n">
        <v>1E-033</v>
      </c>
      <c r="K64" s="352" t="n">
        <v>-100</v>
      </c>
      <c r="L64" s="352"/>
      <c r="M64" s="401" t="n">
        <v>0</v>
      </c>
      <c r="N64" s="401" t="n">
        <v>0</v>
      </c>
      <c r="O64" s="352" t="s">
        <v>104</v>
      </c>
      <c r="P64" s="352" t="n">
        <v>0</v>
      </c>
      <c r="Q64" s="352" t="n">
        <v>0</v>
      </c>
      <c r="R64" s="401" t="n">
        <v>0</v>
      </c>
      <c r="S64" s="401" t="n">
        <v>0</v>
      </c>
      <c r="T64" s="352" t="e">
        <f aca="false"/>
        <v>#DIV/0!</v>
      </c>
    </row>
    <row r="65" customFormat="false" ht="12" hidden="false" customHeight="false" outlineLevel="0" collapsed="false">
      <c r="A65" s="129" t="n">
        <v>52</v>
      </c>
      <c r="B65" s="545" t="s">
        <v>577</v>
      </c>
      <c r="C65" s="464" t="n">
        <v>8571.09329999998</v>
      </c>
      <c r="D65" s="464" t="n">
        <v>4026.04324</v>
      </c>
      <c r="E65" s="345" t="n">
        <v>-53.0276582101841</v>
      </c>
      <c r="F65" s="345" t="n">
        <v>-0.0264167338896258</v>
      </c>
      <c r="G65" s="345" t="n">
        <v>0.0312035840850474</v>
      </c>
      <c r="H65" s="345" t="n">
        <v>0</v>
      </c>
      <c r="I65" s="464" t="n">
        <v>1165.45679</v>
      </c>
      <c r="J65" s="464" t="n">
        <v>558.22123</v>
      </c>
      <c r="K65" s="345" t="n">
        <v>-52.1027948191884</v>
      </c>
      <c r="L65" s="345"/>
      <c r="M65" s="464" t="n">
        <v>2273.3165</v>
      </c>
      <c r="N65" s="464" t="n">
        <v>257.35696</v>
      </c>
      <c r="O65" s="345" t="n">
        <v>-88.6792287831457</v>
      </c>
      <c r="P65" s="345" t="n">
        <v>-0.0537827026170615</v>
      </c>
      <c r="Q65" s="345" t="n">
        <v>0.0115028530961388</v>
      </c>
      <c r="R65" s="464" t="n">
        <v>292.6837</v>
      </c>
      <c r="S65" s="464" t="n">
        <v>38.72894</v>
      </c>
      <c r="T65" s="345" t="n">
        <v>-86.7676471221322</v>
      </c>
    </row>
    <row r="66" customFormat="false" ht="12" hidden="false" customHeight="false" outlineLevel="0" collapsed="false">
      <c r="A66" s="104" t="n">
        <v>53</v>
      </c>
      <c r="B66" s="544" t="s">
        <v>578</v>
      </c>
      <c r="C66" s="401" t="n">
        <v>2219.76557</v>
      </c>
      <c r="D66" s="401" t="n">
        <v>260.49417</v>
      </c>
      <c r="E66" s="352" t="n">
        <v>-88.264789150685</v>
      </c>
      <c r="F66" s="352" t="n">
        <v>-0.0113876746148215</v>
      </c>
      <c r="G66" s="352" t="n">
        <v>0.00201894298017018</v>
      </c>
      <c r="H66" s="352" t="n">
        <v>0</v>
      </c>
      <c r="I66" s="401" t="n">
        <v>1400.60056</v>
      </c>
      <c r="J66" s="401" t="n">
        <v>131.19161</v>
      </c>
      <c r="K66" s="352" t="n">
        <v>-90.6331888086636</v>
      </c>
      <c r="L66" s="352"/>
      <c r="M66" s="401" t="n">
        <v>532.93767</v>
      </c>
      <c r="N66" s="401" t="n">
        <v>23.50955</v>
      </c>
      <c r="O66" s="352" t="n">
        <v>-95.5886867595605</v>
      </c>
      <c r="P66" s="352" t="n">
        <v>-0.0135907594071698</v>
      </c>
      <c r="Q66" s="352" t="n">
        <v>0.00105078525953341</v>
      </c>
      <c r="R66" s="401" t="n">
        <v>330.26731</v>
      </c>
      <c r="S66" s="401" t="n">
        <v>12.18734</v>
      </c>
      <c r="T66" s="352" t="n">
        <v>-96.309855795295</v>
      </c>
    </row>
    <row r="67" customFormat="false" ht="12" hidden="false" customHeight="false" outlineLevel="0" collapsed="false">
      <c r="A67" s="129" t="n">
        <v>54</v>
      </c>
      <c r="B67" s="545" t="s">
        <v>579</v>
      </c>
      <c r="C67" s="464" t="n">
        <v>29280.6655199999</v>
      </c>
      <c r="D67" s="464" t="n">
        <v>17102.50024</v>
      </c>
      <c r="E67" s="345" t="n">
        <v>-41.5911491891526</v>
      </c>
      <c r="F67" s="345" t="n">
        <v>-0.0707819159786417</v>
      </c>
      <c r="G67" s="345" t="n">
        <v>0.1325518064489</v>
      </c>
      <c r="H67" s="345" t="n">
        <v>0</v>
      </c>
      <c r="I67" s="464" t="n">
        <v>7014.44560000002</v>
      </c>
      <c r="J67" s="464" t="n">
        <v>4213.45049</v>
      </c>
      <c r="K67" s="345" t="n">
        <v>-39.9318102916076</v>
      </c>
      <c r="L67" s="345"/>
      <c r="M67" s="464" t="n">
        <v>5877.60774</v>
      </c>
      <c r="N67" s="464" t="n">
        <v>2300.43211</v>
      </c>
      <c r="O67" s="345" t="n">
        <v>-60.8610813827463</v>
      </c>
      <c r="P67" s="345" t="n">
        <v>-0.0954335487890243</v>
      </c>
      <c r="Q67" s="345" t="n">
        <v>0.102820349676848</v>
      </c>
      <c r="R67" s="464" t="n">
        <v>1380.42367</v>
      </c>
      <c r="S67" s="464" t="n">
        <v>548.12771</v>
      </c>
      <c r="T67" s="345" t="n">
        <v>-60.2927911254956</v>
      </c>
    </row>
    <row r="68" s="95" customFormat="true" ht="12" hidden="false" customHeight="false" outlineLevel="0" collapsed="false">
      <c r="A68" s="104" t="n">
        <v>55</v>
      </c>
      <c r="B68" s="544" t="s">
        <v>580</v>
      </c>
      <c r="C68" s="401" t="n">
        <v>5151.46695</v>
      </c>
      <c r="D68" s="401" t="n">
        <v>3921.78304</v>
      </c>
      <c r="E68" s="352" t="n">
        <v>-23.8705580747248</v>
      </c>
      <c r="F68" s="352" t="n">
        <v>-0.00714716717967786</v>
      </c>
      <c r="G68" s="352" t="n">
        <v>0.0303955222428144</v>
      </c>
      <c r="H68" s="352" t="n">
        <v>0</v>
      </c>
      <c r="I68" s="401" t="n">
        <v>2298.55094</v>
      </c>
      <c r="J68" s="401" t="n">
        <v>1571.78123</v>
      </c>
      <c r="K68" s="352" t="n">
        <v>-31.6186035885722</v>
      </c>
      <c r="L68" s="352"/>
      <c r="M68" s="401" t="n">
        <v>823.83547</v>
      </c>
      <c r="N68" s="401" t="n">
        <v>897.40533</v>
      </c>
      <c r="O68" s="352" t="n">
        <v>8.93016417465003</v>
      </c>
      <c r="P68" s="352" t="n">
        <v>0.0019627308105394</v>
      </c>
      <c r="Q68" s="352" t="n">
        <v>0.0401105207284153</v>
      </c>
      <c r="R68" s="401" t="n">
        <v>310.9238</v>
      </c>
      <c r="S68" s="401" t="n">
        <v>101.415</v>
      </c>
      <c r="T68" s="352" t="n">
        <v>-67.3826834742146</v>
      </c>
    </row>
    <row r="69" s="95" customFormat="true" ht="12" hidden="false" customHeight="false" outlineLevel="0" collapsed="false">
      <c r="A69" s="129" t="n">
        <v>56</v>
      </c>
      <c r="B69" s="545" t="s">
        <v>581</v>
      </c>
      <c r="C69" s="464" t="n">
        <v>5422.38665</v>
      </c>
      <c r="D69" s="464" t="n">
        <v>2985.79581</v>
      </c>
      <c r="E69" s="345" t="n">
        <v>-44.9357634797216</v>
      </c>
      <c r="F69" s="345" t="n">
        <v>-0.0141619500266143</v>
      </c>
      <c r="G69" s="345" t="n">
        <v>0.0231412146030794</v>
      </c>
      <c r="H69" s="345" t="n">
        <v>0</v>
      </c>
      <c r="I69" s="464" t="n">
        <v>1037.18068</v>
      </c>
      <c r="J69" s="464" t="n">
        <v>718.6928</v>
      </c>
      <c r="K69" s="345" t="n">
        <v>-30.7070779606114</v>
      </c>
      <c r="L69" s="345"/>
      <c r="M69" s="464" t="n">
        <v>1532.25151</v>
      </c>
      <c r="N69" s="464" t="n">
        <v>902.1713</v>
      </c>
      <c r="O69" s="345" t="n">
        <v>-41.1212001350875</v>
      </c>
      <c r="P69" s="345" t="n">
        <v>-0.016809571763194</v>
      </c>
      <c r="Q69" s="345" t="n">
        <v>0.0403235410126563</v>
      </c>
      <c r="R69" s="464" t="n">
        <v>346.58175</v>
      </c>
      <c r="S69" s="464" t="n">
        <v>190.84312</v>
      </c>
      <c r="T69" s="345" t="n">
        <v>-44.935611872235</v>
      </c>
    </row>
    <row r="70" s="95" customFormat="true" ht="12" hidden="false" customHeight="false" outlineLevel="0" collapsed="false">
      <c r="A70" s="104" t="n">
        <v>57</v>
      </c>
      <c r="B70" s="544" t="s">
        <v>582</v>
      </c>
      <c r="C70" s="401" t="n">
        <v>229.42844</v>
      </c>
      <c r="D70" s="401" t="n">
        <v>118.93489</v>
      </c>
      <c r="E70" s="352" t="n">
        <v>-48.1603544878743</v>
      </c>
      <c r="F70" s="352" t="n">
        <v>-0.000642210463765514</v>
      </c>
      <c r="G70" s="352" t="n">
        <v>0.00092179706464376</v>
      </c>
      <c r="H70" s="352" t="n">
        <v>0</v>
      </c>
      <c r="I70" s="401" t="n">
        <v>6.16978</v>
      </c>
      <c r="J70" s="401" t="n">
        <v>7.22985</v>
      </c>
      <c r="K70" s="352" t="n">
        <v>17.1816499129629</v>
      </c>
      <c r="L70" s="352"/>
      <c r="M70" s="401" t="n">
        <v>52.45283</v>
      </c>
      <c r="N70" s="401" t="n">
        <v>10.32645</v>
      </c>
      <c r="O70" s="352" t="n">
        <v>-80.3128830227082</v>
      </c>
      <c r="P70" s="352" t="n">
        <v>-0.00112386708310293</v>
      </c>
      <c r="Q70" s="352" t="n">
        <v>0.000461552068980852</v>
      </c>
      <c r="R70" s="401" t="n">
        <v>1.63736</v>
      </c>
      <c r="S70" s="401" t="n">
        <v>0.3573</v>
      </c>
      <c r="T70" s="352" t="n">
        <v>-78.1782869985831</v>
      </c>
    </row>
    <row r="71" s="95" customFormat="true" ht="12" hidden="false" customHeight="false" outlineLevel="0" collapsed="false">
      <c r="A71" s="129" t="n">
        <v>58</v>
      </c>
      <c r="B71" s="545" t="s">
        <v>583</v>
      </c>
      <c r="C71" s="464" t="n">
        <v>6664.12515</v>
      </c>
      <c r="D71" s="464" t="n">
        <v>4062.24138</v>
      </c>
      <c r="E71" s="345" t="n">
        <v>-39.0431408689856</v>
      </c>
      <c r="F71" s="345" t="n">
        <v>-0.0151226653736409</v>
      </c>
      <c r="G71" s="345" t="n">
        <v>0.0314841353950756</v>
      </c>
      <c r="H71" s="345" t="n">
        <v>0</v>
      </c>
      <c r="I71" s="464" t="n">
        <v>363.55126</v>
      </c>
      <c r="J71" s="464" t="n">
        <v>378.09827</v>
      </c>
      <c r="K71" s="345" t="n">
        <v>4.00136420927271</v>
      </c>
      <c r="L71" s="345"/>
      <c r="M71" s="464" t="n">
        <v>1299.76254</v>
      </c>
      <c r="N71" s="464" t="n">
        <v>441.36278</v>
      </c>
      <c r="O71" s="345" t="n">
        <v>-66.0428142512863</v>
      </c>
      <c r="P71" s="345" t="n">
        <v>-0.0229007865002275</v>
      </c>
      <c r="Q71" s="345" t="n">
        <v>0.0197271961109714</v>
      </c>
      <c r="R71" s="464" t="n">
        <v>95.37565</v>
      </c>
      <c r="S71" s="464" t="n">
        <v>66.01729</v>
      </c>
      <c r="T71" s="345" t="n">
        <v>-30.7818190492017</v>
      </c>
    </row>
    <row r="72" s="95" customFormat="true" ht="12" hidden="false" customHeight="false" outlineLevel="0" collapsed="false">
      <c r="A72" s="104" t="n">
        <v>59</v>
      </c>
      <c r="B72" s="544" t="s">
        <v>584</v>
      </c>
      <c r="C72" s="401" t="n">
        <v>13996.50338</v>
      </c>
      <c r="D72" s="401" t="n">
        <v>10951.85973</v>
      </c>
      <c r="E72" s="352" t="n">
        <v>-21.7528876129918</v>
      </c>
      <c r="F72" s="352" t="n">
        <v>-0.0176960737569499</v>
      </c>
      <c r="G72" s="352" t="n">
        <v>0.0848816705636522</v>
      </c>
      <c r="H72" s="352" t="n">
        <v>0</v>
      </c>
      <c r="I72" s="401" t="n">
        <v>3044.59375</v>
      </c>
      <c r="J72" s="401" t="n">
        <v>2446.98412</v>
      </c>
      <c r="K72" s="352" t="n">
        <v>-19.6285507713467</v>
      </c>
      <c r="L72" s="352"/>
      <c r="M72" s="401" t="n">
        <v>2834.18936</v>
      </c>
      <c r="N72" s="401" t="n">
        <v>1896.77688</v>
      </c>
      <c r="O72" s="352" t="n">
        <v>-33.0751534541079</v>
      </c>
      <c r="P72" s="352" t="n">
        <v>-0.0250087244515642</v>
      </c>
      <c r="Q72" s="352" t="n">
        <v>0.0847785340905194</v>
      </c>
      <c r="R72" s="401" t="n">
        <v>655.77598</v>
      </c>
      <c r="S72" s="401" t="n">
        <v>441.99823</v>
      </c>
      <c r="T72" s="352" t="n">
        <v>-32.5992040757577</v>
      </c>
    </row>
    <row r="73" s="95" customFormat="true" ht="12" hidden="false" customHeight="false" outlineLevel="0" collapsed="false">
      <c r="A73" s="129" t="n">
        <v>60</v>
      </c>
      <c r="B73" s="545" t="s">
        <v>585</v>
      </c>
      <c r="C73" s="464" t="n">
        <v>25591.00324</v>
      </c>
      <c r="D73" s="464" t="n">
        <v>13163.98004</v>
      </c>
      <c r="E73" s="345" t="n">
        <v>-48.5601251481064</v>
      </c>
      <c r="F73" s="345" t="n">
        <v>-0.0722283276489603</v>
      </c>
      <c r="G73" s="345" t="n">
        <v>0.102026563945206</v>
      </c>
      <c r="H73" s="345" t="n">
        <v>0</v>
      </c>
      <c r="I73" s="464" t="n">
        <v>3187.39466</v>
      </c>
      <c r="J73" s="464" t="n">
        <v>1736.49663</v>
      </c>
      <c r="K73" s="345" t="n">
        <v>-45.5198739022798</v>
      </c>
      <c r="L73" s="345"/>
      <c r="M73" s="464" t="n">
        <v>6118.18710999999</v>
      </c>
      <c r="N73" s="464" t="n">
        <v>633.69167</v>
      </c>
      <c r="O73" s="345" t="n">
        <v>-89.642492806991</v>
      </c>
      <c r="P73" s="345" t="n">
        <v>-0.146317910355557</v>
      </c>
      <c r="Q73" s="345" t="n">
        <v>0.0283235479167023</v>
      </c>
      <c r="R73" s="464" t="n">
        <v>792.94544</v>
      </c>
      <c r="S73" s="464" t="n">
        <v>83.90462</v>
      </c>
      <c r="T73" s="345" t="n">
        <v>-89.4186137195013</v>
      </c>
    </row>
    <row r="74" s="95" customFormat="true" ht="12" hidden="false" customHeight="false" outlineLevel="0" collapsed="false">
      <c r="A74" s="104" t="n">
        <v>61</v>
      </c>
      <c r="B74" s="544" t="s">
        <v>586</v>
      </c>
      <c r="C74" s="401" t="n">
        <v>68991.4967399995</v>
      </c>
      <c r="D74" s="401" t="n">
        <v>44083.5695099999</v>
      </c>
      <c r="E74" s="352" t="n">
        <v>-36.1028944246091</v>
      </c>
      <c r="F74" s="352" t="n">
        <v>-0.144769821386097</v>
      </c>
      <c r="G74" s="352" t="n">
        <v>0.341666814282479</v>
      </c>
      <c r="H74" s="352" t="n">
        <v>0</v>
      </c>
      <c r="I74" s="401" t="n">
        <v>1579.98045999999</v>
      </c>
      <c r="J74" s="401" t="n">
        <v>1098.65501</v>
      </c>
      <c r="K74" s="352" t="n">
        <v>-30.4640128270949</v>
      </c>
      <c r="L74" s="352"/>
      <c r="M74" s="401" t="n">
        <v>13772.57874</v>
      </c>
      <c r="N74" s="401" t="n">
        <v>5047.36283000001</v>
      </c>
      <c r="O74" s="352" t="n">
        <v>-63.3520858708847</v>
      </c>
      <c r="P74" s="352" t="n">
        <v>-0.232775352503942</v>
      </c>
      <c r="Q74" s="352" t="n">
        <v>0.225597447049426</v>
      </c>
      <c r="R74" s="401" t="n">
        <v>324.209240000001</v>
      </c>
      <c r="S74" s="401" t="n">
        <v>129.68167</v>
      </c>
      <c r="T74" s="352" t="n">
        <v>-60.0006249050768</v>
      </c>
    </row>
    <row r="75" s="95" customFormat="true" ht="12" hidden="false" customHeight="false" outlineLevel="0" collapsed="false">
      <c r="A75" s="129" t="n">
        <v>62</v>
      </c>
      <c r="B75" s="545" t="s">
        <v>587</v>
      </c>
      <c r="C75" s="464" t="n">
        <v>112095.704210001</v>
      </c>
      <c r="D75" s="464" t="n">
        <v>65569.3318399995</v>
      </c>
      <c r="E75" s="345" t="n">
        <v>-41.5059370007957</v>
      </c>
      <c r="F75" s="345" t="n">
        <v>-0.270420519361225</v>
      </c>
      <c r="G75" s="345" t="n">
        <v>0.508190806085281</v>
      </c>
      <c r="H75" s="345" t="n">
        <v>0</v>
      </c>
      <c r="I75" s="464" t="n">
        <v>2974.80162</v>
      </c>
      <c r="J75" s="464" t="n">
        <v>1665.34533</v>
      </c>
      <c r="K75" s="345" t="n">
        <v>-44.0182727209891</v>
      </c>
      <c r="L75" s="345"/>
      <c r="M75" s="464" t="n">
        <v>23592.92635</v>
      </c>
      <c r="N75" s="464" t="n">
        <v>5390.89632000001</v>
      </c>
      <c r="O75" s="345" t="n">
        <v>-77.150370242223</v>
      </c>
      <c r="P75" s="345" t="n">
        <v>-0.485602190275262</v>
      </c>
      <c r="Q75" s="345" t="n">
        <v>0.240952055174553</v>
      </c>
      <c r="R75" s="464" t="n">
        <v>578.58415</v>
      </c>
      <c r="S75" s="464" t="n">
        <v>118.14588</v>
      </c>
      <c r="T75" s="345" t="n">
        <v>-79.5801734285324</v>
      </c>
    </row>
    <row r="76" s="95" customFormat="true" ht="12" hidden="false" customHeight="false" outlineLevel="0" collapsed="false">
      <c r="A76" s="104" t="n">
        <v>63</v>
      </c>
      <c r="B76" s="544" t="s">
        <v>588</v>
      </c>
      <c r="C76" s="401" t="n">
        <v>29208.24859</v>
      </c>
      <c r="D76" s="401" t="n">
        <v>37394.76879</v>
      </c>
      <c r="E76" s="352" t="n">
        <v>28.0281105345115</v>
      </c>
      <c r="F76" s="352" t="n">
        <v>0.0475816817747986</v>
      </c>
      <c r="G76" s="352" t="n">
        <v>0.289825702984668</v>
      </c>
      <c r="H76" s="352" t="n">
        <v>0</v>
      </c>
      <c r="I76" s="401" t="n">
        <v>5708.21468999999</v>
      </c>
      <c r="J76" s="401" t="n">
        <v>4235.01469</v>
      </c>
      <c r="K76" s="352" t="n">
        <v>-25.8084196199003</v>
      </c>
      <c r="L76" s="352"/>
      <c r="M76" s="401" t="n">
        <v>4976.43268</v>
      </c>
      <c r="N76" s="401" t="n">
        <v>9293.08011</v>
      </c>
      <c r="O76" s="352" t="n">
        <v>86.7418029655735</v>
      </c>
      <c r="P76" s="352" t="n">
        <v>0.11516152007217</v>
      </c>
      <c r="Q76" s="352" t="n">
        <v>0.415364462324933</v>
      </c>
      <c r="R76" s="401" t="n">
        <v>777.27895</v>
      </c>
      <c r="S76" s="401" t="n">
        <v>664.18717</v>
      </c>
      <c r="T76" s="352" t="n">
        <v>-14.5497031664115</v>
      </c>
    </row>
    <row r="77" s="95" customFormat="true" ht="12" hidden="false" customHeight="false" outlineLevel="0" collapsed="false">
      <c r="A77" s="129" t="n">
        <v>64</v>
      </c>
      <c r="B77" s="545" t="s">
        <v>589</v>
      </c>
      <c r="C77" s="464" t="n">
        <v>12770.13775</v>
      </c>
      <c r="D77" s="464" t="n">
        <v>7772.19152000001</v>
      </c>
      <c r="E77" s="345" t="n">
        <v>-39.1377628639909</v>
      </c>
      <c r="F77" s="345" t="n">
        <v>-0.0290490564041376</v>
      </c>
      <c r="G77" s="345" t="n">
        <v>0.0602378606394232</v>
      </c>
      <c r="H77" s="345" t="n">
        <v>0</v>
      </c>
      <c r="I77" s="464" t="n">
        <v>939.174029999999</v>
      </c>
      <c r="J77" s="464" t="n">
        <v>574.66444</v>
      </c>
      <c r="K77" s="345" t="n">
        <v>-38.8117194850458</v>
      </c>
      <c r="L77" s="345"/>
      <c r="M77" s="464" t="n">
        <v>3421.34836</v>
      </c>
      <c r="N77" s="464" t="n">
        <v>624.06844</v>
      </c>
      <c r="O77" s="345" t="n">
        <v>-81.759576215735</v>
      </c>
      <c r="P77" s="345" t="n">
        <v>-0.074627129706203</v>
      </c>
      <c r="Q77" s="345" t="n">
        <v>0.0278934270410114</v>
      </c>
      <c r="R77" s="464" t="n">
        <v>221.45087</v>
      </c>
      <c r="S77" s="464" t="n">
        <v>55.37261</v>
      </c>
      <c r="T77" s="345" t="n">
        <v>-74.9955328692093</v>
      </c>
    </row>
    <row r="78" s="95" customFormat="true" ht="12" hidden="false" customHeight="false" outlineLevel="0" collapsed="false">
      <c r="A78" s="104" t="n">
        <v>65</v>
      </c>
      <c r="B78" s="544" t="s">
        <v>590</v>
      </c>
      <c r="C78" s="401" t="n">
        <v>2419.0746</v>
      </c>
      <c r="D78" s="401" t="n">
        <v>1566.0115</v>
      </c>
      <c r="E78" s="352" t="n">
        <v>-35.2640261693458</v>
      </c>
      <c r="F78" s="352" t="n">
        <v>-0.00495817221070591</v>
      </c>
      <c r="G78" s="352" t="n">
        <v>0.0121372694244588</v>
      </c>
      <c r="H78" s="352" t="n">
        <v>0</v>
      </c>
      <c r="I78" s="401" t="n">
        <v>120.87608</v>
      </c>
      <c r="J78" s="401" t="n">
        <v>84.60462</v>
      </c>
      <c r="K78" s="352" t="n">
        <v>-30.0071445070026</v>
      </c>
      <c r="L78" s="352"/>
      <c r="M78" s="401" t="n">
        <v>617.04181</v>
      </c>
      <c r="N78" s="401" t="n">
        <v>288.64207</v>
      </c>
      <c r="O78" s="352" t="n">
        <v>-53.2216350136793</v>
      </c>
      <c r="P78" s="352" t="n">
        <v>-0.00876120041374458</v>
      </c>
      <c r="Q78" s="352" t="n">
        <v>0.0129011755834208</v>
      </c>
      <c r="R78" s="401" t="n">
        <v>41.24895</v>
      </c>
      <c r="S78" s="401" t="n">
        <v>14.64628</v>
      </c>
      <c r="T78" s="352" t="n">
        <v>-64.4929628511756</v>
      </c>
    </row>
    <row r="79" s="95" customFormat="true" ht="12" hidden="false" customHeight="false" outlineLevel="0" collapsed="false">
      <c r="A79" s="129" t="n">
        <v>66</v>
      </c>
      <c r="B79" s="545" t="s">
        <v>591</v>
      </c>
      <c r="C79" s="464" t="n">
        <v>134.33696</v>
      </c>
      <c r="D79" s="464" t="n">
        <v>212.80869</v>
      </c>
      <c r="E79" s="345" t="n">
        <v>58.4141028649152</v>
      </c>
      <c r="F79" s="345" t="n">
        <v>0.00045609328432096</v>
      </c>
      <c r="G79" s="345" t="n">
        <v>0.00164935979486494</v>
      </c>
      <c r="H79" s="345" t="n">
        <v>0</v>
      </c>
      <c r="I79" s="464" t="n">
        <v>12.63514</v>
      </c>
      <c r="J79" s="464" t="n">
        <v>15.09198</v>
      </c>
      <c r="K79" s="345" t="n">
        <v>19.4445016042561</v>
      </c>
      <c r="L79" s="345"/>
      <c r="M79" s="464" t="n">
        <v>37.14072</v>
      </c>
      <c r="N79" s="464" t="n">
        <v>18.48622</v>
      </c>
      <c r="O79" s="345" t="n">
        <v>-50.2265438042127</v>
      </c>
      <c r="P79" s="345" t="n">
        <v>-0.000497673393767602</v>
      </c>
      <c r="Q79" s="345" t="n">
        <v>0.0008262619863201</v>
      </c>
      <c r="R79" s="464" t="n">
        <v>3.22547</v>
      </c>
      <c r="S79" s="464" t="n">
        <v>1.31245</v>
      </c>
      <c r="T79" s="345" t="n">
        <v>-59.3098060127671</v>
      </c>
    </row>
    <row r="80" s="95" customFormat="true" ht="12" hidden="false" customHeight="false" outlineLevel="0" collapsed="false">
      <c r="A80" s="104" t="n">
        <v>67</v>
      </c>
      <c r="B80" s="544" t="s">
        <v>592</v>
      </c>
      <c r="C80" s="401" t="n">
        <v>49.70856</v>
      </c>
      <c r="D80" s="401" t="n">
        <v>19.73222</v>
      </c>
      <c r="E80" s="352" t="n">
        <v>-60.3041810102727</v>
      </c>
      <c r="F80" s="352" t="n">
        <v>-0.000174228443319929</v>
      </c>
      <c r="G80" s="352" t="n">
        <v>0.000152933276979572</v>
      </c>
      <c r="H80" s="352" t="n">
        <v>0</v>
      </c>
      <c r="I80" s="401" t="n">
        <v>6.49256</v>
      </c>
      <c r="J80" s="401" t="n">
        <v>3.3185</v>
      </c>
      <c r="K80" s="352" t="n">
        <v>-48.8876498638442</v>
      </c>
      <c r="L80" s="352"/>
      <c r="M80" s="401" t="n">
        <v>4.765</v>
      </c>
      <c r="N80" s="401" t="n">
        <v>0.594</v>
      </c>
      <c r="O80" s="352" t="n">
        <v>-87.5341028331584</v>
      </c>
      <c r="P80" s="352" t="n">
        <v>-0.0001112758704551</v>
      </c>
      <c r="Q80" s="352" t="n">
        <v>2.65494849609136E-005</v>
      </c>
      <c r="R80" s="401" t="n">
        <v>0.64093</v>
      </c>
      <c r="S80" s="401" t="n">
        <v>0.11433</v>
      </c>
      <c r="T80" s="352" t="n">
        <v>-82.1618585492956</v>
      </c>
    </row>
    <row r="81" s="95" customFormat="true" ht="12" hidden="false" customHeight="false" outlineLevel="0" collapsed="false">
      <c r="A81" s="129" t="n">
        <v>68</v>
      </c>
      <c r="B81" s="545" t="s">
        <v>593</v>
      </c>
      <c r="C81" s="464" t="n">
        <v>18582.9267</v>
      </c>
      <c r="D81" s="464" t="n">
        <v>12495.68368</v>
      </c>
      <c r="E81" s="345" t="n">
        <v>-32.7571814616263</v>
      </c>
      <c r="F81" s="345" t="n">
        <v>-0.0353802657524135</v>
      </c>
      <c r="G81" s="345" t="n">
        <v>0.0968469768369984</v>
      </c>
      <c r="H81" s="345" t="n">
        <v>0</v>
      </c>
      <c r="I81" s="464" t="n">
        <v>24576.03793</v>
      </c>
      <c r="J81" s="464" t="n">
        <v>18253.69604</v>
      </c>
      <c r="K81" s="345" t="n">
        <v>-25.7256353038188</v>
      </c>
      <c r="L81" s="345"/>
      <c r="M81" s="464" t="n">
        <v>4112.92363</v>
      </c>
      <c r="N81" s="464" t="n">
        <v>1341.92101</v>
      </c>
      <c r="O81" s="345" t="n">
        <v>-67.3730627962086</v>
      </c>
      <c r="P81" s="345" t="n">
        <v>-0.073926091722336</v>
      </c>
      <c r="Q81" s="345" t="n">
        <v>0.0599786391813618</v>
      </c>
      <c r="R81" s="464" t="n">
        <v>6623.25684</v>
      </c>
      <c r="S81" s="464" t="n">
        <v>2027.4276</v>
      </c>
      <c r="T81" s="345" t="n">
        <v>-69.3892649948934</v>
      </c>
    </row>
    <row r="82" s="95" customFormat="true" ht="12" hidden="false" customHeight="false" outlineLevel="0" collapsed="false">
      <c r="A82" s="104" t="n">
        <v>69</v>
      </c>
      <c r="B82" s="544" t="s">
        <v>594</v>
      </c>
      <c r="C82" s="401" t="n">
        <v>34483.0962499999</v>
      </c>
      <c r="D82" s="401" t="n">
        <v>22326.7372499999</v>
      </c>
      <c r="E82" s="352" t="n">
        <v>-35.2530959281246</v>
      </c>
      <c r="F82" s="352" t="n">
        <v>-0.0706551735471445</v>
      </c>
      <c r="G82" s="352" t="n">
        <v>0.173041912765232</v>
      </c>
      <c r="H82" s="352" t="n">
        <v>0</v>
      </c>
      <c r="I82" s="401" t="n">
        <v>56416.06543</v>
      </c>
      <c r="J82" s="401" t="n">
        <v>36025.33145</v>
      </c>
      <c r="K82" s="352" t="n">
        <v>-36.1434882503468</v>
      </c>
      <c r="L82" s="352"/>
      <c r="M82" s="401" t="n">
        <v>7347.97484</v>
      </c>
      <c r="N82" s="401" t="n">
        <v>1691.82325</v>
      </c>
      <c r="O82" s="352" t="n">
        <v>-76.9756526547933</v>
      </c>
      <c r="P82" s="352" t="n">
        <v>-0.150897432654819</v>
      </c>
      <c r="Q82" s="352" t="n">
        <v>0.0756179056100991</v>
      </c>
      <c r="R82" s="401" t="n">
        <v>12324.49248</v>
      </c>
      <c r="S82" s="401" t="n">
        <v>3145.31082</v>
      </c>
      <c r="T82" s="352" t="n">
        <v>-74.4791858560978</v>
      </c>
    </row>
    <row r="83" s="95" customFormat="true" ht="12" hidden="false" customHeight="false" outlineLevel="0" collapsed="false">
      <c r="A83" s="129" t="n">
        <v>70</v>
      </c>
      <c r="B83" s="545" t="s">
        <v>595</v>
      </c>
      <c r="C83" s="464" t="n">
        <v>65717.9036000001</v>
      </c>
      <c r="D83" s="464" t="n">
        <v>54591.7468400001</v>
      </c>
      <c r="E83" s="345" t="n">
        <v>-16.9301760258829</v>
      </c>
      <c r="F83" s="345" t="n">
        <v>-0.0646674334634686</v>
      </c>
      <c r="G83" s="345" t="n">
        <v>0.42310975350368</v>
      </c>
      <c r="H83" s="345" t="n">
        <v>0</v>
      </c>
      <c r="I83" s="464" t="n">
        <v>45550.9920099999</v>
      </c>
      <c r="J83" s="464" t="n">
        <v>31912.79922</v>
      </c>
      <c r="K83" s="345" t="n">
        <v>-29.9404956691302</v>
      </c>
      <c r="L83" s="345"/>
      <c r="M83" s="464" t="n">
        <v>14236.82289</v>
      </c>
      <c r="N83" s="464" t="n">
        <v>11179.30129</v>
      </c>
      <c r="O83" s="345" t="n">
        <v>-21.476151130233</v>
      </c>
      <c r="P83" s="345" t="n">
        <v>-0.0815699778171353</v>
      </c>
      <c r="Q83" s="345" t="n">
        <v>0.499671197764943</v>
      </c>
      <c r="R83" s="464" t="n">
        <v>7798.79721</v>
      </c>
      <c r="S83" s="464" t="n">
        <v>6236.08669</v>
      </c>
      <c r="T83" s="345" t="n">
        <v>-20.0378401684328</v>
      </c>
    </row>
    <row r="84" s="95" customFormat="true" ht="12" hidden="false" customHeight="false" outlineLevel="0" collapsed="false">
      <c r="A84" s="104" t="n">
        <v>71</v>
      </c>
      <c r="B84" s="544" t="s">
        <v>596</v>
      </c>
      <c r="C84" s="401" t="n">
        <v>720051.26807</v>
      </c>
      <c r="D84" s="401" t="n">
        <v>861773.266170001</v>
      </c>
      <c r="E84" s="352" t="n">
        <v>19.6822093626566</v>
      </c>
      <c r="F84" s="352" t="n">
        <v>0.823716408112303</v>
      </c>
      <c r="G84" s="352" t="n">
        <v>6.67911718036628</v>
      </c>
      <c r="H84" s="352" t="n">
        <v>0</v>
      </c>
      <c r="I84" s="401" t="n">
        <v>110.85266</v>
      </c>
      <c r="J84" s="401" t="n">
        <v>202.4597</v>
      </c>
      <c r="K84" s="352" t="n">
        <v>82.6385582447912</v>
      </c>
      <c r="L84" s="352"/>
      <c r="M84" s="401" t="n">
        <v>136905.45841</v>
      </c>
      <c r="N84" s="401" t="n">
        <v>225502.26673</v>
      </c>
      <c r="O84" s="352" t="n">
        <v>64.7138611922055</v>
      </c>
      <c r="P84" s="352" t="n">
        <v>2.36362669991649</v>
      </c>
      <c r="Q84" s="352" t="n">
        <v>10.0790724565657</v>
      </c>
      <c r="R84" s="401" t="n">
        <v>20.83384</v>
      </c>
      <c r="S84" s="401" t="n">
        <v>29.67371</v>
      </c>
      <c r="T84" s="352" t="n">
        <v>42.4303440940318</v>
      </c>
    </row>
    <row r="85" s="95" customFormat="true" ht="12" hidden="false" customHeight="false" outlineLevel="0" collapsed="false">
      <c r="A85" s="129" t="n">
        <v>72</v>
      </c>
      <c r="B85" s="545" t="s">
        <v>501</v>
      </c>
      <c r="C85" s="464" t="n">
        <v>211204.16988</v>
      </c>
      <c r="D85" s="464" t="n">
        <v>179495.03602</v>
      </c>
      <c r="E85" s="345" t="n">
        <v>-15.0134980185363</v>
      </c>
      <c r="F85" s="345" t="n">
        <v>-0.184299785479182</v>
      </c>
      <c r="G85" s="345" t="n">
        <v>1.39116450455675</v>
      </c>
      <c r="H85" s="345" t="n">
        <v>0</v>
      </c>
      <c r="I85" s="464" t="n">
        <v>87881.03614</v>
      </c>
      <c r="J85" s="464" t="n">
        <v>69277.09305</v>
      </c>
      <c r="K85" s="345" t="n">
        <v>-21.1694626134844</v>
      </c>
      <c r="L85" s="345"/>
      <c r="M85" s="464" t="n">
        <v>12502.35894</v>
      </c>
      <c r="N85" s="464" t="n">
        <v>32567.33142</v>
      </c>
      <c r="O85" s="345" t="n">
        <v>160.489493033225</v>
      </c>
      <c r="P85" s="345" t="n">
        <v>0.535302632071357</v>
      </c>
      <c r="Q85" s="345" t="n">
        <v>1.45563278746192</v>
      </c>
      <c r="R85" s="464" t="n">
        <v>9704.4412</v>
      </c>
      <c r="S85" s="464" t="n">
        <v>12244.06443</v>
      </c>
      <c r="T85" s="345" t="n">
        <v>26.1697008375918</v>
      </c>
    </row>
    <row r="86" s="95" customFormat="true" ht="12" hidden="false" customHeight="false" outlineLevel="0" collapsed="false">
      <c r="A86" s="104" t="n">
        <v>73</v>
      </c>
      <c r="B86" s="544" t="s">
        <v>597</v>
      </c>
      <c r="C86" s="401" t="n">
        <v>80240.42041</v>
      </c>
      <c r="D86" s="401" t="n">
        <v>62231.22299</v>
      </c>
      <c r="E86" s="352" t="n">
        <v>-22.4440466886632</v>
      </c>
      <c r="F86" s="352" t="n">
        <v>-0.104673033196444</v>
      </c>
      <c r="G86" s="352" t="n">
        <v>0.482319012372007</v>
      </c>
      <c r="H86" s="352" t="n">
        <v>0</v>
      </c>
      <c r="I86" s="401" t="n">
        <v>33159.37545</v>
      </c>
      <c r="J86" s="401" t="n">
        <v>22701.78856</v>
      </c>
      <c r="K86" s="352" t="n">
        <v>-31.5373457674698</v>
      </c>
      <c r="L86" s="352"/>
      <c r="M86" s="401" t="n">
        <v>21081.2668</v>
      </c>
      <c r="N86" s="401" t="n">
        <v>5560.26364</v>
      </c>
      <c r="O86" s="352" t="n">
        <v>-73.6246227859514</v>
      </c>
      <c r="P86" s="352" t="n">
        <v>-0.414076513297857</v>
      </c>
      <c r="Q86" s="352" t="n">
        <v>0.248522114291068</v>
      </c>
      <c r="R86" s="401" t="n">
        <v>8773.27991</v>
      </c>
      <c r="S86" s="401" t="n">
        <v>1963.91278</v>
      </c>
      <c r="T86" s="352" t="n">
        <v>-77.6148396022167</v>
      </c>
    </row>
    <row r="87" s="95" customFormat="true" ht="12" hidden="false" customHeight="false" outlineLevel="0" collapsed="false">
      <c r="A87" s="129" t="n">
        <v>74</v>
      </c>
      <c r="B87" s="545" t="s">
        <v>598</v>
      </c>
      <c r="C87" s="464" t="n">
        <v>79309.48355</v>
      </c>
      <c r="D87" s="464" t="n">
        <v>59062.14361</v>
      </c>
      <c r="E87" s="345" t="n">
        <v>-25.5295319471286</v>
      </c>
      <c r="F87" s="345" t="n">
        <v>-0.117681562162546</v>
      </c>
      <c r="G87" s="345" t="n">
        <v>0.457757270480229</v>
      </c>
      <c r="H87" s="345" t="n">
        <v>0</v>
      </c>
      <c r="I87" s="464" t="n">
        <v>15458.42612</v>
      </c>
      <c r="J87" s="464" t="n">
        <v>12352.0043</v>
      </c>
      <c r="K87" s="345" t="n">
        <v>-20.0953305070361</v>
      </c>
      <c r="L87" s="345"/>
      <c r="M87" s="464" t="n">
        <v>19713.78247</v>
      </c>
      <c r="N87" s="464" t="n">
        <v>5754.42929</v>
      </c>
      <c r="O87" s="345" t="n">
        <v>-70.8101207936277</v>
      </c>
      <c r="P87" s="345" t="n">
        <v>-0.372414091607449</v>
      </c>
      <c r="Q87" s="345" t="n">
        <v>0.257200562110262</v>
      </c>
      <c r="R87" s="464" t="n">
        <v>3829.36165</v>
      </c>
      <c r="S87" s="464" t="n">
        <v>1335.1196</v>
      </c>
      <c r="T87" s="345" t="n">
        <v>-65.1346693775972</v>
      </c>
    </row>
    <row r="88" s="95" customFormat="true" ht="12" hidden="false" customHeight="false" outlineLevel="0" collapsed="false">
      <c r="A88" s="104" t="n">
        <v>75</v>
      </c>
      <c r="B88" s="544" t="s">
        <v>599</v>
      </c>
      <c r="C88" s="401" t="n">
        <v>76.56119</v>
      </c>
      <c r="D88" s="401" t="n">
        <v>99.75605</v>
      </c>
      <c r="E88" s="352" t="n">
        <v>30.2958457150418</v>
      </c>
      <c r="F88" s="352" t="n">
        <v>0.00013481313431939</v>
      </c>
      <c r="G88" s="352" t="n">
        <v>0.000773152723060964</v>
      </c>
      <c r="H88" s="352" t="n">
        <v>0</v>
      </c>
      <c r="I88" s="401" t="n">
        <v>11.47188</v>
      </c>
      <c r="J88" s="401" t="n">
        <v>5.64533</v>
      </c>
      <c r="K88" s="352" t="n">
        <v>-50.7898443847042</v>
      </c>
      <c r="L88" s="352"/>
      <c r="M88" s="401" t="n">
        <v>0.1995</v>
      </c>
      <c r="N88" s="401" t="n">
        <v>12.00632</v>
      </c>
      <c r="O88" s="352" t="s">
        <v>103</v>
      </c>
      <c r="P88" s="352" t="n">
        <v>0.000314987814146892</v>
      </c>
      <c r="Q88" s="352" t="n">
        <v>0.000536635710902215</v>
      </c>
      <c r="R88" s="401" t="n">
        <v>0.0012</v>
      </c>
      <c r="S88" s="401" t="n">
        <v>0.022</v>
      </c>
      <c r="T88" s="352" t="n">
        <v>1733.33333333333</v>
      </c>
    </row>
    <row r="89" s="95" customFormat="true" ht="12" hidden="false" customHeight="false" outlineLevel="0" collapsed="false">
      <c r="A89" s="129" t="n">
        <v>76</v>
      </c>
      <c r="B89" s="545" t="s">
        <v>600</v>
      </c>
      <c r="C89" s="464" t="n">
        <v>135138.95367</v>
      </c>
      <c r="D89" s="464" t="n">
        <v>117833.87706</v>
      </c>
      <c r="E89" s="345" t="n">
        <v>-12.8053948473345</v>
      </c>
      <c r="F89" s="345" t="n">
        <v>-0.10058054316479</v>
      </c>
      <c r="G89" s="345" t="n">
        <v>0.913263736061821</v>
      </c>
      <c r="H89" s="345" t="n">
        <v>0</v>
      </c>
      <c r="I89" s="464" t="n">
        <v>31215.9154700001</v>
      </c>
      <c r="J89" s="464" t="n">
        <v>25844.31569</v>
      </c>
      <c r="K89" s="345" t="n">
        <v>-17.20788802482</v>
      </c>
      <c r="L89" s="345"/>
      <c r="M89" s="464" t="n">
        <v>27879.58957</v>
      </c>
      <c r="N89" s="464" t="n">
        <v>27770.20154</v>
      </c>
      <c r="O89" s="345" t="n">
        <v>-0.392358824814436</v>
      </c>
      <c r="P89" s="345" t="n">
        <v>-0.00291830454462046</v>
      </c>
      <c r="Q89" s="345" t="n">
        <v>1.24121977802655</v>
      </c>
      <c r="R89" s="464" t="n">
        <v>7890.40465</v>
      </c>
      <c r="S89" s="464" t="n">
        <v>5097.71</v>
      </c>
      <c r="T89" s="345" t="n">
        <v>-35.3935542456622</v>
      </c>
    </row>
    <row r="90" s="95" customFormat="true" ht="12" hidden="false" customHeight="false" outlineLevel="0" collapsed="false">
      <c r="A90" s="104" t="n">
        <v>78</v>
      </c>
      <c r="B90" s="544" t="s">
        <v>601</v>
      </c>
      <c r="C90" s="401" t="n">
        <v>3047.04059</v>
      </c>
      <c r="D90" s="401" t="n">
        <v>2410.16014</v>
      </c>
      <c r="E90" s="352" t="n">
        <v>-20.9016070245392</v>
      </c>
      <c r="F90" s="352" t="n">
        <v>-0.00370167570104943</v>
      </c>
      <c r="G90" s="352" t="n">
        <v>0.0186797880955991</v>
      </c>
      <c r="H90" s="352" t="n">
        <v>0</v>
      </c>
      <c r="I90" s="401" t="n">
        <v>1512.20027</v>
      </c>
      <c r="J90" s="401" t="n">
        <v>1226.58539</v>
      </c>
      <c r="K90" s="352" t="n">
        <v>-18.8873713135893</v>
      </c>
      <c r="L90" s="352"/>
      <c r="M90" s="401" t="n">
        <v>476.91625</v>
      </c>
      <c r="N90" s="401" t="n">
        <v>70.64954</v>
      </c>
      <c r="O90" s="352" t="n">
        <v>-85.1861747214527</v>
      </c>
      <c r="P90" s="352" t="n">
        <v>-0.0108385715157468</v>
      </c>
      <c r="Q90" s="352" t="n">
        <v>0.0031577590904469</v>
      </c>
      <c r="R90" s="401" t="n">
        <v>263.99277</v>
      </c>
      <c r="S90" s="401" t="n">
        <v>6.1523</v>
      </c>
      <c r="T90" s="352" t="n">
        <v>-97.6695195099472</v>
      </c>
    </row>
    <row r="91" s="95" customFormat="true" ht="12" hidden="false" customHeight="false" outlineLevel="0" collapsed="false">
      <c r="A91" s="129" t="n">
        <v>79</v>
      </c>
      <c r="B91" s="545" t="s">
        <v>602</v>
      </c>
      <c r="C91" s="464" t="n">
        <v>160.32809</v>
      </c>
      <c r="D91" s="464" t="n">
        <v>134.28712</v>
      </c>
      <c r="E91" s="345" t="n">
        <v>-16.2423003978904</v>
      </c>
      <c r="F91" s="345" t="n">
        <v>-0.000151355291060916</v>
      </c>
      <c r="G91" s="345" t="n">
        <v>0.00104078351638837</v>
      </c>
      <c r="H91" s="345" t="n">
        <v>0</v>
      </c>
      <c r="I91" s="464" t="n">
        <v>59.02358</v>
      </c>
      <c r="J91" s="464" t="n">
        <v>45.39543</v>
      </c>
      <c r="K91" s="546" t="n">
        <v>-23.0893314163594</v>
      </c>
      <c r="L91" s="345"/>
      <c r="M91" s="464" t="n">
        <v>44.30727</v>
      </c>
      <c r="N91" s="464" t="n">
        <v>2.45844</v>
      </c>
      <c r="O91" s="345" t="n">
        <v>-94.4513846147596</v>
      </c>
      <c r="P91" s="345" t="n">
        <v>-0.00111646247561197</v>
      </c>
      <c r="Q91" s="345" t="n">
        <v>0.00010988268654429</v>
      </c>
      <c r="R91" s="464" t="n">
        <v>22.21508</v>
      </c>
      <c r="S91" s="464" t="n">
        <v>0.35</v>
      </c>
      <c r="T91" s="546" t="n">
        <v>-98.4244936322534</v>
      </c>
    </row>
    <row r="92" s="95" customFormat="true" ht="12" hidden="false" customHeight="false" outlineLevel="0" collapsed="false">
      <c r="A92" s="104" t="n">
        <v>80</v>
      </c>
      <c r="B92" s="544" t="s">
        <v>603</v>
      </c>
      <c r="C92" s="401" t="n">
        <v>50.1835</v>
      </c>
      <c r="D92" s="401" t="n">
        <v>21.23975</v>
      </c>
      <c r="E92" s="352" t="n">
        <v>-57.6758297049827</v>
      </c>
      <c r="F92" s="352" t="n">
        <v>-0.000168226825100769</v>
      </c>
      <c r="G92" s="352" t="n">
        <v>0.000164617289373768</v>
      </c>
      <c r="H92" s="352" t="n">
        <v>0</v>
      </c>
      <c r="I92" s="401" t="n">
        <v>1.7565</v>
      </c>
      <c r="J92" s="401" t="n">
        <v>0.60484</v>
      </c>
      <c r="K92" s="352" t="n">
        <v>-65.5656134358099</v>
      </c>
      <c r="L92" s="352"/>
      <c r="M92" s="401" t="n">
        <v>8.13956</v>
      </c>
      <c r="N92" s="401" t="n">
        <v>1E-033</v>
      </c>
      <c r="O92" s="352" t="n">
        <v>-100</v>
      </c>
      <c r="P92" s="352" t="n">
        <v>-0.000217150952798253</v>
      </c>
      <c r="Q92" s="352" t="n">
        <v>4.46961026278006E-038</v>
      </c>
      <c r="R92" s="401" t="n">
        <v>0.28339</v>
      </c>
      <c r="S92" s="401" t="n">
        <v>0</v>
      </c>
      <c r="T92" s="352" t="n">
        <v>-100</v>
      </c>
    </row>
    <row r="93" s="95" customFormat="true" ht="12" hidden="false" customHeight="false" outlineLevel="0" collapsed="false">
      <c r="A93" s="129" t="n">
        <v>81</v>
      </c>
      <c r="B93" s="545" t="s">
        <v>604</v>
      </c>
      <c r="C93" s="464" t="n">
        <v>469.45015</v>
      </c>
      <c r="D93" s="464" t="n">
        <v>439.98614</v>
      </c>
      <c r="E93" s="345" t="n">
        <v>-6.27628087881108</v>
      </c>
      <c r="F93" s="345" t="n">
        <v>-0.000171250679578054</v>
      </c>
      <c r="G93" s="345" t="n">
        <v>0.00341008372174001</v>
      </c>
      <c r="H93" s="345" t="n">
        <v>0</v>
      </c>
      <c r="I93" s="464" t="n">
        <v>243.12637</v>
      </c>
      <c r="J93" s="464" t="n">
        <v>284.23927</v>
      </c>
      <c r="K93" s="345" t="n">
        <v>16.9100949436295</v>
      </c>
      <c r="L93" s="345"/>
      <c r="M93" s="464" t="n">
        <v>48.27739</v>
      </c>
      <c r="N93" s="464" t="n">
        <v>29.11532</v>
      </c>
      <c r="O93" s="345" t="n">
        <v>-39.6916030464779</v>
      </c>
      <c r="P93" s="345" t="n">
        <v>-0.000511214581388531</v>
      </c>
      <c r="Q93" s="345" t="n">
        <v>0.00130134133076126</v>
      </c>
      <c r="R93" s="464" t="n">
        <v>26.68595</v>
      </c>
      <c r="S93" s="464" t="n">
        <v>20.904</v>
      </c>
      <c r="T93" s="345" t="n">
        <v>-21.6666448074736</v>
      </c>
    </row>
    <row r="94" s="95" customFormat="true" ht="12" hidden="false" customHeight="false" outlineLevel="0" collapsed="false">
      <c r="A94" s="104" t="n">
        <v>82</v>
      </c>
      <c r="B94" s="544" t="s">
        <v>605</v>
      </c>
      <c r="C94" s="401" t="n">
        <v>22750.41904</v>
      </c>
      <c r="D94" s="401" t="n">
        <v>15924.28023</v>
      </c>
      <c r="E94" s="352" t="n">
        <v>-30.0044530959988</v>
      </c>
      <c r="F94" s="352" t="n">
        <v>-0.0396748748763874</v>
      </c>
      <c r="G94" s="352" t="n">
        <v>0.123420089534523</v>
      </c>
      <c r="H94" s="352" t="n">
        <v>0</v>
      </c>
      <c r="I94" s="401" t="n">
        <v>5357.42384000002</v>
      </c>
      <c r="J94" s="401" t="n">
        <v>4031.04399</v>
      </c>
      <c r="K94" s="352" t="n">
        <v>-24.757791983843</v>
      </c>
      <c r="L94" s="352"/>
      <c r="M94" s="401" t="n">
        <v>5664.20819</v>
      </c>
      <c r="N94" s="401" t="n">
        <v>2424.58005</v>
      </c>
      <c r="O94" s="352" t="n">
        <v>-57.1947222158866</v>
      </c>
      <c r="P94" s="352" t="n">
        <v>-0.0864283004625598</v>
      </c>
      <c r="Q94" s="352" t="n">
        <v>0.108369278744118</v>
      </c>
      <c r="R94" s="401" t="n">
        <v>1078.63065</v>
      </c>
      <c r="S94" s="401" t="n">
        <v>689.76203</v>
      </c>
      <c r="T94" s="352" t="n">
        <v>-36.0520647174267</v>
      </c>
    </row>
    <row r="95" s="95" customFormat="true" ht="12" hidden="false" customHeight="false" outlineLevel="0" collapsed="false">
      <c r="A95" s="129" t="n">
        <v>83</v>
      </c>
      <c r="B95" s="545" t="s">
        <v>606</v>
      </c>
      <c r="C95" s="464" t="n">
        <v>12863.53274</v>
      </c>
      <c r="D95" s="464" t="n">
        <v>7979.61600000001</v>
      </c>
      <c r="E95" s="345" t="n">
        <v>-37.9671497613804</v>
      </c>
      <c r="F95" s="345" t="n">
        <v>-0.0283862943546258</v>
      </c>
      <c r="G95" s="345" t="n">
        <v>0.0618454904678047</v>
      </c>
      <c r="H95" s="345" t="n">
        <v>0</v>
      </c>
      <c r="I95" s="464" t="n">
        <v>3666.13426000001</v>
      </c>
      <c r="J95" s="464" t="n">
        <v>2001.60645</v>
      </c>
      <c r="K95" s="345" t="n">
        <v>-45.4028055699194</v>
      </c>
      <c r="L95" s="345"/>
      <c r="M95" s="464" t="n">
        <v>3050.77202</v>
      </c>
      <c r="N95" s="464" t="n">
        <v>1125.69919</v>
      </c>
      <c r="O95" s="345" t="n">
        <v>-63.1011697163788</v>
      </c>
      <c r="P95" s="345" t="n">
        <v>-0.0513579848591975</v>
      </c>
      <c r="Q95" s="345" t="n">
        <v>0.050314366524272</v>
      </c>
      <c r="R95" s="464" t="n">
        <v>806.858170000001</v>
      </c>
      <c r="S95" s="464" t="n">
        <v>286.19408</v>
      </c>
      <c r="T95" s="345" t="n">
        <v>-64.5298156923912</v>
      </c>
    </row>
    <row r="96" s="95" customFormat="true" ht="12" hidden="false" customHeight="false" outlineLevel="0" collapsed="false">
      <c r="A96" s="104" t="n">
        <v>84</v>
      </c>
      <c r="B96" s="544" t="s">
        <v>607</v>
      </c>
      <c r="C96" s="401" t="n">
        <v>163923.599280001</v>
      </c>
      <c r="D96" s="401" t="n">
        <v>122574.570369999</v>
      </c>
      <c r="E96" s="352" t="n">
        <v>-25.2245735767259</v>
      </c>
      <c r="F96" s="352" t="n">
        <v>-0.240328770616433</v>
      </c>
      <c r="G96" s="352" t="n">
        <v>0.950006168644336</v>
      </c>
      <c r="H96" s="352" t="n">
        <v>0</v>
      </c>
      <c r="I96" s="401" t="n">
        <v>21133.18324</v>
      </c>
      <c r="J96" s="401" t="n">
        <v>16604.5625599999</v>
      </c>
      <c r="K96" s="352" t="n">
        <v>-21.4289566724076</v>
      </c>
      <c r="L96" s="352"/>
      <c r="M96" s="401" t="n">
        <v>32863.52267</v>
      </c>
      <c r="N96" s="401" t="n">
        <v>14237.06069</v>
      </c>
      <c r="O96" s="352" t="n">
        <v>-56.6782270027415</v>
      </c>
      <c r="P96" s="352" t="n">
        <v>-0.49692538247982</v>
      </c>
      <c r="Q96" s="352" t="n">
        <v>0.636341125718466</v>
      </c>
      <c r="R96" s="401" t="n">
        <v>4440.47717</v>
      </c>
      <c r="S96" s="401" t="n">
        <v>1635.4652</v>
      </c>
      <c r="T96" s="352" t="n">
        <v>-63.1691564355008</v>
      </c>
    </row>
    <row r="97" s="95" customFormat="true" ht="12" hidden="false" customHeight="false" outlineLevel="0" collapsed="false">
      <c r="A97" s="129" t="n">
        <v>85</v>
      </c>
      <c r="B97" s="545" t="s">
        <v>608</v>
      </c>
      <c r="C97" s="464" t="n">
        <v>194608.61773</v>
      </c>
      <c r="D97" s="464" t="n">
        <v>164255.41512</v>
      </c>
      <c r="E97" s="345" t="n">
        <v>-15.5970495880669</v>
      </c>
      <c r="F97" s="345" t="n">
        <v>-0.176418843678535</v>
      </c>
      <c r="G97" s="345" t="n">
        <v>1.27305082225627</v>
      </c>
      <c r="H97" s="345" t="n">
        <v>0</v>
      </c>
      <c r="I97" s="464" t="n">
        <v>30410.2719399999</v>
      </c>
      <c r="J97" s="464" t="n">
        <v>26509.14374</v>
      </c>
      <c r="K97" s="345" t="n">
        <v>-12.8283239548035</v>
      </c>
      <c r="L97" s="345"/>
      <c r="M97" s="464" t="n">
        <v>42534.41793</v>
      </c>
      <c r="N97" s="464" t="n">
        <v>27941.72825</v>
      </c>
      <c r="O97" s="345" t="n">
        <v>-34.3079566858434</v>
      </c>
      <c r="P97" s="345" t="n">
        <v>-0.389310536183927</v>
      </c>
      <c r="Q97" s="345" t="n">
        <v>1.24888635346012</v>
      </c>
      <c r="R97" s="464" t="n">
        <v>6173.50551</v>
      </c>
      <c r="S97" s="464" t="n">
        <v>4596.24421</v>
      </c>
      <c r="T97" s="345" t="n">
        <v>-25.5488765247737</v>
      </c>
    </row>
    <row r="98" s="95" customFormat="true" ht="12" hidden="false" customHeight="false" outlineLevel="0" collapsed="false">
      <c r="A98" s="104" t="n">
        <v>86</v>
      </c>
      <c r="B98" s="544" t="s">
        <v>609</v>
      </c>
      <c r="C98" s="401" t="n">
        <v>216.283</v>
      </c>
      <c r="D98" s="401" t="n">
        <v>302.219</v>
      </c>
      <c r="E98" s="352" t="n">
        <v>39.733127430265</v>
      </c>
      <c r="F98" s="352" t="n">
        <v>0.000499477104447755</v>
      </c>
      <c r="G98" s="352" t="n">
        <v>0.00234232853857747</v>
      </c>
      <c r="H98" s="352" t="n">
        <v>0</v>
      </c>
      <c r="I98" s="401" t="n">
        <v>81.98882</v>
      </c>
      <c r="J98" s="401" t="n">
        <v>38.946</v>
      </c>
      <c r="K98" s="352" t="n">
        <v>-52.4984016113417</v>
      </c>
      <c r="L98" s="352"/>
      <c r="M98" s="401" t="n">
        <v>6.04</v>
      </c>
      <c r="N98" s="401" t="n">
        <v>219.264</v>
      </c>
      <c r="O98" s="352" t="s">
        <v>103</v>
      </c>
      <c r="P98" s="352" t="n">
        <v>0.00568848866025372</v>
      </c>
      <c r="Q98" s="352" t="n">
        <v>0.00980024624658207</v>
      </c>
      <c r="R98" s="401" t="n">
        <v>11.835</v>
      </c>
      <c r="S98" s="401" t="n">
        <v>18.76</v>
      </c>
      <c r="T98" s="352" t="n">
        <v>58.5128855090832</v>
      </c>
    </row>
    <row r="99" s="95" customFormat="true" ht="12" hidden="false" customHeight="false" outlineLevel="0" collapsed="false">
      <c r="A99" s="129" t="n">
        <v>87</v>
      </c>
      <c r="B99" s="545" t="s">
        <v>610</v>
      </c>
      <c r="C99" s="464" t="n">
        <v>276722.77851</v>
      </c>
      <c r="D99" s="464" t="n">
        <v>135675.21443</v>
      </c>
      <c r="E99" s="345" t="n">
        <v>-50.9707096898432</v>
      </c>
      <c r="F99" s="345" t="n">
        <v>-0.819796463601838</v>
      </c>
      <c r="G99" s="345" t="n">
        <v>1.05154185123042</v>
      </c>
      <c r="H99" s="345" t="n">
        <v>0</v>
      </c>
      <c r="I99" s="464" t="n">
        <v>31149.08853</v>
      </c>
      <c r="J99" s="464" t="n">
        <v>13565.69293</v>
      </c>
      <c r="K99" s="345" t="n">
        <v>-56.4491496534971</v>
      </c>
      <c r="L99" s="345"/>
      <c r="M99" s="464" t="n">
        <v>53514.51225</v>
      </c>
      <c r="N99" s="464" t="n">
        <v>4635.26168</v>
      </c>
      <c r="O99" s="345" t="n">
        <v>-91.3383090210264</v>
      </c>
      <c r="P99" s="345" t="n">
        <v>-1.30402329282419</v>
      </c>
      <c r="Q99" s="345" t="n">
        <v>0.207178131755991</v>
      </c>
      <c r="R99" s="464" t="n">
        <v>6115.66043</v>
      </c>
      <c r="S99" s="464" t="n">
        <v>540.71877</v>
      </c>
      <c r="T99" s="345" t="n">
        <v>-91.1584566182331</v>
      </c>
    </row>
    <row r="100" s="95" customFormat="true" ht="12" hidden="false" customHeight="false" outlineLevel="0" collapsed="false">
      <c r="A100" s="104" t="n">
        <v>88</v>
      </c>
      <c r="B100" s="544" t="s">
        <v>505</v>
      </c>
      <c r="C100" s="401" t="n">
        <v>10989.70899</v>
      </c>
      <c r="D100" s="401" t="n">
        <v>13840.2573</v>
      </c>
      <c r="E100" s="352" t="n">
        <v>25.9383420670541</v>
      </c>
      <c r="F100" s="352" t="n">
        <v>0.0165679530809817</v>
      </c>
      <c r="G100" s="352" t="n">
        <v>0.107268006495439</v>
      </c>
      <c r="H100" s="352" t="n">
        <v>0</v>
      </c>
      <c r="I100" s="401" t="n">
        <v>39.4921</v>
      </c>
      <c r="J100" s="401" t="n">
        <v>48.5912</v>
      </c>
      <c r="K100" s="352" t="n">
        <v>23.0403042633843</v>
      </c>
      <c r="L100" s="352"/>
      <c r="M100" s="401" t="n">
        <v>3024.28437</v>
      </c>
      <c r="N100" s="401" t="n">
        <v>1732.91832</v>
      </c>
      <c r="O100" s="352" t="n">
        <v>-42.6998883706164</v>
      </c>
      <c r="P100" s="352" t="n">
        <v>-0.0344516617813269</v>
      </c>
      <c r="Q100" s="352" t="n">
        <v>0.0774546950763158</v>
      </c>
      <c r="R100" s="401" t="n">
        <v>10.7958</v>
      </c>
      <c r="S100" s="401" t="n">
        <v>4.00629</v>
      </c>
      <c r="T100" s="352" t="n">
        <v>-62.8902906685934</v>
      </c>
    </row>
    <row r="101" s="95" customFormat="true" ht="12" hidden="false" customHeight="false" outlineLevel="0" collapsed="false">
      <c r="A101" s="129" t="n">
        <v>89</v>
      </c>
      <c r="B101" s="545" t="s">
        <v>611</v>
      </c>
      <c r="C101" s="464" t="n">
        <v>4465.68914</v>
      </c>
      <c r="D101" s="464" t="n">
        <v>1058.86756</v>
      </c>
      <c r="E101" s="345" t="n">
        <v>-76.2888206768463</v>
      </c>
      <c r="F101" s="345" t="n">
        <v>-0.0198011238380716</v>
      </c>
      <c r="G101" s="345" t="n">
        <v>0.00820668357833854</v>
      </c>
      <c r="H101" s="345" t="n">
        <v>0</v>
      </c>
      <c r="I101" s="464" t="n">
        <v>79.9392</v>
      </c>
      <c r="J101" s="464" t="n">
        <v>47.86843</v>
      </c>
      <c r="K101" s="345" t="n">
        <v>-40.1189529042072</v>
      </c>
      <c r="L101" s="345"/>
      <c r="M101" s="464" t="n">
        <v>107.15928</v>
      </c>
      <c r="N101" s="464" t="n">
        <v>166.10809</v>
      </c>
      <c r="O101" s="345" t="n">
        <v>55.0104573304337</v>
      </c>
      <c r="P101" s="345" t="n">
        <v>0.00157266366459897</v>
      </c>
      <c r="Q101" s="345" t="n">
        <v>0.00742438423794794</v>
      </c>
      <c r="R101" s="464" t="n">
        <v>8.4387</v>
      </c>
      <c r="S101" s="464" t="n">
        <v>13.07576</v>
      </c>
      <c r="T101" s="345" t="n">
        <v>54.9499330465593</v>
      </c>
    </row>
    <row r="102" s="95" customFormat="true" ht="12" hidden="false" customHeight="false" outlineLevel="0" collapsed="false">
      <c r="A102" s="104" t="n">
        <v>90</v>
      </c>
      <c r="B102" s="544" t="s">
        <v>612</v>
      </c>
      <c r="C102" s="401" t="n">
        <v>38697.6905</v>
      </c>
      <c r="D102" s="401" t="n">
        <v>35685.61131</v>
      </c>
      <c r="E102" s="352" t="n">
        <v>-7.78361486456147</v>
      </c>
      <c r="F102" s="352" t="n">
        <v>-0.0175068026460218</v>
      </c>
      <c r="G102" s="352" t="n">
        <v>0.276578990030395</v>
      </c>
      <c r="H102" s="352" t="n">
        <v>0</v>
      </c>
      <c r="I102" s="401" t="n">
        <v>1197.38087</v>
      </c>
      <c r="J102" s="401" t="n">
        <v>977.710730000002</v>
      </c>
      <c r="K102" s="352" t="n">
        <v>-18.3458868855989</v>
      </c>
      <c r="L102" s="352"/>
      <c r="M102" s="401" t="n">
        <v>9090.20856</v>
      </c>
      <c r="N102" s="401" t="n">
        <v>6822.77505000001</v>
      </c>
      <c r="O102" s="352" t="n">
        <v>-24.9436907308977</v>
      </c>
      <c r="P102" s="352" t="n">
        <v>-0.0604916416984686</v>
      </c>
      <c r="Q102" s="352" t="n">
        <v>0.304951453841198</v>
      </c>
      <c r="R102" s="401" t="n">
        <v>313.13812</v>
      </c>
      <c r="S102" s="401" t="n">
        <v>190.76096</v>
      </c>
      <c r="T102" s="352" t="n">
        <v>-39.0808886506695</v>
      </c>
    </row>
    <row r="103" s="95" customFormat="true" ht="12" hidden="false" customHeight="false" outlineLevel="0" collapsed="false">
      <c r="A103" s="129" t="n">
        <v>91</v>
      </c>
      <c r="B103" s="545" t="s">
        <v>613</v>
      </c>
      <c r="C103" s="464" t="n">
        <v>393.53759</v>
      </c>
      <c r="D103" s="464" t="n">
        <v>269.6432</v>
      </c>
      <c r="E103" s="345" t="n">
        <v>-31.4822251160302</v>
      </c>
      <c r="F103" s="345" t="n">
        <v>-0.000720098808119075</v>
      </c>
      <c r="G103" s="345" t="n">
        <v>0.0020898519371494</v>
      </c>
      <c r="H103" s="345" t="n">
        <v>0</v>
      </c>
      <c r="I103" s="464" t="n">
        <v>11.86409</v>
      </c>
      <c r="J103" s="464" t="n">
        <v>5.28</v>
      </c>
      <c r="K103" s="345" t="n">
        <v>-55.4959545991307</v>
      </c>
      <c r="L103" s="345"/>
      <c r="M103" s="464" t="n">
        <v>85.18135</v>
      </c>
      <c r="N103" s="464" t="n">
        <v>61.71479</v>
      </c>
      <c r="O103" s="345" t="n">
        <v>-27.5489411708079</v>
      </c>
      <c r="P103" s="345" t="n">
        <v>-0.000626051759910534</v>
      </c>
      <c r="Q103" s="345" t="n">
        <v>0.00275841058749316</v>
      </c>
      <c r="R103" s="464" t="n">
        <v>1.41444</v>
      </c>
      <c r="S103" s="464" t="n">
        <v>0.73267</v>
      </c>
      <c r="T103" s="345" t="n">
        <v>-48.2007013376319</v>
      </c>
    </row>
    <row r="104" s="95" customFormat="true" ht="12" hidden="false" customHeight="false" outlineLevel="0" collapsed="false">
      <c r="A104" s="104" t="n">
        <v>92</v>
      </c>
      <c r="B104" s="544" t="s">
        <v>614</v>
      </c>
      <c r="C104" s="401" t="n">
        <v>228.84864</v>
      </c>
      <c r="D104" s="401" t="n">
        <v>379.81454</v>
      </c>
      <c r="E104" s="352" t="n">
        <v>65.9675757741012</v>
      </c>
      <c r="F104" s="352" t="n">
        <v>0.000877443802391888</v>
      </c>
      <c r="G104" s="352" t="n">
        <v>0.00294372768227238</v>
      </c>
      <c r="H104" s="352" t="n">
        <v>0</v>
      </c>
      <c r="I104" s="401" t="n">
        <v>3.80727</v>
      </c>
      <c r="J104" s="401" t="n">
        <v>2.87881</v>
      </c>
      <c r="K104" s="352" t="n">
        <v>-24.386502664639</v>
      </c>
      <c r="L104" s="352"/>
      <c r="M104" s="401" t="n">
        <v>115.14239</v>
      </c>
      <c r="N104" s="401" t="n">
        <v>29.83527</v>
      </c>
      <c r="O104" s="352" t="n">
        <v>-74.0883700607569</v>
      </c>
      <c r="P104" s="352" t="n">
        <v>-0.00227586287077863</v>
      </c>
      <c r="Q104" s="352" t="n">
        <v>0.00133352028984814</v>
      </c>
      <c r="R104" s="401" t="n">
        <v>2.4868</v>
      </c>
      <c r="S104" s="401" t="n">
        <v>0.1494</v>
      </c>
      <c r="T104" s="352" t="n">
        <v>-93.9922792343574</v>
      </c>
    </row>
    <row r="105" s="95" customFormat="true" ht="12" hidden="false" customHeight="false" outlineLevel="0" collapsed="false">
      <c r="A105" s="129" t="n">
        <v>93</v>
      </c>
      <c r="B105" s="545" t="s">
        <v>615</v>
      </c>
      <c r="C105" s="464" t="n">
        <v>16084.21518</v>
      </c>
      <c r="D105" s="464" t="n">
        <v>6173.97957</v>
      </c>
      <c r="E105" s="345" t="n">
        <v>-61.6146669209134</v>
      </c>
      <c r="F105" s="345" t="n">
        <v>-0.0576002581790848</v>
      </c>
      <c r="G105" s="345" t="n">
        <v>0.0478510237390941</v>
      </c>
      <c r="H105" s="345" t="n">
        <v>0</v>
      </c>
      <c r="I105" s="464" t="n">
        <v>829.56534</v>
      </c>
      <c r="J105" s="464" t="n">
        <v>7.80799</v>
      </c>
      <c r="K105" s="345" t="n">
        <v>-99.058785411647</v>
      </c>
      <c r="L105" s="345"/>
      <c r="M105" s="464" t="n">
        <v>22.625</v>
      </c>
      <c r="N105" s="464" t="n">
        <v>265.7017</v>
      </c>
      <c r="O105" s="345" t="s">
        <v>103</v>
      </c>
      <c r="P105" s="345" t="n">
        <v>0.00648491282183008</v>
      </c>
      <c r="Q105" s="345" t="n">
        <v>0.0118758304515811</v>
      </c>
      <c r="R105" s="464" t="n">
        <v>0.1423</v>
      </c>
      <c r="S105" s="464" t="n">
        <v>0.45</v>
      </c>
      <c r="T105" s="345" t="n">
        <v>216.233309908644</v>
      </c>
    </row>
    <row r="106" s="95" customFormat="true" ht="12" hidden="false" customHeight="false" outlineLevel="0" collapsed="false">
      <c r="A106" s="104" t="n">
        <v>94</v>
      </c>
      <c r="B106" s="544" t="s">
        <v>616</v>
      </c>
      <c r="C106" s="401" t="n">
        <v>48648.8483400001</v>
      </c>
      <c r="D106" s="401" t="n">
        <v>39858.27364</v>
      </c>
      <c r="E106" s="352" t="n">
        <v>-18.0694404902743</v>
      </c>
      <c r="F106" s="352" t="n">
        <v>-0.0510925665330914</v>
      </c>
      <c r="G106" s="352" t="n">
        <v>0.308918935756528</v>
      </c>
      <c r="H106" s="352" t="n">
        <v>0</v>
      </c>
      <c r="I106" s="401" t="n">
        <v>10280.08836</v>
      </c>
      <c r="J106" s="401" t="n">
        <v>9846.6471</v>
      </c>
      <c r="K106" s="352" t="n">
        <v>-4.2163184286091</v>
      </c>
      <c r="L106" s="352"/>
      <c r="M106" s="401" t="n">
        <v>9196.70043</v>
      </c>
      <c r="N106" s="401" t="n">
        <v>4787.72058</v>
      </c>
      <c r="O106" s="352" t="n">
        <v>-47.9408879690996</v>
      </c>
      <c r="P106" s="352" t="n">
        <v>-0.117624807151222</v>
      </c>
      <c r="Q106" s="352" t="n">
        <v>0.213992450396913</v>
      </c>
      <c r="R106" s="401" t="n">
        <v>2089.59797</v>
      </c>
      <c r="S106" s="401" t="n">
        <v>1348.66165</v>
      </c>
      <c r="T106" s="352" t="n">
        <v>-35.4583192861734</v>
      </c>
    </row>
    <row r="107" s="95" customFormat="true" ht="12" hidden="false" customHeight="false" outlineLevel="0" collapsed="false">
      <c r="A107" s="129" t="n">
        <v>95</v>
      </c>
      <c r="B107" s="545" t="s">
        <v>617</v>
      </c>
      <c r="C107" s="464" t="n">
        <v>8278.83327</v>
      </c>
      <c r="D107" s="464" t="n">
        <v>6690.7382</v>
      </c>
      <c r="E107" s="345" t="n">
        <v>-19.1825951581218</v>
      </c>
      <c r="F107" s="345" t="n">
        <v>-0.00923032404523542</v>
      </c>
      <c r="G107" s="345" t="n">
        <v>0.0518561276094835</v>
      </c>
      <c r="H107" s="345" t="n">
        <v>0</v>
      </c>
      <c r="I107" s="464" t="n">
        <v>580.72935</v>
      </c>
      <c r="J107" s="464" t="n">
        <v>328.90226</v>
      </c>
      <c r="K107" s="345" t="n">
        <v>-43.3639336465429</v>
      </c>
      <c r="L107" s="345"/>
      <c r="M107" s="464" t="n">
        <v>2324.43652</v>
      </c>
      <c r="N107" s="464" t="n">
        <v>116.16534</v>
      </c>
      <c r="O107" s="345" t="n">
        <v>-95.0024300943267</v>
      </c>
      <c r="P107" s="345" t="n">
        <v>-0.0589132816483844</v>
      </c>
      <c r="Q107" s="345" t="n">
        <v>0.00519213795843335</v>
      </c>
      <c r="R107" s="464" t="n">
        <v>184.98991</v>
      </c>
      <c r="S107" s="464" t="n">
        <v>11.74739</v>
      </c>
      <c r="T107" s="345" t="n">
        <v>-93.64971311138</v>
      </c>
    </row>
    <row r="108" s="95" customFormat="true" ht="12" hidden="false" customHeight="false" outlineLevel="0" collapsed="false">
      <c r="A108" s="104" t="n">
        <v>96</v>
      </c>
      <c r="B108" s="544" t="s">
        <v>618</v>
      </c>
      <c r="C108" s="401" t="n">
        <v>53058.63168</v>
      </c>
      <c r="D108" s="401" t="n">
        <v>48852.8024700001</v>
      </c>
      <c r="E108" s="352" t="n">
        <v>-7.92675777122475</v>
      </c>
      <c r="F108" s="352" t="n">
        <v>-0.0244451149182246</v>
      </c>
      <c r="G108" s="352" t="n">
        <v>0.378630441550562</v>
      </c>
      <c r="H108" s="352" t="n">
        <v>0</v>
      </c>
      <c r="I108" s="401" t="n">
        <v>9137.57086000001</v>
      </c>
      <c r="J108" s="401" t="n">
        <v>10487.91312</v>
      </c>
      <c r="K108" s="352" t="n">
        <v>14.7779128686286</v>
      </c>
      <c r="L108" s="352"/>
      <c r="M108" s="401" t="n">
        <v>11624.45434</v>
      </c>
      <c r="N108" s="401" t="n">
        <v>9080.0985</v>
      </c>
      <c r="O108" s="352" t="n">
        <v>-21.8879593448513</v>
      </c>
      <c r="P108" s="352" t="n">
        <v>-0.0678795039183692</v>
      </c>
      <c r="Q108" s="352" t="n">
        <v>0.405845014426538</v>
      </c>
      <c r="R108" s="401" t="n">
        <v>1998.53888</v>
      </c>
      <c r="S108" s="401" t="n">
        <v>1919.77698</v>
      </c>
      <c r="T108" s="352" t="n">
        <v>-3.94097411805177</v>
      </c>
    </row>
    <row r="109" customFormat="false" ht="13.5" hidden="false" customHeight="true" outlineLevel="0" collapsed="false">
      <c r="A109" s="129" t="n">
        <v>97</v>
      </c>
      <c r="B109" s="545" t="s">
        <v>619</v>
      </c>
      <c r="C109" s="464" t="n">
        <v>3757.98122</v>
      </c>
      <c r="D109" s="464" t="n">
        <v>2673.05695</v>
      </c>
      <c r="E109" s="345" t="n">
        <v>-28.8698693922691</v>
      </c>
      <c r="F109" s="345" t="n">
        <v>-0.00630579539337058</v>
      </c>
      <c r="G109" s="345" t="n">
        <v>0.0207173525795131</v>
      </c>
      <c r="H109" s="345" t="n">
        <v>0</v>
      </c>
      <c r="I109" s="464" t="n">
        <v>16.6138</v>
      </c>
      <c r="J109" s="464" t="n">
        <v>12.8603</v>
      </c>
      <c r="K109" s="345" t="n">
        <v>-22.5926639299859</v>
      </c>
      <c r="L109" s="345"/>
      <c r="M109" s="464" t="n">
        <v>1525.25424</v>
      </c>
      <c r="N109" s="464" t="n">
        <v>135.526</v>
      </c>
      <c r="O109" s="345" t="n">
        <v>-91.1145305191874</v>
      </c>
      <c r="P109" s="345" t="n">
        <v>-0.0370758138580758</v>
      </c>
      <c r="Q109" s="345" t="n">
        <v>0.0060574840047353</v>
      </c>
      <c r="R109" s="464" t="n">
        <v>1.27091</v>
      </c>
      <c r="S109" s="464" t="n">
        <v>3.879</v>
      </c>
      <c r="T109" s="345" t="n">
        <v>205.214373952522</v>
      </c>
    </row>
    <row r="110" customFormat="false" ht="13.5" hidden="false" customHeight="true" outlineLevel="0" collapsed="false">
      <c r="A110" s="547" t="n">
        <v>98</v>
      </c>
      <c r="B110" s="548" t="s">
        <v>620</v>
      </c>
      <c r="C110" s="549" t="n">
        <v>4817.68686</v>
      </c>
      <c r="D110" s="549" t="n">
        <v>2252.32499</v>
      </c>
      <c r="E110" s="550" t="n">
        <v>-53.2488296676053</v>
      </c>
      <c r="F110" s="550" t="n">
        <v>-0.0149103928352295</v>
      </c>
      <c r="G110" s="550" t="n">
        <v>0.0174564971170847</v>
      </c>
      <c r="H110" s="550" t="n">
        <v>0</v>
      </c>
      <c r="I110" s="549" t="n">
        <v>1329.29709</v>
      </c>
      <c r="J110" s="549" t="n">
        <v>729.69091</v>
      </c>
      <c r="K110" s="550" t="n">
        <v>-45.1070106532769</v>
      </c>
      <c r="L110" s="550"/>
      <c r="M110" s="549" t="n">
        <v>943.91413</v>
      </c>
      <c r="N110" s="549" t="n">
        <v>203.64973</v>
      </c>
      <c r="O110" s="550" t="n">
        <v>-78.4249728309502</v>
      </c>
      <c r="P110" s="550" t="n">
        <v>-0.0197491166331629</v>
      </c>
      <c r="Q110" s="550" t="n">
        <v>0.00910234923220388</v>
      </c>
      <c r="R110" s="549" t="n">
        <v>295.62533</v>
      </c>
      <c r="S110" s="549" t="n">
        <v>77.6011</v>
      </c>
      <c r="T110" s="550" t="n">
        <v>-73.7501857503212</v>
      </c>
    </row>
    <row r="111" customFormat="false" ht="5.25" hidden="false" customHeight="true" outlineLevel="0" collapsed="false">
      <c r="A111" s="364"/>
      <c r="B111" s="551"/>
      <c r="C111" s="552"/>
      <c r="D111" s="552"/>
      <c r="E111" s="552"/>
      <c r="F111" s="552"/>
      <c r="G111" s="552"/>
      <c r="H111" s="552"/>
      <c r="I111" s="553"/>
      <c r="J111" s="554"/>
      <c r="K111" s="554"/>
      <c r="L111" s="554"/>
      <c r="M111" s="364"/>
      <c r="N111" s="364"/>
      <c r="O111" s="364"/>
      <c r="P111" s="365"/>
      <c r="Q111" s="364"/>
    </row>
    <row r="112" customFormat="false" ht="12" hidden="false" customHeight="false" outlineLevel="0" collapsed="false">
      <c r="A112" s="367" t="s">
        <v>59</v>
      </c>
      <c r="B112" s="555"/>
      <c r="C112" s="89"/>
      <c r="D112" s="89"/>
      <c r="E112" s="89"/>
      <c r="F112" s="89"/>
      <c r="G112" s="89"/>
      <c r="H112" s="89"/>
      <c r="I112" s="89"/>
      <c r="J112" s="89"/>
      <c r="K112" s="89"/>
      <c r="L112" s="532"/>
      <c r="M112" s="30"/>
      <c r="N112" s="30"/>
      <c r="O112" s="30"/>
      <c r="P112" s="314"/>
      <c r="Q112" s="30"/>
    </row>
    <row r="113" customFormat="false" ht="12.75" hidden="false" customHeight="false" outlineLevel="0" collapsed="false">
      <c r="A113" s="85" t="s">
        <v>58</v>
      </c>
      <c r="B113" s="555"/>
      <c r="C113" s="357"/>
      <c r="D113" s="357"/>
      <c r="E113" s="89"/>
      <c r="F113" s="89"/>
      <c r="G113" s="89"/>
      <c r="H113" s="89"/>
      <c r="I113" s="556"/>
      <c r="J113" s="532"/>
      <c r="K113" s="532"/>
      <c r="L113" s="532"/>
      <c r="M113" s="30"/>
      <c r="N113" s="30"/>
      <c r="O113" s="30"/>
      <c r="P113" s="314"/>
      <c r="Q113" s="30"/>
    </row>
    <row r="114" customFormat="false" ht="12" hidden="false" customHeight="false" outlineLevel="0" collapsed="false">
      <c r="A114" s="557" t="s">
        <v>165</v>
      </c>
      <c r="B114" s="469"/>
      <c r="C114" s="89"/>
      <c r="D114" s="89"/>
      <c r="E114" s="31"/>
      <c r="F114" s="89"/>
      <c r="G114" s="89"/>
      <c r="H114" s="89"/>
      <c r="I114" s="89"/>
      <c r="J114" s="89"/>
      <c r="K114" s="89"/>
      <c r="L114" s="89"/>
      <c r="M114" s="89"/>
      <c r="N114" s="89"/>
      <c r="O114" s="89"/>
      <c r="P114" s="89"/>
      <c r="Q114" s="89"/>
    </row>
    <row r="115" customFormat="false" ht="12" hidden="false" customHeight="false" outlineLevel="0" collapsed="false">
      <c r="A115" s="442" t="s">
        <v>166</v>
      </c>
      <c r="B115" s="555"/>
      <c r="C115" s="89"/>
      <c r="D115" s="89"/>
      <c r="E115" s="89"/>
      <c r="F115" s="89"/>
      <c r="G115" s="89"/>
      <c r="H115" s="89"/>
      <c r="I115" s="89"/>
      <c r="J115" s="89"/>
      <c r="K115" s="89"/>
      <c r="L115" s="89"/>
      <c r="M115" s="89"/>
      <c r="N115" s="89"/>
      <c r="O115" s="89"/>
      <c r="P115" s="89"/>
      <c r="Q115" s="89"/>
      <c r="R115" s="313"/>
      <c r="S115" s="313"/>
    </row>
    <row r="116" customFormat="false" ht="12" hidden="false" customHeight="false" outlineLevel="0" collapsed="false">
      <c r="A116" s="90" t="s">
        <v>60</v>
      </c>
      <c r="B116" s="558"/>
      <c r="C116" s="89"/>
      <c r="D116" s="89"/>
      <c r="E116" s="556"/>
      <c r="F116" s="556"/>
      <c r="G116" s="556"/>
      <c r="H116" s="556"/>
      <c r="I116" s="89"/>
      <c r="J116" s="89"/>
      <c r="K116" s="556"/>
      <c r="L116" s="532"/>
      <c r="M116" s="532"/>
      <c r="N116" s="532"/>
      <c r="O116" s="30"/>
      <c r="P116" s="30"/>
      <c r="Q116" s="30"/>
    </row>
    <row r="117" customFormat="false" ht="12" hidden="false" customHeight="false" outlineLevel="0" collapsed="false">
      <c r="C117" s="559"/>
      <c r="D117" s="559"/>
      <c r="E117" s="559"/>
      <c r="F117" s="559"/>
      <c r="G117" s="559"/>
      <c r="H117" s="559"/>
      <c r="I117" s="559"/>
      <c r="J117" s="559"/>
      <c r="K117" s="559"/>
      <c r="L117" s="559"/>
      <c r="M117" s="559"/>
      <c r="N117" s="559"/>
      <c r="O117" s="559"/>
      <c r="P117" s="559"/>
      <c r="Q117" s="559"/>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60"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9"/>
      <c r="H1" s="561"/>
      <c r="I1" s="561"/>
      <c r="L1" s="32"/>
      <c r="S1" s="102" t="n">
        <v>1</v>
      </c>
      <c r="T1" s="103" t="n">
        <v>0</v>
      </c>
    </row>
    <row r="2" customFormat="false" ht="12" hidden="false" customHeight="false" outlineLevel="0" collapsed="false">
      <c r="B2" s="89"/>
      <c r="H2" s="561"/>
      <c r="I2" s="561"/>
      <c r="L2" s="32"/>
      <c r="S2" s="102" t="n">
        <v>4</v>
      </c>
      <c r="T2" s="103" t="n">
        <v>3</v>
      </c>
    </row>
    <row r="3" customFormat="false" ht="12" hidden="false" customHeight="false" outlineLevel="0" collapsed="false">
      <c r="H3" s="561"/>
      <c r="I3" s="561"/>
      <c r="L3" s="32"/>
      <c r="S3" s="100"/>
      <c r="T3" s="100"/>
    </row>
    <row r="4" customFormat="false" ht="12" hidden="false" customHeight="false" outlineLevel="0" collapsed="false">
      <c r="H4" s="561"/>
      <c r="I4" s="561"/>
      <c r="L4" s="32"/>
      <c r="S4" s="102"/>
      <c r="T4" s="102"/>
    </row>
    <row r="5" customFormat="false" ht="17.25" hidden="false" customHeight="true" outlineLevel="0" collapsed="false">
      <c r="H5" s="562"/>
      <c r="I5" s="562"/>
      <c r="L5" s="32"/>
      <c r="S5" s="102"/>
      <c r="T5" s="102"/>
    </row>
    <row r="6" customFormat="false" ht="13.5" hidden="false" customHeight="true" outlineLevel="0" collapsed="false">
      <c r="A6" s="33" t="s">
        <v>36</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1</v>
      </c>
      <c r="B8" s="34"/>
      <c r="C8" s="34"/>
      <c r="D8" s="34"/>
      <c r="E8" s="34"/>
      <c r="F8" s="34"/>
      <c r="G8" s="34"/>
      <c r="H8" s="34"/>
      <c r="I8" s="34"/>
      <c r="J8" s="34"/>
      <c r="K8" s="34"/>
      <c r="L8" s="248"/>
    </row>
    <row r="9" customFormat="false" ht="12" hidden="false" customHeight="false" outlineLevel="0" collapsed="false">
      <c r="A9" s="563" t="s">
        <v>38</v>
      </c>
      <c r="B9" s="563"/>
      <c r="C9" s="563"/>
      <c r="D9" s="563"/>
      <c r="E9" s="563"/>
      <c r="F9" s="563"/>
      <c r="G9" s="41"/>
      <c r="H9" s="564"/>
      <c r="I9" s="564"/>
      <c r="J9" s="41"/>
      <c r="K9" s="41"/>
      <c r="L9" s="42"/>
    </row>
    <row r="10" customFormat="false" ht="12" hidden="false" customHeight="false" outlineLevel="0" collapsed="false">
      <c r="A10" s="563" t="s">
        <v>39</v>
      </c>
      <c r="B10" s="565"/>
      <c r="C10" s="565"/>
      <c r="D10" s="565"/>
      <c r="E10" s="565"/>
      <c r="F10" s="565"/>
      <c r="G10" s="565"/>
      <c r="H10" s="565"/>
      <c r="I10" s="565"/>
      <c r="J10" s="565"/>
      <c r="K10" s="565"/>
      <c r="L10" s="566"/>
    </row>
    <row r="11" customFormat="false" ht="15" hidden="false" customHeight="true" outlineLevel="0" collapsed="false">
      <c r="A11" s="567" t="s">
        <v>622</v>
      </c>
      <c r="B11" s="568" t="s">
        <v>42</v>
      </c>
      <c r="C11" s="568"/>
      <c r="D11" s="568"/>
      <c r="E11" s="568"/>
      <c r="F11" s="568"/>
      <c r="G11" s="569"/>
      <c r="H11" s="570" t="s">
        <v>41</v>
      </c>
      <c r="I11" s="570"/>
      <c r="J11" s="570"/>
      <c r="K11" s="570"/>
      <c r="L11" s="570"/>
    </row>
    <row r="12" s="572" customFormat="true" ht="17.25" hidden="false" customHeight="true" outlineLevel="0" collapsed="false">
      <c r="A12" s="567"/>
      <c r="B12" s="454" t="s">
        <v>44</v>
      </c>
      <c r="C12" s="454" t="s">
        <v>45</v>
      </c>
      <c r="D12" s="538" t="s">
        <v>64</v>
      </c>
      <c r="E12" s="538" t="s">
        <v>47</v>
      </c>
      <c r="F12" s="538" t="s">
        <v>623</v>
      </c>
      <c r="G12" s="486"/>
      <c r="H12" s="454" t="s">
        <v>44</v>
      </c>
      <c r="I12" s="454" t="s">
        <v>45</v>
      </c>
      <c r="J12" s="538" t="s">
        <v>64</v>
      </c>
      <c r="K12" s="538" t="s">
        <v>47</v>
      </c>
      <c r="L12" s="571" t="s">
        <v>525</v>
      </c>
    </row>
    <row r="13" s="572" customFormat="true" ht="12" hidden="false" customHeight="true" outlineLevel="0" collapsed="false">
      <c r="A13" s="567"/>
      <c r="B13" s="454"/>
      <c r="C13" s="454"/>
      <c r="D13" s="538"/>
      <c r="E13" s="538"/>
      <c r="F13" s="538"/>
      <c r="G13" s="486"/>
      <c r="H13" s="454"/>
      <c r="I13" s="454"/>
      <c r="J13" s="538"/>
      <c r="K13" s="538"/>
      <c r="L13" s="571"/>
    </row>
    <row r="14" customFormat="false" ht="12.6" hidden="false" customHeight="true" outlineLevel="0" collapsed="false">
      <c r="A14" s="567"/>
      <c r="B14" s="123" t="s">
        <v>48</v>
      </c>
      <c r="C14" s="123"/>
      <c r="D14" s="538"/>
      <c r="E14" s="538"/>
      <c r="F14" s="538"/>
      <c r="H14" s="123" t="s">
        <v>48</v>
      </c>
      <c r="I14" s="123"/>
      <c r="J14" s="538"/>
      <c r="K14" s="538"/>
      <c r="L14" s="571"/>
    </row>
    <row r="15" s="101" customFormat="true" ht="12.75" hidden="false" customHeight="true" outlineLevel="0" collapsed="false">
      <c r="A15" s="573" t="s">
        <v>49</v>
      </c>
      <c r="B15" s="573" t="n">
        <v>10320836.96531</v>
      </c>
      <c r="C15" s="573" t="n">
        <v>9084844.86879002</v>
      </c>
      <c r="D15" s="574" t="n">
        <v>-11.9756963575179</v>
      </c>
      <c r="E15" s="574" t="n">
        <v>-11.9756963575179</v>
      </c>
      <c r="F15" s="574" t="n">
        <v>100</v>
      </c>
      <c r="G15" s="574"/>
      <c r="H15" s="573" t="n">
        <v>2286560.88165</v>
      </c>
      <c r="I15" s="573" t="n">
        <v>1670459.30055</v>
      </c>
      <c r="J15" s="574" t="n">
        <v>-26.9444643282542</v>
      </c>
      <c r="K15" s="574" t="n">
        <v>-26.9444643282542</v>
      </c>
      <c r="L15" s="575" t="n">
        <v>100</v>
      </c>
      <c r="N15" s="30"/>
      <c r="O15" s="30"/>
      <c r="P15" s="30"/>
      <c r="Q15" s="30"/>
      <c r="R15" s="30"/>
      <c r="S15" s="30"/>
      <c r="T15" s="30"/>
      <c r="U15" s="30"/>
      <c r="V15" s="30"/>
      <c r="W15" s="30"/>
      <c r="X15" s="30"/>
    </row>
    <row r="16" customFormat="false" ht="12" hidden="false" customHeight="false" outlineLevel="0" collapsed="false">
      <c r="A16" s="523" t="s">
        <v>624</v>
      </c>
      <c r="B16" s="523" t="n">
        <v>2012505.86018002</v>
      </c>
      <c r="C16" s="523" t="n">
        <v>1955228.45035002</v>
      </c>
      <c r="D16" s="314" t="n">
        <v>-2.846074188568</v>
      </c>
      <c r="E16" s="314" t="n">
        <v>-0.554968652469954</v>
      </c>
      <c r="F16" s="314" t="n">
        <v>21.521869427479</v>
      </c>
      <c r="G16" s="314"/>
      <c r="H16" s="523" t="n">
        <v>424508.899189999</v>
      </c>
      <c r="I16" s="523" t="n">
        <v>394837.368770001</v>
      </c>
      <c r="J16" s="314" t="n">
        <v>-6.98961328646211</v>
      </c>
      <c r="K16" s="314" t="n">
        <v>-1.29764882527803</v>
      </c>
      <c r="L16" s="576" t="n">
        <v>23.6364554730546</v>
      </c>
      <c r="N16" s="572"/>
      <c r="O16" s="572"/>
      <c r="P16" s="572"/>
      <c r="Q16" s="572"/>
      <c r="R16" s="572"/>
      <c r="S16" s="572"/>
      <c r="T16" s="572"/>
      <c r="U16" s="572"/>
      <c r="V16" s="572"/>
      <c r="W16" s="572"/>
      <c r="X16" s="572"/>
    </row>
    <row r="17" customFormat="false" ht="12" hidden="false" customHeight="false" outlineLevel="0" collapsed="false">
      <c r="A17" s="577" t="s">
        <v>625</v>
      </c>
      <c r="B17" s="577" t="n">
        <v>1538953.4098</v>
      </c>
      <c r="C17" s="577" t="n">
        <v>1422547.79223</v>
      </c>
      <c r="D17" s="578" t="n">
        <v>-7.56394682442831</v>
      </c>
      <c r="E17" s="578" t="n">
        <v>-1.12786993885531</v>
      </c>
      <c r="F17" s="578" t="n">
        <v>15.6584709235598</v>
      </c>
      <c r="G17" s="578"/>
      <c r="H17" s="577" t="n">
        <v>327777.2481</v>
      </c>
      <c r="I17" s="577" t="n">
        <v>233856.99213</v>
      </c>
      <c r="J17" s="578" t="n">
        <v>-28.6536837179579</v>
      </c>
      <c r="K17" s="578" t="n">
        <v>-4.10748984309687</v>
      </c>
      <c r="L17" s="579" t="n">
        <v>13.9995623989763</v>
      </c>
    </row>
    <row r="18" customFormat="false" ht="12" hidden="false" customHeight="false" outlineLevel="0" collapsed="false">
      <c r="A18" s="523" t="s">
        <v>626</v>
      </c>
      <c r="B18" s="523" t="n">
        <v>1023753.10173999</v>
      </c>
      <c r="C18" s="523" t="n">
        <v>890410.813219997</v>
      </c>
      <c r="D18" s="314" t="n">
        <v>-13.0248483050615</v>
      </c>
      <c r="E18" s="314" t="n">
        <v>-1.29197165857945</v>
      </c>
      <c r="F18" s="314" t="n">
        <v>9.80105688187264</v>
      </c>
      <c r="G18" s="314"/>
      <c r="H18" s="523" t="n">
        <v>229643.373980001</v>
      </c>
      <c r="I18" s="523" t="n">
        <v>179959.039800001</v>
      </c>
      <c r="J18" s="314" t="n">
        <v>-21.6354311987801</v>
      </c>
      <c r="K18" s="314" t="n">
        <v>-2.17288481486431</v>
      </c>
      <c r="L18" s="576" t="n">
        <v>10.7730274985298</v>
      </c>
    </row>
    <row r="19" customFormat="false" ht="12" hidden="false" customHeight="false" outlineLevel="0" collapsed="false">
      <c r="A19" s="577" t="s">
        <v>627</v>
      </c>
      <c r="B19" s="577" t="n">
        <v>925877.950100004</v>
      </c>
      <c r="C19" s="577" t="n">
        <v>735326.326510004</v>
      </c>
      <c r="D19" s="578" t="n">
        <v>-20.5806417108668</v>
      </c>
      <c r="E19" s="578" t="n">
        <v>-1.84628072539538</v>
      </c>
      <c r="F19" s="352" t="n">
        <v>8.09398880366286</v>
      </c>
      <c r="G19" s="578"/>
      <c r="H19" s="577" t="n">
        <v>212401.6047</v>
      </c>
      <c r="I19" s="577" t="n">
        <v>87629.9822400002</v>
      </c>
      <c r="J19" s="578" t="n">
        <v>-58.743257912872</v>
      </c>
      <c r="K19" s="578" t="n">
        <v>-5.45673738500958</v>
      </c>
      <c r="L19" s="579" t="n">
        <v>5.24586155503148</v>
      </c>
      <c r="N19" s="572"/>
      <c r="O19" s="572"/>
      <c r="P19" s="572"/>
      <c r="Q19" s="572"/>
      <c r="R19" s="572"/>
      <c r="S19" s="572"/>
      <c r="T19" s="572"/>
      <c r="U19" s="572"/>
      <c r="V19" s="572"/>
      <c r="W19" s="572"/>
      <c r="X19" s="572"/>
    </row>
    <row r="20" customFormat="false" ht="12" hidden="false" customHeight="false" outlineLevel="0" collapsed="false">
      <c r="A20" s="523" t="s">
        <v>628</v>
      </c>
      <c r="B20" s="523" t="n">
        <v>823744.778099999</v>
      </c>
      <c r="C20" s="523" t="n">
        <v>524081.77707</v>
      </c>
      <c r="D20" s="314" t="n">
        <v>-36.3781366506728</v>
      </c>
      <c r="E20" s="314" t="n">
        <v>-2.90347577466066</v>
      </c>
      <c r="F20" s="314" t="n">
        <v>5.76874767416696</v>
      </c>
      <c r="G20" s="314"/>
      <c r="H20" s="523" t="n">
        <v>297314.56244</v>
      </c>
      <c r="I20" s="523" t="n">
        <v>107309.77724</v>
      </c>
      <c r="J20" s="314" t="n">
        <v>-63.9069891634871</v>
      </c>
      <c r="K20" s="314" t="n">
        <v>-8.30963158360739</v>
      </c>
      <c r="L20" s="576" t="n">
        <v>6.42396837831775</v>
      </c>
    </row>
    <row r="21" customFormat="false" ht="12" hidden="false" customHeight="false" outlineLevel="0" collapsed="false">
      <c r="A21" s="577" t="s">
        <v>629</v>
      </c>
      <c r="B21" s="577" t="n">
        <v>749531.418549995</v>
      </c>
      <c r="C21" s="577" t="n">
        <v>679567.424479997</v>
      </c>
      <c r="D21" s="578" t="n">
        <v>-9.33436442268771</v>
      </c>
      <c r="E21" s="578" t="n">
        <v>-0.677890701162681</v>
      </c>
      <c r="F21" s="578" t="n">
        <v>7.48023146564204</v>
      </c>
      <c r="G21" s="578"/>
      <c r="H21" s="577" t="n">
        <v>156974.14714</v>
      </c>
      <c r="I21" s="577" t="n">
        <v>136384.83536</v>
      </c>
      <c r="J21" s="578" t="n">
        <v>-13.1163711701122</v>
      </c>
      <c r="K21" s="578" t="n">
        <v>-0.900448876967718</v>
      </c>
      <c r="L21" s="579" t="n">
        <v>8.16451112068967</v>
      </c>
    </row>
    <row r="22" customFormat="false" ht="12" hidden="false" customHeight="false" outlineLevel="0" collapsed="false">
      <c r="A22" s="523" t="s">
        <v>630</v>
      </c>
      <c r="B22" s="523" t="n">
        <v>674957.168490003</v>
      </c>
      <c r="C22" s="523" t="n">
        <v>580009.341370001</v>
      </c>
      <c r="D22" s="314" t="n">
        <v>-14.06723738225</v>
      </c>
      <c r="E22" s="314" t="n">
        <v>-0.919962474352966</v>
      </c>
      <c r="F22" s="314" t="n">
        <v>6.38436153557844</v>
      </c>
      <c r="G22" s="314"/>
      <c r="H22" s="523" t="n">
        <v>146017.09602</v>
      </c>
      <c r="I22" s="523" t="n">
        <v>94062.36138</v>
      </c>
      <c r="J22" s="314" t="n">
        <v>-35.5812682597684</v>
      </c>
      <c r="K22" s="314" t="n">
        <v>-2.27217805818968</v>
      </c>
      <c r="L22" s="576" t="n">
        <v>5.6309280536814</v>
      </c>
      <c r="N22" s="572"/>
      <c r="O22" s="572"/>
      <c r="P22" s="572"/>
      <c r="Q22" s="572"/>
      <c r="R22" s="572"/>
      <c r="S22" s="572"/>
      <c r="T22" s="572"/>
      <c r="U22" s="572"/>
      <c r="V22" s="572"/>
      <c r="W22" s="572"/>
      <c r="X22" s="572"/>
    </row>
    <row r="23" customFormat="false" ht="12" hidden="false" customHeight="false" outlineLevel="0" collapsed="false">
      <c r="A23" s="577" t="s">
        <v>631</v>
      </c>
      <c r="B23" s="577" t="n">
        <v>552028.74677</v>
      </c>
      <c r="C23" s="577" t="n">
        <v>467521.069020001</v>
      </c>
      <c r="D23" s="578" t="n">
        <v>-15.3085646797319</v>
      </c>
      <c r="E23" s="578" t="n">
        <v>-0.818806440156382</v>
      </c>
      <c r="F23" s="578" t="n">
        <v>5.14616458257992</v>
      </c>
      <c r="G23" s="578"/>
      <c r="H23" s="577" t="n">
        <v>127581.40278</v>
      </c>
      <c r="I23" s="577" t="n">
        <v>90944.7011300001</v>
      </c>
      <c r="J23" s="578" t="n">
        <v>-28.7163339261724</v>
      </c>
      <c r="K23" s="578" t="n">
        <v>-1.60226224213031</v>
      </c>
      <c r="L23" s="579" t="n">
        <v>5.44429314141664</v>
      </c>
    </row>
    <row r="24" customFormat="false" ht="12" hidden="false" customHeight="false" outlineLevel="0" collapsed="false">
      <c r="A24" s="523" t="s">
        <v>632</v>
      </c>
      <c r="B24" s="523" t="n">
        <v>339597.000499999</v>
      </c>
      <c r="C24" s="523" t="n">
        <v>298983.033550001</v>
      </c>
      <c r="D24" s="314" t="n">
        <v>-11.9594598568896</v>
      </c>
      <c r="E24" s="314" t="n">
        <v>-0.393514276860577</v>
      </c>
      <c r="F24" s="314" t="n">
        <v>3.29100868389205</v>
      </c>
      <c r="G24" s="314"/>
      <c r="H24" s="523" t="n">
        <v>64441.02113</v>
      </c>
      <c r="I24" s="523" t="n">
        <v>53963.07978</v>
      </c>
      <c r="J24" s="314" t="n">
        <v>-16.2597382323634</v>
      </c>
      <c r="K24" s="314" t="n">
        <v>-0.458240208432108</v>
      </c>
      <c r="L24" s="576" t="n">
        <v>3.23043367547073</v>
      </c>
    </row>
    <row r="25" customFormat="false" ht="12" hidden="false" customHeight="false" outlineLevel="0" collapsed="false">
      <c r="A25" s="577" t="s">
        <v>633</v>
      </c>
      <c r="B25" s="577" t="n">
        <v>325916.12983</v>
      </c>
      <c r="C25" s="577" t="n">
        <v>313891.14006</v>
      </c>
      <c r="D25" s="578" t="n">
        <v>-3.68959639287341</v>
      </c>
      <c r="E25" s="578" t="n">
        <v>-0.116511769446782</v>
      </c>
      <c r="F25" s="578" t="n">
        <v>3.45510731986561</v>
      </c>
      <c r="G25" s="578"/>
      <c r="H25" s="577" t="n">
        <v>82372.20781</v>
      </c>
      <c r="I25" s="577" t="n">
        <v>94964.41426</v>
      </c>
      <c r="J25" s="578" t="n">
        <v>15.2869599890356</v>
      </c>
      <c r="K25" s="578" t="n">
        <v>0.550705058896719</v>
      </c>
      <c r="L25" s="579" t="n">
        <v>5.68492834448183</v>
      </c>
      <c r="N25" s="572"/>
      <c r="O25" s="572"/>
      <c r="P25" s="572"/>
      <c r="Q25" s="572"/>
      <c r="R25" s="572"/>
      <c r="S25" s="572"/>
      <c r="T25" s="572"/>
      <c r="U25" s="572"/>
      <c r="V25" s="572"/>
      <c r="W25" s="572"/>
      <c r="X25" s="572"/>
    </row>
    <row r="26" customFormat="false" ht="12" hidden="false" customHeight="false" outlineLevel="0" collapsed="false">
      <c r="A26" s="523" t="s">
        <v>634</v>
      </c>
      <c r="B26" s="523" t="n">
        <v>239508.26656</v>
      </c>
      <c r="C26" s="523" t="n">
        <v>216290.09735</v>
      </c>
      <c r="D26" s="314" t="n">
        <v>-9.69409930750071</v>
      </c>
      <c r="E26" s="314" t="n">
        <v>-0.224964014915068</v>
      </c>
      <c r="F26" s="314" t="n">
        <v>2.38077920398004</v>
      </c>
      <c r="G26" s="314"/>
      <c r="H26" s="523" t="n">
        <v>17214.22141</v>
      </c>
      <c r="I26" s="523" t="n">
        <v>43463.15281</v>
      </c>
      <c r="J26" s="314" t="n">
        <v>152.483988527948</v>
      </c>
      <c r="K26" s="314" t="n">
        <v>1.14796555869785</v>
      </c>
      <c r="L26" s="576" t="n">
        <v>2.60186840802944</v>
      </c>
    </row>
    <row r="27" customFormat="false" ht="12" hidden="false" customHeight="false" outlineLevel="0" collapsed="false">
      <c r="A27" s="577" t="s">
        <v>635</v>
      </c>
      <c r="B27" s="577" t="n">
        <v>184678.92759</v>
      </c>
      <c r="C27" s="577" t="n">
        <v>163618.13197</v>
      </c>
      <c r="D27" s="578" t="n">
        <v>-11.4040058033888</v>
      </c>
      <c r="E27" s="578" t="n">
        <v>-0.204060927333592</v>
      </c>
      <c r="F27" s="578" t="n">
        <v>1.80100083527119</v>
      </c>
      <c r="G27" s="578"/>
      <c r="H27" s="577" t="n">
        <v>24594.18443</v>
      </c>
      <c r="I27" s="577" t="n">
        <v>23263.49912</v>
      </c>
      <c r="J27" s="578" t="n">
        <v>-5.41056896514458</v>
      </c>
      <c r="K27" s="578" t="n">
        <v>-0.0581959273719302</v>
      </c>
      <c r="L27" s="579" t="n">
        <v>1.39264088100443</v>
      </c>
    </row>
    <row r="28" customFormat="false" ht="12" hidden="false" customHeight="false" outlineLevel="0" collapsed="false">
      <c r="A28" s="523" t="s">
        <v>636</v>
      </c>
      <c r="B28" s="523" t="n">
        <v>182314.5615</v>
      </c>
      <c r="C28" s="523" t="n">
        <v>174274.07421</v>
      </c>
      <c r="D28" s="314" t="n">
        <v>-4.41022769868018</v>
      </c>
      <c r="E28" s="314" t="n">
        <v>-0.0779053803196938</v>
      </c>
      <c r="F28" s="314" t="n">
        <v>1.91829444230467</v>
      </c>
      <c r="G28" s="314"/>
      <c r="H28" s="523" t="n">
        <v>33353.61164</v>
      </c>
      <c r="I28" s="523" t="n">
        <v>24681.61897</v>
      </c>
      <c r="J28" s="314" t="n">
        <v>-26.0001608329574</v>
      </c>
      <c r="K28" s="314" t="n">
        <v>-0.379259207117294</v>
      </c>
      <c r="L28" s="576" t="n">
        <v>1.47753488887</v>
      </c>
      <c r="N28" s="572"/>
      <c r="O28" s="572"/>
      <c r="P28" s="572"/>
      <c r="Q28" s="572"/>
      <c r="R28" s="572"/>
      <c r="S28" s="572"/>
      <c r="T28" s="572"/>
      <c r="U28" s="572"/>
      <c r="V28" s="572"/>
      <c r="W28" s="572"/>
      <c r="X28" s="572"/>
    </row>
    <row r="29" customFormat="false" ht="12" hidden="false" customHeight="false" outlineLevel="0" collapsed="false">
      <c r="A29" s="577" t="s">
        <v>637</v>
      </c>
      <c r="B29" s="577" t="n">
        <v>168877.7551</v>
      </c>
      <c r="C29" s="577" t="n">
        <v>146719.69093</v>
      </c>
      <c r="D29" s="352" t="n">
        <v>-13.1207713869002</v>
      </c>
      <c r="E29" s="578" t="n">
        <v>-0.214692512288267</v>
      </c>
      <c r="F29" s="578" t="n">
        <v>1.61499390522384</v>
      </c>
      <c r="G29" s="578"/>
      <c r="H29" s="577" t="n">
        <v>43181.56349</v>
      </c>
      <c r="I29" s="577" t="n">
        <v>22794.12717</v>
      </c>
      <c r="J29" s="352" t="n">
        <v>-47.2132888952049</v>
      </c>
      <c r="K29" s="352" t="n">
        <v>-0.891620095647237</v>
      </c>
      <c r="L29" s="579" t="n">
        <v>1.36454250411818</v>
      </c>
    </row>
    <row r="30" s="580" customFormat="true" ht="12" hidden="false" customHeight="false" outlineLevel="0" collapsed="false">
      <c r="A30" s="523" t="s">
        <v>638</v>
      </c>
      <c r="B30" s="523" t="n">
        <v>159418.39957</v>
      </c>
      <c r="C30" s="523" t="n">
        <v>127089.36282</v>
      </c>
      <c r="D30" s="314" t="n">
        <v>-20.2793635096082</v>
      </c>
      <c r="E30" s="314" t="n">
        <v>-0.313240455775661</v>
      </c>
      <c r="F30" s="314" t="n">
        <v>1.39891615823404</v>
      </c>
      <c r="G30" s="314"/>
      <c r="H30" s="523" t="n">
        <v>22424.20436</v>
      </c>
      <c r="I30" s="523" t="n">
        <v>17456.3964</v>
      </c>
      <c r="J30" s="314" t="n">
        <v>-22.1537758051363</v>
      </c>
      <c r="K30" s="314" t="n">
        <v>-0.217261127830334</v>
      </c>
      <c r="L30" s="576" t="n">
        <v>1.04500578938095</v>
      </c>
      <c r="N30" s="30"/>
      <c r="O30" s="30"/>
      <c r="P30" s="30"/>
      <c r="Q30" s="30"/>
      <c r="R30" s="30"/>
      <c r="S30" s="30"/>
      <c r="T30" s="30"/>
      <c r="U30" s="30"/>
      <c r="V30" s="30"/>
      <c r="W30" s="30"/>
      <c r="X30" s="30"/>
    </row>
    <row r="31" customFormat="false" ht="12" hidden="false" customHeight="false" outlineLevel="0" collapsed="false">
      <c r="A31" s="577" t="s">
        <v>639</v>
      </c>
      <c r="B31" s="577" t="n">
        <v>132143.56414</v>
      </c>
      <c r="C31" s="577" t="n">
        <v>138060.735020001</v>
      </c>
      <c r="D31" s="578" t="n">
        <v>4.47783508679357</v>
      </c>
      <c r="E31" s="578" t="n">
        <v>0.0573322774101466</v>
      </c>
      <c r="F31" s="578" t="n">
        <v>1.51968181090569</v>
      </c>
      <c r="G31" s="578"/>
      <c r="H31" s="577" t="n">
        <v>29084.11571</v>
      </c>
      <c r="I31" s="577" t="n">
        <v>22274.44016</v>
      </c>
      <c r="J31" s="578" t="n">
        <v>-23.4137273345348</v>
      </c>
      <c r="K31" s="578" t="n">
        <v>-0.297812999629649</v>
      </c>
      <c r="L31" s="579" t="n">
        <v>1.33343207779238</v>
      </c>
      <c r="N31" s="572"/>
      <c r="O31" s="572"/>
      <c r="P31" s="572"/>
      <c r="Q31" s="572"/>
      <c r="R31" s="572"/>
      <c r="S31" s="572"/>
      <c r="T31" s="572"/>
      <c r="U31" s="572"/>
      <c r="V31" s="572"/>
      <c r="W31" s="572"/>
      <c r="X31" s="572"/>
    </row>
    <row r="32" customFormat="false" ht="12" hidden="false" customHeight="false" outlineLevel="0" collapsed="false">
      <c r="A32" s="523" t="s">
        <v>640</v>
      </c>
      <c r="B32" s="523" t="n">
        <v>112275.82217</v>
      </c>
      <c r="C32" s="523" t="n">
        <v>102825.32994</v>
      </c>
      <c r="D32" s="345" t="n">
        <v>-8.41721044419552</v>
      </c>
      <c r="E32" s="314" t="n">
        <v>-0.0915671109016085</v>
      </c>
      <c r="F32" s="314" t="n">
        <v>1.1318336353023</v>
      </c>
      <c r="G32" s="314"/>
      <c r="H32" s="523" t="n">
        <v>14355.69091</v>
      </c>
      <c r="I32" s="523" t="n">
        <v>17913.24568</v>
      </c>
      <c r="J32" s="345" t="n">
        <v>24.7814946163396</v>
      </c>
      <c r="K32" s="345" t="n">
        <v>0.155585394578816</v>
      </c>
      <c r="L32" s="576" t="n">
        <v>1.07235451196578</v>
      </c>
    </row>
    <row r="33" customFormat="false" ht="12" hidden="false" customHeight="false" outlineLevel="0" collapsed="false">
      <c r="A33" s="577" t="s">
        <v>641</v>
      </c>
      <c r="B33" s="577" t="n">
        <v>77545.3868400004</v>
      </c>
      <c r="C33" s="577" t="n">
        <v>67587.2050900001</v>
      </c>
      <c r="D33" s="578" t="n">
        <v>-12.8417461770447</v>
      </c>
      <c r="E33" s="578" t="n">
        <v>-0.0964861840514613</v>
      </c>
      <c r="F33" s="578" t="n">
        <v>0.743955522258707</v>
      </c>
      <c r="G33" s="578"/>
      <c r="H33" s="577" t="n">
        <v>12811.17593</v>
      </c>
      <c r="I33" s="577" t="n">
        <v>11118.35781</v>
      </c>
      <c r="J33" s="578" t="n">
        <v>-13.2136045063272</v>
      </c>
      <c r="K33" s="578" t="n">
        <v>-0.0740333718461254</v>
      </c>
      <c r="L33" s="579" t="n">
        <v>0.665586872205702</v>
      </c>
    </row>
    <row r="34" customFormat="false" ht="12" hidden="false" customHeight="false" outlineLevel="0" collapsed="false">
      <c r="A34" s="523" t="s">
        <v>642</v>
      </c>
      <c r="B34" s="523" t="n">
        <v>39848.7609400001</v>
      </c>
      <c r="C34" s="523" t="n">
        <v>19494.77973</v>
      </c>
      <c r="D34" s="345" t="n">
        <v>-51.0780780377259</v>
      </c>
      <c r="E34" s="314" t="n">
        <v>-0.19721250590832</v>
      </c>
      <c r="F34" s="314" t="n">
        <v>0.21458571953135</v>
      </c>
      <c r="G34" s="314"/>
      <c r="H34" s="523" t="n">
        <v>8654.19729</v>
      </c>
      <c r="I34" s="523" t="n">
        <v>2493.94703</v>
      </c>
      <c r="J34" s="345" t="n">
        <v>-71.1822258445416</v>
      </c>
      <c r="K34" s="345" t="n">
        <v>-0.269411162826975</v>
      </c>
      <c r="L34" s="576" t="n">
        <v>0.149297084291659</v>
      </c>
      <c r="N34" s="572"/>
      <c r="O34" s="572"/>
      <c r="P34" s="572"/>
      <c r="Q34" s="572"/>
      <c r="R34" s="572"/>
      <c r="S34" s="572"/>
      <c r="T34" s="572"/>
      <c r="U34" s="572"/>
      <c r="V34" s="572"/>
      <c r="W34" s="572"/>
      <c r="X34" s="572"/>
    </row>
    <row r="35" customFormat="false" ht="12" hidden="false" customHeight="false" outlineLevel="0" collapsed="false">
      <c r="A35" s="577" t="s">
        <v>643</v>
      </c>
      <c r="B35" s="577" t="n">
        <v>30067.2748</v>
      </c>
      <c r="C35" s="577" t="n">
        <v>28163.67844</v>
      </c>
      <c r="D35" s="352" t="n">
        <v>-6.33112369731625</v>
      </c>
      <c r="E35" s="578" t="n">
        <v>-0.0184442053139517</v>
      </c>
      <c r="F35" s="578" t="n">
        <v>0.310007257655584</v>
      </c>
      <c r="G35" s="578"/>
      <c r="H35" s="577" t="n">
        <v>4258.64788</v>
      </c>
      <c r="I35" s="577" t="n">
        <v>4373.40847</v>
      </c>
      <c r="J35" s="352" t="n">
        <v>2.69476587954015</v>
      </c>
      <c r="K35" s="352" t="n">
        <v>0.00501891687734935</v>
      </c>
      <c r="L35" s="579" t="n">
        <v>0.261808741377898</v>
      </c>
    </row>
    <row r="36" customFormat="false" ht="12" hidden="false" customHeight="false" outlineLevel="0" collapsed="false">
      <c r="A36" s="523" t="s">
        <v>644</v>
      </c>
      <c r="B36" s="523" t="n">
        <v>16614.23331</v>
      </c>
      <c r="C36" s="523" t="n">
        <v>25650.80781</v>
      </c>
      <c r="D36" s="345" t="n">
        <v>54.3905597772059</v>
      </c>
      <c r="E36" s="314" t="n">
        <v>0.0875566054417231</v>
      </c>
      <c r="F36" s="314" t="n">
        <v>0.28234722970472</v>
      </c>
      <c r="G36" s="314"/>
      <c r="H36" s="523" t="n">
        <v>6053.97875</v>
      </c>
      <c r="I36" s="523" t="n">
        <v>6191.58867</v>
      </c>
      <c r="J36" s="345" t="n">
        <v>2.27304927358725</v>
      </c>
      <c r="K36" s="345" t="n">
        <v>0.00601820494281794</v>
      </c>
      <c r="L36" s="576" t="n">
        <v>0.370651872090593</v>
      </c>
    </row>
    <row r="37" customFormat="false" ht="12" hidden="false" customHeight="false" outlineLevel="0" collapsed="false">
      <c r="A37" s="577" t="s">
        <v>645</v>
      </c>
      <c r="B37" s="577" t="n">
        <v>6427.13954</v>
      </c>
      <c r="C37" s="577" t="n">
        <v>3254.15566</v>
      </c>
      <c r="D37" s="352" t="n">
        <v>-49.3685232793312</v>
      </c>
      <c r="E37" s="578" t="n">
        <v>-0.0307434744940251</v>
      </c>
      <c r="F37" s="578" t="n">
        <v>0.0358196062453338</v>
      </c>
      <c r="G37" s="578"/>
      <c r="H37" s="577" t="n">
        <v>1079.52366</v>
      </c>
      <c r="I37" s="577" t="n">
        <v>319.62565</v>
      </c>
      <c r="J37" s="352" t="n">
        <v>-70.3919736228848</v>
      </c>
      <c r="K37" s="352" t="n">
        <v>-0.0332332288240518</v>
      </c>
      <c r="L37" s="579" t="n">
        <v>0.0191339980504022</v>
      </c>
      <c r="N37" s="572"/>
      <c r="O37" s="572"/>
      <c r="P37" s="572"/>
      <c r="Q37" s="572"/>
      <c r="R37" s="572"/>
      <c r="S37" s="572"/>
      <c r="T37" s="572"/>
      <c r="U37" s="572"/>
      <c r="V37" s="572"/>
      <c r="W37" s="572"/>
      <c r="X37" s="572"/>
    </row>
    <row r="38" customFormat="false" ht="12" hidden="false" customHeight="false" outlineLevel="0" collapsed="false">
      <c r="A38" s="523" t="s">
        <v>646</v>
      </c>
      <c r="B38" s="523" t="n">
        <v>2426.20775</v>
      </c>
      <c r="C38" s="523" t="n">
        <v>1531.58197</v>
      </c>
      <c r="D38" s="345" t="n">
        <v>-36.873420258426</v>
      </c>
      <c r="E38" s="314" t="n">
        <v>-0.00866815145910144</v>
      </c>
      <c r="F38" s="314" t="n">
        <v>0.0168586474741201</v>
      </c>
      <c r="G38" s="314"/>
      <c r="H38" s="523" t="n">
        <v>293.77481</v>
      </c>
      <c r="I38" s="523" t="n">
        <v>128.3579</v>
      </c>
      <c r="J38" s="345" t="n">
        <v>-56.3073838767864</v>
      </c>
      <c r="K38" s="345" t="n">
        <v>-0.00723431032724718</v>
      </c>
      <c r="L38" s="576" t="n">
        <v>0.00768398846698857</v>
      </c>
    </row>
    <row r="39" customFormat="false" ht="12" hidden="false" customHeight="false" outlineLevel="0" collapsed="false">
      <c r="A39" s="577" t="s">
        <v>647</v>
      </c>
      <c r="B39" s="577" t="n">
        <v>1394.20045</v>
      </c>
      <c r="C39" s="577" t="n">
        <v>22.72176</v>
      </c>
      <c r="D39" s="352" t="n">
        <v>-98.3702659111895</v>
      </c>
      <c r="E39" s="578" t="n">
        <v>-0.0132884444799367</v>
      </c>
      <c r="F39" s="578" t="n">
        <v>0.000250106196948482</v>
      </c>
      <c r="G39" s="578"/>
      <c r="H39" s="577" t="n">
        <v>3.35163</v>
      </c>
      <c r="I39" s="577" t="n">
        <v>1E-033</v>
      </c>
      <c r="J39" s="352" t="n">
        <v>-100</v>
      </c>
      <c r="K39" s="352" t="n">
        <v>-0.000146579521538103</v>
      </c>
      <c r="L39" s="579" t="n">
        <v>5.98637751707419E-038</v>
      </c>
    </row>
    <row r="40" customFormat="false" ht="12" hidden="false" customHeight="false" outlineLevel="0" collapsed="false">
      <c r="A40" s="523" t="s">
        <v>648</v>
      </c>
      <c r="B40" s="523" t="n">
        <v>215.39901</v>
      </c>
      <c r="C40" s="523" t="n">
        <v>1E-033</v>
      </c>
      <c r="D40" s="345" t="n">
        <v>-100</v>
      </c>
      <c r="E40" s="314" t="n">
        <v>-0.00208703044844125</v>
      </c>
      <c r="F40" s="314" t="n">
        <v>1.10073426067559E-038</v>
      </c>
      <c r="G40" s="314"/>
      <c r="H40" s="523" t="n">
        <v>1E-033</v>
      </c>
      <c r="I40" s="523" t="n">
        <v>1E-033</v>
      </c>
      <c r="J40" s="345" t="s">
        <v>104</v>
      </c>
      <c r="K40" s="345" t="n">
        <v>0</v>
      </c>
      <c r="L40" s="576" t="n">
        <v>5.98637751707419E-038</v>
      </c>
      <c r="N40" s="572"/>
      <c r="O40" s="572"/>
      <c r="P40" s="572"/>
      <c r="Q40" s="572"/>
      <c r="R40" s="572"/>
      <c r="S40" s="572"/>
      <c r="T40" s="572"/>
      <c r="U40" s="572"/>
      <c r="V40" s="572"/>
      <c r="W40" s="572"/>
      <c r="X40" s="572"/>
    </row>
    <row r="41" customFormat="false" ht="12" hidden="false" customHeight="false" outlineLevel="0" collapsed="false">
      <c r="A41" s="577" t="s">
        <v>649</v>
      </c>
      <c r="B41" s="577" t="n">
        <v>180.94295</v>
      </c>
      <c r="C41" s="577" t="n">
        <v>96.56131</v>
      </c>
      <c r="D41" s="352" t="n">
        <v>-46.6343894581137</v>
      </c>
      <c r="E41" s="578" t="n">
        <v>-0.000817585243169912</v>
      </c>
      <c r="F41" s="578" t="n">
        <v>0.00106288342172716</v>
      </c>
      <c r="G41" s="578"/>
      <c r="H41" s="577" t="n">
        <v>164.04124</v>
      </c>
      <c r="I41" s="577" t="n">
        <v>13.6611</v>
      </c>
      <c r="J41" s="352" t="n">
        <v>-91.6721551239188</v>
      </c>
      <c r="K41" s="352" t="n">
        <v>-0.00657669521099672</v>
      </c>
      <c r="L41" s="579" t="n">
        <v>0.000817805018985022</v>
      </c>
    </row>
    <row r="42" customFormat="false" ht="12" hidden="false" customHeight="false" outlineLevel="0" collapsed="false">
      <c r="A42" s="523" t="s">
        <v>650</v>
      </c>
      <c r="B42" s="523" t="n">
        <v>10.60126</v>
      </c>
      <c r="C42" s="523" t="n">
        <v>1.10369</v>
      </c>
      <c r="D42" s="345" t="n">
        <v>-89.5890677145924</v>
      </c>
      <c r="E42" s="314" t="n">
        <v>-9.20232538496912E-005</v>
      </c>
      <c r="F42" s="314" t="n">
        <v>1.21486939616504E-005</v>
      </c>
      <c r="G42" s="314"/>
      <c r="H42" s="523" t="n">
        <v>0.06382</v>
      </c>
      <c r="I42" s="523" t="n">
        <v>1E-033</v>
      </c>
      <c r="J42" s="345" t="n">
        <v>-100</v>
      </c>
      <c r="K42" s="345" t="n">
        <v>-2.79109121966379E-006</v>
      </c>
      <c r="L42" s="576" t="n">
        <v>5.98637751707419E-038</v>
      </c>
    </row>
    <row r="43" customFormat="false" ht="12" hidden="false" customHeight="false" outlineLevel="0" collapsed="false">
      <c r="A43" s="577" t="s">
        <v>651</v>
      </c>
      <c r="B43" s="577" t="n">
        <v>9.64512</v>
      </c>
      <c r="C43" s="577" t="n">
        <v>2348.58598</v>
      </c>
      <c r="D43" s="352" t="s">
        <v>103</v>
      </c>
      <c r="E43" s="578" t="n">
        <v>0.0226623176769632</v>
      </c>
      <c r="F43" s="578" t="n">
        <v>0.0258516905232836</v>
      </c>
      <c r="G43" s="578"/>
      <c r="H43" s="577" t="n">
        <v>1E-033</v>
      </c>
      <c r="I43" s="577" t="n">
        <v>7.506</v>
      </c>
      <c r="J43" s="352" t="s">
        <v>104</v>
      </c>
      <c r="K43" s="352" t="n">
        <v>0.000328265914992109</v>
      </c>
      <c r="L43" s="579" t="n">
        <v>0.000449337496431589</v>
      </c>
      <c r="N43" s="572"/>
      <c r="O43" s="572"/>
      <c r="P43" s="572"/>
      <c r="Q43" s="572"/>
      <c r="R43" s="572"/>
      <c r="S43" s="572"/>
      <c r="T43" s="572"/>
      <c r="U43" s="572"/>
      <c r="V43" s="572"/>
      <c r="W43" s="572"/>
      <c r="X43" s="572"/>
    </row>
    <row r="44" customFormat="false" ht="13.5" hidden="false" customHeight="true" outlineLevel="0" collapsed="false">
      <c r="A44" s="523" t="s">
        <v>471</v>
      </c>
      <c r="B44" s="523" t="n">
        <v>8.02225</v>
      </c>
      <c r="C44" s="523" t="n">
        <v>20.13999</v>
      </c>
      <c r="D44" s="345" t="n">
        <v>151.051637632834</v>
      </c>
      <c r="E44" s="314" t="n">
        <v>0.000117410439102271</v>
      </c>
      <c r="F44" s="314" t="n">
        <v>0.000221687770026638</v>
      </c>
      <c r="G44" s="314"/>
      <c r="H44" s="523" t="n">
        <v>2.921</v>
      </c>
      <c r="I44" s="523" t="n">
        <v>20.01999</v>
      </c>
      <c r="J44" s="345" t="s">
        <v>103</v>
      </c>
      <c r="K44" s="345" t="n">
        <v>0.000747803836636147</v>
      </c>
      <c r="L44" s="576" t="n">
        <v>0.0011984721802805</v>
      </c>
    </row>
    <row r="45" customFormat="false" ht="13.5" hidden="false" customHeight="true" outlineLevel="0" collapsed="false">
      <c r="A45" s="577" t="s">
        <v>652</v>
      </c>
      <c r="B45" s="581" t="n">
        <v>6.24</v>
      </c>
      <c r="C45" s="581" t="n">
        <v>1E-033</v>
      </c>
      <c r="D45" s="352" t="n">
        <v>-100</v>
      </c>
      <c r="E45" s="578" t="n">
        <v>-6.04602128778281E-005</v>
      </c>
      <c r="F45" s="578" t="n">
        <v>1.10073426067559E-038</v>
      </c>
      <c r="G45" s="578"/>
      <c r="H45" s="581" t="n">
        <v>1E-033</v>
      </c>
      <c r="I45" s="581" t="n">
        <v>1E-033</v>
      </c>
      <c r="J45" s="352" t="s">
        <v>104</v>
      </c>
      <c r="K45" s="352" t="n">
        <v>0</v>
      </c>
      <c r="L45" s="579" t="n">
        <v>5.98637751707419E-038</v>
      </c>
    </row>
    <row r="46" customFormat="false" ht="13.5" hidden="false" customHeight="true" outlineLevel="0" collapsed="false">
      <c r="A46" s="523" t="s">
        <v>653</v>
      </c>
      <c r="B46" s="582" t="n">
        <v>0.0504</v>
      </c>
      <c r="C46" s="582" t="n">
        <v>28.96568</v>
      </c>
      <c r="D46" s="345" t="s">
        <v>103</v>
      </c>
      <c r="E46" s="314" t="n">
        <v>0.000280164100035578</v>
      </c>
      <c r="F46" s="314" t="n">
        <v>0.000318835163597657</v>
      </c>
      <c r="G46" s="314"/>
      <c r="H46" s="582" t="n">
        <v>0.0504</v>
      </c>
      <c r="I46" s="582" t="n">
        <v>1E-033</v>
      </c>
      <c r="J46" s="345" t="n">
        <v>-100</v>
      </c>
      <c r="K46" s="345" t="n">
        <v>-2.20418360186548E-006</v>
      </c>
      <c r="L46" s="576" t="n">
        <v>5.98637751707419E-038</v>
      </c>
      <c r="N46" s="572"/>
      <c r="O46" s="572"/>
      <c r="P46" s="572"/>
      <c r="Q46" s="572"/>
      <c r="R46" s="572"/>
      <c r="S46" s="572"/>
      <c r="T46" s="572"/>
      <c r="U46" s="572"/>
      <c r="V46" s="572"/>
      <c r="W46" s="572"/>
      <c r="X46" s="572"/>
    </row>
    <row r="47" customFormat="false" ht="13.5" hidden="false" customHeight="true" outlineLevel="0" collapsed="false">
      <c r="A47" s="577" t="s">
        <v>654</v>
      </c>
      <c r="B47" s="581" t="n">
        <v>1E-033</v>
      </c>
      <c r="C47" s="581" t="n">
        <v>199.99158</v>
      </c>
      <c r="D47" s="352" t="s">
        <v>104</v>
      </c>
      <c r="E47" s="578" t="n">
        <v>0.00193774575329698</v>
      </c>
      <c r="F47" s="578" t="n">
        <v>0.00220137583952643</v>
      </c>
      <c r="G47" s="578"/>
      <c r="H47" s="581" t="n">
        <v>1E-033</v>
      </c>
      <c r="I47" s="581" t="n">
        <v>33.79553</v>
      </c>
      <c r="J47" s="352" t="s">
        <v>104</v>
      </c>
      <c r="K47" s="352" t="n">
        <v>0.00147800700480859</v>
      </c>
      <c r="L47" s="579" t="n">
        <v>0.00202312800969606</v>
      </c>
    </row>
    <row r="48" customFormat="false" ht="4.5" hidden="false" customHeight="true" outlineLevel="0" collapsed="false">
      <c r="A48" s="583"/>
      <c r="B48" s="584"/>
      <c r="C48" s="584"/>
      <c r="D48" s="585"/>
      <c r="E48" s="585"/>
      <c r="F48" s="585"/>
      <c r="G48" s="586"/>
      <c r="H48" s="584"/>
      <c r="I48" s="584"/>
      <c r="J48" s="585"/>
      <c r="K48" s="585"/>
      <c r="L48" s="587"/>
    </row>
    <row r="49" customFormat="false" ht="13.5" hidden="false" customHeight="true" outlineLevel="0" collapsed="false">
      <c r="A49" s="367" t="s">
        <v>59</v>
      </c>
      <c r="B49" s="588"/>
      <c r="C49" s="588"/>
      <c r="D49" s="589"/>
      <c r="E49" s="589"/>
      <c r="F49" s="589"/>
      <c r="G49" s="103"/>
      <c r="H49" s="588"/>
      <c r="I49" s="588"/>
      <c r="J49" s="589"/>
      <c r="K49" s="589"/>
      <c r="L49" s="590"/>
    </row>
    <row r="50" customFormat="false" ht="13.5" hidden="false" customHeight="true" outlineLevel="0" collapsed="false">
      <c r="A50" s="368" t="s">
        <v>655</v>
      </c>
      <c r="B50" s="588"/>
      <c r="C50" s="588"/>
      <c r="D50" s="589"/>
      <c r="E50" s="589"/>
      <c r="F50" s="589"/>
      <c r="G50" s="103"/>
      <c r="H50" s="588"/>
      <c r="I50" s="588"/>
      <c r="J50" s="589"/>
      <c r="K50" s="589"/>
      <c r="L50" s="590"/>
    </row>
    <row r="51" customFormat="false" ht="13.5" hidden="false" customHeight="true" outlineLevel="0" collapsed="false">
      <c r="A51" s="85" t="s">
        <v>58</v>
      </c>
      <c r="B51" s="560"/>
      <c r="C51" s="560"/>
      <c r="D51" s="314"/>
      <c r="E51" s="314"/>
      <c r="F51" s="314"/>
      <c r="G51" s="101"/>
      <c r="I51" s="560"/>
      <c r="J51" s="314"/>
      <c r="K51" s="314"/>
      <c r="L51" s="576"/>
    </row>
    <row r="52" customFormat="false" ht="12" hidden="false" customHeight="false" outlineLevel="0" collapsed="false">
      <c r="A52" s="442" t="s">
        <v>165</v>
      </c>
      <c r="L52" s="32"/>
    </row>
    <row r="53" customFormat="false" ht="12" hidden="false" customHeight="false" outlineLevel="0" collapsed="false">
      <c r="A53" s="222" t="s">
        <v>166</v>
      </c>
      <c r="B53" s="389"/>
      <c r="C53" s="389"/>
      <c r="D53" s="389"/>
      <c r="E53" s="389"/>
      <c r="F53" s="389"/>
      <c r="G53" s="389"/>
      <c r="H53" s="389"/>
      <c r="I53" s="389"/>
      <c r="L53" s="32"/>
    </row>
    <row r="54" customFormat="false" ht="12" hidden="false" customHeight="false" outlineLevel="0" collapsed="false">
      <c r="A54" s="224" t="s">
        <v>60</v>
      </c>
      <c r="B54" s="76"/>
      <c r="C54" s="76"/>
      <c r="D54" s="76"/>
      <c r="E54" s="76"/>
      <c r="F54" s="76"/>
      <c r="G54" s="76"/>
      <c r="H54" s="591"/>
      <c r="I54" s="76"/>
      <c r="J54" s="76"/>
      <c r="K54" s="76"/>
      <c r="L54" s="94"/>
    </row>
    <row r="55" customFormat="false" ht="12" hidden="false" customHeight="false" outlineLevel="0" collapsed="false">
      <c r="B55" s="592"/>
      <c r="C55" s="592"/>
    </row>
    <row r="88" customFormat="false" ht="12" hidden="false" customHeight="false" outlineLevel="0" collapsed="false">
      <c r="L88" s="231"/>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70" width="9.85"/>
    <col collapsed="false" customWidth="true" hidden="false" outlineLevel="0" max="7" min="7" style="370" width="15.13"/>
    <col collapsed="false" customWidth="true" hidden="false" outlineLevel="0" max="8" min="8" style="370" width="12.7"/>
    <col collapsed="false" customWidth="true" hidden="false" outlineLevel="0" max="9" min="9" style="68" width="1.28"/>
    <col collapsed="false" customWidth="true" hidden="false" outlineLevel="0" max="10" min="10" style="29" width="12.85"/>
    <col collapsed="false" customWidth="true" hidden="false" outlineLevel="0" max="11" min="11" style="218"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4"/>
      <c r="J1" s="30"/>
      <c r="K1" s="129"/>
      <c r="L1" s="30"/>
      <c r="M1" s="30"/>
      <c r="N1" s="32"/>
      <c r="R1" s="100"/>
      <c r="S1" s="100"/>
    </row>
    <row r="2" customFormat="false" ht="29.25" hidden="false" customHeight="true" outlineLevel="0" collapsed="false">
      <c r="A2" s="30"/>
      <c r="B2" s="30"/>
      <c r="D2" s="30"/>
      <c r="E2" s="30"/>
      <c r="I2" s="314"/>
      <c r="J2" s="30"/>
      <c r="K2" s="129"/>
      <c r="L2" s="30"/>
      <c r="M2" s="30"/>
      <c r="N2" s="32"/>
      <c r="R2" s="100"/>
      <c r="S2" s="100"/>
    </row>
    <row r="3" customFormat="false" ht="19.5" hidden="false" customHeight="true" outlineLevel="0" collapsed="false">
      <c r="A3" s="30"/>
      <c r="B3" s="30"/>
      <c r="D3" s="30"/>
      <c r="E3" s="30"/>
      <c r="I3" s="314"/>
      <c r="J3" s="30"/>
      <c r="K3" s="129"/>
      <c r="L3" s="30"/>
      <c r="M3" s="30"/>
      <c r="N3" s="32"/>
      <c r="R3" s="100"/>
      <c r="S3" s="100"/>
    </row>
    <row r="4" customFormat="false" ht="12" hidden="false" customHeight="false" outlineLevel="0" collapsed="false">
      <c r="A4" s="30"/>
      <c r="B4" s="30"/>
      <c r="D4" s="30"/>
      <c r="E4" s="30"/>
      <c r="I4" s="314"/>
      <c r="J4" s="31"/>
      <c r="K4" s="129"/>
      <c r="L4" s="30"/>
      <c r="M4" s="30"/>
      <c r="N4" s="32"/>
      <c r="R4" s="100"/>
      <c r="S4" s="100"/>
    </row>
    <row r="5" customFormat="false" ht="12" hidden="false" customHeight="true" outlineLevel="0" collapsed="false">
      <c r="A5" s="33" t="s">
        <v>36</v>
      </c>
      <c r="B5" s="33"/>
      <c r="C5" s="33"/>
      <c r="D5" s="33"/>
      <c r="E5" s="33"/>
      <c r="F5" s="33"/>
      <c r="G5" s="33"/>
      <c r="H5" s="33"/>
      <c r="I5" s="33"/>
      <c r="J5" s="33"/>
      <c r="K5" s="33"/>
      <c r="L5" s="33"/>
      <c r="M5" s="33"/>
      <c r="N5" s="33"/>
      <c r="R5" s="100"/>
      <c r="S5" s="100"/>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93"/>
      <c r="I7" s="594"/>
      <c r="J7" s="41"/>
      <c r="K7" s="104"/>
      <c r="L7" s="41"/>
      <c r="M7" s="41"/>
      <c r="N7" s="42"/>
    </row>
    <row r="8" customFormat="false" ht="12" hidden="false" customHeight="false" outlineLevel="0" collapsed="false">
      <c r="A8" s="37" t="s">
        <v>38</v>
      </c>
      <c r="B8" s="37"/>
      <c r="C8" s="37"/>
      <c r="D8" s="37"/>
      <c r="E8" s="37"/>
      <c r="F8" s="37"/>
      <c r="G8" s="37"/>
      <c r="H8" s="593"/>
      <c r="I8" s="594"/>
      <c r="J8" s="41"/>
      <c r="K8" s="104"/>
      <c r="L8" s="41"/>
      <c r="M8" s="41"/>
      <c r="N8" s="42"/>
    </row>
    <row r="9" s="373" customFormat="true" ht="12.75" hidden="false" customHeight="false" outlineLevel="0" collapsed="false">
      <c r="A9" s="112" t="s">
        <v>39</v>
      </c>
      <c r="B9" s="112"/>
      <c r="C9" s="112"/>
      <c r="D9" s="112"/>
      <c r="E9" s="112"/>
      <c r="F9" s="112"/>
      <c r="G9" s="112"/>
      <c r="H9" s="112"/>
      <c r="I9" s="112"/>
      <c r="J9" s="112"/>
      <c r="K9" s="112"/>
      <c r="L9" s="112"/>
      <c r="M9" s="112"/>
      <c r="N9" s="595"/>
    </row>
    <row r="10" customFormat="false" ht="12.75" hidden="false" customHeight="false" outlineLevel="0" collapsed="false">
      <c r="A10" s="30"/>
      <c r="B10" s="317"/>
      <c r="C10" s="317"/>
      <c r="D10" s="377" t="s">
        <v>42</v>
      </c>
      <c r="E10" s="377"/>
      <c r="F10" s="377"/>
      <c r="G10" s="377"/>
      <c r="H10" s="377"/>
      <c r="I10" s="326"/>
      <c r="J10" s="596" t="s">
        <v>41</v>
      </c>
      <c r="K10" s="596"/>
      <c r="L10" s="596"/>
      <c r="M10" s="596"/>
      <c r="N10" s="596"/>
    </row>
    <row r="11" s="99" customFormat="true" ht="12" hidden="false" customHeight="true" outlineLevel="0" collapsed="false">
      <c r="A11" s="378" t="s">
        <v>342</v>
      </c>
      <c r="B11" s="597"/>
      <c r="C11" s="378" t="s">
        <v>343</v>
      </c>
      <c r="D11" s="454" t="s">
        <v>44</v>
      </c>
      <c r="E11" s="454" t="s">
        <v>45</v>
      </c>
      <c r="F11" s="538" t="s">
        <v>64</v>
      </c>
      <c r="G11" s="538" t="s">
        <v>47</v>
      </c>
      <c r="H11" s="538" t="s">
        <v>525</v>
      </c>
      <c r="I11" s="145"/>
      <c r="J11" s="454" t="s">
        <v>44</v>
      </c>
      <c r="K11" s="454" t="s">
        <v>45</v>
      </c>
      <c r="L11" s="538" t="s">
        <v>64</v>
      </c>
      <c r="M11" s="538" t="s">
        <v>47</v>
      </c>
      <c r="N11" s="571" t="s">
        <v>525</v>
      </c>
    </row>
    <row r="12" s="99" customFormat="true" ht="12" hidden="false" customHeight="true" outlineLevel="0" collapsed="false">
      <c r="A12" s="378"/>
      <c r="B12" s="598"/>
      <c r="C12" s="378"/>
      <c r="D12" s="454"/>
      <c r="E12" s="454"/>
      <c r="F12" s="538"/>
      <c r="G12" s="538"/>
      <c r="H12" s="538"/>
      <c r="I12" s="145"/>
      <c r="J12" s="454"/>
      <c r="K12" s="454"/>
      <c r="L12" s="538"/>
      <c r="M12" s="538"/>
      <c r="N12" s="571"/>
    </row>
    <row r="13" s="99" customFormat="true" ht="13.5" hidden="false" customHeight="true" outlineLevel="0" collapsed="false">
      <c r="A13" s="378"/>
      <c r="B13" s="599"/>
      <c r="C13" s="378"/>
      <c r="D13" s="123" t="s">
        <v>48</v>
      </c>
      <c r="E13" s="123"/>
      <c r="F13" s="538"/>
      <c r="G13" s="538"/>
      <c r="H13" s="538"/>
      <c r="I13" s="145"/>
      <c r="J13" s="123" t="s">
        <v>48</v>
      </c>
      <c r="K13" s="123"/>
      <c r="L13" s="538"/>
      <c r="M13" s="538"/>
      <c r="N13" s="571"/>
    </row>
    <row r="14" customFormat="false" ht="10.5" hidden="false" customHeight="true" outlineLevel="0" collapsed="false">
      <c r="A14" s="388"/>
      <c r="B14" s="388"/>
      <c r="C14" s="388"/>
      <c r="D14" s="389"/>
      <c r="E14" s="389"/>
      <c r="F14" s="390"/>
      <c r="G14" s="390"/>
      <c r="I14" s="314"/>
      <c r="J14" s="389"/>
      <c r="K14" s="389"/>
      <c r="L14" s="391"/>
      <c r="M14" s="391"/>
      <c r="N14" s="576"/>
    </row>
    <row r="15" customFormat="false" ht="13.5" hidden="false" customHeight="true" outlineLevel="0" collapsed="false">
      <c r="A15" s="392"/>
      <c r="B15" s="393" t="s">
        <v>179</v>
      </c>
      <c r="C15" s="393"/>
      <c r="D15" s="394" t="n">
        <v>17205193.03783</v>
      </c>
      <c r="E15" s="394" t="n">
        <v>12902502.57479</v>
      </c>
      <c r="F15" s="335" t="n">
        <v>-25.0080917638031</v>
      </c>
      <c r="G15" s="335" t="n">
        <v>-25.0080917638031</v>
      </c>
      <c r="H15" s="335" t="n">
        <v>100</v>
      </c>
      <c r="I15" s="335"/>
      <c r="J15" s="394" t="n">
        <v>3748341.83093</v>
      </c>
      <c r="K15" s="394" t="n">
        <v>2237331.53722</v>
      </c>
      <c r="L15" s="335" t="n">
        <v>-40.3114326778224</v>
      </c>
      <c r="M15" s="335" t="n">
        <v>-40.3114326778224</v>
      </c>
      <c r="N15" s="600" t="n">
        <v>100</v>
      </c>
      <c r="O15" s="356"/>
    </row>
    <row r="16" customFormat="false" ht="12" hidden="false" customHeight="false" outlineLevel="0" collapsed="false">
      <c r="A16" s="395"/>
      <c r="B16" s="101"/>
      <c r="C16" s="101"/>
      <c r="D16" s="396"/>
      <c r="E16" s="396"/>
      <c r="F16" s="397"/>
      <c r="G16" s="397"/>
      <c r="H16" s="397"/>
      <c r="I16" s="397"/>
      <c r="J16" s="396"/>
      <c r="K16" s="396"/>
      <c r="L16" s="397"/>
      <c r="M16" s="397"/>
      <c r="N16" s="601"/>
      <c r="O16" s="396"/>
    </row>
    <row r="17" s="99" customFormat="true" ht="15" hidden="false" customHeight="true" outlineLevel="0" collapsed="false">
      <c r="A17" s="131" t="s">
        <v>657</v>
      </c>
      <c r="B17" s="393" t="s">
        <v>658</v>
      </c>
      <c r="C17" s="393"/>
      <c r="D17" s="394" t="n">
        <v>10755317.51398</v>
      </c>
      <c r="E17" s="394" t="n">
        <v>7704888.40362</v>
      </c>
      <c r="F17" s="335" t="n">
        <v>-28.3620553869747</v>
      </c>
      <c r="G17" s="335" t="n">
        <v>-17.7297000019288</v>
      </c>
      <c r="H17" s="335" t="n">
        <v>59.7162322499703</v>
      </c>
      <c r="I17" s="335"/>
      <c r="J17" s="394" t="n">
        <v>2428363.85749</v>
      </c>
      <c r="K17" s="394" t="n">
        <v>1283971.66384</v>
      </c>
      <c r="L17" s="335" t="n">
        <v>-47.1260593885162</v>
      </c>
      <c r="M17" s="335" t="n">
        <v>-30.5306251475486</v>
      </c>
      <c r="N17" s="600" t="n">
        <v>57.3885292581805</v>
      </c>
      <c r="O17" s="356"/>
    </row>
    <row r="18" s="99" customFormat="true" ht="15" hidden="false" customHeight="true" outlineLevel="0" collapsed="false">
      <c r="A18" s="410" t="s">
        <v>659</v>
      </c>
      <c r="B18" s="101" t="s">
        <v>660</v>
      </c>
      <c r="C18" s="101"/>
      <c r="D18" s="356" t="n">
        <v>5715206.21298</v>
      </c>
      <c r="E18" s="356" t="n">
        <v>4317334.34207</v>
      </c>
      <c r="F18" s="349" t="n">
        <v>-24.4588177367117</v>
      </c>
      <c r="G18" s="349" t="n">
        <v>-8.12470902149383</v>
      </c>
      <c r="H18" s="349" t="n">
        <v>33.4612166674205</v>
      </c>
      <c r="I18" s="349"/>
      <c r="J18" s="356" t="n">
        <v>1186954.22059</v>
      </c>
      <c r="K18" s="356" t="n">
        <v>726021.1291</v>
      </c>
      <c r="L18" s="349" t="n">
        <v>-38.8332661440711</v>
      </c>
      <c r="M18" s="349" t="n">
        <v>-12.2969865684752</v>
      </c>
      <c r="N18" s="602" t="n">
        <v>32.4503148962053</v>
      </c>
      <c r="O18" s="356"/>
    </row>
    <row r="19" customFormat="false" ht="15" hidden="false" customHeight="true" outlineLevel="0" collapsed="false">
      <c r="A19" s="409"/>
      <c r="B19" s="41" t="s">
        <v>661</v>
      </c>
      <c r="C19" s="41"/>
      <c r="D19" s="401" t="n">
        <v>2750344.74517</v>
      </c>
      <c r="E19" s="401" t="n">
        <v>1975939.6102</v>
      </c>
      <c r="F19" s="355" t="n">
        <v>-28.1566569547315</v>
      </c>
      <c r="G19" s="355" t="n">
        <v>-4.5009964913923</v>
      </c>
      <c r="H19" s="355" t="n">
        <v>15.3143903575788</v>
      </c>
      <c r="I19" s="355"/>
      <c r="J19" s="401" t="n">
        <v>588076.10816</v>
      </c>
      <c r="K19" s="401" t="n">
        <v>338674.49135</v>
      </c>
      <c r="L19" s="355" t="n">
        <v>-42.409751620473</v>
      </c>
      <c r="M19" s="355" t="n">
        <v>-6.65365188286792</v>
      </c>
      <c r="N19" s="603" t="n">
        <v>15.1374298227978</v>
      </c>
      <c r="O19" s="464"/>
    </row>
    <row r="20" customFormat="false" ht="15" hidden="false" customHeight="true" outlineLevel="0" collapsed="false">
      <c r="A20" s="408"/>
      <c r="B20" s="30" t="s">
        <v>662</v>
      </c>
      <c r="D20" s="464" t="n">
        <v>903756.70797</v>
      </c>
      <c r="E20" s="464" t="n">
        <v>691867.23652</v>
      </c>
      <c r="F20" s="343" t="n">
        <v>-23.4454106488395</v>
      </c>
      <c r="G20" s="343" t="n">
        <v>-1.23154370302098</v>
      </c>
      <c r="H20" s="343" t="n">
        <v>5.36227164078872</v>
      </c>
      <c r="I20" s="343"/>
      <c r="J20" s="464" t="n">
        <v>194123.57616</v>
      </c>
      <c r="K20" s="464" t="n">
        <v>116560.64788</v>
      </c>
      <c r="L20" s="343" t="n">
        <v>-39.955439629894</v>
      </c>
      <c r="M20" s="343" t="n">
        <v>-2.06925973613127</v>
      </c>
      <c r="N20" s="604" t="n">
        <v>5.20980668000741</v>
      </c>
      <c r="O20" s="464"/>
    </row>
    <row r="21" customFormat="false" ht="15" hidden="false" customHeight="true" outlineLevel="0" collapsed="false">
      <c r="A21" s="409"/>
      <c r="B21" s="41" t="s">
        <v>663</v>
      </c>
      <c r="C21" s="41"/>
      <c r="D21" s="401" t="n">
        <v>1765824.52133</v>
      </c>
      <c r="E21" s="401" t="n">
        <v>1362156.76898</v>
      </c>
      <c r="F21" s="355" t="n">
        <v>-22.8600151076145</v>
      </c>
      <c r="G21" s="355" t="n">
        <v>-2.34619717118218</v>
      </c>
      <c r="H21" s="355" t="n">
        <v>10.5573067014262</v>
      </c>
      <c r="I21" s="355"/>
      <c r="J21" s="401" t="n">
        <v>341701.18019</v>
      </c>
      <c r="K21" s="401" t="n">
        <v>214364.93585</v>
      </c>
      <c r="L21" s="355" t="n">
        <v>-37.265380315396</v>
      </c>
      <c r="M21" s="355" t="n">
        <v>-3.39713532232482</v>
      </c>
      <c r="N21" s="603" t="n">
        <v>9.58127717255349</v>
      </c>
      <c r="O21" s="464"/>
    </row>
    <row r="22" customFormat="false" ht="15" hidden="false" customHeight="true" outlineLevel="0" collapsed="false">
      <c r="A22" s="408"/>
      <c r="B22" s="30" t="s">
        <v>664</v>
      </c>
      <c r="D22" s="464" t="n">
        <v>295280.23851</v>
      </c>
      <c r="E22" s="464" t="n">
        <v>287370.72637</v>
      </c>
      <c r="F22" s="343" t="n">
        <v>-2.67864594661403</v>
      </c>
      <c r="G22" s="343" t="n">
        <v>-0.0459716558983632</v>
      </c>
      <c r="H22" s="343" t="n">
        <v>2.22724796762675</v>
      </c>
      <c r="I22" s="343"/>
      <c r="J22" s="464" t="n">
        <v>63053.35608</v>
      </c>
      <c r="K22" s="464" t="n">
        <v>56421.05402</v>
      </c>
      <c r="L22" s="343" t="n">
        <v>-10.5185551925025</v>
      </c>
      <c r="M22" s="343" t="n">
        <v>-0.176939627151198</v>
      </c>
      <c r="N22" s="604" t="n">
        <v>2.5218012208466</v>
      </c>
      <c r="O22" s="464"/>
    </row>
    <row r="23" s="99" customFormat="true" ht="15" hidden="false" customHeight="true" outlineLevel="0" collapsed="false">
      <c r="A23" s="605" t="s">
        <v>665</v>
      </c>
      <c r="B23" s="393" t="s">
        <v>666</v>
      </c>
      <c r="C23" s="393"/>
      <c r="D23" s="394" t="n">
        <v>671571.86678</v>
      </c>
      <c r="E23" s="394" t="n">
        <v>848919.39049</v>
      </c>
      <c r="F23" s="335" t="n">
        <v>26.4078250568078</v>
      </c>
      <c r="G23" s="335" t="n">
        <v>1.03077904049119</v>
      </c>
      <c r="H23" s="335" t="n">
        <v>6.57949405992516</v>
      </c>
      <c r="I23" s="335"/>
      <c r="J23" s="394" t="n">
        <v>123052.53747</v>
      </c>
      <c r="K23" s="394" t="n">
        <v>224743.98182</v>
      </c>
      <c r="L23" s="335" t="n">
        <v>82.640672383365</v>
      </c>
      <c r="M23" s="335" t="n">
        <v>2.7129714667664</v>
      </c>
      <c r="N23" s="600" t="n">
        <v>10.0451800764073</v>
      </c>
      <c r="O23" s="356"/>
    </row>
    <row r="24" s="99" customFormat="true" ht="15" hidden="false" customHeight="true" outlineLevel="0" collapsed="false">
      <c r="A24" s="606" t="s">
        <v>667</v>
      </c>
      <c r="B24" s="429" t="s">
        <v>668</v>
      </c>
      <c r="C24" s="429"/>
      <c r="D24" s="607" t="n">
        <v>63097.4440900013</v>
      </c>
      <c r="E24" s="607" t="n">
        <v>31360.4386100192</v>
      </c>
      <c r="F24" s="431" t="n">
        <v>-50.2984010488807</v>
      </c>
      <c r="G24" s="431" t="n">
        <v>-0.184461780871625</v>
      </c>
      <c r="H24" s="431" t="n">
        <v>0.243057022684063</v>
      </c>
      <c r="I24" s="349"/>
      <c r="J24" s="607" t="n">
        <v>9971.21538000321</v>
      </c>
      <c r="K24" s="607" t="n">
        <v>2594.76245999942</v>
      </c>
      <c r="L24" s="431" t="n">
        <v>-73.9774705378134</v>
      </c>
      <c r="M24" s="431" t="n">
        <v>-0.196792428564969</v>
      </c>
      <c r="N24" s="608" t="n">
        <v>0.115975769206898</v>
      </c>
      <c r="O24" s="356"/>
    </row>
    <row r="25" s="99" customFormat="true" ht="5.25" hidden="false" customHeight="true" outlineLevel="0" collapsed="false">
      <c r="A25" s="609"/>
      <c r="B25" s="367"/>
      <c r="C25" s="367"/>
      <c r="D25" s="610"/>
      <c r="E25" s="610"/>
      <c r="F25" s="611"/>
      <c r="G25" s="611"/>
      <c r="H25" s="611"/>
      <c r="I25" s="610"/>
      <c r="J25" s="610"/>
      <c r="K25" s="610"/>
      <c r="L25" s="611"/>
      <c r="M25" s="611"/>
      <c r="N25" s="602"/>
      <c r="O25" s="356"/>
    </row>
    <row r="26" s="99" customFormat="true" ht="15" hidden="false" customHeight="true" outlineLevel="0" collapsed="false">
      <c r="A26" s="612" t="s">
        <v>669</v>
      </c>
      <c r="B26" s="612"/>
      <c r="C26" s="612"/>
      <c r="D26" s="612"/>
      <c r="E26" s="612"/>
      <c r="F26" s="612"/>
      <c r="G26" s="612"/>
      <c r="H26" s="612"/>
      <c r="I26" s="612"/>
      <c r="J26" s="612"/>
      <c r="K26" s="612"/>
      <c r="L26" s="612"/>
      <c r="M26" s="612"/>
      <c r="N26" s="602"/>
      <c r="O26" s="356"/>
    </row>
    <row r="27" s="99" customFormat="true" ht="15" hidden="false" customHeight="true" outlineLevel="0" collapsed="false">
      <c r="A27" s="612" t="s">
        <v>670</v>
      </c>
      <c r="B27" s="612"/>
      <c r="C27" s="612"/>
      <c r="D27" s="612"/>
      <c r="E27" s="612"/>
      <c r="F27" s="612"/>
      <c r="G27" s="612"/>
      <c r="H27" s="612"/>
      <c r="I27" s="612"/>
      <c r="J27" s="612"/>
      <c r="K27" s="612"/>
      <c r="L27" s="612"/>
      <c r="M27" s="612"/>
      <c r="N27" s="602"/>
      <c r="O27" s="356"/>
    </row>
    <row r="28" customFormat="false" ht="14.25" hidden="false" customHeight="true" outlineLevel="0" collapsed="false">
      <c r="A28" s="87" t="s">
        <v>59</v>
      </c>
      <c r="B28" s="87"/>
      <c r="C28" s="87"/>
      <c r="D28" s="610"/>
      <c r="E28" s="610"/>
      <c r="F28" s="613"/>
      <c r="G28" s="613"/>
      <c r="H28" s="613"/>
      <c r="I28" s="614"/>
      <c r="J28" s="610"/>
      <c r="K28" s="610"/>
      <c r="L28" s="613"/>
      <c r="M28" s="613"/>
      <c r="N28" s="615"/>
      <c r="O28" s="423"/>
    </row>
    <row r="29" customFormat="false" ht="14.25" hidden="false" customHeight="true" outlineLevel="0" collapsed="false">
      <c r="A29" s="85" t="s">
        <v>58</v>
      </c>
      <c r="B29" s="83"/>
      <c r="C29" s="83"/>
      <c r="D29" s="616"/>
      <c r="E29" s="617"/>
      <c r="F29" s="618"/>
      <c r="G29" s="619"/>
      <c r="H29" s="620"/>
      <c r="I29" s="621"/>
      <c r="J29" s="83"/>
      <c r="K29" s="622"/>
      <c r="L29" s="367"/>
      <c r="M29" s="367"/>
      <c r="N29" s="623"/>
    </row>
    <row r="30" customFormat="false" ht="14.25" hidden="false" customHeight="true" outlineLevel="0" collapsed="false">
      <c r="A30" s="368" t="s">
        <v>671</v>
      </c>
      <c r="B30" s="83"/>
      <c r="C30" s="83"/>
      <c r="D30" s="616"/>
      <c r="E30" s="617"/>
      <c r="F30" s="618"/>
      <c r="G30" s="619"/>
      <c r="H30" s="619"/>
      <c r="I30" s="621"/>
      <c r="J30" s="83"/>
      <c r="K30" s="622"/>
      <c r="L30" s="367"/>
      <c r="M30" s="367"/>
      <c r="N30" s="623"/>
    </row>
    <row r="31" customFormat="false" ht="14.25" hidden="false" customHeight="true" outlineLevel="0" collapsed="false">
      <c r="A31" s="368" t="s">
        <v>672</v>
      </c>
      <c r="B31" s="83"/>
      <c r="C31" s="83"/>
      <c r="D31" s="617"/>
      <c r="E31" s="617"/>
      <c r="F31" s="618"/>
      <c r="G31" s="618"/>
      <c r="H31" s="618"/>
      <c r="I31" s="624"/>
      <c r="J31" s="83"/>
      <c r="K31" s="625"/>
      <c r="L31" s="367"/>
      <c r="M31" s="367"/>
      <c r="N31" s="623"/>
    </row>
    <row r="32" customFormat="false" ht="14.25" hidden="false" customHeight="true" outlineLevel="0" collapsed="false">
      <c r="A32" s="368" t="s">
        <v>673</v>
      </c>
      <c r="B32" s="83"/>
      <c r="C32" s="83"/>
      <c r="D32" s="617"/>
      <c r="E32" s="617"/>
      <c r="F32" s="618"/>
      <c r="G32" s="618"/>
      <c r="H32" s="618"/>
      <c r="I32" s="624"/>
      <c r="J32" s="83"/>
      <c r="K32" s="625"/>
      <c r="L32" s="367"/>
      <c r="M32" s="367"/>
      <c r="N32" s="623"/>
    </row>
    <row r="33" customFormat="false" ht="27.75" hidden="false" customHeight="true" outlineLevel="0" collapsed="false">
      <c r="A33" s="626" t="s">
        <v>674</v>
      </c>
      <c r="B33" s="626"/>
      <c r="C33" s="626"/>
      <c r="D33" s="626"/>
      <c r="E33" s="626"/>
      <c r="F33" s="626"/>
      <c r="G33" s="626"/>
      <c r="H33" s="626"/>
      <c r="I33" s="626"/>
      <c r="J33" s="626"/>
      <c r="K33" s="626"/>
      <c r="L33" s="626"/>
      <c r="M33" s="626"/>
      <c r="N33" s="623"/>
    </row>
    <row r="34" customFormat="false" ht="14.25" hidden="false" customHeight="true" outlineLevel="0" collapsed="false">
      <c r="A34" s="626" t="s">
        <v>675</v>
      </c>
      <c r="B34" s="368"/>
      <c r="C34" s="368"/>
      <c r="D34" s="368"/>
      <c r="E34" s="368"/>
      <c r="F34" s="368"/>
      <c r="G34" s="368"/>
      <c r="H34" s="368"/>
      <c r="I34" s="368"/>
      <c r="J34" s="368"/>
      <c r="K34" s="368"/>
      <c r="L34" s="368"/>
      <c r="M34" s="368"/>
      <c r="N34" s="623"/>
    </row>
    <row r="35" customFormat="false" ht="14.25" hidden="false" customHeight="true" outlineLevel="0" collapsed="false">
      <c r="A35" s="368" t="s">
        <v>676</v>
      </c>
      <c r="B35" s="83"/>
      <c r="C35" s="83"/>
      <c r="D35" s="617"/>
      <c r="E35" s="617"/>
      <c r="F35" s="618"/>
      <c r="G35" s="618"/>
      <c r="H35" s="618"/>
      <c r="I35" s="624"/>
      <c r="J35" s="83"/>
      <c r="K35" s="625"/>
      <c r="L35" s="367"/>
      <c r="M35" s="367"/>
      <c r="N35" s="623"/>
    </row>
    <row r="36" customFormat="false" ht="12.75" hidden="false" customHeight="false" outlineLevel="0" collapsed="false">
      <c r="A36" s="90" t="s">
        <v>60</v>
      </c>
      <c r="B36" s="627"/>
      <c r="C36" s="627"/>
      <c r="D36" s="627"/>
      <c r="E36" s="627"/>
      <c r="F36" s="627"/>
      <c r="G36" s="627"/>
      <c r="H36" s="627"/>
      <c r="I36" s="628"/>
      <c r="J36" s="225"/>
      <c r="K36" s="629"/>
      <c r="L36" s="224"/>
      <c r="M36" s="224"/>
      <c r="N36" s="630"/>
    </row>
    <row r="37" customFormat="false" ht="14.25" hidden="false" customHeight="true" outlineLevel="0" collapsed="false">
      <c r="A37" s="218"/>
      <c r="D37" s="631"/>
      <c r="E37" s="631"/>
      <c r="I37" s="370"/>
      <c r="J37" s="370"/>
      <c r="K37" s="632"/>
      <c r="L37" s="99"/>
      <c r="M37" s="99"/>
      <c r="N37" s="99"/>
    </row>
    <row r="39" customFormat="false" ht="12" hidden="false" customHeight="false" outlineLevel="0" collapsed="false">
      <c r="F39" s="374"/>
      <c r="G39" s="374"/>
      <c r="H39" s="374"/>
      <c r="I39" s="374"/>
      <c r="J39" s="374"/>
    </row>
    <row r="40" customFormat="false" ht="12" hidden="false" customHeight="false" outlineLevel="0" collapsed="false">
      <c r="F40" s="374"/>
      <c r="G40" s="374"/>
      <c r="H40" s="374"/>
      <c r="I40" s="374"/>
      <c r="J40" s="374"/>
    </row>
    <row r="41" customFormat="false" ht="12" hidden="false" customHeight="false" outlineLevel="0" collapsed="false">
      <c r="F41" s="374"/>
      <c r="G41" s="374"/>
      <c r="H41" s="374"/>
      <c r="I41" s="374"/>
      <c r="J41" s="374"/>
    </row>
    <row r="42" customFormat="false" ht="12" hidden="false" customHeight="false" outlineLevel="0" collapsed="false">
      <c r="F42" s="374"/>
      <c r="G42" s="374"/>
      <c r="H42" s="374"/>
      <c r="I42" s="374"/>
      <c r="J42" s="374"/>
    </row>
    <row r="90" customFormat="false" ht="12" hidden="false" customHeight="false" outlineLevel="0" collapsed="false">
      <c r="K90" s="29"/>
    </row>
    <row r="91" customFormat="false" ht="12" hidden="false" customHeight="false" outlineLevel="0" collapsed="false">
      <c r="K91" s="98"/>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85"/>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2"/>
      <c r="S1" s="102"/>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2"/>
      <c r="S2" s="102"/>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2"/>
      <c r="S3" s="102"/>
      <c r="T3" s="32"/>
    </row>
    <row r="4" customFormat="false" ht="12" hidden="false" customHeight="false" outlineLevel="0" collapsed="false">
      <c r="A4" s="30"/>
      <c r="B4" s="30"/>
      <c r="C4" s="30"/>
      <c r="D4" s="30"/>
      <c r="E4" s="30"/>
      <c r="F4" s="633"/>
      <c r="G4" s="633"/>
      <c r="H4" s="633"/>
      <c r="I4" s="30"/>
      <c r="J4" s="30"/>
      <c r="K4" s="30"/>
      <c r="L4" s="30"/>
      <c r="M4" s="30"/>
      <c r="N4" s="30"/>
      <c r="O4" s="30"/>
      <c r="P4" s="30"/>
      <c r="Q4" s="30"/>
      <c r="R4" s="102"/>
      <c r="S4" s="102"/>
      <c r="T4" s="32"/>
    </row>
    <row r="5" customFormat="false" ht="6.75" hidden="false" customHeight="true" outlineLevel="0" collapsed="false">
      <c r="A5" s="30"/>
      <c r="B5" s="30"/>
      <c r="C5" s="30"/>
      <c r="D5" s="30"/>
      <c r="E5" s="30"/>
      <c r="F5" s="633"/>
      <c r="G5" s="633"/>
      <c r="H5" s="633"/>
      <c r="I5" s="30"/>
      <c r="J5" s="30"/>
      <c r="K5" s="30"/>
      <c r="L5" s="30"/>
      <c r="M5" s="30"/>
      <c r="N5" s="30"/>
      <c r="O5" s="30"/>
      <c r="P5" s="30"/>
      <c r="Q5" s="30"/>
      <c r="R5" s="102"/>
      <c r="S5" s="102"/>
      <c r="T5" s="32"/>
    </row>
    <row r="6" customFormat="false" ht="6" hidden="false" customHeight="true" outlineLevel="0" collapsed="false">
      <c r="A6" s="30"/>
      <c r="B6" s="30"/>
      <c r="C6" s="30"/>
      <c r="D6" s="30"/>
      <c r="E6" s="30"/>
      <c r="F6" s="633"/>
      <c r="G6" s="633"/>
      <c r="H6" s="633"/>
      <c r="I6" s="30"/>
      <c r="J6" s="30"/>
      <c r="K6" s="30"/>
      <c r="L6" s="30"/>
      <c r="M6" s="30"/>
      <c r="N6" s="30"/>
      <c r="O6" s="30"/>
      <c r="P6" s="30"/>
      <c r="Q6" s="30"/>
      <c r="R6" s="30"/>
      <c r="S6" s="30"/>
      <c r="T6" s="32"/>
    </row>
    <row r="7" customFormat="false" ht="12" hidden="false" customHeight="true" outlineLevel="0" collapsed="false">
      <c r="A7" s="33" t="s">
        <v>36</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8"/>
    </row>
    <row r="10" customFormat="false" ht="12.75" hidden="false" customHeight="false" outlineLevel="0" collapsed="false">
      <c r="A10" s="40" t="s">
        <v>39</v>
      </c>
      <c r="B10" s="634"/>
      <c r="C10" s="634"/>
      <c r="D10" s="634"/>
      <c r="E10" s="634"/>
      <c r="F10" s="634"/>
      <c r="G10" s="634"/>
      <c r="H10" s="634"/>
      <c r="I10" s="634"/>
      <c r="J10" s="634"/>
      <c r="K10" s="634"/>
      <c r="L10" s="634"/>
      <c r="M10" s="634"/>
      <c r="N10" s="634"/>
      <c r="O10" s="634"/>
      <c r="P10" s="634"/>
      <c r="Q10" s="634"/>
      <c r="R10" s="634"/>
      <c r="S10" s="634"/>
      <c r="T10" s="635"/>
    </row>
    <row r="11" customFormat="false" ht="12" hidden="false" customHeight="false" outlineLevel="0" collapsed="false">
      <c r="A11" s="636" t="s">
        <v>343</v>
      </c>
      <c r="B11" s="325" t="s">
        <v>41</v>
      </c>
      <c r="C11" s="325"/>
      <c r="D11" s="325"/>
      <c r="E11" s="325"/>
      <c r="F11" s="325"/>
      <c r="G11" s="325"/>
      <c r="H11" s="325"/>
      <c r="I11" s="325"/>
      <c r="J11" s="325"/>
      <c r="K11" s="637"/>
      <c r="L11" s="638" t="s">
        <v>42</v>
      </c>
      <c r="M11" s="638"/>
      <c r="N11" s="638"/>
      <c r="O11" s="638"/>
      <c r="P11" s="638"/>
      <c r="Q11" s="638"/>
      <c r="R11" s="638"/>
      <c r="S11" s="638"/>
      <c r="T11" s="638"/>
    </row>
    <row r="12" customFormat="false" ht="12" hidden="false" customHeight="true" outlineLevel="0" collapsed="false">
      <c r="A12" s="636"/>
      <c r="B12" s="454" t="s">
        <v>44</v>
      </c>
      <c r="C12" s="454" t="s">
        <v>45</v>
      </c>
      <c r="D12" s="538" t="s">
        <v>46</v>
      </c>
      <c r="E12" s="639"/>
      <c r="F12" s="454" t="s">
        <v>44</v>
      </c>
      <c r="G12" s="30"/>
      <c r="H12" s="454" t="s">
        <v>45</v>
      </c>
      <c r="I12" s="640"/>
      <c r="J12" s="538" t="s">
        <v>46</v>
      </c>
      <c r="K12" s="641"/>
      <c r="L12" s="454" t="s">
        <v>44</v>
      </c>
      <c r="M12" s="454" t="s">
        <v>45</v>
      </c>
      <c r="N12" s="538" t="s">
        <v>46</v>
      </c>
      <c r="O12" s="639"/>
      <c r="P12" s="454" t="s">
        <v>44</v>
      </c>
      <c r="Q12" s="30"/>
      <c r="R12" s="454" t="s">
        <v>45</v>
      </c>
      <c r="S12" s="640"/>
      <c r="T12" s="571" t="s">
        <v>46</v>
      </c>
    </row>
    <row r="13" customFormat="false" ht="12.75" hidden="false" customHeight="true" outlineLevel="0" collapsed="false">
      <c r="A13" s="636"/>
      <c r="B13" s="454"/>
      <c r="C13" s="454"/>
      <c r="D13" s="538"/>
      <c r="E13" s="641"/>
      <c r="F13" s="454"/>
      <c r="G13" s="30"/>
      <c r="H13" s="454"/>
      <c r="I13" s="30"/>
      <c r="J13" s="538"/>
      <c r="K13" s="641"/>
      <c r="L13" s="454"/>
      <c r="M13" s="454"/>
      <c r="N13" s="538"/>
      <c r="O13" s="641"/>
      <c r="P13" s="454"/>
      <c r="Q13" s="30"/>
      <c r="R13" s="454"/>
      <c r="S13" s="30"/>
      <c r="T13" s="571"/>
    </row>
    <row r="14" customFormat="false" ht="13.5" hidden="false" customHeight="true" outlineLevel="0" collapsed="false">
      <c r="A14" s="636"/>
      <c r="B14" s="123" t="s">
        <v>48</v>
      </c>
      <c r="C14" s="123"/>
      <c r="D14" s="538"/>
      <c r="E14" s="642"/>
      <c r="F14" s="385" t="s">
        <v>678</v>
      </c>
      <c r="G14" s="385"/>
      <c r="H14" s="385"/>
      <c r="I14" s="127"/>
      <c r="J14" s="538"/>
      <c r="K14" s="642"/>
      <c r="L14" s="123" t="s">
        <v>48</v>
      </c>
      <c r="M14" s="123"/>
      <c r="N14" s="538"/>
      <c r="O14" s="642"/>
      <c r="P14" s="385" t="s">
        <v>678</v>
      </c>
      <c r="Q14" s="385"/>
      <c r="R14" s="385"/>
      <c r="S14" s="127"/>
      <c r="T14" s="571"/>
    </row>
    <row r="15" customFormat="false" ht="12" hidden="false" customHeight="false" outlineLevel="0" collapsed="false">
      <c r="A15" s="30" t="s">
        <v>679</v>
      </c>
      <c r="B15" s="30"/>
      <c r="C15" s="30"/>
      <c r="D15" s="30"/>
      <c r="E15" s="30"/>
      <c r="F15" s="30"/>
      <c r="G15" s="30"/>
      <c r="H15" s="30"/>
      <c r="I15" s="30"/>
      <c r="J15" s="30"/>
      <c r="K15" s="370" t="n">
        <v>0</v>
      </c>
      <c r="L15" s="30"/>
      <c r="M15" s="30"/>
      <c r="N15" s="30"/>
      <c r="O15" s="30"/>
      <c r="P15" s="30"/>
      <c r="Q15" s="30"/>
      <c r="R15" s="30"/>
      <c r="S15" s="30"/>
      <c r="T15" s="32"/>
    </row>
    <row r="16" customFormat="false" ht="14.25" hidden="false" customHeight="false" outlineLevel="0" collapsed="false">
      <c r="A16" s="643" t="s">
        <v>680</v>
      </c>
      <c r="B16" s="644" t="n">
        <v>3748341.83093</v>
      </c>
      <c r="C16" s="644" t="n">
        <v>2237331.53722</v>
      </c>
      <c r="D16" s="645" t="n">
        <v>-40.3114326778224</v>
      </c>
      <c r="E16" s="644"/>
      <c r="F16" s="644" t="n">
        <v>13573978.51496</v>
      </c>
      <c r="G16" s="644"/>
      <c r="H16" s="644" t="n">
        <v>11341445.91611</v>
      </c>
      <c r="I16" s="644"/>
      <c r="J16" s="646" t="n">
        <v>-16.4471499375773</v>
      </c>
      <c r="K16" s="646"/>
      <c r="L16" s="644" t="n">
        <v>17205193.03783</v>
      </c>
      <c r="M16" s="644" t="n">
        <v>12902502.57479</v>
      </c>
      <c r="N16" s="645" t="n">
        <v>-25.0080917638031</v>
      </c>
      <c r="O16" s="644" t="n">
        <v>0</v>
      </c>
      <c r="P16" s="644" t="n">
        <v>54565878.29461</v>
      </c>
      <c r="Q16" s="644"/>
      <c r="R16" s="644" t="n">
        <v>58269840.21627</v>
      </c>
      <c r="S16" s="644"/>
      <c r="T16" s="647" t="n">
        <v>6.78805516821653</v>
      </c>
    </row>
    <row r="17" customFormat="false" ht="11.25" hidden="false" customHeight="true" outlineLevel="0" collapsed="false">
      <c r="A17" s="648"/>
      <c r="B17" s="649"/>
      <c r="C17" s="649"/>
      <c r="D17" s="650"/>
      <c r="E17" s="649"/>
      <c r="F17" s="649"/>
      <c r="G17" s="649"/>
      <c r="H17" s="649"/>
      <c r="I17" s="649"/>
      <c r="J17" s="651"/>
      <c r="K17" s="651"/>
      <c r="L17" s="649"/>
      <c r="M17" s="649"/>
      <c r="N17" s="650"/>
      <c r="O17" s="649"/>
      <c r="P17" s="649"/>
      <c r="Q17" s="649"/>
      <c r="R17" s="649"/>
      <c r="S17" s="649"/>
      <c r="T17" s="652"/>
    </row>
    <row r="18" customFormat="false" ht="6" hidden="false" customHeight="true" outlineLevel="0" collapsed="false">
      <c r="A18" s="653"/>
      <c r="B18" s="649"/>
      <c r="C18" s="649"/>
      <c r="D18" s="650"/>
      <c r="E18" s="649"/>
      <c r="F18" s="649"/>
      <c r="G18" s="649"/>
      <c r="H18" s="649"/>
      <c r="I18" s="649"/>
      <c r="J18" s="651"/>
      <c r="K18" s="651"/>
      <c r="L18" s="649"/>
      <c r="M18" s="649"/>
      <c r="N18" s="650"/>
      <c r="O18" s="649"/>
      <c r="P18" s="649"/>
      <c r="Q18" s="649"/>
      <c r="R18" s="649"/>
      <c r="S18" s="649"/>
      <c r="T18" s="652"/>
    </row>
    <row r="19" customFormat="false" ht="14.25" hidden="false" customHeight="true" outlineLevel="0" collapsed="false">
      <c r="A19" s="643" t="s">
        <v>681</v>
      </c>
      <c r="B19" s="644" t="n">
        <v>2343324.67879</v>
      </c>
      <c r="C19" s="644" t="n">
        <v>1110576.03132</v>
      </c>
      <c r="D19" s="645" t="n">
        <v>-52.6068222055572</v>
      </c>
      <c r="E19" s="644"/>
      <c r="F19" s="644" t="n">
        <v>12714888.18408</v>
      </c>
      <c r="G19" s="644"/>
      <c r="H19" s="644" t="n">
        <v>10717000.531</v>
      </c>
      <c r="I19" s="644"/>
      <c r="J19" s="646" t="n">
        <v>-15.7129785504642</v>
      </c>
      <c r="K19" s="646"/>
      <c r="L19" s="644" t="n">
        <v>10899433.97548</v>
      </c>
      <c r="M19" s="644" t="n">
        <v>7180596.69917</v>
      </c>
      <c r="N19" s="645" t="n">
        <v>-34.1195449660607</v>
      </c>
      <c r="O19" s="644" t="n">
        <v>0</v>
      </c>
      <c r="P19" s="644" t="n">
        <v>50920513.56879</v>
      </c>
      <c r="Q19" s="644"/>
      <c r="R19" s="644" t="n">
        <v>55098700.39745</v>
      </c>
      <c r="S19" s="644"/>
      <c r="T19" s="647" t="n">
        <v>8.20531164324486</v>
      </c>
      <c r="W19" s="68"/>
    </row>
    <row r="20" customFormat="false" ht="12" hidden="false" customHeight="false" outlineLevel="0" collapsed="false">
      <c r="A20" s="648" t="s">
        <v>682</v>
      </c>
      <c r="B20" s="649"/>
      <c r="C20" s="649"/>
      <c r="D20" s="650"/>
      <c r="E20" s="649"/>
      <c r="F20" s="649"/>
      <c r="G20" s="649"/>
      <c r="H20" s="649"/>
      <c r="I20" s="649"/>
      <c r="J20" s="651"/>
      <c r="K20" s="651"/>
      <c r="L20" s="649"/>
      <c r="M20" s="649"/>
      <c r="N20" s="650"/>
      <c r="O20" s="649"/>
      <c r="P20" s="649"/>
      <c r="Q20" s="649"/>
      <c r="R20" s="649"/>
      <c r="S20" s="649"/>
      <c r="T20" s="652"/>
      <c r="W20" s="68"/>
    </row>
    <row r="21" customFormat="false" ht="12" hidden="false" customHeight="true" outlineLevel="0" collapsed="false">
      <c r="A21" s="643" t="s">
        <v>683</v>
      </c>
      <c r="B21" s="644" t="n">
        <v>135769.09243</v>
      </c>
      <c r="C21" s="644" t="n">
        <v>134753.51993</v>
      </c>
      <c r="D21" s="645" t="n">
        <v>-0.74801450155043</v>
      </c>
      <c r="E21" s="644"/>
      <c r="F21" s="644" t="n">
        <v>47497.7604</v>
      </c>
      <c r="G21" s="654" t="s">
        <v>684</v>
      </c>
      <c r="H21" s="644" t="n">
        <v>38852.9025</v>
      </c>
      <c r="I21" s="654" t="s">
        <v>685</v>
      </c>
      <c r="J21" s="646" t="n">
        <v>-18.2005589888824</v>
      </c>
      <c r="K21" s="646"/>
      <c r="L21" s="644" t="n">
        <v>951757.936439999</v>
      </c>
      <c r="M21" s="644" t="n">
        <v>895689.00261</v>
      </c>
      <c r="N21" s="645" t="n">
        <v>-5.89109180846152</v>
      </c>
      <c r="O21" s="644" t="n">
        <v>0</v>
      </c>
      <c r="P21" s="644" t="n">
        <v>317032.45829</v>
      </c>
      <c r="Q21" s="654" t="s">
        <v>686</v>
      </c>
      <c r="R21" s="644" t="n">
        <v>264570.01374</v>
      </c>
      <c r="S21" s="654" t="s">
        <v>687</v>
      </c>
      <c r="T21" s="647" t="n">
        <v>-16.5479726690984</v>
      </c>
    </row>
    <row r="22" customFormat="false" ht="14.25" hidden="false" customHeight="false" outlineLevel="0" collapsed="false">
      <c r="A22" s="655" t="s">
        <v>688</v>
      </c>
      <c r="B22" s="649" t="n">
        <v>1461780.94928</v>
      </c>
      <c r="C22" s="649" t="n">
        <v>566872.23667</v>
      </c>
      <c r="D22" s="650" t="n">
        <v>-61.2204388797643</v>
      </c>
      <c r="E22" s="649"/>
      <c r="F22" s="649" t="n">
        <v>3329993.60168</v>
      </c>
      <c r="G22" s="649"/>
      <c r="H22" s="649" t="n">
        <v>3302978.7825</v>
      </c>
      <c r="I22" s="649"/>
      <c r="J22" s="651" t="n">
        <v>-0.811257389995286</v>
      </c>
      <c r="K22" s="651"/>
      <c r="L22" s="649" t="n">
        <v>6884356.07252</v>
      </c>
      <c r="M22" s="649" t="n">
        <v>3817657.706</v>
      </c>
      <c r="N22" s="650" t="n">
        <v>-44.5458999246308</v>
      </c>
      <c r="O22" s="649"/>
      <c r="P22" s="649" t="n">
        <v>16715805.0825</v>
      </c>
      <c r="Q22" s="649"/>
      <c r="R22" s="649" t="n">
        <v>15971685.74271</v>
      </c>
      <c r="S22" s="649"/>
      <c r="T22" s="652" t="n">
        <v>-4.45159138981001</v>
      </c>
    </row>
    <row r="23" customFormat="false" ht="13.5" hidden="false" customHeight="true" outlineLevel="0" collapsed="false">
      <c r="A23" s="643" t="s">
        <v>689</v>
      </c>
      <c r="B23" s="644" t="n">
        <v>738893.25091</v>
      </c>
      <c r="C23" s="644" t="n">
        <v>378010.5348</v>
      </c>
      <c r="D23" s="645" t="n">
        <v>-48.8409815173635</v>
      </c>
      <c r="E23" s="644"/>
      <c r="F23" s="644" t="n">
        <v>9335672.4</v>
      </c>
      <c r="G23" s="644"/>
      <c r="H23" s="644" t="n">
        <v>7364539.66</v>
      </c>
      <c r="I23" s="644"/>
      <c r="J23" s="646" t="n">
        <v>-21.1139878901492</v>
      </c>
      <c r="K23" s="646"/>
      <c r="L23" s="644" t="n">
        <v>2876645.00992</v>
      </c>
      <c r="M23" s="644" t="n">
        <v>2305430.45468</v>
      </c>
      <c r="N23" s="645" t="n">
        <v>-19.8569706470624</v>
      </c>
      <c r="O23" s="644"/>
      <c r="P23" s="644" t="n">
        <v>33834371.56</v>
      </c>
      <c r="Q23" s="644"/>
      <c r="R23" s="644" t="n">
        <v>38815795.728</v>
      </c>
      <c r="S23" s="644"/>
      <c r="T23" s="647" t="n">
        <v>14.7229693897704</v>
      </c>
    </row>
    <row r="24" customFormat="false" ht="14.25" hidden="false" customHeight="false" outlineLevel="0" collapsed="false">
      <c r="A24" s="655" t="s">
        <v>690</v>
      </c>
      <c r="B24" s="649" t="n">
        <v>6881.38617</v>
      </c>
      <c r="C24" s="649" t="n">
        <v>30939.73992</v>
      </c>
      <c r="D24" s="650" t="n">
        <v>349.614934486376</v>
      </c>
      <c r="E24" s="649"/>
      <c r="F24" s="649" t="n">
        <v>1724.422</v>
      </c>
      <c r="G24" s="649"/>
      <c r="H24" s="649" t="n">
        <v>10629.186</v>
      </c>
      <c r="I24" s="649"/>
      <c r="J24" s="651" t="n">
        <v>516.391231380718</v>
      </c>
      <c r="K24" s="651"/>
      <c r="L24" s="649" t="n">
        <v>186674.9566</v>
      </c>
      <c r="M24" s="649" t="n">
        <v>161819.53588</v>
      </c>
      <c r="N24" s="650" t="n">
        <v>-13.3148126415581</v>
      </c>
      <c r="O24" s="649" t="n">
        <v>0</v>
      </c>
      <c r="P24" s="649" t="n">
        <v>53304.468</v>
      </c>
      <c r="Q24" s="649"/>
      <c r="R24" s="649" t="n">
        <v>46648.913</v>
      </c>
      <c r="S24" s="649"/>
      <c r="T24" s="652" t="n">
        <v>-12.4859233188482</v>
      </c>
    </row>
    <row r="25" customFormat="false" ht="7.5" hidden="false" customHeight="true" outlineLevel="0" collapsed="false">
      <c r="A25" s="655"/>
      <c r="B25" s="649"/>
      <c r="C25" s="649"/>
      <c r="D25" s="650"/>
      <c r="E25" s="649"/>
      <c r="F25" s="649"/>
      <c r="G25" s="649"/>
      <c r="H25" s="649"/>
      <c r="I25" s="649"/>
      <c r="J25" s="651"/>
      <c r="K25" s="651"/>
      <c r="L25" s="649"/>
      <c r="M25" s="649"/>
      <c r="N25" s="650"/>
      <c r="O25" s="649"/>
      <c r="P25" s="649"/>
      <c r="Q25" s="649"/>
      <c r="R25" s="649"/>
      <c r="S25" s="649"/>
      <c r="T25" s="652"/>
    </row>
    <row r="26" customFormat="false" ht="6.75" hidden="false" customHeight="true" outlineLevel="0" collapsed="false">
      <c r="A26" s="655"/>
      <c r="B26" s="649"/>
      <c r="C26" s="649"/>
      <c r="D26" s="650"/>
      <c r="E26" s="649"/>
      <c r="F26" s="649"/>
      <c r="G26" s="649"/>
      <c r="H26" s="649"/>
      <c r="I26" s="649"/>
      <c r="J26" s="651"/>
      <c r="K26" s="651"/>
      <c r="L26" s="649"/>
      <c r="M26" s="649"/>
      <c r="N26" s="650"/>
      <c r="O26" s="649"/>
      <c r="P26" s="649"/>
      <c r="Q26" s="649"/>
      <c r="R26" s="649"/>
      <c r="S26" s="649"/>
      <c r="T26" s="652"/>
    </row>
    <row r="27" customFormat="false" ht="12" hidden="false" customHeight="false" outlineLevel="0" collapsed="false">
      <c r="A27" s="643" t="s">
        <v>691</v>
      </c>
      <c r="B27" s="644" t="n">
        <v>1405017.15214</v>
      </c>
      <c r="C27" s="644" t="n">
        <v>1126755.5059</v>
      </c>
      <c r="D27" s="645" t="n">
        <v>-19.8048576002207</v>
      </c>
      <c r="E27" s="644"/>
      <c r="F27" s="644" t="n">
        <v>859090.330880001</v>
      </c>
      <c r="G27" s="644"/>
      <c r="H27" s="644" t="n">
        <v>624445.385110001</v>
      </c>
      <c r="I27" s="644"/>
      <c r="J27" s="646" t="n">
        <v>-27.3131866738208</v>
      </c>
      <c r="K27" s="646"/>
      <c r="L27" s="644" t="n">
        <v>6305759.06235</v>
      </c>
      <c r="M27" s="644" t="n">
        <v>5721905.87562002</v>
      </c>
      <c r="N27" s="645" t="n">
        <v>-9.25904686425487</v>
      </c>
      <c r="O27" s="644" t="n">
        <v>0</v>
      </c>
      <c r="P27" s="644" t="n">
        <v>3645364.72581999</v>
      </c>
      <c r="Q27" s="644"/>
      <c r="R27" s="644" t="n">
        <v>3171139.81882</v>
      </c>
      <c r="S27" s="644"/>
      <c r="T27" s="647" t="n">
        <v>-13.0089838100717</v>
      </c>
    </row>
    <row r="28" customFormat="false" ht="12" hidden="false" customHeight="false" outlineLevel="0" collapsed="false">
      <c r="A28" s="655"/>
      <c r="B28" s="649"/>
      <c r="C28" s="649"/>
      <c r="D28" s="650"/>
      <c r="E28" s="649"/>
      <c r="F28" s="649"/>
      <c r="G28" s="649"/>
      <c r="H28" s="649"/>
      <c r="I28" s="649"/>
      <c r="J28" s="651"/>
      <c r="K28" s="651"/>
      <c r="L28" s="649"/>
      <c r="M28" s="649"/>
      <c r="N28" s="650"/>
      <c r="O28" s="649"/>
      <c r="P28" s="649"/>
      <c r="Q28" s="649"/>
      <c r="R28" s="649"/>
      <c r="S28" s="649"/>
      <c r="T28" s="652"/>
    </row>
    <row r="29" customFormat="false" ht="15" hidden="false" customHeight="false" outlineLevel="0" collapsed="false">
      <c r="A29" s="656" t="s">
        <v>692</v>
      </c>
      <c r="B29" s="657" t="n">
        <v>1270518.61895</v>
      </c>
      <c r="C29" s="657" t="n">
        <v>903504.90919</v>
      </c>
      <c r="D29" s="658" t="n">
        <v>-28.8869210010724</v>
      </c>
      <c r="E29" s="657"/>
      <c r="F29" s="657" t="n">
        <v>859086.38929</v>
      </c>
      <c r="G29" s="657"/>
      <c r="H29" s="657" t="n">
        <v>624440.215880001</v>
      </c>
      <c r="I29" s="657"/>
      <c r="J29" s="659" t="n">
        <v>-27.3134548905989</v>
      </c>
      <c r="K29" s="659"/>
      <c r="L29" s="657" t="n">
        <v>5599544.72362001</v>
      </c>
      <c r="M29" s="657" t="n">
        <v>4873673.97829002</v>
      </c>
      <c r="N29" s="658" t="n">
        <v>-12.9630314812581</v>
      </c>
      <c r="O29" s="657" t="n">
        <v>0</v>
      </c>
      <c r="P29" s="657" t="n">
        <v>3645343.89698999</v>
      </c>
      <c r="Q29" s="657"/>
      <c r="R29" s="657" t="n">
        <v>3171118.35201</v>
      </c>
      <c r="S29" s="657"/>
      <c r="T29" s="660" t="n">
        <v>-13.0090756422614</v>
      </c>
    </row>
    <row r="30" customFormat="false" ht="4.5" hidden="false" customHeight="true" outlineLevel="0" collapsed="false">
      <c r="A30" s="364"/>
      <c r="B30" s="364"/>
      <c r="C30" s="364"/>
      <c r="D30" s="364"/>
      <c r="E30" s="364"/>
      <c r="F30" s="364"/>
      <c r="G30" s="364"/>
      <c r="H30" s="364"/>
      <c r="I30" s="364"/>
      <c r="J30" s="364"/>
      <c r="K30" s="364"/>
      <c r="L30" s="364"/>
      <c r="M30" s="364"/>
      <c r="N30" s="661"/>
      <c r="O30" s="661"/>
      <c r="P30" s="662"/>
      <c r="Q30" s="662"/>
      <c r="R30" s="662"/>
      <c r="S30" s="662"/>
      <c r="T30" s="663"/>
    </row>
    <row r="31" customFormat="false" ht="16.5" hidden="false" customHeight="true" outlineLevel="0" collapsed="false">
      <c r="A31" s="664" t="s">
        <v>59</v>
      </c>
      <c r="B31" s="665"/>
      <c r="C31" s="30"/>
      <c r="D31" s="666"/>
      <c r="E31" s="666"/>
      <c r="F31" s="665"/>
      <c r="G31" s="665"/>
      <c r="H31" s="665"/>
      <c r="I31" s="665"/>
      <c r="J31" s="665"/>
      <c r="K31" s="665"/>
      <c r="L31" s="667"/>
      <c r="M31" s="667"/>
      <c r="N31" s="666"/>
      <c r="O31" s="666"/>
      <c r="P31" s="667"/>
      <c r="Q31" s="30"/>
      <c r="R31" s="30"/>
      <c r="S31" s="30"/>
      <c r="T31" s="668"/>
    </row>
    <row r="32" customFormat="false" ht="16.5" hidden="false" customHeight="true" outlineLevel="0" collapsed="false">
      <c r="A32" s="669" t="s">
        <v>693</v>
      </c>
      <c r="B32" s="665"/>
      <c r="C32" s="30"/>
      <c r="D32" s="666"/>
      <c r="E32" s="666"/>
      <c r="F32" s="665"/>
      <c r="G32" s="665"/>
      <c r="H32" s="665"/>
      <c r="I32" s="665"/>
      <c r="J32" s="665"/>
      <c r="K32" s="665"/>
      <c r="L32" s="667"/>
      <c r="M32" s="667"/>
      <c r="N32" s="30"/>
      <c r="O32" s="670"/>
      <c r="P32" s="30"/>
      <c r="Q32" s="30"/>
      <c r="R32" s="30"/>
      <c r="S32" s="30"/>
      <c r="T32" s="668"/>
    </row>
    <row r="33" customFormat="false" ht="16.5" hidden="false" customHeight="true" outlineLevel="0" collapsed="false">
      <c r="A33" s="671" t="s">
        <v>694</v>
      </c>
      <c r="B33" s="30"/>
      <c r="C33" s="30"/>
      <c r="D33" s="30"/>
      <c r="E33" s="30"/>
      <c r="F33" s="30"/>
      <c r="G33" s="30"/>
      <c r="H33" s="30"/>
      <c r="I33" s="30"/>
      <c r="J33" s="30"/>
      <c r="K33" s="30"/>
      <c r="L33" s="30"/>
      <c r="M33" s="30"/>
      <c r="N33" s="30"/>
      <c r="O33" s="30"/>
      <c r="P33" s="30"/>
      <c r="Q33" s="30"/>
      <c r="R33" s="30"/>
      <c r="S33" s="30"/>
      <c r="T33" s="668"/>
    </row>
    <row r="34" customFormat="false" ht="16.5" hidden="false" customHeight="true" outlineLevel="0" collapsed="false">
      <c r="A34" s="671" t="s">
        <v>695</v>
      </c>
      <c r="B34" s="30"/>
      <c r="C34" s="30"/>
      <c r="D34" s="30"/>
      <c r="E34" s="30"/>
      <c r="F34" s="30"/>
      <c r="G34" s="30"/>
      <c r="H34" s="30"/>
      <c r="I34" s="30"/>
      <c r="J34" s="30"/>
      <c r="K34" s="30"/>
      <c r="L34" s="30"/>
      <c r="M34" s="30"/>
      <c r="N34" s="30"/>
      <c r="O34" s="30"/>
      <c r="P34" s="30"/>
      <c r="Q34" s="30"/>
      <c r="R34" s="30"/>
      <c r="S34" s="30"/>
      <c r="T34" s="668"/>
    </row>
    <row r="35" customFormat="false" ht="16.5" hidden="false" customHeight="true" outlineLevel="0" collapsed="false">
      <c r="A35" s="672" t="s">
        <v>696</v>
      </c>
      <c r="B35" s="30"/>
      <c r="C35" s="30"/>
      <c r="D35" s="30"/>
      <c r="E35" s="30"/>
      <c r="F35" s="673" t="n">
        <v>647.5</v>
      </c>
      <c r="G35" s="673"/>
      <c r="H35" s="673"/>
      <c r="I35" s="673"/>
      <c r="J35" s="673"/>
      <c r="K35" s="673"/>
      <c r="L35" s="674"/>
      <c r="M35" s="673"/>
      <c r="N35" s="673"/>
      <c r="O35" s="674"/>
      <c r="P35" s="673"/>
      <c r="Q35" s="673"/>
      <c r="R35" s="673"/>
      <c r="S35" s="102"/>
      <c r="T35" s="675"/>
    </row>
    <row r="36" customFormat="false" ht="16.5" hidden="false" customHeight="true" outlineLevel="0" collapsed="false">
      <c r="A36" s="672" t="s">
        <v>697</v>
      </c>
      <c r="B36" s="30"/>
      <c r="C36" s="30"/>
      <c r="D36" s="30"/>
      <c r="E36" s="30"/>
      <c r="F36" s="673"/>
      <c r="G36" s="673"/>
      <c r="H36" s="673" t="n">
        <v>791.6</v>
      </c>
      <c r="I36" s="673"/>
      <c r="J36" s="673"/>
      <c r="K36" s="673"/>
      <c r="L36" s="674"/>
      <c r="M36" s="673"/>
      <c r="N36" s="673"/>
      <c r="O36" s="674"/>
      <c r="P36" s="673"/>
      <c r="Q36" s="673"/>
      <c r="R36" s="673"/>
      <c r="S36" s="102"/>
      <c r="T36" s="675"/>
    </row>
    <row r="37" customFormat="false" ht="16.5" hidden="false" customHeight="true" outlineLevel="0" collapsed="false">
      <c r="A37" s="672" t="s">
        <v>698</v>
      </c>
      <c r="B37" s="30"/>
      <c r="C37" s="30"/>
      <c r="D37" s="30"/>
      <c r="E37" s="30"/>
      <c r="F37" s="673"/>
      <c r="G37" s="673"/>
      <c r="H37" s="673"/>
      <c r="I37" s="673"/>
      <c r="J37" s="673"/>
      <c r="K37" s="673"/>
      <c r="L37" s="674"/>
      <c r="M37" s="673"/>
      <c r="N37" s="673"/>
      <c r="O37" s="674"/>
      <c r="P37" s="673" t="n">
        <v>4409.5</v>
      </c>
      <c r="Q37" s="673"/>
      <c r="R37" s="673"/>
      <c r="S37" s="102"/>
      <c r="T37" s="675"/>
    </row>
    <row r="38" customFormat="false" ht="16.5" hidden="false" customHeight="true" outlineLevel="0" collapsed="false">
      <c r="A38" s="672" t="s">
        <v>699</v>
      </c>
      <c r="B38" s="30"/>
      <c r="C38" s="30"/>
      <c r="D38" s="30"/>
      <c r="E38" s="30"/>
      <c r="F38" s="673"/>
      <c r="G38" s="673"/>
      <c r="H38" s="673"/>
      <c r="I38" s="673"/>
      <c r="J38" s="673"/>
      <c r="K38" s="673"/>
      <c r="L38" s="674"/>
      <c r="M38" s="673"/>
      <c r="N38" s="673"/>
      <c r="O38" s="674"/>
      <c r="P38" s="673"/>
      <c r="Q38" s="673"/>
      <c r="R38" s="673" t="n">
        <v>5283.9</v>
      </c>
      <c r="S38" s="676" t="s">
        <v>700</v>
      </c>
      <c r="T38" s="32"/>
    </row>
    <row r="39" customFormat="false" ht="16.5" hidden="false" customHeight="true" outlineLevel="0" collapsed="false">
      <c r="A39" s="671" t="s">
        <v>701</v>
      </c>
      <c r="B39" s="30"/>
      <c r="C39" s="30"/>
      <c r="D39" s="30"/>
      <c r="E39" s="30"/>
      <c r="F39" s="30"/>
      <c r="G39" s="30"/>
      <c r="H39" s="30"/>
      <c r="I39" s="30"/>
      <c r="J39" s="30"/>
      <c r="K39" s="30"/>
      <c r="L39" s="670"/>
      <c r="M39" s="30"/>
      <c r="N39" s="30"/>
      <c r="O39" s="670"/>
      <c r="P39" s="30"/>
      <c r="Q39" s="30"/>
      <c r="R39" s="30"/>
      <c r="S39" s="30"/>
      <c r="T39" s="668"/>
    </row>
    <row r="40" customFormat="false" ht="16.5" hidden="false" customHeight="true" outlineLevel="0" collapsed="false">
      <c r="A40" s="669" t="s">
        <v>702</v>
      </c>
      <c r="B40" s="30"/>
      <c r="C40" s="30"/>
      <c r="D40" s="30"/>
      <c r="E40" s="30"/>
      <c r="F40" s="30"/>
      <c r="G40" s="30"/>
      <c r="H40" s="30"/>
      <c r="I40" s="30"/>
      <c r="J40" s="30"/>
      <c r="K40" s="30"/>
      <c r="L40" s="670"/>
      <c r="M40" s="30"/>
      <c r="N40" s="30"/>
      <c r="O40" s="670"/>
      <c r="P40" s="30"/>
      <c r="Q40" s="30"/>
      <c r="R40" s="30"/>
      <c r="S40" s="30"/>
      <c r="T40" s="668"/>
    </row>
    <row r="41" customFormat="false" ht="16.5" hidden="false" customHeight="true" outlineLevel="0" collapsed="false">
      <c r="A41" s="669" t="s">
        <v>703</v>
      </c>
      <c r="B41" s="30"/>
      <c r="C41" s="30"/>
      <c r="D41" s="30"/>
      <c r="E41" s="30"/>
      <c r="F41" s="30"/>
      <c r="G41" s="30"/>
      <c r="H41" s="30"/>
      <c r="I41" s="30"/>
      <c r="J41" s="30"/>
      <c r="K41" s="30"/>
      <c r="L41" s="670"/>
      <c r="M41" s="30"/>
      <c r="N41" s="30"/>
      <c r="O41" s="670"/>
      <c r="P41" s="30"/>
      <c r="Q41" s="30"/>
      <c r="R41" s="30"/>
      <c r="S41" s="30"/>
      <c r="T41" s="668"/>
    </row>
    <row r="42" customFormat="false" ht="16.5" hidden="false" customHeight="true" outlineLevel="0" collapsed="false">
      <c r="A42" s="669" t="s">
        <v>704</v>
      </c>
      <c r="B42" s="30"/>
      <c r="C42" s="30"/>
      <c r="D42" s="30"/>
      <c r="E42" s="30"/>
      <c r="F42" s="30"/>
      <c r="G42" s="30"/>
      <c r="H42" s="30"/>
      <c r="I42" s="30"/>
      <c r="J42" s="30"/>
      <c r="K42" s="30"/>
      <c r="L42" s="670"/>
      <c r="M42" s="30"/>
      <c r="N42" s="30"/>
      <c r="O42" s="670"/>
      <c r="P42" s="30"/>
      <c r="Q42" s="30"/>
      <c r="R42" s="30"/>
      <c r="S42" s="30"/>
      <c r="T42" s="668"/>
    </row>
    <row r="43" customFormat="false" ht="16.5" hidden="false" customHeight="true" outlineLevel="0" collapsed="false">
      <c r="A43" s="669" t="s">
        <v>705</v>
      </c>
      <c r="B43" s="30"/>
      <c r="C43" s="30"/>
      <c r="D43" s="30"/>
      <c r="E43" s="30"/>
      <c r="F43" s="30"/>
      <c r="G43" s="30"/>
      <c r="H43" s="30"/>
      <c r="I43" s="30"/>
      <c r="J43" s="30"/>
      <c r="K43" s="30"/>
      <c r="L43" s="670"/>
      <c r="M43" s="30"/>
      <c r="N43" s="30"/>
      <c r="O43" s="670"/>
      <c r="P43" s="30"/>
      <c r="Q43" s="30"/>
      <c r="R43" s="30"/>
      <c r="S43" s="30"/>
      <c r="T43" s="668"/>
    </row>
    <row r="44" customFormat="false" ht="12.75" hidden="false" customHeight="false" outlineLevel="0" collapsed="false">
      <c r="A44" s="85" t="s">
        <v>58</v>
      </c>
      <c r="B44" s="677"/>
      <c r="C44" s="677"/>
      <c r="D44" s="677"/>
      <c r="E44" s="677"/>
      <c r="F44" s="677"/>
      <c r="G44" s="677"/>
      <c r="H44" s="677"/>
      <c r="I44" s="677"/>
      <c r="J44" s="677"/>
      <c r="K44" s="677"/>
      <c r="L44" s="677"/>
      <c r="M44" s="677"/>
      <c r="N44" s="677"/>
      <c r="O44" s="677"/>
      <c r="P44" s="677"/>
      <c r="Q44" s="30"/>
      <c r="R44" s="30"/>
      <c r="S44" s="30"/>
      <c r="T44" s="32"/>
    </row>
    <row r="45" customFormat="false" ht="12" hidden="false" customHeight="false" outlineLevel="0" collapsed="false">
      <c r="A45" s="678" t="s">
        <v>60</v>
      </c>
      <c r="B45" s="679"/>
      <c r="C45" s="679"/>
      <c r="D45" s="679"/>
      <c r="E45" s="679"/>
      <c r="F45" s="679"/>
      <c r="G45" s="679"/>
      <c r="H45" s="679"/>
      <c r="I45" s="679"/>
      <c r="J45" s="679"/>
      <c r="K45" s="679"/>
      <c r="L45" s="679"/>
      <c r="M45" s="679"/>
      <c r="N45" s="679"/>
      <c r="O45" s="679"/>
      <c r="P45" s="679"/>
      <c r="Q45" s="679"/>
      <c r="R45" s="679"/>
      <c r="S45" s="76"/>
      <c r="T45" s="94"/>
    </row>
    <row r="46" customFormat="false" ht="12" hidden="false" customHeight="false" outlineLevel="0" collapsed="false">
      <c r="A46" s="680"/>
    </row>
    <row r="47" customFormat="false" ht="12" hidden="false" customHeight="false" outlineLevel="0" collapsed="false">
      <c r="A47" s="680"/>
    </row>
    <row r="48" customFormat="false" ht="12" hidden="false" customHeight="false" outlineLevel="0" collapsed="false">
      <c r="B48" s="313"/>
      <c r="C48" s="313"/>
      <c r="F48" s="313"/>
      <c r="G48" s="313"/>
      <c r="H48" s="313"/>
      <c r="L48" s="313"/>
      <c r="M48" s="313"/>
      <c r="P48" s="313"/>
      <c r="R48" s="313"/>
    </row>
    <row r="51" customFormat="false" ht="12" hidden="false" customHeight="false" outlineLevel="0" collapsed="false">
      <c r="B51" s="681"/>
    </row>
    <row r="96" customFormat="false" ht="12" hidden="false" customHeight="false" outlineLevel="0" collapsed="false">
      <c r="K96" s="98"/>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3"/>
      <c r="E1" s="682"/>
      <c r="F1" s="682"/>
      <c r="G1" s="682"/>
      <c r="H1" s="682"/>
      <c r="I1" s="682"/>
      <c r="R1" s="100"/>
      <c r="S1" s="100"/>
    </row>
    <row r="2" customFormat="false" ht="27.75" hidden="false" customHeight="true" outlineLevel="0" collapsed="false">
      <c r="A2" s="63"/>
      <c r="E2" s="683"/>
      <c r="F2" s="684"/>
      <c r="G2" s="685"/>
      <c r="H2" s="682"/>
      <c r="I2" s="682"/>
      <c r="J2" s="686"/>
      <c r="R2" s="100"/>
      <c r="S2" s="100"/>
    </row>
    <row r="3" customFormat="false" ht="12" hidden="false" customHeight="false" outlineLevel="0" collapsed="false">
      <c r="A3" s="63"/>
      <c r="E3" s="682"/>
      <c r="F3" s="84"/>
      <c r="G3" s="682"/>
      <c r="H3" s="682"/>
      <c r="I3" s="682"/>
      <c r="R3" s="100"/>
      <c r="S3" s="100"/>
    </row>
    <row r="4" customFormat="false" ht="10.5" hidden="false" customHeight="true" outlineLevel="0" collapsed="false">
      <c r="A4" s="63"/>
      <c r="E4" s="682"/>
      <c r="F4" s="682"/>
      <c r="G4" s="686"/>
      <c r="H4" s="687"/>
      <c r="I4" s="682"/>
      <c r="R4" s="100"/>
      <c r="S4" s="100"/>
    </row>
    <row r="5" customFormat="false" ht="10.5" hidden="false" customHeight="true" outlineLevel="0" collapsed="false">
      <c r="A5" s="316" t="s">
        <v>36</v>
      </c>
      <c r="B5" s="316"/>
      <c r="C5" s="316"/>
    </row>
    <row r="6" customFormat="false" ht="12" hidden="false" customHeight="true" outlineLevel="0" collapsed="false">
      <c r="A6" s="316"/>
      <c r="B6" s="316"/>
      <c r="C6" s="316"/>
    </row>
    <row r="7" customFormat="false" ht="12" hidden="false" customHeight="false" outlineLevel="0" collapsed="false">
      <c r="A7" s="319" t="s">
        <v>706</v>
      </c>
      <c r="B7" s="319"/>
      <c r="C7" s="319"/>
    </row>
    <row r="8" customFormat="false" ht="12" hidden="false" customHeight="false" outlineLevel="0" collapsed="false">
      <c r="A8" s="688" t="s">
        <v>707</v>
      </c>
      <c r="B8" s="688"/>
      <c r="C8" s="688"/>
      <c r="D8" s="689"/>
      <c r="E8" s="689"/>
      <c r="F8" s="689"/>
      <c r="G8" s="689"/>
      <c r="H8" s="689"/>
      <c r="I8" s="689"/>
    </row>
    <row r="9" customFormat="false" ht="6.75" hidden="false" customHeight="true" outlineLevel="0" collapsed="false">
      <c r="A9" s="407"/>
      <c r="B9" s="69"/>
      <c r="C9" s="48"/>
      <c r="D9" s="127"/>
      <c r="E9" s="690"/>
      <c r="F9" s="690"/>
      <c r="G9" s="690"/>
      <c r="H9" s="690"/>
      <c r="I9" s="690"/>
    </row>
    <row r="10" customFormat="false" ht="15" hidden="false" customHeight="true" outlineLevel="0" collapsed="false">
      <c r="A10" s="691" t="s">
        <v>708</v>
      </c>
      <c r="B10" s="692" t="s">
        <v>709</v>
      </c>
      <c r="C10" s="693" t="s">
        <v>710</v>
      </c>
      <c r="D10" s="694" t="s">
        <v>66</v>
      </c>
      <c r="E10" s="694"/>
      <c r="F10" s="694"/>
      <c r="G10" s="694"/>
      <c r="H10" s="694"/>
      <c r="I10" s="694"/>
    </row>
    <row r="11" customFormat="false" ht="12.75" hidden="false" customHeight="false" outlineLevel="0" collapsed="false">
      <c r="A11" s="691"/>
      <c r="B11" s="692"/>
      <c r="C11" s="693"/>
      <c r="D11" s="693" t="s">
        <v>711</v>
      </c>
      <c r="E11" s="693" t="n">
        <v>2019</v>
      </c>
      <c r="F11" s="383" t="n">
        <v>2018</v>
      </c>
      <c r="G11" s="383" t="n">
        <v>2017</v>
      </c>
      <c r="H11" s="383" t="n">
        <v>2016</v>
      </c>
      <c r="I11" s="383" t="n">
        <v>2015</v>
      </c>
    </row>
    <row r="12" customFormat="false" ht="15" hidden="false" customHeight="true" outlineLevel="0" collapsed="false">
      <c r="A12" s="695" t="s">
        <v>289</v>
      </c>
      <c r="B12" s="412" t="n">
        <v>27</v>
      </c>
      <c r="C12" s="696" t="s">
        <v>554</v>
      </c>
      <c r="D12" s="697" t="n">
        <v>1601670.57786</v>
      </c>
      <c r="E12" s="686" t="n">
        <v>6642096.52997001</v>
      </c>
      <c r="F12" s="686" t="n">
        <v>5860106.29974</v>
      </c>
      <c r="G12" s="686" t="n">
        <v>5538608.60472</v>
      </c>
      <c r="H12" s="686" t="n">
        <v>5504001.71067999</v>
      </c>
      <c r="I12" s="686" t="n">
        <v>5413080.55592</v>
      </c>
    </row>
    <row r="13" customFormat="false" ht="12.75" hidden="false" customHeight="true" outlineLevel="0" collapsed="false">
      <c r="A13" s="695"/>
      <c r="B13" s="413" t="n">
        <v>71</v>
      </c>
      <c r="C13" s="698" t="s">
        <v>596</v>
      </c>
      <c r="D13" s="699" t="n">
        <v>341721.47232</v>
      </c>
      <c r="E13" s="700" t="n">
        <v>590825.34919</v>
      </c>
      <c r="F13" s="700" t="n">
        <v>596406.55461</v>
      </c>
      <c r="G13" s="700" t="n">
        <v>1040485.18688</v>
      </c>
      <c r="H13" s="700" t="n">
        <v>929902.525300001</v>
      </c>
      <c r="I13" s="700" t="n">
        <v>765175.131539999</v>
      </c>
    </row>
    <row r="14" customFormat="false" ht="12.75" hidden="false" customHeight="true" outlineLevel="0" collapsed="false">
      <c r="A14" s="695"/>
      <c r="B14" s="412" t="n">
        <v>6</v>
      </c>
      <c r="C14" s="696" t="s">
        <v>533</v>
      </c>
      <c r="D14" s="697" t="n">
        <v>552598.00976</v>
      </c>
      <c r="E14" s="686" t="n">
        <v>1161275.82691999</v>
      </c>
      <c r="F14" s="686" t="n">
        <v>1150227.43680999</v>
      </c>
      <c r="G14" s="686" t="n">
        <v>1101719.60151999</v>
      </c>
      <c r="H14" s="686" t="n">
        <v>1031428.22647</v>
      </c>
      <c r="I14" s="686" t="n">
        <v>1000466.09366</v>
      </c>
    </row>
    <row r="15" customFormat="false" ht="12.75" hidden="false" customHeight="true" outlineLevel="0" collapsed="false">
      <c r="A15" s="695"/>
      <c r="B15" s="413" t="n">
        <v>9</v>
      </c>
      <c r="C15" s="698" t="s">
        <v>536</v>
      </c>
      <c r="D15" s="699" t="n">
        <v>403964.57748</v>
      </c>
      <c r="E15" s="700" t="n">
        <v>1061913.80591</v>
      </c>
      <c r="F15" s="700" t="n">
        <v>1066414.05855001</v>
      </c>
      <c r="G15" s="700" t="n">
        <v>1157577.58172001</v>
      </c>
      <c r="H15" s="700" t="n">
        <v>1032446.10314</v>
      </c>
      <c r="I15" s="700" t="n">
        <v>1081400.79291</v>
      </c>
    </row>
    <row r="16" customFormat="false" ht="12.75" hidden="false" customHeight="true" outlineLevel="0" collapsed="false">
      <c r="A16" s="695"/>
      <c r="B16" s="412" t="n">
        <v>8</v>
      </c>
      <c r="C16" s="696" t="s">
        <v>535</v>
      </c>
      <c r="D16" s="697" t="n">
        <v>75306.23244</v>
      </c>
      <c r="E16" s="686" t="n">
        <v>164238.45697</v>
      </c>
      <c r="F16" s="686" t="n">
        <v>183331.82255</v>
      </c>
      <c r="G16" s="686" t="n">
        <v>167984.58055</v>
      </c>
      <c r="H16" s="686" t="n">
        <v>187092.06375</v>
      </c>
      <c r="I16" s="686" t="n">
        <v>166567.74945</v>
      </c>
    </row>
    <row r="17" customFormat="false" ht="12.75" hidden="false" customHeight="true" outlineLevel="0" collapsed="false">
      <c r="A17" s="695"/>
      <c r="B17" s="413" t="n">
        <v>39</v>
      </c>
      <c r="C17" s="698" t="s">
        <v>564</v>
      </c>
      <c r="D17" s="699" t="n">
        <v>54550.1528199999</v>
      </c>
      <c r="E17" s="700" t="n">
        <v>168015.56596</v>
      </c>
      <c r="F17" s="700" t="n">
        <v>195557.425479999</v>
      </c>
      <c r="G17" s="700" t="n">
        <v>138178.92592</v>
      </c>
      <c r="H17" s="700" t="n">
        <v>156642.16055</v>
      </c>
      <c r="I17" s="700" t="n">
        <v>144890.54634</v>
      </c>
    </row>
    <row r="18" customFormat="false" ht="12.75" hidden="false" customHeight="true" outlineLevel="0" collapsed="false">
      <c r="A18" s="695"/>
      <c r="B18" s="412" t="n">
        <v>21</v>
      </c>
      <c r="C18" s="696" t="s">
        <v>548</v>
      </c>
      <c r="D18" s="697" t="n">
        <v>49412.38974</v>
      </c>
      <c r="E18" s="686" t="n">
        <v>91806.87698</v>
      </c>
      <c r="F18" s="686" t="n">
        <v>84022.7514399997</v>
      </c>
      <c r="G18" s="686" t="n">
        <v>80144.21524</v>
      </c>
      <c r="H18" s="686" t="n">
        <v>86288.60765</v>
      </c>
      <c r="I18" s="686" t="n">
        <v>90265.63273</v>
      </c>
    </row>
    <row r="19" customFormat="false" ht="12.75" hidden="false" customHeight="true" outlineLevel="0" collapsed="false">
      <c r="A19" s="695"/>
      <c r="B19" s="413" t="n">
        <v>84</v>
      </c>
      <c r="C19" s="698" t="s">
        <v>712</v>
      </c>
      <c r="D19" s="699" t="n">
        <v>28316.17272</v>
      </c>
      <c r="E19" s="700" t="n">
        <v>97453.05466</v>
      </c>
      <c r="F19" s="700" t="n">
        <v>90674.5217700001</v>
      </c>
      <c r="G19" s="700" t="n">
        <v>95951.0765500001</v>
      </c>
      <c r="H19" s="700" t="n">
        <v>94246.95483</v>
      </c>
      <c r="I19" s="700" t="n">
        <v>97875.88944</v>
      </c>
    </row>
    <row r="20" customFormat="false" ht="12.75" hidden="false" customHeight="true" outlineLevel="0" collapsed="false">
      <c r="A20" s="695"/>
      <c r="B20" s="412" t="n">
        <v>62</v>
      </c>
      <c r="C20" s="696" t="s">
        <v>587</v>
      </c>
      <c r="D20" s="697" t="n">
        <v>28011.88123</v>
      </c>
      <c r="E20" s="686" t="n">
        <v>114579.75721</v>
      </c>
      <c r="F20" s="686" t="n">
        <v>121413.01848</v>
      </c>
      <c r="G20" s="686" t="n">
        <v>99671.7171999997</v>
      </c>
      <c r="H20" s="686" t="n">
        <v>98681.6970099996</v>
      </c>
      <c r="I20" s="686" t="n">
        <v>128814.74852</v>
      </c>
    </row>
    <row r="21" customFormat="false" ht="12.75" hidden="false" customHeight="true" outlineLevel="0" collapsed="false">
      <c r="A21" s="695"/>
      <c r="B21" s="413" t="n">
        <v>61</v>
      </c>
      <c r="C21" s="698" t="s">
        <v>586</v>
      </c>
      <c r="D21" s="699" t="n">
        <v>20010.08582</v>
      </c>
      <c r="E21" s="700" t="n">
        <v>70700.6908600002</v>
      </c>
      <c r="F21" s="700" t="n">
        <v>75633.5880699998</v>
      </c>
      <c r="G21" s="700" t="n">
        <v>69496.6886199999</v>
      </c>
      <c r="H21" s="700" t="n">
        <v>71750.8916399999</v>
      </c>
      <c r="I21" s="700" t="n">
        <v>72963.8255900004</v>
      </c>
    </row>
    <row r="22" customFormat="false" ht="12.75" hidden="false" customHeight="true" outlineLevel="0" collapsed="false">
      <c r="A22" s="701"/>
      <c r="B22" s="412"/>
      <c r="C22" s="696" t="s">
        <v>713</v>
      </c>
      <c r="D22" s="697" t="n">
        <v>485210.703059999</v>
      </c>
      <c r="E22" s="686" t="n">
        <v>1357212.82222</v>
      </c>
      <c r="F22" s="686" t="n">
        <v>1250472.43018</v>
      </c>
      <c r="G22" s="686" t="n">
        <v>1125396.21453</v>
      </c>
      <c r="H22" s="686" t="n">
        <v>1093418.79665</v>
      </c>
      <c r="I22" s="686" t="n">
        <v>1046830.76363</v>
      </c>
    </row>
    <row r="23" customFormat="false" ht="15" hidden="false" customHeight="true" outlineLevel="0" collapsed="false">
      <c r="A23" s="702" t="s">
        <v>714</v>
      </c>
      <c r="B23" s="413"/>
      <c r="C23" s="698"/>
      <c r="D23" s="699" t="n">
        <v>3640772.25525</v>
      </c>
      <c r="E23" s="700" t="n">
        <v>11520118.73685</v>
      </c>
      <c r="F23" s="700" t="n">
        <v>10674259.90768</v>
      </c>
      <c r="G23" s="700" t="n">
        <v>10615214.39345</v>
      </c>
      <c r="H23" s="700" t="n">
        <v>10285899.73767</v>
      </c>
      <c r="I23" s="700" t="n">
        <v>10008331.72973</v>
      </c>
    </row>
    <row r="24" customFormat="false" ht="12" hidden="false" customHeight="false" outlineLevel="0" collapsed="false">
      <c r="A24" s="703" t="s">
        <v>322</v>
      </c>
      <c r="B24" s="412"/>
      <c r="C24" s="696"/>
      <c r="D24" s="697"/>
      <c r="E24" s="686"/>
      <c r="F24" s="686"/>
      <c r="G24" s="686"/>
      <c r="H24" s="686"/>
      <c r="I24" s="686"/>
    </row>
    <row r="25" customFormat="false" ht="12.75" hidden="false" customHeight="true" outlineLevel="0" collapsed="false">
      <c r="A25" s="703"/>
      <c r="B25" s="412" t="n">
        <v>27</v>
      </c>
      <c r="C25" s="696" t="s">
        <v>554</v>
      </c>
      <c r="D25" s="697" t="n">
        <v>945652.00393</v>
      </c>
      <c r="E25" s="686" t="n">
        <v>4045052.35011</v>
      </c>
      <c r="F25" s="686" t="n">
        <v>3596974.10851</v>
      </c>
      <c r="G25" s="686" t="n">
        <v>1823684.80496</v>
      </c>
      <c r="H25" s="686" t="n">
        <v>1124056.25703</v>
      </c>
      <c r="I25" s="686" t="n">
        <v>1868487.23778</v>
      </c>
    </row>
    <row r="26" customFormat="false" ht="12.75" hidden="false" customHeight="true" outlineLevel="0" collapsed="false">
      <c r="A26" s="703"/>
      <c r="B26" s="413" t="n">
        <v>72</v>
      </c>
      <c r="C26" s="698" t="s">
        <v>501</v>
      </c>
      <c r="D26" s="699" t="n">
        <v>83687.39017</v>
      </c>
      <c r="E26" s="700" t="n">
        <v>398811.76169</v>
      </c>
      <c r="F26" s="700" t="n">
        <v>297785.18011</v>
      </c>
      <c r="G26" s="700" t="n">
        <v>159473.36669</v>
      </c>
      <c r="H26" s="700" t="n">
        <v>86131.44521</v>
      </c>
      <c r="I26" s="700" t="n">
        <v>212849.35696</v>
      </c>
    </row>
    <row r="27" customFormat="false" ht="12.75" hidden="false" customHeight="true" outlineLevel="0" collapsed="false">
      <c r="A27" s="703"/>
      <c r="B27" s="412" t="n">
        <v>74</v>
      </c>
      <c r="C27" s="696" t="s">
        <v>598</v>
      </c>
      <c r="D27" s="697" t="n">
        <v>1219.87735</v>
      </c>
      <c r="E27" s="686" t="n">
        <v>6596.75615</v>
      </c>
      <c r="F27" s="686" t="n">
        <v>171665.29643</v>
      </c>
      <c r="G27" s="686" t="n">
        <v>135777.35013</v>
      </c>
      <c r="H27" s="686" t="n">
        <v>86624.4196499999</v>
      </c>
      <c r="I27" s="686" t="n">
        <v>135179.48876</v>
      </c>
    </row>
    <row r="28" customFormat="false" ht="12.75" hidden="false" customHeight="true" outlineLevel="0" collapsed="false">
      <c r="A28" s="703"/>
      <c r="B28" s="413" t="n">
        <v>41</v>
      </c>
      <c r="C28" s="698" t="s">
        <v>566</v>
      </c>
      <c r="D28" s="699" t="n">
        <v>1010.7396</v>
      </c>
      <c r="E28" s="700" t="n">
        <v>6923.61964</v>
      </c>
      <c r="F28" s="700" t="n">
        <v>10864.42473</v>
      </c>
      <c r="G28" s="700" t="n">
        <v>31367.96156</v>
      </c>
      <c r="H28" s="700" t="n">
        <v>22852.81459</v>
      </c>
      <c r="I28" s="700" t="n">
        <v>29310.95564</v>
      </c>
    </row>
    <row r="29" customFormat="false" ht="12.75" hidden="false" customHeight="true" outlineLevel="0" collapsed="false">
      <c r="A29" s="703"/>
      <c r="B29" s="412" t="n">
        <v>76</v>
      </c>
      <c r="C29" s="696" t="s">
        <v>600</v>
      </c>
      <c r="D29" s="697" t="n">
        <v>305.23935</v>
      </c>
      <c r="E29" s="686" t="n">
        <v>131.25616</v>
      </c>
      <c r="F29" s="686" t="n">
        <v>4921.66392</v>
      </c>
      <c r="G29" s="686" t="n">
        <v>4151.70197</v>
      </c>
      <c r="H29" s="686" t="n">
        <v>3864.90448</v>
      </c>
      <c r="I29" s="686" t="n">
        <v>11144.63509</v>
      </c>
    </row>
    <row r="30" customFormat="false" ht="12.75" hidden="false" customHeight="true" outlineLevel="0" collapsed="false">
      <c r="A30" s="703"/>
      <c r="B30" s="413" t="n">
        <v>38</v>
      </c>
      <c r="C30" s="698" t="s">
        <v>563</v>
      </c>
      <c r="D30" s="699" t="n">
        <v>7487.88998</v>
      </c>
      <c r="E30" s="700" t="n">
        <v>10322.11538</v>
      </c>
      <c r="F30" s="700" t="n">
        <v>6872.24437</v>
      </c>
      <c r="G30" s="700" t="n">
        <v>10764.86031</v>
      </c>
      <c r="H30" s="700" t="n">
        <v>12784.03601</v>
      </c>
      <c r="I30" s="700" t="n">
        <v>13019.29853</v>
      </c>
    </row>
    <row r="31" customFormat="false" ht="12.75" hidden="false" customHeight="true" outlineLevel="0" collapsed="false">
      <c r="A31" s="703"/>
      <c r="B31" s="412" t="n">
        <v>39</v>
      </c>
      <c r="C31" s="696" t="s">
        <v>564</v>
      </c>
      <c r="D31" s="697" t="n">
        <v>1281.42398</v>
      </c>
      <c r="E31" s="686" t="n">
        <v>2231.10049</v>
      </c>
      <c r="F31" s="686" t="n">
        <v>1987.89284</v>
      </c>
      <c r="G31" s="686" t="n">
        <v>2131.07115</v>
      </c>
      <c r="H31" s="686" t="n">
        <v>2009.22199</v>
      </c>
      <c r="I31" s="686" t="n">
        <v>2340.61804</v>
      </c>
    </row>
    <row r="32" customFormat="false" ht="12.75" hidden="false" customHeight="true" outlineLevel="0" collapsed="false">
      <c r="A32" s="703"/>
      <c r="B32" s="413" t="n">
        <v>15</v>
      </c>
      <c r="C32" s="698" t="s">
        <v>542</v>
      </c>
      <c r="D32" s="699" t="n">
        <v>1032.96064</v>
      </c>
      <c r="E32" s="700" t="n">
        <v>4886.44813</v>
      </c>
      <c r="F32" s="700" t="n">
        <v>9083.95528</v>
      </c>
      <c r="G32" s="700" t="n">
        <v>6939.20814</v>
      </c>
      <c r="H32" s="700" t="n">
        <v>2661.54061</v>
      </c>
      <c r="I32" s="700" t="n">
        <v>4834.38365</v>
      </c>
    </row>
    <row r="33" customFormat="false" ht="12.75" hidden="false" customHeight="true" outlineLevel="0" collapsed="false">
      <c r="A33" s="703"/>
      <c r="B33" s="412" t="n">
        <v>9</v>
      </c>
      <c r="C33" s="696" t="s">
        <v>536</v>
      </c>
      <c r="D33" s="697" t="n">
        <v>6042.26355</v>
      </c>
      <c r="E33" s="686" t="n">
        <v>18352.8285</v>
      </c>
      <c r="F33" s="686" t="n">
        <v>16659.19076</v>
      </c>
      <c r="G33" s="686" t="n">
        <v>9098.26134</v>
      </c>
      <c r="H33" s="686" t="n">
        <v>5678.51351</v>
      </c>
      <c r="I33" s="686" t="n">
        <v>8005.97145</v>
      </c>
    </row>
    <row r="34" customFormat="false" ht="12.75" hidden="false" customHeight="true" outlineLevel="0" collapsed="false">
      <c r="A34" s="703"/>
      <c r="B34" s="413" t="n">
        <v>44</v>
      </c>
      <c r="C34" s="698" t="s">
        <v>569</v>
      </c>
      <c r="D34" s="699" t="n">
        <v>2865.18806</v>
      </c>
      <c r="E34" s="700" t="n">
        <v>7350.85208</v>
      </c>
      <c r="F34" s="700" t="n">
        <v>9987.24694</v>
      </c>
      <c r="G34" s="700" t="n">
        <v>4869.18969</v>
      </c>
      <c r="H34" s="700" t="n">
        <v>3729.17855</v>
      </c>
      <c r="I34" s="700" t="n">
        <v>3755.47954</v>
      </c>
    </row>
    <row r="35" customFormat="false" ht="12.75" hidden="false" customHeight="true" outlineLevel="0" collapsed="false">
      <c r="A35" s="703"/>
      <c r="B35" s="412"/>
      <c r="C35" s="696" t="s">
        <v>713</v>
      </c>
      <c r="D35" s="697" t="n">
        <v>39537.27192</v>
      </c>
      <c r="E35" s="686" t="n">
        <v>64269.7398499977</v>
      </c>
      <c r="F35" s="686" t="n">
        <v>45971.9336100007</v>
      </c>
      <c r="G35" s="686" t="n">
        <v>23025.6549299997</v>
      </c>
      <c r="H35" s="686" t="n">
        <v>23510.9951899995</v>
      </c>
      <c r="I35" s="686" t="n">
        <v>14039.5023499997</v>
      </c>
    </row>
    <row r="36" customFormat="false" ht="12.75" hidden="false" customHeight="true" outlineLevel="0" collapsed="false">
      <c r="A36" s="702" t="s">
        <v>715</v>
      </c>
      <c r="B36" s="413"/>
      <c r="C36" s="698"/>
      <c r="D36" s="699" t="n">
        <v>1090122.24853</v>
      </c>
      <c r="E36" s="700" t="n">
        <v>4564928.82818</v>
      </c>
      <c r="F36" s="700" t="n">
        <v>4172773.1375</v>
      </c>
      <c r="G36" s="700" t="n">
        <v>2211283.43087</v>
      </c>
      <c r="H36" s="700" t="n">
        <v>1373903.32682</v>
      </c>
      <c r="I36" s="700" t="n">
        <v>2302966.92779</v>
      </c>
    </row>
    <row r="37" customFormat="false" ht="12.75" hidden="false" customHeight="true" outlineLevel="0" collapsed="false">
      <c r="A37" s="704"/>
      <c r="B37" s="412"/>
      <c r="C37" s="696"/>
      <c r="D37" s="697"/>
      <c r="E37" s="686"/>
      <c r="F37" s="686"/>
      <c r="G37" s="686"/>
      <c r="H37" s="686"/>
      <c r="I37" s="686"/>
    </row>
    <row r="38" customFormat="false" ht="12.75" hidden="false" customHeight="true" outlineLevel="0" collapsed="false">
      <c r="A38" s="703" t="s">
        <v>285</v>
      </c>
      <c r="B38" s="412" t="n">
        <v>27</v>
      </c>
      <c r="C38" s="696" t="s">
        <v>554</v>
      </c>
      <c r="D38" s="697" t="n">
        <v>561599.45213</v>
      </c>
      <c r="E38" s="686" t="n">
        <v>2049114.21125</v>
      </c>
      <c r="F38" s="686" t="n">
        <v>2619941.81215</v>
      </c>
      <c r="G38" s="686" t="n">
        <v>2145736.98275</v>
      </c>
      <c r="H38" s="686" t="n">
        <v>1356636.76323</v>
      </c>
      <c r="I38" s="686" t="n">
        <v>2094465.47077</v>
      </c>
    </row>
    <row r="39" customFormat="false" ht="12.75" hidden="false" customHeight="true" outlineLevel="0" collapsed="false">
      <c r="A39" s="703"/>
      <c r="B39" s="413" t="n">
        <v>30</v>
      </c>
      <c r="C39" s="698" t="s">
        <v>555</v>
      </c>
      <c r="D39" s="699" t="n">
        <v>13625.95144</v>
      </c>
      <c r="E39" s="700" t="n">
        <v>35980.8475799999</v>
      </c>
      <c r="F39" s="700" t="n">
        <v>40851.9810600001</v>
      </c>
      <c r="G39" s="700" t="n">
        <v>38850.2349799999</v>
      </c>
      <c r="H39" s="700" t="n">
        <v>45028.4906</v>
      </c>
      <c r="I39" s="700" t="n">
        <v>43003.0131299998</v>
      </c>
    </row>
    <row r="40" customFormat="false" ht="12.75" hidden="false" customHeight="true" outlineLevel="0" collapsed="false">
      <c r="A40" s="703"/>
      <c r="B40" s="412" t="n">
        <v>39</v>
      </c>
      <c r="C40" s="696" t="s">
        <v>564</v>
      </c>
      <c r="D40" s="697" t="n">
        <v>7287.43818999999</v>
      </c>
      <c r="E40" s="686" t="n">
        <v>23683.83811</v>
      </c>
      <c r="F40" s="686" t="n">
        <v>21682.53978</v>
      </c>
      <c r="G40" s="686" t="n">
        <v>25255.29504</v>
      </c>
      <c r="H40" s="686" t="n">
        <v>24588.26022</v>
      </c>
      <c r="I40" s="686" t="n">
        <v>25336.8803999999</v>
      </c>
    </row>
    <row r="41" customFormat="false" ht="12.75" hidden="false" customHeight="true" outlineLevel="0" collapsed="false">
      <c r="A41" s="703"/>
      <c r="B41" s="413" t="n">
        <v>94</v>
      </c>
      <c r="C41" s="698" t="s">
        <v>616</v>
      </c>
      <c r="D41" s="699" t="n">
        <v>4293.79214</v>
      </c>
      <c r="E41" s="700" t="n">
        <v>20519.66204</v>
      </c>
      <c r="F41" s="700" t="n">
        <v>18003.0081</v>
      </c>
      <c r="G41" s="700" t="n">
        <v>18330.30365</v>
      </c>
      <c r="H41" s="700" t="n">
        <v>24729.41195</v>
      </c>
      <c r="I41" s="700" t="n">
        <v>27124.83346</v>
      </c>
    </row>
    <row r="42" customFormat="false" ht="12.75" hidden="false" customHeight="true" outlineLevel="0" collapsed="false">
      <c r="A42" s="703"/>
      <c r="B42" s="412" t="n">
        <v>49</v>
      </c>
      <c r="C42" s="696" t="s">
        <v>574</v>
      </c>
      <c r="D42" s="697" t="n">
        <v>975.43257</v>
      </c>
      <c r="E42" s="686" t="n">
        <v>5650.8377</v>
      </c>
      <c r="F42" s="686" t="n">
        <v>6538.62869</v>
      </c>
      <c r="G42" s="686" t="n">
        <v>5936.85784999999</v>
      </c>
      <c r="H42" s="686" t="n">
        <v>7343.90713</v>
      </c>
      <c r="I42" s="686" t="n">
        <v>8829.17149</v>
      </c>
    </row>
    <row r="43" customFormat="false" ht="12.75" hidden="false" customHeight="true" outlineLevel="0" collapsed="false">
      <c r="A43" s="703"/>
      <c r="B43" s="413" t="n">
        <v>84</v>
      </c>
      <c r="C43" s="698" t="s">
        <v>607</v>
      </c>
      <c r="D43" s="699" t="n">
        <v>3478.15522</v>
      </c>
      <c r="E43" s="700" t="n">
        <v>13929.39577</v>
      </c>
      <c r="F43" s="700" t="n">
        <v>15745.68071</v>
      </c>
      <c r="G43" s="700" t="n">
        <v>16385.88175</v>
      </c>
      <c r="H43" s="700" t="n">
        <v>15237.12382</v>
      </c>
      <c r="I43" s="700" t="n">
        <v>12450.43551</v>
      </c>
    </row>
    <row r="44" customFormat="false" ht="12.75" hidden="false" customHeight="true" outlineLevel="0" collapsed="false">
      <c r="A44" s="703"/>
      <c r="B44" s="412" t="n">
        <v>33</v>
      </c>
      <c r="C44" s="696" t="s">
        <v>558</v>
      </c>
      <c r="D44" s="697" t="n">
        <v>6441.63445000001</v>
      </c>
      <c r="E44" s="686" t="n">
        <v>18586.47498</v>
      </c>
      <c r="F44" s="686" t="n">
        <v>19839.4460800001</v>
      </c>
      <c r="G44" s="686" t="n">
        <v>20038.71685</v>
      </c>
      <c r="H44" s="686" t="n">
        <v>23087.3193600001</v>
      </c>
      <c r="I44" s="686" t="n">
        <v>17692.84924</v>
      </c>
    </row>
    <row r="45" customFormat="false" ht="12.75" hidden="false" customHeight="true" outlineLevel="0" collapsed="false">
      <c r="A45" s="703"/>
      <c r="B45" s="413" t="n">
        <v>87</v>
      </c>
      <c r="C45" s="698" t="s">
        <v>610</v>
      </c>
      <c r="D45" s="699" t="n">
        <v>21386.33934</v>
      </c>
      <c r="E45" s="700" t="n">
        <v>3571.56262</v>
      </c>
      <c r="F45" s="700" t="n">
        <v>1779.38479</v>
      </c>
      <c r="G45" s="700" t="n">
        <v>6614.27148</v>
      </c>
      <c r="H45" s="700" t="n">
        <v>19970.12448</v>
      </c>
      <c r="I45" s="700" t="n">
        <v>4181.40649</v>
      </c>
    </row>
    <row r="46" customFormat="false" ht="12.75" hidden="false" customHeight="true" outlineLevel="0" collapsed="false">
      <c r="A46" s="703"/>
      <c r="B46" s="412" t="n">
        <v>76</v>
      </c>
      <c r="C46" s="696" t="s">
        <v>600</v>
      </c>
      <c r="D46" s="697" t="n">
        <v>1326.60471</v>
      </c>
      <c r="E46" s="686" t="n">
        <v>6056.73102999999</v>
      </c>
      <c r="F46" s="686" t="n">
        <v>6289.26979</v>
      </c>
      <c r="G46" s="686" t="n">
        <v>6621.29062</v>
      </c>
      <c r="H46" s="686" t="n">
        <v>11462.34604</v>
      </c>
      <c r="I46" s="686" t="n">
        <v>8310.37275999998</v>
      </c>
    </row>
    <row r="47" customFormat="false" ht="12.75" hidden="false" customHeight="true" outlineLevel="0" collapsed="false">
      <c r="A47" s="703"/>
      <c r="B47" s="413" t="n">
        <v>73</v>
      </c>
      <c r="C47" s="698" t="s">
        <v>597</v>
      </c>
      <c r="D47" s="699" t="n">
        <v>2717.841</v>
      </c>
      <c r="E47" s="700" t="n">
        <v>7381.85687999999</v>
      </c>
      <c r="F47" s="700" t="n">
        <v>12761.38663</v>
      </c>
      <c r="G47" s="700" t="n">
        <v>10687.47131</v>
      </c>
      <c r="H47" s="700" t="n">
        <v>12648.79742</v>
      </c>
      <c r="I47" s="700" t="n">
        <v>12591.98145</v>
      </c>
    </row>
    <row r="48" customFormat="false" ht="12.75" hidden="false" customHeight="true" outlineLevel="0" collapsed="false">
      <c r="A48" s="703"/>
      <c r="B48" s="412"/>
      <c r="C48" s="696" t="s">
        <v>713</v>
      </c>
      <c r="D48" s="697" t="n">
        <v>63658.43779</v>
      </c>
      <c r="E48" s="686" t="n">
        <v>169795.805410001</v>
      </c>
      <c r="F48" s="686" t="n">
        <v>170534.96594</v>
      </c>
      <c r="G48" s="686" t="n">
        <v>175930.465969999</v>
      </c>
      <c r="H48" s="686" t="n">
        <v>174164.95673</v>
      </c>
      <c r="I48" s="686" t="n">
        <v>174677.139339999</v>
      </c>
    </row>
    <row r="49" customFormat="false" ht="12.75" hidden="false" customHeight="true" outlineLevel="0" collapsed="false">
      <c r="A49" s="702" t="s">
        <v>716</v>
      </c>
      <c r="B49" s="413"/>
      <c r="C49" s="698"/>
      <c r="D49" s="699" t="n">
        <v>686791.07898</v>
      </c>
      <c r="E49" s="700" t="n">
        <v>2354271.22337</v>
      </c>
      <c r="F49" s="700" t="n">
        <v>2933968.10372</v>
      </c>
      <c r="G49" s="700" t="n">
        <v>2470387.77225</v>
      </c>
      <c r="H49" s="700" t="n">
        <v>1714897.50098</v>
      </c>
      <c r="I49" s="700" t="n">
        <v>2428663.55404</v>
      </c>
    </row>
    <row r="50" customFormat="false" ht="12.75" hidden="false" customHeight="true" outlineLevel="0" collapsed="false">
      <c r="A50" s="704"/>
      <c r="B50" s="412"/>
      <c r="C50" s="696"/>
      <c r="D50" s="697"/>
      <c r="E50" s="686"/>
      <c r="F50" s="686"/>
      <c r="G50" s="686"/>
      <c r="H50" s="686"/>
      <c r="I50" s="686"/>
    </row>
    <row r="51" customFormat="false" ht="12.75" hidden="false" customHeight="true" outlineLevel="0" collapsed="false">
      <c r="A51" s="703" t="s">
        <v>326</v>
      </c>
      <c r="B51" s="412" t="n">
        <v>27</v>
      </c>
      <c r="C51" s="696" t="s">
        <v>554</v>
      </c>
      <c r="D51" s="697" t="n">
        <v>214734.73998</v>
      </c>
      <c r="E51" s="686" t="n">
        <v>202734.29938</v>
      </c>
      <c r="F51" s="686" t="n">
        <v>439976.87238</v>
      </c>
      <c r="G51" s="686" t="n">
        <v>148916.85614</v>
      </c>
      <c r="H51" s="686" t="n">
        <v>92018.7361</v>
      </c>
      <c r="I51" s="686" t="n">
        <v>449622.83616</v>
      </c>
    </row>
    <row r="52" customFormat="false" ht="12.75" hidden="false" customHeight="true" outlineLevel="0" collapsed="false">
      <c r="A52" s="703"/>
      <c r="B52" s="413" t="n">
        <v>71</v>
      </c>
      <c r="C52" s="698" t="s">
        <v>596</v>
      </c>
      <c r="D52" s="699" t="n">
        <v>6540.57107</v>
      </c>
      <c r="E52" s="700" t="n">
        <v>28595.10323</v>
      </c>
      <c r="F52" s="700" t="n">
        <v>23088.87917</v>
      </c>
      <c r="G52" s="700" t="n">
        <v>37912.63806</v>
      </c>
      <c r="H52" s="700" t="n">
        <v>27374.32968</v>
      </c>
      <c r="I52" s="700" t="n">
        <v>48051.0078</v>
      </c>
    </row>
    <row r="53" customFormat="false" ht="12.75" hidden="false" customHeight="true" outlineLevel="0" collapsed="false">
      <c r="A53" s="703"/>
      <c r="B53" s="412" t="n">
        <v>72</v>
      </c>
      <c r="C53" s="696" t="s">
        <v>501</v>
      </c>
      <c r="D53" s="697" t="n">
        <v>5900.75498</v>
      </c>
      <c r="E53" s="686" t="n">
        <v>18654.90426</v>
      </c>
      <c r="F53" s="686" t="n">
        <v>7082.29741</v>
      </c>
      <c r="G53" s="686" t="n">
        <v>19583.15801</v>
      </c>
      <c r="H53" s="686" t="n">
        <v>35566.9622</v>
      </c>
      <c r="I53" s="686" t="n">
        <v>9369.7879</v>
      </c>
    </row>
    <row r="54" customFormat="false" ht="12.75" hidden="false" customHeight="true" outlineLevel="0" collapsed="false">
      <c r="A54" s="703"/>
      <c r="B54" s="413" t="n">
        <v>44</v>
      </c>
      <c r="C54" s="698" t="s">
        <v>569</v>
      </c>
      <c r="D54" s="699" t="n">
        <v>3567.92617</v>
      </c>
      <c r="E54" s="700" t="n">
        <v>9122.96421</v>
      </c>
      <c r="F54" s="700" t="n">
        <v>7602.78847</v>
      </c>
      <c r="G54" s="700" t="n">
        <v>7258.64121</v>
      </c>
      <c r="H54" s="700" t="n">
        <v>7671.42586</v>
      </c>
      <c r="I54" s="700" t="n">
        <v>11885.43651</v>
      </c>
    </row>
    <row r="55" customFormat="false" ht="12.75" hidden="false" customHeight="true" outlineLevel="0" collapsed="false">
      <c r="A55" s="703"/>
      <c r="B55" s="412" t="n">
        <v>76</v>
      </c>
      <c r="C55" s="696" t="s">
        <v>600</v>
      </c>
      <c r="D55" s="697" t="n">
        <v>1720.802</v>
      </c>
      <c r="E55" s="686" t="n">
        <v>6091.06229</v>
      </c>
      <c r="F55" s="686" t="n">
        <v>4232.18266</v>
      </c>
      <c r="G55" s="686" t="n">
        <v>2791.53491</v>
      </c>
      <c r="H55" s="686" t="n">
        <v>1761.26458</v>
      </c>
      <c r="I55" s="686" t="n">
        <v>1012.46764</v>
      </c>
    </row>
    <row r="56" customFormat="false" ht="12.75" hidden="false" customHeight="true" outlineLevel="0" collapsed="false">
      <c r="A56" s="703"/>
      <c r="B56" s="413" t="n">
        <v>84</v>
      </c>
      <c r="C56" s="698" t="s">
        <v>607</v>
      </c>
      <c r="D56" s="699" t="n">
        <v>527.60301</v>
      </c>
      <c r="E56" s="700" t="n">
        <v>1936.54053</v>
      </c>
      <c r="F56" s="700" t="n">
        <v>671.0878</v>
      </c>
      <c r="G56" s="700" t="n">
        <v>478.64279</v>
      </c>
      <c r="H56" s="700" t="n">
        <v>1227.05358</v>
      </c>
      <c r="I56" s="700" t="n">
        <v>677.28595</v>
      </c>
    </row>
    <row r="57" customFormat="false" ht="12.75" hidden="false" customHeight="true" outlineLevel="0" collapsed="false">
      <c r="A57" s="703"/>
      <c r="B57" s="412" t="n">
        <v>81</v>
      </c>
      <c r="C57" s="696" t="s">
        <v>604</v>
      </c>
      <c r="D57" s="697" t="n">
        <v>298.21582</v>
      </c>
      <c r="E57" s="686" t="n">
        <v>907.35942</v>
      </c>
      <c r="F57" s="686" t="n">
        <v>1445.21427</v>
      </c>
      <c r="G57" s="686" t="n">
        <v>978.46502</v>
      </c>
      <c r="H57" s="686" t="n">
        <v>723.07104</v>
      </c>
      <c r="I57" s="686" t="n">
        <v>797.42182</v>
      </c>
    </row>
    <row r="58" customFormat="false" ht="12.75" hidden="false" customHeight="true" outlineLevel="0" collapsed="false">
      <c r="A58" s="703"/>
      <c r="B58" s="413" t="n">
        <v>60</v>
      </c>
      <c r="C58" s="698" t="s">
        <v>585</v>
      </c>
      <c r="D58" s="699" t="n">
        <v>23.142</v>
      </c>
      <c r="E58" s="700" t="n">
        <v>16.6992</v>
      </c>
      <c r="F58" s="700" t="n">
        <v>0</v>
      </c>
      <c r="G58" s="700" t="n">
        <v>17.08</v>
      </c>
      <c r="H58" s="700" t="n">
        <v>0.4308</v>
      </c>
      <c r="I58" s="700" t="n">
        <v>35.616</v>
      </c>
    </row>
    <row r="59" customFormat="false" ht="12.75" hidden="false" customHeight="true" outlineLevel="0" collapsed="false">
      <c r="A59" s="703"/>
      <c r="B59" s="412" t="n">
        <v>17</v>
      </c>
      <c r="C59" s="696" t="s">
        <v>544</v>
      </c>
      <c r="D59" s="697" t="n">
        <v>204.7298</v>
      </c>
      <c r="E59" s="686" t="n">
        <v>72.63008</v>
      </c>
      <c r="F59" s="686" t="n">
        <v>1359.82679</v>
      </c>
      <c r="G59" s="686" t="n">
        <v>1022.66041</v>
      </c>
      <c r="H59" s="686" t="n">
        <v>1205.9109</v>
      </c>
      <c r="I59" s="686" t="n">
        <v>1330.26865</v>
      </c>
    </row>
    <row r="60" customFormat="false" ht="12.75" hidden="false" customHeight="true" outlineLevel="0" collapsed="false">
      <c r="A60" s="703"/>
      <c r="B60" s="413" t="n">
        <v>74</v>
      </c>
      <c r="C60" s="698" t="s">
        <v>598</v>
      </c>
      <c r="D60" s="699" t="n">
        <v>209.23248</v>
      </c>
      <c r="E60" s="700" t="n">
        <v>2402.36278</v>
      </c>
      <c r="F60" s="700" t="n">
        <v>989.00228</v>
      </c>
      <c r="G60" s="700" t="n">
        <v>268.1704</v>
      </c>
      <c r="H60" s="700" t="n">
        <v>130.81776</v>
      </c>
      <c r="I60" s="700" t="n">
        <v>111.33891</v>
      </c>
    </row>
    <row r="61" customFormat="false" ht="12.75" hidden="false" customHeight="true" outlineLevel="0" collapsed="false">
      <c r="A61" s="703"/>
      <c r="B61" s="412"/>
      <c r="C61" s="696" t="s">
        <v>713</v>
      </c>
      <c r="D61" s="697" t="n">
        <v>29345.3311</v>
      </c>
      <c r="E61" s="686" t="n">
        <v>75648.48593</v>
      </c>
      <c r="F61" s="686" t="n">
        <v>61628.5653399999</v>
      </c>
      <c r="G61" s="686" t="n">
        <v>60412.1846</v>
      </c>
      <c r="H61" s="686" t="n">
        <v>57955.1242100001</v>
      </c>
      <c r="I61" s="686" t="n">
        <v>27574.5407200001</v>
      </c>
    </row>
    <row r="62" customFormat="false" ht="12.75" hidden="false" customHeight="true" outlineLevel="0" collapsed="false">
      <c r="A62" s="702" t="s">
        <v>717</v>
      </c>
      <c r="B62" s="413"/>
      <c r="C62" s="698"/>
      <c r="D62" s="699" t="n">
        <v>263073.04841</v>
      </c>
      <c r="E62" s="700" t="n">
        <v>346182.41131</v>
      </c>
      <c r="F62" s="700" t="n">
        <v>548076.71657</v>
      </c>
      <c r="G62" s="700" t="n">
        <v>279640.03155</v>
      </c>
      <c r="H62" s="700" t="n">
        <v>225635.12671</v>
      </c>
      <c r="I62" s="700" t="n">
        <v>550468.00806</v>
      </c>
    </row>
    <row r="63" s="710" customFormat="true" ht="12" hidden="false" customHeight="false" outlineLevel="0" collapsed="false">
      <c r="A63" s="705"/>
      <c r="B63" s="706"/>
      <c r="C63" s="707"/>
      <c r="D63" s="708"/>
      <c r="E63" s="709"/>
      <c r="F63" s="709"/>
      <c r="G63" s="709"/>
      <c r="H63" s="709"/>
      <c r="I63" s="709"/>
    </row>
    <row r="64" customFormat="false" ht="12.75" hidden="false" customHeight="true" outlineLevel="0" collapsed="false">
      <c r="A64" s="196" t="s">
        <v>288</v>
      </c>
      <c r="B64" s="412" t="n">
        <v>27</v>
      </c>
      <c r="C64" s="696" t="s">
        <v>554</v>
      </c>
      <c r="D64" s="697" t="n">
        <v>2511.10999</v>
      </c>
      <c r="E64" s="686" t="n">
        <v>4932.79412</v>
      </c>
      <c r="F64" s="686" t="n">
        <v>58425.80894</v>
      </c>
      <c r="G64" s="686" t="n">
        <v>5766.55298</v>
      </c>
      <c r="H64" s="686" t="n">
        <v>7525.62401</v>
      </c>
      <c r="I64" s="686" t="n">
        <v>105401.79238</v>
      </c>
    </row>
    <row r="65" customFormat="false" ht="12.75" hidden="false" customHeight="true" outlineLevel="0" collapsed="false">
      <c r="A65" s="196"/>
      <c r="B65" s="413" t="n">
        <v>1</v>
      </c>
      <c r="C65" s="698" t="s">
        <v>527</v>
      </c>
      <c r="D65" s="699" t="n">
        <v>0</v>
      </c>
      <c r="E65" s="700" t="n">
        <v>233.3</v>
      </c>
      <c r="F65" s="700" t="n">
        <v>0</v>
      </c>
      <c r="G65" s="700" t="n">
        <v>4.88</v>
      </c>
      <c r="H65" s="700" t="n">
        <v>0.621</v>
      </c>
      <c r="I65" s="700" t="n">
        <v>21.92227</v>
      </c>
    </row>
    <row r="66" customFormat="false" ht="12.75" hidden="false" customHeight="true" outlineLevel="0" collapsed="false">
      <c r="A66" s="196"/>
      <c r="B66" s="412" t="n">
        <v>2</v>
      </c>
      <c r="C66" s="696" t="s">
        <v>529</v>
      </c>
      <c r="D66" s="697" t="n">
        <v>0</v>
      </c>
      <c r="E66" s="686" t="n">
        <v>0</v>
      </c>
      <c r="F66" s="686" t="n">
        <v>8056.55289</v>
      </c>
      <c r="G66" s="686" t="n">
        <v>0</v>
      </c>
      <c r="H66" s="686" t="n">
        <v>0</v>
      </c>
      <c r="I66" s="686" t="n">
        <v>118.475</v>
      </c>
    </row>
    <row r="67" customFormat="false" ht="12.75" hidden="false" customHeight="true" outlineLevel="0" collapsed="false">
      <c r="A67" s="196"/>
      <c r="B67" s="413" t="n">
        <v>17</v>
      </c>
      <c r="C67" s="698" t="s">
        <v>544</v>
      </c>
      <c r="D67" s="699" t="n">
        <v>1057.66474</v>
      </c>
      <c r="E67" s="700" t="n">
        <v>5533.97026</v>
      </c>
      <c r="F67" s="700" t="n">
        <v>25162.25514</v>
      </c>
      <c r="G67" s="700" t="n">
        <v>31387.23534</v>
      </c>
      <c r="H67" s="700" t="n">
        <v>123261.26799</v>
      </c>
      <c r="I67" s="700" t="n">
        <v>87147.8391700001</v>
      </c>
    </row>
    <row r="68" customFormat="false" ht="12.75" hidden="false" customHeight="true" outlineLevel="0" collapsed="false">
      <c r="A68" s="196"/>
      <c r="B68" s="412" t="n">
        <v>85</v>
      </c>
      <c r="C68" s="696" t="s">
        <v>608</v>
      </c>
      <c r="D68" s="697" t="n">
        <v>4027.37592</v>
      </c>
      <c r="E68" s="686" t="n">
        <v>14889.3452</v>
      </c>
      <c r="F68" s="686" t="n">
        <v>8116.80243999999</v>
      </c>
      <c r="G68" s="686" t="n">
        <v>14643.38127</v>
      </c>
      <c r="H68" s="686" t="n">
        <v>33998.48917</v>
      </c>
      <c r="I68" s="686" t="n">
        <v>68225.0126600001</v>
      </c>
    </row>
    <row r="69" customFormat="false" ht="12.75" hidden="false" customHeight="true" outlineLevel="0" collapsed="false">
      <c r="A69" s="196"/>
      <c r="B69" s="413" t="n">
        <v>39</v>
      </c>
      <c r="C69" s="698" t="s">
        <v>564</v>
      </c>
      <c r="D69" s="699" t="n">
        <v>14022.72513</v>
      </c>
      <c r="E69" s="700" t="n">
        <v>24648.59711</v>
      </c>
      <c r="F69" s="700" t="n">
        <v>34092.22142</v>
      </c>
      <c r="G69" s="700" t="n">
        <v>17674.72692</v>
      </c>
      <c r="H69" s="700" t="n">
        <v>36497.30243</v>
      </c>
      <c r="I69" s="700" t="n">
        <v>85662.7286900002</v>
      </c>
    </row>
    <row r="70" customFormat="false" ht="12.75" hidden="false" customHeight="true" outlineLevel="0" collapsed="false">
      <c r="A70" s="196"/>
      <c r="B70" s="412" t="n">
        <v>30</v>
      </c>
      <c r="C70" s="696" t="s">
        <v>555</v>
      </c>
      <c r="D70" s="697" t="n">
        <v>2980.17299</v>
      </c>
      <c r="E70" s="686" t="n">
        <v>11898.51886</v>
      </c>
      <c r="F70" s="686" t="n">
        <v>4220.71066</v>
      </c>
      <c r="G70" s="686" t="n">
        <v>7265.13852</v>
      </c>
      <c r="H70" s="686" t="n">
        <v>35948.16917</v>
      </c>
      <c r="I70" s="686" t="n">
        <v>97390.59256</v>
      </c>
    </row>
    <row r="71" customFormat="false" ht="12.75" hidden="false" customHeight="true" outlineLevel="0" collapsed="false">
      <c r="A71" s="196"/>
      <c r="B71" s="413" t="n">
        <v>72</v>
      </c>
      <c r="C71" s="698" t="s">
        <v>501</v>
      </c>
      <c r="D71" s="699" t="n">
        <v>2224.57667</v>
      </c>
      <c r="E71" s="700" t="n">
        <v>3287.88202</v>
      </c>
      <c r="F71" s="700" t="n">
        <v>4383.81324</v>
      </c>
      <c r="G71" s="700" t="n">
        <v>8443.7673</v>
      </c>
      <c r="H71" s="700" t="n">
        <v>17764.92636</v>
      </c>
      <c r="I71" s="700" t="n">
        <v>21368.32338</v>
      </c>
    </row>
    <row r="72" customFormat="false" ht="12.75" hidden="false" customHeight="true" outlineLevel="0" collapsed="false">
      <c r="A72" s="196"/>
      <c r="B72" s="412" t="n">
        <v>33</v>
      </c>
      <c r="C72" s="696" t="s">
        <v>558</v>
      </c>
      <c r="D72" s="697" t="n">
        <v>1101.37032</v>
      </c>
      <c r="E72" s="686" t="n">
        <v>2362.73596</v>
      </c>
      <c r="F72" s="686" t="n">
        <v>3116.95907</v>
      </c>
      <c r="G72" s="686" t="n">
        <v>8318.57637</v>
      </c>
      <c r="H72" s="686" t="n">
        <v>12587.99738</v>
      </c>
      <c r="I72" s="686" t="n">
        <v>32627.9761700001</v>
      </c>
    </row>
    <row r="73" customFormat="false" ht="12.75" hidden="false" customHeight="true" outlineLevel="0" collapsed="false">
      <c r="A73" s="196"/>
      <c r="B73" s="413" t="n">
        <v>48</v>
      </c>
      <c r="C73" s="698" t="s">
        <v>573</v>
      </c>
      <c r="D73" s="699" t="n">
        <v>3316.55409</v>
      </c>
      <c r="E73" s="700" t="n">
        <v>12820.60071</v>
      </c>
      <c r="F73" s="700" t="n">
        <v>8983.96806</v>
      </c>
      <c r="G73" s="700" t="n">
        <v>8306.51594000001</v>
      </c>
      <c r="H73" s="700" t="n">
        <v>13744.88693</v>
      </c>
      <c r="I73" s="700" t="n">
        <v>37130.1150200001</v>
      </c>
    </row>
    <row r="74" customFormat="false" ht="12.75" hidden="false" customHeight="true" outlineLevel="0" collapsed="false">
      <c r="A74" s="196"/>
      <c r="B74" s="412"/>
      <c r="C74" s="696" t="s">
        <v>713</v>
      </c>
      <c r="D74" s="697" t="n">
        <v>35140.32474</v>
      </c>
      <c r="E74" s="686" t="n">
        <v>115319.4873</v>
      </c>
      <c r="F74" s="686" t="n">
        <v>199735.0489</v>
      </c>
      <c r="G74" s="686" t="n">
        <v>217572.60427</v>
      </c>
      <c r="H74" s="686" t="n">
        <v>332603.91764</v>
      </c>
      <c r="I74" s="686" t="n">
        <v>525078.02348</v>
      </c>
    </row>
    <row r="75" customFormat="false" ht="12.75" hidden="false" customHeight="true" outlineLevel="0" collapsed="false">
      <c r="A75" s="711" t="s">
        <v>718</v>
      </c>
      <c r="B75" s="413"/>
      <c r="C75" s="698"/>
      <c r="D75" s="699" t="n">
        <v>66381.87459</v>
      </c>
      <c r="E75" s="700" t="n">
        <v>195927.23154</v>
      </c>
      <c r="F75" s="700" t="n">
        <v>354294.14076</v>
      </c>
      <c r="G75" s="700" t="n">
        <v>319383.37891</v>
      </c>
      <c r="H75" s="700" t="n">
        <v>613933.20208</v>
      </c>
      <c r="I75" s="700" t="n">
        <v>1060172.80078</v>
      </c>
    </row>
    <row r="76" customFormat="false" ht="12.75" hidden="false" customHeight="true" outlineLevel="0" collapsed="false">
      <c r="A76" s="704"/>
      <c r="B76" s="412"/>
      <c r="C76" s="696"/>
      <c r="D76" s="697"/>
      <c r="E76" s="686"/>
      <c r="F76" s="686"/>
      <c r="G76" s="686"/>
      <c r="H76" s="686"/>
      <c r="I76" s="686"/>
    </row>
    <row r="77" customFormat="false" ht="12.75" hidden="false" customHeight="true" outlineLevel="0" collapsed="false">
      <c r="A77" s="703" t="s">
        <v>277</v>
      </c>
      <c r="B77" s="412" t="n">
        <v>87</v>
      </c>
      <c r="C77" s="696" t="s">
        <v>610</v>
      </c>
      <c r="D77" s="697" t="n">
        <v>57638.2081200001</v>
      </c>
      <c r="E77" s="686" t="n">
        <v>318387.3733</v>
      </c>
      <c r="F77" s="686" t="n">
        <v>277231.81419</v>
      </c>
      <c r="G77" s="686" t="n">
        <v>146672.85147</v>
      </c>
      <c r="H77" s="686" t="n">
        <v>158618.2129</v>
      </c>
      <c r="I77" s="686" t="n">
        <v>141321.78912</v>
      </c>
    </row>
    <row r="78" customFormat="false" ht="12.75" hidden="false" customHeight="true" outlineLevel="0" collapsed="false">
      <c r="A78" s="703"/>
      <c r="B78" s="413" t="n">
        <v>39</v>
      </c>
      <c r="C78" s="698" t="s">
        <v>564</v>
      </c>
      <c r="D78" s="699" t="n">
        <v>44201.97232</v>
      </c>
      <c r="E78" s="700" t="n">
        <v>126890.65489</v>
      </c>
      <c r="F78" s="700" t="n">
        <v>136462.24389</v>
      </c>
      <c r="G78" s="700" t="n">
        <v>140903.48517</v>
      </c>
      <c r="H78" s="700" t="n">
        <v>118905.79819</v>
      </c>
      <c r="I78" s="700" t="n">
        <v>136605.40606</v>
      </c>
    </row>
    <row r="79" customFormat="false" ht="12.75" hidden="false" customHeight="true" outlineLevel="0" collapsed="false">
      <c r="A79" s="703"/>
      <c r="B79" s="412" t="n">
        <v>27</v>
      </c>
      <c r="C79" s="696" t="s">
        <v>554</v>
      </c>
      <c r="D79" s="697" t="n">
        <v>106559.83823</v>
      </c>
      <c r="E79" s="686" t="n">
        <v>304197.33705</v>
      </c>
      <c r="F79" s="686" t="n">
        <v>260424.82194</v>
      </c>
      <c r="G79" s="686" t="n">
        <v>80876.52188</v>
      </c>
      <c r="H79" s="686" t="n">
        <v>53804.87408</v>
      </c>
      <c r="I79" s="686" t="n">
        <v>111501.15591</v>
      </c>
    </row>
    <row r="80" customFormat="false" ht="12.75" hidden="false" customHeight="true" outlineLevel="0" collapsed="false">
      <c r="A80" s="703"/>
      <c r="B80" s="413" t="n">
        <v>33</v>
      </c>
      <c r="C80" s="698" t="s">
        <v>558</v>
      </c>
      <c r="D80" s="699" t="n">
        <v>30798.1481</v>
      </c>
      <c r="E80" s="700" t="n">
        <v>96618.0670700009</v>
      </c>
      <c r="F80" s="700" t="n">
        <v>95344.9090600004</v>
      </c>
      <c r="G80" s="700" t="n">
        <v>89790.91618</v>
      </c>
      <c r="H80" s="700" t="n">
        <v>74491.1652100001</v>
      </c>
      <c r="I80" s="700" t="n">
        <v>94544.8383099997</v>
      </c>
    </row>
    <row r="81" customFormat="false" ht="12.75" hidden="false" customHeight="true" outlineLevel="0" collapsed="false">
      <c r="A81" s="703"/>
      <c r="B81" s="412" t="n">
        <v>48</v>
      </c>
      <c r="C81" s="696" t="s">
        <v>573</v>
      </c>
      <c r="D81" s="697" t="n">
        <v>23151.70141</v>
      </c>
      <c r="E81" s="686" t="n">
        <v>76069.0345699998</v>
      </c>
      <c r="F81" s="686" t="n">
        <v>85687.2903499995</v>
      </c>
      <c r="G81" s="686" t="n">
        <v>82865.43292</v>
      </c>
      <c r="H81" s="686" t="n">
        <v>65547.6630299997</v>
      </c>
      <c r="I81" s="686" t="n">
        <v>90967.3479599998</v>
      </c>
    </row>
    <row r="82" customFormat="false" ht="12.75" hidden="false" customHeight="true" outlineLevel="0" collapsed="false">
      <c r="A82" s="703"/>
      <c r="B82" s="412" t="n">
        <v>30</v>
      </c>
      <c r="C82" s="696" t="s">
        <v>555</v>
      </c>
      <c r="D82" s="697" t="n">
        <v>40994.20286</v>
      </c>
      <c r="E82" s="686" t="n">
        <v>92053.04442</v>
      </c>
      <c r="F82" s="686" t="n">
        <v>95219.4078899997</v>
      </c>
      <c r="G82" s="686" t="n">
        <v>99123.64672</v>
      </c>
      <c r="H82" s="686" t="n">
        <v>99955.29399</v>
      </c>
      <c r="I82" s="686" t="n">
        <v>122518.44527</v>
      </c>
    </row>
    <row r="83" customFormat="false" ht="12.75" hidden="false" customHeight="true" outlineLevel="0" collapsed="false">
      <c r="A83" s="703"/>
      <c r="B83" s="412" t="n">
        <v>38</v>
      </c>
      <c r="C83" s="696" t="s">
        <v>563</v>
      </c>
      <c r="D83" s="697" t="n">
        <v>26756.20367</v>
      </c>
      <c r="E83" s="686" t="n">
        <v>76063.02127</v>
      </c>
      <c r="F83" s="686" t="n">
        <v>75093.11748</v>
      </c>
      <c r="G83" s="686" t="n">
        <v>75908.66391</v>
      </c>
      <c r="H83" s="686" t="n">
        <v>78884.27989</v>
      </c>
      <c r="I83" s="686" t="n">
        <v>89098.31669</v>
      </c>
    </row>
    <row r="84" customFormat="false" ht="12.75" hidden="false" customHeight="true" outlineLevel="0" collapsed="false">
      <c r="A84" s="703"/>
      <c r="B84" s="413" t="n">
        <v>85</v>
      </c>
      <c r="C84" s="698" t="s">
        <v>608</v>
      </c>
      <c r="D84" s="699" t="n">
        <v>18435.92481</v>
      </c>
      <c r="E84" s="700" t="n">
        <v>74436.6039000001</v>
      </c>
      <c r="F84" s="700" t="n">
        <v>72660.4654</v>
      </c>
      <c r="G84" s="700" t="n">
        <v>63504.8797000001</v>
      </c>
      <c r="H84" s="700" t="n">
        <v>54397.0131999999</v>
      </c>
      <c r="I84" s="700" t="n">
        <v>65944.0610900001</v>
      </c>
    </row>
    <row r="85" customFormat="false" ht="12.75" hidden="false" customHeight="true" outlineLevel="0" collapsed="false">
      <c r="A85" s="703"/>
      <c r="B85" s="412" t="n">
        <v>84</v>
      </c>
      <c r="C85" s="696" t="s">
        <v>607</v>
      </c>
      <c r="D85" s="697" t="n">
        <v>20333.19742</v>
      </c>
      <c r="E85" s="686" t="n">
        <v>75968.8028899999</v>
      </c>
      <c r="F85" s="686" t="n">
        <v>81703.2144300001</v>
      </c>
      <c r="G85" s="686" t="n">
        <v>85270.7804799996</v>
      </c>
      <c r="H85" s="686" t="n">
        <v>66435.2738099999</v>
      </c>
      <c r="I85" s="686" t="n">
        <v>71713.3870499999</v>
      </c>
    </row>
    <row r="86" customFormat="false" ht="12.75" hidden="false" customHeight="true" outlineLevel="0" collapsed="false">
      <c r="A86" s="703"/>
      <c r="B86" s="413" t="n">
        <v>34</v>
      </c>
      <c r="C86" s="698" t="s">
        <v>559</v>
      </c>
      <c r="D86" s="699" t="n">
        <v>18868.35738</v>
      </c>
      <c r="E86" s="700" t="n">
        <v>42299.1507899999</v>
      </c>
      <c r="F86" s="700" t="n">
        <v>43792.24015</v>
      </c>
      <c r="G86" s="700" t="n">
        <v>43240.54781</v>
      </c>
      <c r="H86" s="700" t="n">
        <v>35521.8302</v>
      </c>
      <c r="I86" s="700" t="n">
        <v>47137.35604</v>
      </c>
    </row>
    <row r="87" customFormat="false" ht="12.75" hidden="false" customHeight="true" outlineLevel="0" collapsed="false">
      <c r="A87" s="703"/>
      <c r="B87" s="412"/>
      <c r="C87" s="696" t="s">
        <v>713</v>
      </c>
      <c r="D87" s="697" t="n">
        <v>205900.32362</v>
      </c>
      <c r="E87" s="686" t="n">
        <v>670823.011109999</v>
      </c>
      <c r="F87" s="686" t="n">
        <v>628347.8898</v>
      </c>
      <c r="G87" s="686" t="n">
        <v>557161.39801</v>
      </c>
      <c r="H87" s="686" t="n">
        <v>393159.5994</v>
      </c>
      <c r="I87" s="686" t="n">
        <v>499131.689280001</v>
      </c>
    </row>
    <row r="88" customFormat="false" ht="12.75" hidden="false" customHeight="true" outlineLevel="0" collapsed="false">
      <c r="A88" s="711" t="s">
        <v>719</v>
      </c>
      <c r="B88" s="413"/>
      <c r="C88" s="698"/>
      <c r="D88" s="699" t="n">
        <v>593638.07794</v>
      </c>
      <c r="E88" s="700" t="n">
        <v>1953806.10126</v>
      </c>
      <c r="F88" s="700" t="n">
        <v>1851967.41458</v>
      </c>
      <c r="G88" s="700" t="n">
        <v>1465319.12425</v>
      </c>
      <c r="H88" s="700" t="n">
        <v>1199721.0039</v>
      </c>
      <c r="I88" s="700" t="n">
        <v>1470483.79278</v>
      </c>
    </row>
    <row r="89" customFormat="false" ht="12.75" hidden="false" customHeight="true" outlineLevel="0" collapsed="false">
      <c r="A89" s="704"/>
      <c r="B89" s="412"/>
      <c r="C89" s="696"/>
      <c r="D89" s="697"/>
      <c r="E89" s="686"/>
      <c r="F89" s="686"/>
      <c r="G89" s="686"/>
      <c r="H89" s="686"/>
      <c r="I89" s="686"/>
    </row>
    <row r="90" customFormat="false" ht="12.75" hidden="false" customHeight="true" outlineLevel="0" collapsed="false">
      <c r="A90" s="703" t="s">
        <v>314</v>
      </c>
      <c r="B90" s="412" t="n">
        <v>27</v>
      </c>
      <c r="C90" s="696" t="s">
        <v>554</v>
      </c>
      <c r="D90" s="697" t="n">
        <v>114959.18424</v>
      </c>
      <c r="E90" s="686" t="n">
        <v>755060.22578</v>
      </c>
      <c r="F90" s="686" t="n">
        <v>535496.43205</v>
      </c>
      <c r="G90" s="686" t="n">
        <v>1053369.945</v>
      </c>
      <c r="H90" s="686" t="n">
        <v>818501.277729999</v>
      </c>
      <c r="I90" s="686" t="n">
        <v>1086231.03744</v>
      </c>
    </row>
    <row r="91" customFormat="false" ht="12.75" hidden="false" customHeight="true" outlineLevel="0" collapsed="false">
      <c r="A91" s="703"/>
      <c r="B91" s="413" t="n">
        <v>72</v>
      </c>
      <c r="C91" s="698" t="s">
        <v>501</v>
      </c>
      <c r="D91" s="699" t="n">
        <v>13176.73856</v>
      </c>
      <c r="E91" s="700" t="n">
        <v>28240.70115</v>
      </c>
      <c r="F91" s="700" t="n">
        <v>48638.02835</v>
      </c>
      <c r="G91" s="700" t="n">
        <v>34191.40635</v>
      </c>
      <c r="H91" s="700" t="n">
        <v>11381.09182</v>
      </c>
      <c r="I91" s="700" t="n">
        <v>32038.24182</v>
      </c>
    </row>
    <row r="92" customFormat="false" ht="12.75" hidden="false" customHeight="true" outlineLevel="0" collapsed="false">
      <c r="A92" s="703"/>
      <c r="B92" s="412" t="n">
        <v>15</v>
      </c>
      <c r="C92" s="696" t="s">
        <v>542</v>
      </c>
      <c r="D92" s="697" t="n">
        <v>44700.37009</v>
      </c>
      <c r="E92" s="686" t="n">
        <v>135640.3954</v>
      </c>
      <c r="F92" s="686" t="n">
        <v>207921.82908</v>
      </c>
      <c r="G92" s="686" t="n">
        <v>227857.5618</v>
      </c>
      <c r="H92" s="686" t="n">
        <v>167954.89708</v>
      </c>
      <c r="I92" s="686" t="n">
        <v>174290.78809</v>
      </c>
    </row>
    <row r="93" customFormat="false" ht="12.75" hidden="false" customHeight="true" outlineLevel="0" collapsed="false">
      <c r="A93" s="703"/>
      <c r="B93" s="413" t="n">
        <v>8</v>
      </c>
      <c r="C93" s="698" t="s">
        <v>535</v>
      </c>
      <c r="D93" s="699" t="n">
        <v>90804.2965300001</v>
      </c>
      <c r="E93" s="700" t="n">
        <v>170035.007270001</v>
      </c>
      <c r="F93" s="700" t="n">
        <v>143311.60414</v>
      </c>
      <c r="G93" s="700" t="n">
        <v>126053.90273</v>
      </c>
      <c r="H93" s="700" t="n">
        <v>111597.39658</v>
      </c>
      <c r="I93" s="700" t="n">
        <v>81616.1065</v>
      </c>
    </row>
    <row r="94" customFormat="false" ht="12.75" hidden="false" customHeight="true" outlineLevel="0" collapsed="false">
      <c r="A94" s="703"/>
      <c r="B94" s="412" t="n">
        <v>6</v>
      </c>
      <c r="C94" s="696" t="s">
        <v>533</v>
      </c>
      <c r="D94" s="697" t="n">
        <v>17925.74005</v>
      </c>
      <c r="E94" s="686" t="n">
        <v>39359.4801099999</v>
      </c>
      <c r="F94" s="686" t="n">
        <v>35790.6801699999</v>
      </c>
      <c r="G94" s="686" t="n">
        <v>29482.55366</v>
      </c>
      <c r="H94" s="686" t="n">
        <v>27329.0938199999</v>
      </c>
      <c r="I94" s="686" t="n">
        <v>27858.4156600001</v>
      </c>
    </row>
    <row r="95" customFormat="false" ht="12.75" hidden="false" customHeight="true" outlineLevel="0" collapsed="false">
      <c r="A95" s="703"/>
      <c r="B95" s="413" t="n">
        <v>24</v>
      </c>
      <c r="C95" s="698" t="s">
        <v>551</v>
      </c>
      <c r="D95" s="699" t="n">
        <v>0</v>
      </c>
      <c r="E95" s="700" t="n">
        <v>354.1077</v>
      </c>
      <c r="F95" s="700" t="n">
        <v>92.3472</v>
      </c>
      <c r="G95" s="700" t="n">
        <v>137.69441</v>
      </c>
      <c r="H95" s="700" t="n">
        <v>0</v>
      </c>
      <c r="I95" s="700" t="n">
        <v>1051.7955</v>
      </c>
    </row>
    <row r="96" customFormat="false" ht="12.75" hidden="false" customHeight="true" outlineLevel="0" collapsed="false">
      <c r="A96" s="703"/>
      <c r="B96" s="412" t="n">
        <v>85</v>
      </c>
      <c r="C96" s="696" t="s">
        <v>608</v>
      </c>
      <c r="D96" s="697" t="n">
        <v>309.91713</v>
      </c>
      <c r="E96" s="686" t="n">
        <v>273.57053</v>
      </c>
      <c r="F96" s="686" t="n">
        <v>1553.01077</v>
      </c>
      <c r="G96" s="686" t="n">
        <v>4072.97275</v>
      </c>
      <c r="H96" s="686" t="n">
        <v>3892.49892</v>
      </c>
      <c r="I96" s="686" t="n">
        <v>10404.41115</v>
      </c>
    </row>
    <row r="97" customFormat="false" ht="12.75" hidden="false" customHeight="true" outlineLevel="0" collapsed="false">
      <c r="A97" s="703"/>
      <c r="B97" s="413" t="n">
        <v>74</v>
      </c>
      <c r="C97" s="698" t="s">
        <v>598</v>
      </c>
      <c r="D97" s="699" t="n">
        <v>0</v>
      </c>
      <c r="E97" s="700" t="n">
        <v>1026.55024</v>
      </c>
      <c r="F97" s="700" t="n">
        <v>185.10712</v>
      </c>
      <c r="G97" s="700" t="n">
        <v>362.21538</v>
      </c>
      <c r="H97" s="700" t="n">
        <v>2600.63349</v>
      </c>
      <c r="I97" s="700" t="n">
        <v>7896.66447</v>
      </c>
    </row>
    <row r="98" customFormat="false" ht="12.75" hidden="false" customHeight="true" outlineLevel="0" collapsed="false">
      <c r="A98" s="703"/>
      <c r="B98" s="412" t="n">
        <v>62</v>
      </c>
      <c r="C98" s="696" t="s">
        <v>587</v>
      </c>
      <c r="D98" s="697" t="n">
        <v>1040.62638</v>
      </c>
      <c r="E98" s="686" t="n">
        <v>5357.56272</v>
      </c>
      <c r="F98" s="686" t="n">
        <v>5796.18421</v>
      </c>
      <c r="G98" s="686" t="n">
        <v>6648.92533</v>
      </c>
      <c r="H98" s="686" t="n">
        <v>7568.75423</v>
      </c>
      <c r="I98" s="686" t="n">
        <v>7711.22331</v>
      </c>
    </row>
    <row r="99" customFormat="false" ht="12.75" hidden="false" customHeight="true" outlineLevel="0" collapsed="false">
      <c r="A99" s="703"/>
      <c r="B99" s="413" t="n">
        <v>9</v>
      </c>
      <c r="C99" s="698" t="s">
        <v>536</v>
      </c>
      <c r="D99" s="699" t="n">
        <v>7623.08335</v>
      </c>
      <c r="E99" s="700" t="n">
        <v>30505.7544</v>
      </c>
      <c r="F99" s="700" t="n">
        <v>21327.29256</v>
      </c>
      <c r="G99" s="700" t="n">
        <v>22818.50857</v>
      </c>
      <c r="H99" s="700" t="n">
        <v>27208.47687</v>
      </c>
      <c r="I99" s="700" t="n">
        <v>24877.47543</v>
      </c>
    </row>
    <row r="100" customFormat="false" ht="12.75" hidden="false" customHeight="true" outlineLevel="0" collapsed="false">
      <c r="A100" s="703"/>
      <c r="B100" s="412"/>
      <c r="C100" s="696" t="s">
        <v>713</v>
      </c>
      <c r="D100" s="697" t="n">
        <v>14375.2210899999</v>
      </c>
      <c r="E100" s="686" t="n">
        <v>49199.1764999996</v>
      </c>
      <c r="F100" s="686" t="n">
        <v>34544.0707799996</v>
      </c>
      <c r="G100" s="686" t="n">
        <v>37305.2601299994</v>
      </c>
      <c r="H100" s="686" t="n">
        <v>28444.4841599998</v>
      </c>
      <c r="I100" s="686" t="n">
        <v>35822.1238800001</v>
      </c>
    </row>
    <row r="101" customFormat="false" ht="12.75" hidden="false" customHeight="true" outlineLevel="0" collapsed="false">
      <c r="A101" s="712" t="s">
        <v>720</v>
      </c>
      <c r="B101" s="413"/>
      <c r="C101" s="698"/>
      <c r="D101" s="699" t="n">
        <v>304915.17742</v>
      </c>
      <c r="E101" s="700" t="n">
        <v>1215052.5318</v>
      </c>
      <c r="F101" s="700" t="n">
        <v>1034656.58643</v>
      </c>
      <c r="G101" s="700" t="n">
        <v>1542300.94611</v>
      </c>
      <c r="H101" s="700" t="n">
        <v>1206478.6047</v>
      </c>
      <c r="I101" s="700" t="n">
        <v>1489798.28325</v>
      </c>
    </row>
    <row r="102" customFormat="false" ht="12.75" hidden="false" customHeight="true" outlineLevel="0" collapsed="false">
      <c r="A102" s="704"/>
      <c r="B102" s="412"/>
      <c r="C102" s="696"/>
      <c r="D102" s="697"/>
      <c r="E102" s="686"/>
      <c r="F102" s="686"/>
      <c r="G102" s="686"/>
      <c r="H102" s="686"/>
      <c r="I102" s="686"/>
    </row>
    <row r="103" customFormat="false" ht="12.75" hidden="false" customHeight="true" outlineLevel="0" collapsed="false">
      <c r="A103" s="703" t="s">
        <v>282</v>
      </c>
      <c r="B103" s="412" t="n">
        <v>27</v>
      </c>
      <c r="C103" s="696" t="s">
        <v>554</v>
      </c>
      <c r="D103" s="697" t="n">
        <v>176887.55681</v>
      </c>
      <c r="E103" s="686" t="n">
        <v>487940.11613</v>
      </c>
      <c r="F103" s="686" t="n">
        <v>702901.43749</v>
      </c>
      <c r="G103" s="686" t="n">
        <v>535279.52642</v>
      </c>
      <c r="H103" s="686" t="n">
        <v>263684.58084</v>
      </c>
      <c r="I103" s="686" t="n">
        <v>275867.4608</v>
      </c>
    </row>
    <row r="104" customFormat="false" ht="12.75" hidden="false" customHeight="true" outlineLevel="0" collapsed="false">
      <c r="A104" s="703"/>
      <c r="B104" s="413" t="n">
        <v>39</v>
      </c>
      <c r="C104" s="698" t="s">
        <v>564</v>
      </c>
      <c r="D104" s="699" t="n">
        <v>24928.25555</v>
      </c>
      <c r="E104" s="700" t="n">
        <v>65169.3543099999</v>
      </c>
      <c r="F104" s="700" t="n">
        <v>79585.02803</v>
      </c>
      <c r="G104" s="700" t="n">
        <v>68526.6911499999</v>
      </c>
      <c r="H104" s="700" t="n">
        <v>72274.7168799999</v>
      </c>
      <c r="I104" s="700" t="n">
        <v>73630.4130999999</v>
      </c>
    </row>
    <row r="105" customFormat="false" ht="12.75" hidden="false" customHeight="true" outlineLevel="0" collapsed="false">
      <c r="A105" s="703"/>
      <c r="B105" s="412" t="n">
        <v>17</v>
      </c>
      <c r="C105" s="696" t="s">
        <v>544</v>
      </c>
      <c r="D105" s="697" t="n">
        <v>25645.00361</v>
      </c>
      <c r="E105" s="686" t="n">
        <v>51722.49498</v>
      </c>
      <c r="F105" s="686" t="n">
        <v>48474.81637</v>
      </c>
      <c r="G105" s="686" t="n">
        <v>47770.70687</v>
      </c>
      <c r="H105" s="686" t="n">
        <v>23365.57908</v>
      </c>
      <c r="I105" s="686" t="n">
        <v>64278.77751</v>
      </c>
    </row>
    <row r="106" customFormat="false" ht="12.75" hidden="false" customHeight="true" outlineLevel="0" collapsed="false">
      <c r="A106" s="703"/>
      <c r="B106" s="413" t="n">
        <v>30</v>
      </c>
      <c r="C106" s="698" t="s">
        <v>555</v>
      </c>
      <c r="D106" s="699" t="n">
        <v>9041.93432</v>
      </c>
      <c r="E106" s="700" t="n">
        <v>22259.27306</v>
      </c>
      <c r="F106" s="700" t="n">
        <v>19840.94037</v>
      </c>
      <c r="G106" s="700" t="n">
        <v>20547.68917</v>
      </c>
      <c r="H106" s="700" t="n">
        <v>25272.39993</v>
      </c>
      <c r="I106" s="700" t="n">
        <v>22648.00726</v>
      </c>
    </row>
    <row r="107" customFormat="false" ht="12.75" hidden="false" customHeight="true" outlineLevel="0" collapsed="false">
      <c r="A107" s="703"/>
      <c r="B107" s="412" t="n">
        <v>85</v>
      </c>
      <c r="C107" s="696" t="s">
        <v>608</v>
      </c>
      <c r="D107" s="697" t="n">
        <v>10037.35179</v>
      </c>
      <c r="E107" s="686" t="n">
        <v>28700.85404</v>
      </c>
      <c r="F107" s="686" t="n">
        <v>34028.00988</v>
      </c>
      <c r="G107" s="686" t="n">
        <v>24631.01631</v>
      </c>
      <c r="H107" s="686" t="n">
        <v>28692.76688</v>
      </c>
      <c r="I107" s="686" t="n">
        <v>29964.9983600001</v>
      </c>
    </row>
    <row r="108" customFormat="false" ht="12.75" hidden="false" customHeight="true" outlineLevel="0" collapsed="false">
      <c r="A108" s="703"/>
      <c r="B108" s="413" t="n">
        <v>87</v>
      </c>
      <c r="C108" s="698" t="s">
        <v>610</v>
      </c>
      <c r="D108" s="699" t="n">
        <v>4399.35422</v>
      </c>
      <c r="E108" s="700" t="n">
        <v>36278.4544400001</v>
      </c>
      <c r="F108" s="700" t="n">
        <v>44806.84203</v>
      </c>
      <c r="G108" s="700" t="n">
        <v>90709.8075700001</v>
      </c>
      <c r="H108" s="700" t="n">
        <v>36192.49026</v>
      </c>
      <c r="I108" s="700" t="n">
        <v>46263.53756</v>
      </c>
    </row>
    <row r="109" customFormat="false" ht="12.75" hidden="false" customHeight="true" outlineLevel="0" collapsed="false">
      <c r="A109" s="703"/>
      <c r="B109" s="412" t="n">
        <v>48</v>
      </c>
      <c r="C109" s="696" t="s">
        <v>573</v>
      </c>
      <c r="D109" s="697" t="n">
        <v>7254.81812</v>
      </c>
      <c r="E109" s="686" t="n">
        <v>21475.67533</v>
      </c>
      <c r="F109" s="686" t="n">
        <v>20957.61458</v>
      </c>
      <c r="G109" s="686" t="n">
        <v>20178.38977</v>
      </c>
      <c r="H109" s="686" t="n">
        <v>17803.19228</v>
      </c>
      <c r="I109" s="686" t="n">
        <v>19878.06108</v>
      </c>
    </row>
    <row r="110" customFormat="false" ht="12.75" hidden="false" customHeight="true" outlineLevel="0" collapsed="false">
      <c r="A110" s="703"/>
      <c r="B110" s="413" t="n">
        <v>33</v>
      </c>
      <c r="C110" s="698" t="s">
        <v>558</v>
      </c>
      <c r="D110" s="699" t="n">
        <v>12512.4979</v>
      </c>
      <c r="E110" s="700" t="n">
        <v>39921.2490000002</v>
      </c>
      <c r="F110" s="700" t="n">
        <v>36141.70126</v>
      </c>
      <c r="G110" s="700" t="n">
        <v>32867.3856800001</v>
      </c>
      <c r="H110" s="700" t="n">
        <v>21828.1090599999</v>
      </c>
      <c r="I110" s="700" t="n">
        <v>17024.53424</v>
      </c>
    </row>
    <row r="111" customFormat="false" ht="12.75" hidden="false" customHeight="true" outlineLevel="0" collapsed="false">
      <c r="A111" s="703"/>
      <c r="B111" s="412" t="n">
        <v>15</v>
      </c>
      <c r="C111" s="696" t="s">
        <v>542</v>
      </c>
      <c r="D111" s="697" t="n">
        <v>4388.85387</v>
      </c>
      <c r="E111" s="686" t="n">
        <v>14397.68483</v>
      </c>
      <c r="F111" s="686" t="n">
        <v>20460.12253</v>
      </c>
      <c r="G111" s="686" t="n">
        <v>21260.18893</v>
      </c>
      <c r="H111" s="686" t="n">
        <v>16771.16142</v>
      </c>
      <c r="I111" s="686" t="n">
        <v>18065.6372</v>
      </c>
    </row>
    <row r="112" customFormat="false" ht="12.75" hidden="false" customHeight="true" outlineLevel="0" collapsed="false">
      <c r="A112" s="703"/>
      <c r="B112" s="413" t="n">
        <v>96</v>
      </c>
      <c r="C112" s="698" t="s">
        <v>618</v>
      </c>
      <c r="D112" s="699" t="n">
        <v>3615.4898</v>
      </c>
      <c r="E112" s="700" t="n">
        <v>10666.71701</v>
      </c>
      <c r="F112" s="700" t="n">
        <v>11796.22307</v>
      </c>
      <c r="G112" s="700" t="n">
        <v>12603.47061</v>
      </c>
      <c r="H112" s="700" t="n">
        <v>11501.71357</v>
      </c>
      <c r="I112" s="700" t="n">
        <v>16408.78378</v>
      </c>
    </row>
    <row r="113" customFormat="false" ht="12.75" hidden="false" customHeight="true" outlineLevel="0" collapsed="false">
      <c r="A113" s="703"/>
      <c r="B113" s="412"/>
      <c r="C113" s="696" t="s">
        <v>713</v>
      </c>
      <c r="D113" s="697" t="n">
        <v>61035.0479000001</v>
      </c>
      <c r="E113" s="686" t="n">
        <v>189331.00217</v>
      </c>
      <c r="F113" s="686" t="n">
        <v>171351.82111</v>
      </c>
      <c r="G113" s="686" t="n">
        <v>163030.06658</v>
      </c>
      <c r="H113" s="686" t="n">
        <v>152661.30145</v>
      </c>
      <c r="I113" s="686" t="n">
        <v>152718.733130001</v>
      </c>
    </row>
    <row r="114" customFormat="false" ht="12.75" hidden="false" customHeight="true" outlineLevel="0" collapsed="false">
      <c r="A114" s="712" t="s">
        <v>721</v>
      </c>
      <c r="B114" s="413"/>
      <c r="C114" s="698"/>
      <c r="D114" s="699" t="n">
        <v>339746.16389</v>
      </c>
      <c r="E114" s="700" t="n">
        <v>967862.8753</v>
      </c>
      <c r="F114" s="700" t="n">
        <v>1190344.55672</v>
      </c>
      <c r="G114" s="700" t="n">
        <v>1037404.93906</v>
      </c>
      <c r="H114" s="700" t="n">
        <v>670048.01165</v>
      </c>
      <c r="I114" s="700" t="n">
        <v>736748.944020001</v>
      </c>
    </row>
    <row r="115" customFormat="false" ht="12.75" hidden="false" customHeight="true" outlineLevel="0" collapsed="false">
      <c r="A115" s="713"/>
      <c r="B115" s="412"/>
      <c r="C115" s="696"/>
      <c r="D115" s="697"/>
      <c r="E115" s="686"/>
      <c r="F115" s="686"/>
      <c r="G115" s="686"/>
      <c r="H115" s="686"/>
      <c r="I115" s="686"/>
    </row>
    <row r="116" customFormat="false" ht="12.75" hidden="false" customHeight="true" outlineLevel="0" collapsed="false">
      <c r="A116" s="703" t="s">
        <v>302</v>
      </c>
      <c r="B116" s="412" t="n">
        <v>27</v>
      </c>
      <c r="C116" s="696" t="s">
        <v>554</v>
      </c>
      <c r="D116" s="697" t="n">
        <v>58757.90499</v>
      </c>
      <c r="E116" s="686" t="n">
        <v>219185.64851</v>
      </c>
      <c r="F116" s="686" t="n">
        <v>863350.63429</v>
      </c>
      <c r="G116" s="686" t="n">
        <v>707316.85143</v>
      </c>
      <c r="H116" s="686" t="n">
        <v>942388.655920001</v>
      </c>
      <c r="I116" s="686" t="n">
        <v>1343446.89139</v>
      </c>
    </row>
    <row r="117" customFormat="false" ht="12.75" hidden="false" customHeight="true" outlineLevel="0" collapsed="false">
      <c r="A117" s="703"/>
      <c r="B117" s="413" t="n">
        <v>72</v>
      </c>
      <c r="C117" s="698" t="s">
        <v>501</v>
      </c>
      <c r="D117" s="699" t="n">
        <v>647.08971</v>
      </c>
      <c r="E117" s="700" t="n">
        <v>3683.87958</v>
      </c>
      <c r="F117" s="700" t="n">
        <v>14876.91198</v>
      </c>
      <c r="G117" s="700" t="n">
        <v>9979.72740999999</v>
      </c>
      <c r="H117" s="700" t="n">
        <v>16718.8166</v>
      </c>
      <c r="I117" s="700" t="n">
        <v>33448.32659</v>
      </c>
    </row>
    <row r="118" customFormat="false" ht="12.75" hidden="false" customHeight="true" outlineLevel="0" collapsed="false">
      <c r="A118" s="703"/>
      <c r="B118" s="412" t="n">
        <v>9</v>
      </c>
      <c r="C118" s="696" t="s">
        <v>536</v>
      </c>
      <c r="D118" s="697" t="n">
        <v>26246.14281</v>
      </c>
      <c r="E118" s="686" t="n">
        <v>56091.9971999999</v>
      </c>
      <c r="F118" s="686" t="n">
        <v>54210.7737</v>
      </c>
      <c r="G118" s="686" t="n">
        <v>61988.1919500001</v>
      </c>
      <c r="H118" s="686" t="n">
        <v>63781.20629</v>
      </c>
      <c r="I118" s="686" t="n">
        <v>67398.5224000001</v>
      </c>
    </row>
    <row r="119" customFormat="false" ht="12.75" hidden="false" customHeight="true" outlineLevel="0" collapsed="false">
      <c r="A119" s="703"/>
      <c r="B119" s="413" t="n">
        <v>6</v>
      </c>
      <c r="C119" s="698" t="s">
        <v>533</v>
      </c>
      <c r="D119" s="699" t="n">
        <v>7577.70689</v>
      </c>
      <c r="E119" s="700" t="n">
        <v>27686.49617</v>
      </c>
      <c r="F119" s="700" t="n">
        <v>25750.126</v>
      </c>
      <c r="G119" s="700" t="n">
        <v>22412.22456</v>
      </c>
      <c r="H119" s="700" t="n">
        <v>20616.26624</v>
      </c>
      <c r="I119" s="700" t="n">
        <v>20086.39489</v>
      </c>
    </row>
    <row r="120" customFormat="false" ht="12.75" hidden="false" customHeight="true" outlineLevel="0" collapsed="false">
      <c r="A120" s="703"/>
      <c r="B120" s="412" t="n">
        <v>39</v>
      </c>
      <c r="C120" s="696" t="s">
        <v>564</v>
      </c>
      <c r="D120" s="697" t="n">
        <v>3927.01594</v>
      </c>
      <c r="E120" s="686" t="n">
        <v>13594.92902</v>
      </c>
      <c r="F120" s="686" t="n">
        <v>17760.76818</v>
      </c>
      <c r="G120" s="686" t="n">
        <v>16302.91309</v>
      </c>
      <c r="H120" s="686" t="n">
        <v>14982.14825</v>
      </c>
      <c r="I120" s="686" t="n">
        <v>14908.2217</v>
      </c>
    </row>
    <row r="121" customFormat="false" ht="12.75" hidden="false" customHeight="true" outlineLevel="0" collapsed="false">
      <c r="A121" s="703"/>
      <c r="B121" s="413" t="n">
        <v>32</v>
      </c>
      <c r="C121" s="698" t="s">
        <v>557</v>
      </c>
      <c r="D121" s="699" t="n">
        <v>856.30652</v>
      </c>
      <c r="E121" s="700" t="n">
        <v>2015.35303</v>
      </c>
      <c r="F121" s="700" t="n">
        <v>2074.73949</v>
      </c>
      <c r="G121" s="700" t="n">
        <v>1359.49514</v>
      </c>
      <c r="H121" s="700" t="n">
        <v>1300.99339</v>
      </c>
      <c r="I121" s="700" t="n">
        <v>1734.07312</v>
      </c>
    </row>
    <row r="122" customFormat="false" ht="12.75" hidden="false" customHeight="true" outlineLevel="0" collapsed="false">
      <c r="A122" s="703"/>
      <c r="B122" s="412" t="n">
        <v>17</v>
      </c>
      <c r="C122" s="696" t="s">
        <v>544</v>
      </c>
      <c r="D122" s="697" t="n">
        <v>5119.22585</v>
      </c>
      <c r="E122" s="686" t="n">
        <v>15130.78377</v>
      </c>
      <c r="F122" s="686" t="n">
        <v>8750.78157999999</v>
      </c>
      <c r="G122" s="686" t="n">
        <v>16565.45943</v>
      </c>
      <c r="H122" s="686" t="n">
        <v>12780.63369</v>
      </c>
      <c r="I122" s="686" t="n">
        <v>11169.60638</v>
      </c>
    </row>
    <row r="123" customFormat="false" ht="12.75" hidden="false" customHeight="true" outlineLevel="0" collapsed="false">
      <c r="A123" s="703"/>
      <c r="B123" s="413" t="n">
        <v>18</v>
      </c>
      <c r="C123" s="698" t="s">
        <v>545</v>
      </c>
      <c r="D123" s="699" t="n">
        <v>314.9881</v>
      </c>
      <c r="E123" s="700" t="n">
        <v>644.48398</v>
      </c>
      <c r="F123" s="700" t="n">
        <v>1862.38573</v>
      </c>
      <c r="G123" s="700" t="n">
        <v>3942.644</v>
      </c>
      <c r="H123" s="700" t="n">
        <v>7343.30544</v>
      </c>
      <c r="I123" s="700" t="n">
        <v>9202.57042</v>
      </c>
    </row>
    <row r="124" customFormat="false" ht="12.75" hidden="false" customHeight="true" outlineLevel="0" collapsed="false">
      <c r="A124" s="703"/>
      <c r="B124" s="412" t="n">
        <v>3</v>
      </c>
      <c r="C124" s="696" t="s">
        <v>530</v>
      </c>
      <c r="D124" s="697" t="n">
        <v>2480.64498</v>
      </c>
      <c r="E124" s="686" t="n">
        <v>13204.69463</v>
      </c>
      <c r="F124" s="686" t="n">
        <v>14215.86356</v>
      </c>
      <c r="G124" s="686" t="n">
        <v>12062.19383</v>
      </c>
      <c r="H124" s="686" t="n">
        <v>12455.61867</v>
      </c>
      <c r="I124" s="686" t="n">
        <v>7120.08142</v>
      </c>
    </row>
    <row r="125" customFormat="false" ht="12.75" hidden="false" customHeight="true" outlineLevel="0" collapsed="false">
      <c r="A125" s="703"/>
      <c r="B125" s="413" t="n">
        <v>11</v>
      </c>
      <c r="C125" s="698" t="s">
        <v>538</v>
      </c>
      <c r="D125" s="699" t="n">
        <v>321.7787</v>
      </c>
      <c r="E125" s="700" t="n">
        <v>476.45497</v>
      </c>
      <c r="F125" s="700" t="n">
        <v>421.46374</v>
      </c>
      <c r="G125" s="700" t="n">
        <v>465.95742</v>
      </c>
      <c r="H125" s="700" t="n">
        <v>669.13145</v>
      </c>
      <c r="I125" s="700" t="n">
        <v>1946.27756</v>
      </c>
    </row>
    <row r="126" customFormat="false" ht="12.75" hidden="false" customHeight="true" outlineLevel="0" collapsed="false">
      <c r="A126" s="703"/>
      <c r="B126" s="412"/>
      <c r="C126" s="696" t="s">
        <v>713</v>
      </c>
      <c r="D126" s="697" t="n">
        <v>75953.24539</v>
      </c>
      <c r="E126" s="686" t="n">
        <v>148333.98524</v>
      </c>
      <c r="F126" s="686" t="n">
        <v>187061.15552</v>
      </c>
      <c r="G126" s="686" t="n">
        <v>122604.77087</v>
      </c>
      <c r="H126" s="686" t="n">
        <v>108979.46985</v>
      </c>
      <c r="I126" s="686" t="n">
        <v>70540.6012400007</v>
      </c>
    </row>
    <row r="127" customFormat="false" ht="12.75" hidden="false" customHeight="true" outlineLevel="0" collapsed="false">
      <c r="A127" s="712" t="s">
        <v>722</v>
      </c>
      <c r="B127" s="413"/>
      <c r="C127" s="698"/>
      <c r="D127" s="699" t="n">
        <v>182202.04988</v>
      </c>
      <c r="E127" s="700" t="n">
        <v>500048.7061</v>
      </c>
      <c r="F127" s="700" t="n">
        <v>1190335.60377</v>
      </c>
      <c r="G127" s="700" t="n">
        <v>975000.429130001</v>
      </c>
      <c r="H127" s="700" t="n">
        <v>1202016.24579</v>
      </c>
      <c r="I127" s="700" t="n">
        <v>1581001.56711</v>
      </c>
    </row>
    <row r="128" customFormat="false" ht="12.75" hidden="false" customHeight="true" outlineLevel="0" collapsed="false">
      <c r="A128" s="701"/>
      <c r="B128" s="412"/>
      <c r="C128" s="696"/>
      <c r="D128" s="697"/>
      <c r="E128" s="686"/>
      <c r="F128" s="686"/>
      <c r="G128" s="686"/>
      <c r="H128" s="686"/>
      <c r="I128" s="686"/>
    </row>
    <row r="129" customFormat="false" ht="12.75" hidden="false" customHeight="true" outlineLevel="0" collapsed="false">
      <c r="A129" s="703" t="s">
        <v>327</v>
      </c>
      <c r="B129" s="412" t="n">
        <v>27</v>
      </c>
      <c r="C129" s="696" t="s">
        <v>554</v>
      </c>
      <c r="D129" s="697" t="n">
        <v>1028.47937</v>
      </c>
      <c r="E129" s="686" t="n">
        <v>29811.56002</v>
      </c>
      <c r="F129" s="686" t="n">
        <v>168916.99313</v>
      </c>
      <c r="G129" s="686" t="n">
        <v>233626.96884</v>
      </c>
      <c r="H129" s="686" t="n">
        <v>418137.53634</v>
      </c>
      <c r="I129" s="686" t="n">
        <v>865513.68968</v>
      </c>
    </row>
    <row r="130" customFormat="false" ht="12.75" hidden="false" customHeight="true" outlineLevel="0" collapsed="false">
      <c r="A130" s="703"/>
      <c r="B130" s="413" t="n">
        <v>24</v>
      </c>
      <c r="C130" s="698" t="s">
        <v>551</v>
      </c>
      <c r="D130" s="699" t="n">
        <v>388.839</v>
      </c>
      <c r="E130" s="700" t="n">
        <v>389.175</v>
      </c>
      <c r="F130" s="700" t="n">
        <v>3.43</v>
      </c>
      <c r="G130" s="700" t="n">
        <v>4045.98</v>
      </c>
      <c r="H130" s="700" t="n">
        <v>2805.1062</v>
      </c>
      <c r="I130" s="700" t="n">
        <v>469.94</v>
      </c>
    </row>
    <row r="131" customFormat="false" ht="12.75" hidden="false" customHeight="true" outlineLevel="0" collapsed="false">
      <c r="A131" s="703"/>
      <c r="B131" s="412" t="n">
        <v>76</v>
      </c>
      <c r="C131" s="696" t="s">
        <v>600</v>
      </c>
      <c r="D131" s="697" t="n">
        <v>47.13397</v>
      </c>
      <c r="E131" s="686" t="n">
        <v>722.04043</v>
      </c>
      <c r="F131" s="686" t="n">
        <v>312.25375</v>
      </c>
      <c r="G131" s="686" t="n">
        <v>556.59155</v>
      </c>
      <c r="H131" s="686" t="n">
        <v>357.92496</v>
      </c>
      <c r="I131" s="686" t="n">
        <v>187.44696</v>
      </c>
    </row>
    <row r="132" customFormat="false" ht="12.75" hidden="false" customHeight="true" outlineLevel="0" collapsed="false">
      <c r="A132" s="703"/>
      <c r="B132" s="413" t="n">
        <v>39</v>
      </c>
      <c r="C132" s="698" t="s">
        <v>564</v>
      </c>
      <c r="D132" s="699" t="n">
        <v>634.19352</v>
      </c>
      <c r="E132" s="700" t="n">
        <v>1438.45125</v>
      </c>
      <c r="F132" s="700" t="n">
        <v>1506.4334</v>
      </c>
      <c r="G132" s="700" t="n">
        <v>1292.90563</v>
      </c>
      <c r="H132" s="700" t="n">
        <v>1501.00755</v>
      </c>
      <c r="I132" s="700" t="n">
        <v>1183.2389</v>
      </c>
    </row>
    <row r="133" customFormat="false" ht="12.75" hidden="false" customHeight="true" outlineLevel="0" collapsed="false">
      <c r="A133" s="703"/>
      <c r="B133" s="412" t="n">
        <v>19</v>
      </c>
      <c r="C133" s="696" t="s">
        <v>546</v>
      </c>
      <c r="D133" s="697" t="n">
        <v>507.01453</v>
      </c>
      <c r="E133" s="686" t="n">
        <v>885.67613</v>
      </c>
      <c r="F133" s="686" t="n">
        <v>968.62442</v>
      </c>
      <c r="G133" s="686" t="n">
        <v>888.64091</v>
      </c>
      <c r="H133" s="686" t="n">
        <v>814.90877</v>
      </c>
      <c r="I133" s="686" t="n">
        <v>718.17188</v>
      </c>
    </row>
    <row r="134" customFormat="false" ht="12.75" hidden="false" customHeight="true" outlineLevel="0" collapsed="false">
      <c r="A134" s="703"/>
      <c r="B134" s="413" t="n">
        <v>6</v>
      </c>
      <c r="C134" s="698" t="s">
        <v>533</v>
      </c>
      <c r="D134" s="699" t="n">
        <v>166.92994</v>
      </c>
      <c r="E134" s="700" t="n">
        <v>505.39865</v>
      </c>
      <c r="F134" s="700" t="n">
        <v>477.21564</v>
      </c>
      <c r="G134" s="700" t="n">
        <v>465.69518</v>
      </c>
      <c r="H134" s="700" t="n">
        <v>471.58667</v>
      </c>
      <c r="I134" s="700" t="n">
        <v>428.05903</v>
      </c>
    </row>
    <row r="135" customFormat="false" ht="12.75" hidden="false" customHeight="true" outlineLevel="0" collapsed="false">
      <c r="A135" s="703"/>
      <c r="B135" s="412" t="n">
        <v>69</v>
      </c>
      <c r="C135" s="696" t="s">
        <v>594</v>
      </c>
      <c r="D135" s="697" t="n">
        <v>126.28641</v>
      </c>
      <c r="E135" s="686" t="n">
        <v>662.73853</v>
      </c>
      <c r="F135" s="686" t="n">
        <v>590.04825</v>
      </c>
      <c r="G135" s="686" t="n">
        <v>520.89893</v>
      </c>
      <c r="H135" s="686" t="n">
        <v>637.5757</v>
      </c>
      <c r="I135" s="686" t="n">
        <v>758.19129</v>
      </c>
    </row>
    <row r="136" customFormat="false" ht="12.75" hidden="false" customHeight="true" outlineLevel="0" collapsed="false">
      <c r="A136" s="703"/>
      <c r="B136" s="413" t="n">
        <v>48</v>
      </c>
      <c r="C136" s="698" t="s">
        <v>573</v>
      </c>
      <c r="D136" s="699" t="n">
        <v>120.71551</v>
      </c>
      <c r="E136" s="700" t="n">
        <v>354.45451</v>
      </c>
      <c r="F136" s="700" t="n">
        <v>167.24943</v>
      </c>
      <c r="G136" s="700" t="n">
        <v>238.56137</v>
      </c>
      <c r="H136" s="700" t="n">
        <v>336.94468</v>
      </c>
      <c r="I136" s="700" t="n">
        <v>289.29994</v>
      </c>
    </row>
    <row r="137" customFormat="false" ht="12.75" hidden="false" customHeight="true" outlineLevel="0" collapsed="false">
      <c r="A137" s="703"/>
      <c r="B137" s="412" t="n">
        <v>21</v>
      </c>
      <c r="C137" s="696" t="s">
        <v>548</v>
      </c>
      <c r="D137" s="697" t="n">
        <v>228.83288</v>
      </c>
      <c r="E137" s="686" t="n">
        <v>832.54669</v>
      </c>
      <c r="F137" s="686" t="n">
        <v>794.4003</v>
      </c>
      <c r="G137" s="686" t="n">
        <v>736.12923</v>
      </c>
      <c r="H137" s="686" t="n">
        <v>820.60546</v>
      </c>
      <c r="I137" s="686" t="n">
        <v>838.43727</v>
      </c>
    </row>
    <row r="138" customFormat="false" ht="12.75" hidden="false" customHeight="true" outlineLevel="0" collapsed="false">
      <c r="A138" s="703"/>
      <c r="B138" s="413" t="n">
        <v>62</v>
      </c>
      <c r="C138" s="698" t="s">
        <v>587</v>
      </c>
      <c r="D138" s="699" t="n">
        <v>126.79556</v>
      </c>
      <c r="E138" s="700" t="n">
        <v>404.33511</v>
      </c>
      <c r="F138" s="700" t="n">
        <v>505.4908</v>
      </c>
      <c r="G138" s="700" t="n">
        <v>458.019839999999</v>
      </c>
      <c r="H138" s="700" t="n">
        <v>530.67589</v>
      </c>
      <c r="I138" s="700" t="n">
        <v>669.09064</v>
      </c>
    </row>
    <row r="139" customFormat="false" ht="12.75" hidden="false" customHeight="true" outlineLevel="0" collapsed="false">
      <c r="A139" s="701"/>
      <c r="B139" s="412"/>
      <c r="C139" s="696" t="s">
        <v>713</v>
      </c>
      <c r="D139" s="697" t="n">
        <v>4541.09288</v>
      </c>
      <c r="E139" s="686" t="n">
        <v>9867.96268</v>
      </c>
      <c r="F139" s="686" t="n">
        <v>8968.93964999999</v>
      </c>
      <c r="G139" s="686" t="n">
        <v>7362.32667999997</v>
      </c>
      <c r="H139" s="686" t="n">
        <v>8299.83041000034</v>
      </c>
      <c r="I139" s="686" t="n">
        <v>6818.78923999984</v>
      </c>
    </row>
    <row r="140" customFormat="false" ht="12.75" hidden="false" customHeight="true" outlineLevel="0" collapsed="false">
      <c r="A140" s="712" t="s">
        <v>723</v>
      </c>
      <c r="B140" s="413"/>
      <c r="C140" s="698"/>
      <c r="D140" s="699" t="n">
        <v>7916.31357</v>
      </c>
      <c r="E140" s="700" t="n">
        <v>45874.339</v>
      </c>
      <c r="F140" s="700" t="n">
        <v>183211.07877</v>
      </c>
      <c r="G140" s="700" t="n">
        <v>250192.71816</v>
      </c>
      <c r="H140" s="700" t="n">
        <v>434713.70263</v>
      </c>
      <c r="I140" s="700" t="n">
        <v>877874.35483</v>
      </c>
    </row>
    <row r="141" customFormat="false" ht="12.75" hidden="false" customHeight="true" outlineLevel="0" collapsed="false">
      <c r="A141" s="713"/>
      <c r="B141" s="412"/>
      <c r="C141" s="696"/>
      <c r="D141" s="697"/>
      <c r="E141" s="686"/>
      <c r="F141" s="686"/>
      <c r="G141" s="686"/>
      <c r="H141" s="686"/>
      <c r="I141" s="686"/>
    </row>
    <row r="142" customFormat="false" ht="12.75" hidden="false" customHeight="true" outlineLevel="0" collapsed="false">
      <c r="A142" s="703" t="s">
        <v>281</v>
      </c>
      <c r="B142" s="412" t="n">
        <v>27</v>
      </c>
      <c r="C142" s="696" t="s">
        <v>554</v>
      </c>
      <c r="D142" s="697" t="n">
        <v>212463.17181</v>
      </c>
      <c r="E142" s="686" t="n">
        <v>652593.73079</v>
      </c>
      <c r="F142" s="686" t="n">
        <v>855978.18575</v>
      </c>
      <c r="G142" s="686" t="n">
        <v>686266.632629999</v>
      </c>
      <c r="H142" s="686" t="n">
        <v>396125.11267</v>
      </c>
      <c r="I142" s="686" t="n">
        <v>473912.23838</v>
      </c>
    </row>
    <row r="143" customFormat="false" ht="12.75" hidden="false" customHeight="true" outlineLevel="0" collapsed="false">
      <c r="A143" s="703"/>
      <c r="B143" s="413" t="n">
        <v>39</v>
      </c>
      <c r="C143" s="698" t="s">
        <v>564</v>
      </c>
      <c r="D143" s="699" t="n">
        <v>167286.00816</v>
      </c>
      <c r="E143" s="700" t="n">
        <v>415451.20126</v>
      </c>
      <c r="F143" s="700" t="n">
        <v>325504.24121</v>
      </c>
      <c r="G143" s="700" t="n">
        <v>299518.07981</v>
      </c>
      <c r="H143" s="700" t="n">
        <v>234530.75215</v>
      </c>
      <c r="I143" s="700" t="n">
        <v>271590.28788</v>
      </c>
    </row>
    <row r="144" customFormat="false" ht="12.75" hidden="false" customHeight="true" outlineLevel="0" collapsed="false">
      <c r="A144" s="703"/>
      <c r="B144" s="412" t="n">
        <v>38</v>
      </c>
      <c r="C144" s="696" t="s">
        <v>563</v>
      </c>
      <c r="D144" s="697" t="n">
        <v>25513.64986</v>
      </c>
      <c r="E144" s="686" t="n">
        <v>137468.9787</v>
      </c>
      <c r="F144" s="686" t="n">
        <v>34734.76627</v>
      </c>
      <c r="G144" s="686" t="n">
        <v>119922.62289</v>
      </c>
      <c r="H144" s="686" t="n">
        <v>160476.78034</v>
      </c>
      <c r="I144" s="686" t="n">
        <v>190186.63838</v>
      </c>
    </row>
    <row r="145" customFormat="false" ht="12.75" hidden="false" customHeight="true" outlineLevel="0" collapsed="false">
      <c r="A145" s="703"/>
      <c r="B145" s="413" t="n">
        <v>40</v>
      </c>
      <c r="C145" s="698" t="s">
        <v>565</v>
      </c>
      <c r="D145" s="699" t="n">
        <v>7636.35411</v>
      </c>
      <c r="E145" s="700" t="n">
        <v>15873.50597</v>
      </c>
      <c r="F145" s="700" t="n">
        <v>28284.41299</v>
      </c>
      <c r="G145" s="700" t="n">
        <v>7473.38036</v>
      </c>
      <c r="H145" s="700" t="n">
        <v>4441.03316</v>
      </c>
      <c r="I145" s="700" t="n">
        <v>9594.42287000002</v>
      </c>
    </row>
    <row r="146" customFormat="false" ht="12.75" hidden="false" customHeight="true" outlineLevel="0" collapsed="false">
      <c r="A146" s="703"/>
      <c r="B146" s="412" t="n">
        <v>70</v>
      </c>
      <c r="C146" s="696" t="s">
        <v>595</v>
      </c>
      <c r="D146" s="697" t="n">
        <v>1854.08195</v>
      </c>
      <c r="E146" s="686" t="n">
        <v>5201.56134</v>
      </c>
      <c r="F146" s="686" t="n">
        <v>11383.68594</v>
      </c>
      <c r="G146" s="686" t="n">
        <v>5646.54885</v>
      </c>
      <c r="H146" s="686" t="n">
        <v>1995.42182</v>
      </c>
      <c r="I146" s="686" t="n">
        <v>4961.11214</v>
      </c>
    </row>
    <row r="147" customFormat="false" ht="12.75" hidden="false" customHeight="true" outlineLevel="0" collapsed="false">
      <c r="A147" s="703"/>
      <c r="B147" s="413" t="n">
        <v>29</v>
      </c>
      <c r="C147" s="698" t="s">
        <v>118</v>
      </c>
      <c r="D147" s="699" t="n">
        <v>4831.6788</v>
      </c>
      <c r="E147" s="700" t="n">
        <v>17989.10079</v>
      </c>
      <c r="F147" s="700" t="n">
        <v>18065.83654</v>
      </c>
      <c r="G147" s="700" t="n">
        <v>16959.0476</v>
      </c>
      <c r="H147" s="700" t="n">
        <v>13865.35833</v>
      </c>
      <c r="I147" s="700" t="n">
        <v>9116.4087</v>
      </c>
    </row>
    <row r="148" customFormat="false" ht="12.75" hidden="false" customHeight="true" outlineLevel="0" collapsed="false">
      <c r="A148" s="703"/>
      <c r="B148" s="412" t="n">
        <v>28</v>
      </c>
      <c r="C148" s="696" t="s">
        <v>119</v>
      </c>
      <c r="D148" s="697" t="n">
        <v>6475.00885</v>
      </c>
      <c r="E148" s="686" t="n">
        <v>14366.82183</v>
      </c>
      <c r="F148" s="686" t="n">
        <v>17041.96053</v>
      </c>
      <c r="G148" s="686" t="n">
        <v>14257.92691</v>
      </c>
      <c r="H148" s="686" t="n">
        <v>13161.61171</v>
      </c>
      <c r="I148" s="686" t="n">
        <v>6154.15627</v>
      </c>
    </row>
    <row r="149" customFormat="false" ht="12.75" hidden="false" customHeight="true" outlineLevel="0" collapsed="false">
      <c r="A149" s="703"/>
      <c r="B149" s="413" t="n">
        <v>78</v>
      </c>
      <c r="C149" s="698" t="s">
        <v>601</v>
      </c>
      <c r="D149" s="699" t="n">
        <v>337.30256</v>
      </c>
      <c r="E149" s="700" t="n">
        <v>234.654</v>
      </c>
      <c r="F149" s="700" t="n">
        <v>1613.0182</v>
      </c>
      <c r="G149" s="700" t="n">
        <v>0.09386</v>
      </c>
      <c r="H149" s="700" t="n">
        <v>0.17291</v>
      </c>
      <c r="I149" s="700" t="n">
        <v>111.68106</v>
      </c>
    </row>
    <row r="150" customFormat="false" ht="12.75" hidden="false" customHeight="true" outlineLevel="0" collapsed="false">
      <c r="A150" s="703"/>
      <c r="B150" s="412" t="n">
        <v>15</v>
      </c>
      <c r="C150" s="696" t="s">
        <v>542</v>
      </c>
      <c r="D150" s="697" t="n">
        <v>34436.61475</v>
      </c>
      <c r="E150" s="686" t="n">
        <v>31268.11362</v>
      </c>
      <c r="F150" s="686" t="n">
        <v>91312.16243</v>
      </c>
      <c r="G150" s="686" t="n">
        <v>52858.63649</v>
      </c>
      <c r="H150" s="686" t="n">
        <v>21208.4214</v>
      </c>
      <c r="I150" s="686" t="n">
        <v>17873.85519</v>
      </c>
    </row>
    <row r="151" customFormat="false" ht="12.75" hidden="false" customHeight="true" outlineLevel="0" collapsed="false">
      <c r="A151" s="703"/>
      <c r="B151" s="413" t="n">
        <v>33</v>
      </c>
      <c r="C151" s="698" t="s">
        <v>558</v>
      </c>
      <c r="D151" s="699" t="n">
        <v>2884.59273</v>
      </c>
      <c r="E151" s="700" t="n">
        <v>6613.4698</v>
      </c>
      <c r="F151" s="700" t="n">
        <v>8236.73978999999</v>
      </c>
      <c r="G151" s="700" t="n">
        <v>8738.62964999999</v>
      </c>
      <c r="H151" s="700" t="n">
        <v>5480.49257</v>
      </c>
      <c r="I151" s="700" t="n">
        <v>9731.72726000001</v>
      </c>
    </row>
    <row r="152" customFormat="false" ht="12.75" hidden="false" customHeight="true" outlineLevel="0" collapsed="false">
      <c r="A152" s="701"/>
      <c r="B152" s="412"/>
      <c r="C152" s="696" t="s">
        <v>713</v>
      </c>
      <c r="D152" s="697" t="n">
        <v>71569.3433900001</v>
      </c>
      <c r="E152" s="686" t="n">
        <v>168682.23671</v>
      </c>
      <c r="F152" s="686" t="n">
        <v>169600.0214</v>
      </c>
      <c r="G152" s="686" t="n">
        <v>151837.95726</v>
      </c>
      <c r="H152" s="686" t="n">
        <v>143565.25264</v>
      </c>
      <c r="I152" s="686" t="n">
        <v>196654.09532</v>
      </c>
    </row>
    <row r="153" customFormat="false" ht="12.75" hidden="false" customHeight="true" outlineLevel="0" collapsed="false">
      <c r="A153" s="712" t="s">
        <v>724</v>
      </c>
      <c r="B153" s="413"/>
      <c r="C153" s="698"/>
      <c r="D153" s="699" t="n">
        <v>535287.80697</v>
      </c>
      <c r="E153" s="700" t="n">
        <v>1465743.37481</v>
      </c>
      <c r="F153" s="700" t="n">
        <v>1561755.03105</v>
      </c>
      <c r="G153" s="700" t="n">
        <v>1363479.55631</v>
      </c>
      <c r="H153" s="700" t="n">
        <v>994850.4097</v>
      </c>
      <c r="I153" s="700" t="n">
        <v>1189886.62345</v>
      </c>
    </row>
    <row r="154" customFormat="false" ht="12.75" hidden="false" customHeight="true" outlineLevel="0" collapsed="false">
      <c r="A154" s="713"/>
      <c r="B154" s="412"/>
      <c r="C154" s="696"/>
      <c r="D154" s="697"/>
      <c r="E154" s="686"/>
      <c r="F154" s="686"/>
      <c r="G154" s="686"/>
      <c r="H154" s="686"/>
      <c r="I154" s="686"/>
    </row>
    <row r="155" customFormat="false" ht="12.75" hidden="false" customHeight="true" outlineLevel="0" collapsed="false">
      <c r="A155" s="703" t="s">
        <v>278</v>
      </c>
      <c r="B155" s="412" t="n">
        <v>27</v>
      </c>
      <c r="C155" s="696" t="s">
        <v>554</v>
      </c>
      <c r="D155" s="697" t="n">
        <v>15119.16735</v>
      </c>
      <c r="E155" s="686" t="n">
        <v>220505.24038</v>
      </c>
      <c r="F155" s="686" t="n">
        <v>219282.90805</v>
      </c>
      <c r="G155" s="686" t="n">
        <v>224434.73431</v>
      </c>
      <c r="H155" s="686" t="n">
        <v>158753.4997</v>
      </c>
      <c r="I155" s="686" t="n">
        <v>144749.9991</v>
      </c>
    </row>
    <row r="156" customFormat="false" ht="12.75" hidden="false" customHeight="true" outlineLevel="0" collapsed="false">
      <c r="A156" s="703"/>
      <c r="B156" s="413" t="n">
        <v>39</v>
      </c>
      <c r="C156" s="698" t="s">
        <v>564</v>
      </c>
      <c r="D156" s="699" t="n">
        <v>36354.26852</v>
      </c>
      <c r="E156" s="700" t="n">
        <v>111341.62632</v>
      </c>
      <c r="F156" s="700" t="n">
        <v>121230.397699999</v>
      </c>
      <c r="G156" s="700" t="n">
        <v>113032.33555</v>
      </c>
      <c r="H156" s="700" t="n">
        <v>118662.53051</v>
      </c>
      <c r="I156" s="700" t="n">
        <v>145530.99009</v>
      </c>
    </row>
    <row r="157" customFormat="false" ht="12.75" hidden="false" customHeight="true" outlineLevel="0" collapsed="false">
      <c r="A157" s="703"/>
      <c r="B157" s="412" t="n">
        <v>33</v>
      </c>
      <c r="C157" s="696" t="s">
        <v>558</v>
      </c>
      <c r="D157" s="697" t="n">
        <v>37646.4578199999</v>
      </c>
      <c r="E157" s="686" t="n">
        <v>118130.03824</v>
      </c>
      <c r="F157" s="686" t="n">
        <v>114080.81078</v>
      </c>
      <c r="G157" s="686" t="n">
        <v>110351.94572</v>
      </c>
      <c r="H157" s="686" t="n">
        <v>105593.67036</v>
      </c>
      <c r="I157" s="686" t="n">
        <v>117830.44376</v>
      </c>
    </row>
    <row r="158" customFormat="false" ht="12.75" hidden="false" customHeight="true" outlineLevel="0" collapsed="false">
      <c r="A158" s="703"/>
      <c r="B158" s="413" t="n">
        <v>17</v>
      </c>
      <c r="C158" s="698" t="s">
        <v>544</v>
      </c>
      <c r="D158" s="699" t="n">
        <v>31703.58707</v>
      </c>
      <c r="E158" s="700" t="n">
        <v>80791.3704400001</v>
      </c>
      <c r="F158" s="700" t="n">
        <v>98896.3966299999</v>
      </c>
      <c r="G158" s="700" t="n">
        <v>125722.74347</v>
      </c>
      <c r="H158" s="700" t="n">
        <v>97999.25051</v>
      </c>
      <c r="I158" s="700" t="n">
        <v>117804.9462</v>
      </c>
    </row>
    <row r="159" customFormat="false" ht="12.75" hidden="false" customHeight="true" outlineLevel="0" collapsed="false">
      <c r="A159" s="703"/>
      <c r="B159" s="412" t="n">
        <v>48</v>
      </c>
      <c r="C159" s="696" t="s">
        <v>573</v>
      </c>
      <c r="D159" s="697" t="n">
        <v>8887.62207</v>
      </c>
      <c r="E159" s="686" t="n">
        <v>35116.02895</v>
      </c>
      <c r="F159" s="686" t="n">
        <v>36775.12376</v>
      </c>
      <c r="G159" s="686" t="n">
        <v>36429.2361800001</v>
      </c>
      <c r="H159" s="686" t="n">
        <v>36024.98897</v>
      </c>
      <c r="I159" s="686" t="n">
        <v>41436.69652</v>
      </c>
    </row>
    <row r="160" customFormat="false" ht="12.75" hidden="false" customHeight="true" outlineLevel="0" collapsed="false">
      <c r="A160" s="703"/>
      <c r="B160" s="413" t="n">
        <v>85</v>
      </c>
      <c r="C160" s="698" t="s">
        <v>608</v>
      </c>
      <c r="D160" s="699" t="n">
        <v>23124.86736</v>
      </c>
      <c r="E160" s="700" t="n">
        <v>66601.61572</v>
      </c>
      <c r="F160" s="700" t="n">
        <v>57832.4361399998</v>
      </c>
      <c r="G160" s="700" t="n">
        <v>49689.3303300002</v>
      </c>
      <c r="H160" s="700" t="n">
        <v>56775.07911</v>
      </c>
      <c r="I160" s="700" t="n">
        <v>58382.8187999999</v>
      </c>
    </row>
    <row r="161" customFormat="false" ht="12.75" hidden="false" customHeight="true" outlineLevel="0" collapsed="false">
      <c r="A161" s="703"/>
      <c r="B161" s="412" t="n">
        <v>96</v>
      </c>
      <c r="C161" s="696" t="s">
        <v>618</v>
      </c>
      <c r="D161" s="697" t="n">
        <v>12951.00077</v>
      </c>
      <c r="E161" s="686" t="n">
        <v>33905.4826200001</v>
      </c>
      <c r="F161" s="686" t="n">
        <v>43722.1171500002</v>
      </c>
      <c r="G161" s="686" t="n">
        <v>40159.6330199999</v>
      </c>
      <c r="H161" s="686" t="n">
        <v>46434.0084800001</v>
      </c>
      <c r="I161" s="686" t="n">
        <v>49360.0652999999</v>
      </c>
    </row>
    <row r="162" customFormat="false" ht="12.75" hidden="false" customHeight="true" outlineLevel="0" collapsed="false">
      <c r="A162" s="703"/>
      <c r="B162" s="413" t="n">
        <v>84</v>
      </c>
      <c r="C162" s="698" t="s">
        <v>607</v>
      </c>
      <c r="D162" s="699" t="n">
        <v>12217.25705</v>
      </c>
      <c r="E162" s="700" t="n">
        <v>36486.25753</v>
      </c>
      <c r="F162" s="700" t="n">
        <v>27889.15386</v>
      </c>
      <c r="G162" s="700" t="n">
        <v>32463.90342</v>
      </c>
      <c r="H162" s="700" t="n">
        <v>38508.76824</v>
      </c>
      <c r="I162" s="700" t="n">
        <v>39133.618</v>
      </c>
    </row>
    <row r="163" customFormat="false" ht="12.75" hidden="false" customHeight="true" outlineLevel="0" collapsed="false">
      <c r="A163" s="703"/>
      <c r="B163" s="412" t="n">
        <v>30</v>
      </c>
      <c r="C163" s="696" t="s">
        <v>555</v>
      </c>
      <c r="D163" s="697" t="n">
        <v>15304.76933</v>
      </c>
      <c r="E163" s="686" t="n">
        <v>37935.29258</v>
      </c>
      <c r="F163" s="686" t="n">
        <v>42773.87999</v>
      </c>
      <c r="G163" s="686" t="n">
        <v>38824.81783</v>
      </c>
      <c r="H163" s="686" t="n">
        <v>49646.22903</v>
      </c>
      <c r="I163" s="686" t="n">
        <v>58272.93006</v>
      </c>
    </row>
    <row r="164" customFormat="false" ht="12.75" hidden="false" customHeight="true" outlineLevel="0" collapsed="false">
      <c r="A164" s="703"/>
      <c r="B164" s="413" t="n">
        <v>38</v>
      </c>
      <c r="C164" s="698" t="s">
        <v>563</v>
      </c>
      <c r="D164" s="699" t="n">
        <v>16360.8869</v>
      </c>
      <c r="E164" s="700" t="n">
        <v>41847.0374399999</v>
      </c>
      <c r="F164" s="700" t="n">
        <v>38033.90717</v>
      </c>
      <c r="G164" s="700" t="n">
        <v>33351.71249</v>
      </c>
      <c r="H164" s="700" t="n">
        <v>36173.12557</v>
      </c>
      <c r="I164" s="700" t="n">
        <v>40580.74692</v>
      </c>
    </row>
    <row r="165" customFormat="false" ht="12.75" hidden="false" customHeight="true" outlineLevel="0" collapsed="false">
      <c r="A165" s="701"/>
      <c r="B165" s="412"/>
      <c r="C165" s="696" t="s">
        <v>713</v>
      </c>
      <c r="D165" s="697" t="n">
        <v>119605.12388</v>
      </c>
      <c r="E165" s="686" t="n">
        <v>363289.95636</v>
      </c>
      <c r="F165" s="686" t="n">
        <v>364483.89886</v>
      </c>
      <c r="G165" s="686" t="n">
        <v>333794.53839</v>
      </c>
      <c r="H165" s="686" t="n">
        <v>306227.19789</v>
      </c>
      <c r="I165" s="686" t="n">
        <v>334994.27124</v>
      </c>
    </row>
    <row r="166" customFormat="false" ht="12.75" hidden="false" customHeight="true" outlineLevel="0" collapsed="false">
      <c r="A166" s="714" t="s">
        <v>725</v>
      </c>
      <c r="B166" s="413"/>
      <c r="C166" s="698"/>
      <c r="D166" s="699" t="n">
        <v>329275.00812</v>
      </c>
      <c r="E166" s="700" t="n">
        <v>1145949.94658</v>
      </c>
      <c r="F166" s="700" t="n">
        <v>1165001.03009</v>
      </c>
      <c r="G166" s="700" t="n">
        <v>1138254.93071</v>
      </c>
      <c r="H166" s="700" t="n">
        <v>1050798.34837</v>
      </c>
      <c r="I166" s="700" t="n">
        <v>1148077.52599</v>
      </c>
    </row>
    <row r="167" customFormat="false" ht="12.75" hidden="false" customHeight="true" outlineLevel="0" collapsed="false">
      <c r="A167" s="713"/>
      <c r="B167" s="412"/>
      <c r="C167" s="696"/>
      <c r="D167" s="697"/>
      <c r="E167" s="686"/>
      <c r="F167" s="686"/>
      <c r="G167" s="686"/>
      <c r="H167" s="686"/>
      <c r="I167" s="686"/>
    </row>
    <row r="168" customFormat="false" ht="12.75" hidden="false" customHeight="true" outlineLevel="0" collapsed="false">
      <c r="A168" s="703" t="s">
        <v>317</v>
      </c>
      <c r="B168" s="412" t="n">
        <v>27</v>
      </c>
      <c r="C168" s="696" t="s">
        <v>554</v>
      </c>
      <c r="D168" s="697" t="n">
        <v>48933.70255</v>
      </c>
      <c r="E168" s="686" t="n">
        <v>143815.95635</v>
      </c>
      <c r="F168" s="686" t="n">
        <v>117715.26634</v>
      </c>
      <c r="G168" s="686" t="n">
        <v>92193.86961</v>
      </c>
      <c r="H168" s="686" t="n">
        <v>133050.79811</v>
      </c>
      <c r="I168" s="686" t="n">
        <v>315660.66211</v>
      </c>
    </row>
    <row r="169" customFormat="false" ht="12.75" hidden="false" customHeight="true" outlineLevel="0" collapsed="false">
      <c r="A169" s="703"/>
      <c r="B169" s="413" t="n">
        <v>8</v>
      </c>
      <c r="C169" s="698" t="s">
        <v>535</v>
      </c>
      <c r="D169" s="699" t="n">
        <v>75074.79906</v>
      </c>
      <c r="E169" s="700" t="n">
        <v>193911.204760001</v>
      </c>
      <c r="F169" s="700" t="n">
        <v>171832.91206</v>
      </c>
      <c r="G169" s="700" t="n">
        <v>153273.3036</v>
      </c>
      <c r="H169" s="700" t="n">
        <v>196023.3817</v>
      </c>
      <c r="I169" s="700" t="n">
        <v>158339.97025</v>
      </c>
    </row>
    <row r="170" customFormat="false" ht="12.75" hidden="false" customHeight="true" outlineLevel="0" collapsed="false">
      <c r="A170" s="703"/>
      <c r="B170" s="412" t="n">
        <v>9</v>
      </c>
      <c r="C170" s="696" t="s">
        <v>536</v>
      </c>
      <c r="D170" s="697" t="n">
        <v>19633.88413</v>
      </c>
      <c r="E170" s="686" t="n">
        <v>49265.31597</v>
      </c>
      <c r="F170" s="686" t="n">
        <v>54086.07178</v>
      </c>
      <c r="G170" s="686" t="n">
        <v>76632.7084</v>
      </c>
      <c r="H170" s="686" t="n">
        <v>69166.56415</v>
      </c>
      <c r="I170" s="686" t="n">
        <v>65445.92025</v>
      </c>
    </row>
    <row r="171" customFormat="false" ht="12.75" hidden="false" customHeight="true" outlineLevel="0" collapsed="false">
      <c r="A171" s="703"/>
      <c r="B171" s="413" t="n">
        <v>6</v>
      </c>
      <c r="C171" s="698" t="s">
        <v>533</v>
      </c>
      <c r="D171" s="699" t="n">
        <v>19049.40257</v>
      </c>
      <c r="E171" s="700" t="n">
        <v>45469.60977</v>
      </c>
      <c r="F171" s="700" t="n">
        <v>41231.40493</v>
      </c>
      <c r="G171" s="700" t="n">
        <v>44900.17581</v>
      </c>
      <c r="H171" s="700" t="n">
        <v>49253.64142</v>
      </c>
      <c r="I171" s="700" t="n">
        <v>54112.26123</v>
      </c>
    </row>
    <row r="172" customFormat="false" ht="12.75" hidden="false" customHeight="true" outlineLevel="0" collapsed="false">
      <c r="A172" s="703"/>
      <c r="B172" s="412" t="n">
        <v>21</v>
      </c>
      <c r="C172" s="696" t="s">
        <v>548</v>
      </c>
      <c r="D172" s="697" t="n">
        <v>1829.97881</v>
      </c>
      <c r="E172" s="686" t="n">
        <v>6902.90801</v>
      </c>
      <c r="F172" s="686" t="n">
        <v>6244.39392</v>
      </c>
      <c r="G172" s="686" t="n">
        <v>7329.04224</v>
      </c>
      <c r="H172" s="686" t="n">
        <v>8884.35644</v>
      </c>
      <c r="I172" s="686" t="n">
        <v>7201.06678</v>
      </c>
    </row>
    <row r="173" customFormat="false" ht="12.75" hidden="false" customHeight="true" outlineLevel="0" collapsed="false">
      <c r="A173" s="703"/>
      <c r="B173" s="413" t="n">
        <v>24</v>
      </c>
      <c r="C173" s="698" t="s">
        <v>551</v>
      </c>
      <c r="D173" s="699" t="n">
        <v>0</v>
      </c>
      <c r="E173" s="700" t="n">
        <v>0</v>
      </c>
      <c r="F173" s="700" t="n">
        <v>0</v>
      </c>
      <c r="G173" s="700" t="n">
        <v>0</v>
      </c>
      <c r="H173" s="700" t="n">
        <v>0</v>
      </c>
      <c r="I173" s="700" t="n">
        <v>734.184</v>
      </c>
    </row>
    <row r="174" customFormat="false" ht="12.75" hidden="false" customHeight="true" outlineLevel="0" collapsed="false">
      <c r="A174" s="703"/>
      <c r="B174" s="412" t="n">
        <v>39</v>
      </c>
      <c r="C174" s="696" t="s">
        <v>564</v>
      </c>
      <c r="D174" s="697" t="n">
        <v>687.19482</v>
      </c>
      <c r="E174" s="686" t="n">
        <v>1560.22433</v>
      </c>
      <c r="F174" s="686" t="n">
        <v>1961.64386</v>
      </c>
      <c r="G174" s="686" t="n">
        <v>1681.76825</v>
      </c>
      <c r="H174" s="686" t="n">
        <v>1023.01395</v>
      </c>
      <c r="I174" s="686" t="n">
        <v>697.93284</v>
      </c>
    </row>
    <row r="175" customFormat="false" ht="12.75" hidden="false" customHeight="true" outlineLevel="0" collapsed="false">
      <c r="A175" s="703"/>
      <c r="B175" s="413" t="n">
        <v>62</v>
      </c>
      <c r="C175" s="698" t="s">
        <v>587</v>
      </c>
      <c r="D175" s="699" t="n">
        <v>650.38569</v>
      </c>
      <c r="E175" s="700" t="n">
        <v>2225.45313</v>
      </c>
      <c r="F175" s="700" t="n">
        <v>1972.61834</v>
      </c>
      <c r="G175" s="700" t="n">
        <v>2304.28501</v>
      </c>
      <c r="H175" s="700" t="n">
        <v>3271.2035</v>
      </c>
      <c r="I175" s="700" t="n">
        <v>3266.06892</v>
      </c>
    </row>
    <row r="176" customFormat="false" ht="12.75" hidden="false" customHeight="true" outlineLevel="0" collapsed="false">
      <c r="A176" s="703"/>
      <c r="B176" s="412" t="n">
        <v>48</v>
      </c>
      <c r="C176" s="696" t="s">
        <v>573</v>
      </c>
      <c r="D176" s="697" t="n">
        <v>594.41677</v>
      </c>
      <c r="E176" s="686" t="n">
        <v>3082.83549</v>
      </c>
      <c r="F176" s="686" t="n">
        <v>4242.74616</v>
      </c>
      <c r="G176" s="686" t="n">
        <v>4113.91905</v>
      </c>
      <c r="H176" s="686" t="n">
        <v>3871.59933</v>
      </c>
      <c r="I176" s="686" t="n">
        <v>4537.59644</v>
      </c>
    </row>
    <row r="177" customFormat="false" ht="12.75" hidden="false" customHeight="true" outlineLevel="0" collapsed="false">
      <c r="A177" s="703"/>
      <c r="B177" s="413" t="n">
        <v>12</v>
      </c>
      <c r="C177" s="698" t="s">
        <v>539</v>
      </c>
      <c r="D177" s="699" t="n">
        <v>12.3075</v>
      </c>
      <c r="E177" s="700" t="n">
        <v>0.321</v>
      </c>
      <c r="F177" s="700" t="n">
        <v>47.71508</v>
      </c>
      <c r="G177" s="700" t="n">
        <v>160.95464</v>
      </c>
      <c r="H177" s="700" t="n">
        <v>437.92087</v>
      </c>
      <c r="I177" s="700" t="n">
        <v>1996.22506</v>
      </c>
    </row>
    <row r="178" customFormat="false" ht="12.75" hidden="false" customHeight="true" outlineLevel="0" collapsed="false">
      <c r="A178" s="703"/>
      <c r="B178" s="412"/>
      <c r="C178" s="696" t="s">
        <v>713</v>
      </c>
      <c r="D178" s="697" t="n">
        <v>8697.54450999989</v>
      </c>
      <c r="E178" s="686" t="n">
        <v>24164.0876800001</v>
      </c>
      <c r="F178" s="686" t="n">
        <v>21443.2845500002</v>
      </c>
      <c r="G178" s="686" t="n">
        <v>20502.86138</v>
      </c>
      <c r="H178" s="686" t="n">
        <v>16874.2569800001</v>
      </c>
      <c r="I178" s="686" t="n">
        <v>20799.7740300003</v>
      </c>
    </row>
    <row r="179" customFormat="false" ht="12.75" hidden="false" customHeight="true" outlineLevel="0" collapsed="false">
      <c r="A179" s="712" t="s">
        <v>726</v>
      </c>
      <c r="B179" s="413"/>
      <c r="C179" s="698"/>
      <c r="D179" s="699" t="n">
        <v>175163.61641</v>
      </c>
      <c r="E179" s="700" t="n">
        <v>470397.916490001</v>
      </c>
      <c r="F179" s="700" t="n">
        <v>420778.05702</v>
      </c>
      <c r="G179" s="700" t="n">
        <v>403092.88799</v>
      </c>
      <c r="H179" s="700" t="n">
        <v>481856.73645</v>
      </c>
      <c r="I179" s="700" t="n">
        <v>632791.66191</v>
      </c>
    </row>
    <row r="180" customFormat="false" ht="12.75" hidden="false" customHeight="true" outlineLevel="0" collapsed="false">
      <c r="A180" s="713"/>
      <c r="B180" s="412"/>
      <c r="C180" s="696"/>
      <c r="D180" s="697"/>
      <c r="E180" s="686"/>
      <c r="F180" s="686"/>
      <c r="G180" s="686"/>
      <c r="H180" s="686"/>
      <c r="I180" s="686"/>
    </row>
    <row r="181" customFormat="false" ht="12.75" hidden="false" customHeight="true" outlineLevel="0" collapsed="false">
      <c r="A181" s="703" t="s">
        <v>284</v>
      </c>
      <c r="B181" s="412" t="n">
        <v>87</v>
      </c>
      <c r="C181" s="696" t="s">
        <v>610</v>
      </c>
      <c r="D181" s="697" t="n">
        <v>9635.12621</v>
      </c>
      <c r="E181" s="686" t="n">
        <v>144450.55508</v>
      </c>
      <c r="F181" s="686" t="n">
        <v>161970.28396</v>
      </c>
      <c r="G181" s="686" t="n">
        <v>222351.88388</v>
      </c>
      <c r="H181" s="686" t="n">
        <v>242018.86708</v>
      </c>
      <c r="I181" s="686" t="n">
        <v>195046.90575</v>
      </c>
    </row>
    <row r="182" customFormat="false" ht="12.75" hidden="false" customHeight="true" outlineLevel="0" collapsed="false">
      <c r="A182" s="703"/>
      <c r="B182" s="413" t="n">
        <v>39</v>
      </c>
      <c r="C182" s="698" t="s">
        <v>564</v>
      </c>
      <c r="D182" s="699" t="n">
        <v>35885.31948</v>
      </c>
      <c r="E182" s="700" t="n">
        <v>114977.20462</v>
      </c>
      <c r="F182" s="700" t="n">
        <v>135775.52899</v>
      </c>
      <c r="G182" s="700" t="n">
        <v>109765.64526</v>
      </c>
      <c r="H182" s="700" t="n">
        <v>115773.78315</v>
      </c>
      <c r="I182" s="700" t="n">
        <v>89210.91672</v>
      </c>
    </row>
    <row r="183" customFormat="false" ht="12.75" hidden="false" customHeight="true" outlineLevel="0" collapsed="false">
      <c r="A183" s="703"/>
      <c r="B183" s="412" t="n">
        <v>33</v>
      </c>
      <c r="C183" s="696" t="s">
        <v>558</v>
      </c>
      <c r="D183" s="697" t="n">
        <v>30232.8489000001</v>
      </c>
      <c r="E183" s="686" t="n">
        <v>80667.3702300001</v>
      </c>
      <c r="F183" s="686" t="n">
        <v>78799.6025899999</v>
      </c>
      <c r="G183" s="686" t="n">
        <v>70593.2292599998</v>
      </c>
      <c r="H183" s="686" t="n">
        <v>56996.71956</v>
      </c>
      <c r="I183" s="686" t="n">
        <v>53469.9379699999</v>
      </c>
    </row>
    <row r="184" customFormat="false" ht="12.75" hidden="false" customHeight="true" outlineLevel="0" collapsed="false">
      <c r="A184" s="703"/>
      <c r="B184" s="413" t="n">
        <v>62</v>
      </c>
      <c r="C184" s="698" t="s">
        <v>587</v>
      </c>
      <c r="D184" s="699" t="n">
        <v>4737.23306</v>
      </c>
      <c r="E184" s="700" t="n">
        <v>21527.5215</v>
      </c>
      <c r="F184" s="700" t="n">
        <v>19677.21891</v>
      </c>
      <c r="G184" s="700" t="n">
        <v>24888.9689899999</v>
      </c>
      <c r="H184" s="700" t="n">
        <v>25092.60146</v>
      </c>
      <c r="I184" s="700" t="n">
        <v>30690.22841</v>
      </c>
    </row>
    <row r="185" customFormat="false" ht="12.75" hidden="false" customHeight="true" outlineLevel="0" collapsed="false">
      <c r="A185" s="703"/>
      <c r="B185" s="412" t="n">
        <v>30</v>
      </c>
      <c r="C185" s="696" t="s">
        <v>555</v>
      </c>
      <c r="D185" s="697" t="n">
        <v>5603.74152</v>
      </c>
      <c r="E185" s="686" t="n">
        <v>21762.04268</v>
      </c>
      <c r="F185" s="686" t="n">
        <v>24972.71092</v>
      </c>
      <c r="G185" s="686" t="n">
        <v>20749.02769</v>
      </c>
      <c r="H185" s="686" t="n">
        <v>28300.71239</v>
      </c>
      <c r="I185" s="686" t="n">
        <v>25215.9782</v>
      </c>
    </row>
    <row r="186" customFormat="false" ht="12.75" hidden="false" customHeight="true" outlineLevel="0" collapsed="false">
      <c r="A186" s="703"/>
      <c r="B186" s="413" t="n">
        <v>27</v>
      </c>
      <c r="C186" s="698" t="s">
        <v>554</v>
      </c>
      <c r="D186" s="699" t="n">
        <v>342833.90298</v>
      </c>
      <c r="E186" s="700" t="n">
        <v>572775.977719999</v>
      </c>
      <c r="F186" s="700" t="n">
        <v>765052.83525</v>
      </c>
      <c r="G186" s="700" t="n">
        <v>657430.08002</v>
      </c>
      <c r="H186" s="700" t="n">
        <v>73580.64626</v>
      </c>
      <c r="I186" s="700" t="n">
        <v>122285.90081</v>
      </c>
    </row>
    <row r="187" customFormat="false" ht="12.75" hidden="false" customHeight="true" outlineLevel="0" collapsed="false">
      <c r="A187" s="703"/>
      <c r="B187" s="412" t="n">
        <v>61</v>
      </c>
      <c r="C187" s="696" t="s">
        <v>586</v>
      </c>
      <c r="D187" s="697" t="n">
        <v>2348.42191</v>
      </c>
      <c r="E187" s="686" t="n">
        <v>8560.94130999999</v>
      </c>
      <c r="F187" s="686" t="n">
        <v>9041.74303999999</v>
      </c>
      <c r="G187" s="686" t="n">
        <v>12845.40413</v>
      </c>
      <c r="H187" s="686" t="n">
        <v>14358.04073</v>
      </c>
      <c r="I187" s="686" t="n">
        <v>17408.40743</v>
      </c>
    </row>
    <row r="188" customFormat="false" ht="12.75" hidden="false" customHeight="true" outlineLevel="0" collapsed="false">
      <c r="A188" s="703"/>
      <c r="B188" s="413" t="n">
        <v>38</v>
      </c>
      <c r="C188" s="698" t="s">
        <v>563</v>
      </c>
      <c r="D188" s="699" t="n">
        <v>26911.22136</v>
      </c>
      <c r="E188" s="700" t="n">
        <v>55682.1510599999</v>
      </c>
      <c r="F188" s="700" t="n">
        <v>58418.6911899999</v>
      </c>
      <c r="G188" s="700" t="n">
        <v>56442.67568</v>
      </c>
      <c r="H188" s="700" t="n">
        <v>53341.99247</v>
      </c>
      <c r="I188" s="700" t="n">
        <v>34579.13465</v>
      </c>
    </row>
    <row r="189" customFormat="false" ht="12.75" hidden="false" customHeight="true" outlineLevel="0" collapsed="false">
      <c r="A189" s="703"/>
      <c r="B189" s="412" t="n">
        <v>48</v>
      </c>
      <c r="C189" s="696" t="s">
        <v>573</v>
      </c>
      <c r="D189" s="697" t="n">
        <v>9588.84106</v>
      </c>
      <c r="E189" s="686" t="n">
        <v>28424.7232999999</v>
      </c>
      <c r="F189" s="686" t="n">
        <v>21665.20164</v>
      </c>
      <c r="G189" s="686" t="n">
        <v>18015.12735</v>
      </c>
      <c r="H189" s="686" t="n">
        <v>18450.23349</v>
      </c>
      <c r="I189" s="686" t="n">
        <v>16750.03338</v>
      </c>
    </row>
    <row r="190" customFormat="false" ht="12.75" hidden="false" customHeight="true" outlineLevel="0" collapsed="false">
      <c r="A190" s="703"/>
      <c r="B190" s="413" t="n">
        <v>49</v>
      </c>
      <c r="C190" s="698" t="s">
        <v>574</v>
      </c>
      <c r="D190" s="699" t="n">
        <v>1332.89822</v>
      </c>
      <c r="E190" s="700" t="n">
        <v>4772.81372</v>
      </c>
      <c r="F190" s="700" t="n">
        <v>5120.59199</v>
      </c>
      <c r="G190" s="700" t="n">
        <v>6090.32925</v>
      </c>
      <c r="H190" s="700" t="n">
        <v>6650.10073</v>
      </c>
      <c r="I190" s="700" t="n">
        <v>7552.9856</v>
      </c>
    </row>
    <row r="191" customFormat="false" ht="12.75" hidden="false" customHeight="true" outlineLevel="0" collapsed="false">
      <c r="A191" s="703"/>
      <c r="B191" s="412"/>
      <c r="C191" s="696" t="s">
        <v>713</v>
      </c>
      <c r="D191" s="697" t="n">
        <v>172287.25547</v>
      </c>
      <c r="E191" s="686" t="n">
        <v>355392.438069999</v>
      </c>
      <c r="F191" s="686" t="n">
        <v>357617.35973</v>
      </c>
      <c r="G191" s="686" t="n">
        <v>337489.17306</v>
      </c>
      <c r="H191" s="686" t="n">
        <v>302314.10587</v>
      </c>
      <c r="I191" s="686" t="n">
        <v>322049.83845</v>
      </c>
    </row>
    <row r="192" customFormat="false" ht="12.75" hidden="false" customHeight="true" outlineLevel="0" collapsed="false">
      <c r="A192" s="714" t="s">
        <v>727</v>
      </c>
      <c r="B192" s="413"/>
      <c r="C192" s="698"/>
      <c r="D192" s="699" t="n">
        <v>641396.81017</v>
      </c>
      <c r="E192" s="700" t="n">
        <v>1408993.73929</v>
      </c>
      <c r="F192" s="700" t="n">
        <v>1638111.76821</v>
      </c>
      <c r="G192" s="700" t="n">
        <v>1536661.54457</v>
      </c>
      <c r="H192" s="700" t="n">
        <v>936877.80319</v>
      </c>
      <c r="I192" s="700" t="n">
        <v>914260.26737</v>
      </c>
    </row>
    <row r="193" customFormat="false" ht="12.75" hidden="false" customHeight="true" outlineLevel="0" collapsed="false">
      <c r="A193" s="713"/>
      <c r="B193" s="412"/>
      <c r="C193" s="696"/>
      <c r="D193" s="697"/>
      <c r="E193" s="686"/>
      <c r="F193" s="686"/>
      <c r="G193" s="686"/>
      <c r="H193" s="686"/>
      <c r="I193" s="686"/>
    </row>
    <row r="194" customFormat="false" ht="12.75" hidden="false" customHeight="true" outlineLevel="0" collapsed="false">
      <c r="A194" s="703" t="s">
        <v>325</v>
      </c>
      <c r="B194" s="412" t="n">
        <v>71</v>
      </c>
      <c r="C194" s="696" t="s">
        <v>596</v>
      </c>
      <c r="D194" s="697" t="n">
        <v>39736.48361</v>
      </c>
      <c r="E194" s="686" t="n">
        <v>145697.72187</v>
      </c>
      <c r="F194" s="686" t="n">
        <v>285930.33534</v>
      </c>
      <c r="G194" s="686" t="n">
        <v>316855.89929</v>
      </c>
      <c r="H194" s="686" t="n">
        <v>339151.7698</v>
      </c>
      <c r="I194" s="686" t="n">
        <v>379549.92274</v>
      </c>
    </row>
    <row r="195" customFormat="false" ht="12.75" hidden="false" customHeight="true" outlineLevel="0" collapsed="false">
      <c r="A195" s="703"/>
      <c r="B195" s="413" t="n">
        <v>26</v>
      </c>
      <c r="C195" s="698" t="s">
        <v>553</v>
      </c>
      <c r="D195" s="699" t="n">
        <v>0</v>
      </c>
      <c r="E195" s="700" t="n">
        <v>0</v>
      </c>
      <c r="F195" s="700" t="n">
        <v>0</v>
      </c>
      <c r="G195" s="700" t="n">
        <v>0</v>
      </c>
      <c r="H195" s="700" t="n">
        <v>0</v>
      </c>
      <c r="I195" s="700" t="n">
        <v>0.002</v>
      </c>
    </row>
    <row r="196" customFormat="false" ht="12.75" hidden="false" customHeight="true" outlineLevel="0" collapsed="false">
      <c r="A196" s="703"/>
      <c r="B196" s="412" t="n">
        <v>30</v>
      </c>
      <c r="C196" s="696" t="s">
        <v>555</v>
      </c>
      <c r="D196" s="697" t="n">
        <v>0</v>
      </c>
      <c r="E196" s="686" t="n">
        <v>20.63433</v>
      </c>
      <c r="F196" s="686" t="n">
        <v>1057.23438</v>
      </c>
      <c r="G196" s="686" t="n">
        <v>2868.43464</v>
      </c>
      <c r="H196" s="686" t="n">
        <v>4359.46057</v>
      </c>
      <c r="I196" s="686" t="n">
        <v>3903.75648</v>
      </c>
    </row>
    <row r="197" customFormat="false" ht="12.75" hidden="false" customHeight="true" outlineLevel="0" collapsed="false">
      <c r="A197" s="703"/>
      <c r="B197" s="413" t="n">
        <v>35</v>
      </c>
      <c r="C197" s="698" t="s">
        <v>560</v>
      </c>
      <c r="D197" s="699" t="n">
        <v>258.88183</v>
      </c>
      <c r="E197" s="700" t="n">
        <v>1013.10831</v>
      </c>
      <c r="F197" s="700" t="n">
        <v>1530.14052</v>
      </c>
      <c r="G197" s="700" t="n">
        <v>1106.7648</v>
      </c>
      <c r="H197" s="700" t="n">
        <v>1672.13184</v>
      </c>
      <c r="I197" s="700" t="n">
        <v>731.43686</v>
      </c>
    </row>
    <row r="198" customFormat="false" ht="12.75" hidden="false" customHeight="true" outlineLevel="0" collapsed="false">
      <c r="A198" s="703"/>
      <c r="B198" s="412" t="n">
        <v>6</v>
      </c>
      <c r="C198" s="696" t="s">
        <v>533</v>
      </c>
      <c r="D198" s="697" t="n">
        <v>160.78905</v>
      </c>
      <c r="E198" s="686" t="n">
        <v>925.9898</v>
      </c>
      <c r="F198" s="686" t="n">
        <v>1578.17632</v>
      </c>
      <c r="G198" s="686" t="n">
        <v>1252.93896</v>
      </c>
      <c r="H198" s="686" t="n">
        <v>1566.05777</v>
      </c>
      <c r="I198" s="686" t="n">
        <v>1943.25155</v>
      </c>
    </row>
    <row r="199" customFormat="false" ht="12.75" hidden="false" customHeight="true" outlineLevel="0" collapsed="false">
      <c r="A199" s="703"/>
      <c r="B199" s="413" t="n">
        <v>8</v>
      </c>
      <c r="C199" s="698" t="s">
        <v>535</v>
      </c>
      <c r="D199" s="699" t="n">
        <v>3825.5679</v>
      </c>
      <c r="E199" s="700" t="n">
        <v>9556.88438</v>
      </c>
      <c r="F199" s="700" t="n">
        <v>11807.8381</v>
      </c>
      <c r="G199" s="700" t="n">
        <v>9851.58093</v>
      </c>
      <c r="H199" s="700" t="n">
        <v>4127.73985</v>
      </c>
      <c r="I199" s="700" t="n">
        <v>930.34255</v>
      </c>
    </row>
    <row r="200" customFormat="false" ht="12.75" hidden="false" customHeight="true" outlineLevel="0" collapsed="false">
      <c r="A200" s="703"/>
      <c r="B200" s="412" t="n">
        <v>27</v>
      </c>
      <c r="C200" s="696" t="s">
        <v>554</v>
      </c>
      <c r="D200" s="697" t="n">
        <v>4250.52823</v>
      </c>
      <c r="E200" s="686" t="n">
        <v>1498.37656</v>
      </c>
      <c r="F200" s="686" t="n">
        <v>0</v>
      </c>
      <c r="G200" s="686" t="n">
        <v>0</v>
      </c>
      <c r="H200" s="686" t="n">
        <v>0</v>
      </c>
      <c r="I200" s="686" t="n">
        <v>5320.64701</v>
      </c>
    </row>
    <row r="201" customFormat="false" ht="12.75" hidden="false" customHeight="true" outlineLevel="0" collapsed="false">
      <c r="A201" s="703"/>
      <c r="B201" s="413" t="n">
        <v>9</v>
      </c>
      <c r="C201" s="698" t="s">
        <v>536</v>
      </c>
      <c r="D201" s="699" t="n">
        <v>256.82158</v>
      </c>
      <c r="E201" s="700" t="n">
        <v>989.09384</v>
      </c>
      <c r="F201" s="700" t="n">
        <v>2017.96885</v>
      </c>
      <c r="G201" s="700" t="n">
        <v>1592.22549</v>
      </c>
      <c r="H201" s="700" t="n">
        <v>746.19442</v>
      </c>
      <c r="I201" s="700" t="n">
        <v>251.29443</v>
      </c>
    </row>
    <row r="202" customFormat="false" ht="12.75" hidden="false" customHeight="true" outlineLevel="0" collapsed="false">
      <c r="A202" s="703"/>
      <c r="B202" s="412" t="n">
        <v>91</v>
      </c>
      <c r="C202" s="696" t="s">
        <v>613</v>
      </c>
      <c r="D202" s="697" t="n">
        <v>54.35366</v>
      </c>
      <c r="E202" s="686" t="n">
        <v>124.3588</v>
      </c>
      <c r="F202" s="686" t="n">
        <v>47.698</v>
      </c>
      <c r="G202" s="686" t="n">
        <v>39.68884</v>
      </c>
      <c r="H202" s="686" t="n">
        <v>237.0385</v>
      </c>
      <c r="I202" s="686" t="n">
        <v>392.97124</v>
      </c>
    </row>
    <row r="203" customFormat="false" ht="12.75" hidden="false" customHeight="true" outlineLevel="0" collapsed="false">
      <c r="A203" s="703"/>
      <c r="B203" s="413" t="n">
        <v>98</v>
      </c>
      <c r="C203" s="698" t="s">
        <v>620</v>
      </c>
      <c r="D203" s="699" t="n">
        <v>0</v>
      </c>
      <c r="E203" s="700" t="n">
        <v>91.01544</v>
      </c>
      <c r="F203" s="700" t="n">
        <v>121.51399</v>
      </c>
      <c r="G203" s="700" t="n">
        <v>78.78261</v>
      </c>
      <c r="H203" s="700" t="n">
        <v>684.77287</v>
      </c>
      <c r="I203" s="700" t="n">
        <v>780.82357</v>
      </c>
    </row>
    <row r="204" customFormat="false" ht="12.75" hidden="false" customHeight="true" outlineLevel="0" collapsed="false">
      <c r="A204" s="701"/>
      <c r="B204" s="412"/>
      <c r="C204" s="696" t="s">
        <v>713</v>
      </c>
      <c r="D204" s="697" t="n">
        <v>1839.51201999999</v>
      </c>
      <c r="E204" s="686" t="n">
        <v>12309.49647</v>
      </c>
      <c r="F204" s="686" t="n">
        <v>26301.67073</v>
      </c>
      <c r="G204" s="686" t="n">
        <v>20682.53285</v>
      </c>
      <c r="H204" s="686" t="n">
        <v>23663.31856</v>
      </c>
      <c r="I204" s="686" t="n">
        <v>26050.32694</v>
      </c>
    </row>
    <row r="205" customFormat="false" ht="12.75" hidden="false" customHeight="true" outlineLevel="0" collapsed="false">
      <c r="A205" s="714" t="s">
        <v>728</v>
      </c>
      <c r="B205" s="413"/>
      <c r="C205" s="698"/>
      <c r="D205" s="699" t="n">
        <v>50382.93788</v>
      </c>
      <c r="E205" s="700" t="n">
        <v>172226.6798</v>
      </c>
      <c r="F205" s="700" t="n">
        <v>330392.57623</v>
      </c>
      <c r="G205" s="700" t="n">
        <v>354328.84841</v>
      </c>
      <c r="H205" s="700" t="n">
        <v>376208.48418</v>
      </c>
      <c r="I205" s="700" t="n">
        <v>419854.77537</v>
      </c>
    </row>
    <row r="206" customFormat="false" ht="11.25" hidden="false" customHeight="true" outlineLevel="0" collapsed="false">
      <c r="A206" s="713"/>
      <c r="B206" s="412"/>
      <c r="C206" s="696"/>
      <c r="D206" s="697"/>
      <c r="E206" s="686"/>
      <c r="F206" s="686"/>
      <c r="G206" s="686"/>
      <c r="H206" s="686"/>
      <c r="I206" s="686"/>
    </row>
    <row r="207" customFormat="false" ht="12.75" hidden="false" customHeight="true" outlineLevel="0" collapsed="false">
      <c r="A207" s="715" t="s">
        <v>324</v>
      </c>
      <c r="B207" s="412" t="n">
        <v>27</v>
      </c>
      <c r="C207" s="696" t="s">
        <v>554</v>
      </c>
      <c r="D207" s="697" t="n">
        <v>28401.63763</v>
      </c>
      <c r="E207" s="686" t="n">
        <v>104996.1932</v>
      </c>
      <c r="F207" s="686" t="n">
        <v>79913.87571</v>
      </c>
      <c r="G207" s="686" t="n">
        <v>116607.64579</v>
      </c>
      <c r="H207" s="686" t="n">
        <v>74004.42743</v>
      </c>
      <c r="I207" s="686" t="n">
        <v>32225.69044</v>
      </c>
    </row>
    <row r="208" customFormat="false" ht="12.75" hidden="false" customHeight="true" outlineLevel="0" collapsed="false">
      <c r="A208" s="715"/>
      <c r="B208" s="413" t="n">
        <v>39</v>
      </c>
      <c r="C208" s="698" t="s">
        <v>564</v>
      </c>
      <c r="D208" s="699" t="n">
        <v>14180.89052</v>
      </c>
      <c r="E208" s="700" t="n">
        <v>43486.5069799999</v>
      </c>
      <c r="F208" s="700" t="n">
        <v>55092.09242</v>
      </c>
      <c r="G208" s="700" t="n">
        <v>47751.10619</v>
      </c>
      <c r="H208" s="700" t="n">
        <v>38404.69154</v>
      </c>
      <c r="I208" s="700" t="n">
        <v>52114.1876999999</v>
      </c>
    </row>
    <row r="209" customFormat="false" ht="12.75" hidden="false" customHeight="true" outlineLevel="0" collapsed="false">
      <c r="A209" s="715"/>
      <c r="B209" s="412" t="n">
        <v>70</v>
      </c>
      <c r="C209" s="696" t="s">
        <v>595</v>
      </c>
      <c r="D209" s="697" t="n">
        <v>1954.56611</v>
      </c>
      <c r="E209" s="686" t="n">
        <v>5616.83659</v>
      </c>
      <c r="F209" s="686" t="n">
        <v>11172.25053</v>
      </c>
      <c r="G209" s="686" t="n">
        <v>11778.28165</v>
      </c>
      <c r="H209" s="686" t="n">
        <v>9832.05693</v>
      </c>
      <c r="I209" s="686" t="n">
        <v>9005.21802</v>
      </c>
    </row>
    <row r="210" customFormat="false" ht="12.75" hidden="false" customHeight="true" outlineLevel="0" collapsed="false">
      <c r="A210" s="715"/>
      <c r="B210" s="413" t="n">
        <v>33</v>
      </c>
      <c r="C210" s="698" t="s">
        <v>558</v>
      </c>
      <c r="D210" s="699" t="n">
        <v>7231.59979000001</v>
      </c>
      <c r="E210" s="700" t="n">
        <v>21073.7575200001</v>
      </c>
      <c r="F210" s="700" t="n">
        <v>20379.53923</v>
      </c>
      <c r="G210" s="700" t="n">
        <v>18473.39787</v>
      </c>
      <c r="H210" s="700" t="n">
        <v>18056.70436</v>
      </c>
      <c r="I210" s="700" t="n">
        <v>18379.24453</v>
      </c>
    </row>
    <row r="211" customFormat="false" ht="12.75" hidden="false" customHeight="true" outlineLevel="0" collapsed="false">
      <c r="A211" s="715"/>
      <c r="B211" s="412" t="n">
        <v>30</v>
      </c>
      <c r="C211" s="696" t="s">
        <v>555</v>
      </c>
      <c r="D211" s="697" t="n">
        <v>4943.48094</v>
      </c>
      <c r="E211" s="686" t="n">
        <v>12958.90387</v>
      </c>
      <c r="F211" s="686" t="n">
        <v>10964.46794</v>
      </c>
      <c r="G211" s="686" t="n">
        <v>11121.8036</v>
      </c>
      <c r="H211" s="686" t="n">
        <v>10260.35945</v>
      </c>
      <c r="I211" s="686" t="n">
        <v>8729.55096999999</v>
      </c>
    </row>
    <row r="212" customFormat="false" ht="12.75" hidden="false" customHeight="true" outlineLevel="0" collapsed="false">
      <c r="A212" s="715"/>
      <c r="B212" s="413" t="n">
        <v>85</v>
      </c>
      <c r="C212" s="698" t="s">
        <v>608</v>
      </c>
      <c r="D212" s="699" t="n">
        <v>2631.0018</v>
      </c>
      <c r="E212" s="700" t="n">
        <v>13333.97571</v>
      </c>
      <c r="F212" s="700" t="n">
        <v>13653.5943</v>
      </c>
      <c r="G212" s="700" t="n">
        <v>10934.51823</v>
      </c>
      <c r="H212" s="700" t="n">
        <v>13657.3674</v>
      </c>
      <c r="I212" s="700" t="n">
        <v>14257.77475</v>
      </c>
    </row>
    <row r="213" customFormat="false" ht="12.75" hidden="false" customHeight="true" outlineLevel="0" collapsed="false">
      <c r="A213" s="715"/>
      <c r="B213" s="412" t="n">
        <v>38</v>
      </c>
      <c r="C213" s="696" t="s">
        <v>563</v>
      </c>
      <c r="D213" s="697" t="n">
        <v>4569.32658</v>
      </c>
      <c r="E213" s="686" t="n">
        <v>7913.53228</v>
      </c>
      <c r="F213" s="686" t="n">
        <v>8761.27552</v>
      </c>
      <c r="G213" s="686" t="n">
        <v>8058.11794</v>
      </c>
      <c r="H213" s="686" t="n">
        <v>8600.54181</v>
      </c>
      <c r="I213" s="686" t="n">
        <v>8127.68137</v>
      </c>
    </row>
    <row r="214" customFormat="false" ht="12.75" hidden="false" customHeight="true" outlineLevel="0" collapsed="false">
      <c r="A214" s="715"/>
      <c r="B214" s="413" t="n">
        <v>15</v>
      </c>
      <c r="C214" s="698" t="s">
        <v>542</v>
      </c>
      <c r="D214" s="699" t="n">
        <v>11178.27089</v>
      </c>
      <c r="E214" s="700" t="n">
        <v>6092.99761</v>
      </c>
      <c r="F214" s="700" t="n">
        <v>9064.59349</v>
      </c>
      <c r="G214" s="700" t="n">
        <v>19031.17287</v>
      </c>
      <c r="H214" s="700" t="n">
        <v>12632.67449</v>
      </c>
      <c r="I214" s="700" t="n">
        <v>10166.09489</v>
      </c>
    </row>
    <row r="215" customFormat="false" ht="12.75" hidden="false" customHeight="true" outlineLevel="0" collapsed="false">
      <c r="A215" s="715"/>
      <c r="B215" s="412" t="n">
        <v>48</v>
      </c>
      <c r="C215" s="696" t="s">
        <v>573</v>
      </c>
      <c r="D215" s="697" t="n">
        <v>2682.67575</v>
      </c>
      <c r="E215" s="686" t="n">
        <v>8497.15398</v>
      </c>
      <c r="F215" s="686" t="n">
        <v>9573.11197</v>
      </c>
      <c r="G215" s="686" t="n">
        <v>6172.40526</v>
      </c>
      <c r="H215" s="686" t="n">
        <v>5822.88661</v>
      </c>
      <c r="I215" s="686" t="n">
        <v>5494.13726</v>
      </c>
    </row>
    <row r="216" customFormat="false" ht="12.75" hidden="false" customHeight="true" outlineLevel="0" collapsed="false">
      <c r="A216" s="715"/>
      <c r="B216" s="413" t="n">
        <v>31</v>
      </c>
      <c r="C216" s="698" t="s">
        <v>556</v>
      </c>
      <c r="D216" s="699" t="n">
        <v>858.80212</v>
      </c>
      <c r="E216" s="700" t="n">
        <v>2800.08646</v>
      </c>
      <c r="F216" s="700" t="n">
        <v>3119.22369</v>
      </c>
      <c r="G216" s="700" t="n">
        <v>2604.21244</v>
      </c>
      <c r="H216" s="700" t="n">
        <v>3100.80834</v>
      </c>
      <c r="I216" s="700" t="n">
        <v>2380.24966</v>
      </c>
    </row>
    <row r="217" customFormat="false" ht="12.75" hidden="false" customHeight="true" outlineLevel="0" collapsed="false">
      <c r="A217" s="701"/>
      <c r="B217" s="412"/>
      <c r="C217" s="696" t="s">
        <v>713</v>
      </c>
      <c r="D217" s="697" t="n">
        <v>30642.0798700001</v>
      </c>
      <c r="E217" s="686" t="n">
        <v>119442.40907</v>
      </c>
      <c r="F217" s="686" t="n">
        <v>105938.56186</v>
      </c>
      <c r="G217" s="686" t="n">
        <v>94526.4789799999</v>
      </c>
      <c r="H217" s="686" t="n">
        <v>89426.59443</v>
      </c>
      <c r="I217" s="686" t="n">
        <v>98396.8941400001</v>
      </c>
    </row>
    <row r="218" customFormat="false" ht="12.75" hidden="false" customHeight="true" outlineLevel="0" collapsed="false">
      <c r="A218" s="712" t="s">
        <v>729</v>
      </c>
      <c r="B218" s="413"/>
      <c r="C218" s="698"/>
      <c r="D218" s="699" t="n">
        <v>109274.332</v>
      </c>
      <c r="E218" s="700" t="n">
        <v>346212.35327</v>
      </c>
      <c r="F218" s="700" t="n">
        <v>327632.58666</v>
      </c>
      <c r="G218" s="700" t="n">
        <v>347059.14082</v>
      </c>
      <c r="H218" s="700" t="n">
        <v>283799.11279</v>
      </c>
      <c r="I218" s="700" t="n">
        <v>259276.72373</v>
      </c>
    </row>
    <row r="219" customFormat="false" ht="12" hidden="false" customHeight="false" outlineLevel="0" collapsed="false">
      <c r="A219" s="713"/>
      <c r="B219" s="412"/>
      <c r="C219" s="696"/>
      <c r="D219" s="697"/>
      <c r="E219" s="686"/>
      <c r="F219" s="686"/>
      <c r="G219" s="686"/>
      <c r="H219" s="686"/>
      <c r="I219" s="686"/>
    </row>
    <row r="220" customFormat="false" ht="14.25" hidden="false" customHeight="true" outlineLevel="0" collapsed="false">
      <c r="A220" s="703" t="s">
        <v>309</v>
      </c>
      <c r="B220" s="412" t="n">
        <v>27</v>
      </c>
      <c r="C220" s="696" t="s">
        <v>554</v>
      </c>
      <c r="D220" s="697" t="n">
        <v>17189.80341</v>
      </c>
      <c r="E220" s="686" t="n">
        <v>75169.35368</v>
      </c>
      <c r="F220" s="686" t="n">
        <v>176437.86907</v>
      </c>
      <c r="G220" s="686" t="n">
        <v>228621.8517</v>
      </c>
      <c r="H220" s="686" t="n">
        <v>167664.68724</v>
      </c>
      <c r="I220" s="686" t="n">
        <v>221955.52185</v>
      </c>
    </row>
    <row r="221" customFormat="false" ht="12.75" hidden="false" customHeight="true" outlineLevel="0" collapsed="false">
      <c r="A221" s="703"/>
      <c r="B221" s="413" t="n">
        <v>8</v>
      </c>
      <c r="C221" s="698" t="s">
        <v>535</v>
      </c>
      <c r="D221" s="699" t="n">
        <v>45332.97412</v>
      </c>
      <c r="E221" s="700" t="n">
        <v>127361.327450001</v>
      </c>
      <c r="F221" s="700" t="n">
        <v>102110.22495</v>
      </c>
      <c r="G221" s="700" t="n">
        <v>121780.16338</v>
      </c>
      <c r="H221" s="700" t="n">
        <v>144969.41599</v>
      </c>
      <c r="I221" s="700" t="n">
        <v>120970.58745</v>
      </c>
    </row>
    <row r="222" customFormat="false" ht="12.75" hidden="false" customHeight="true" outlineLevel="0" collapsed="false">
      <c r="A222" s="703"/>
      <c r="B222" s="412" t="n">
        <v>9</v>
      </c>
      <c r="C222" s="696" t="s">
        <v>536</v>
      </c>
      <c r="D222" s="697" t="n">
        <v>23959.04281</v>
      </c>
      <c r="E222" s="686" t="n">
        <v>59031.39605</v>
      </c>
      <c r="F222" s="686" t="n">
        <v>58549.2382600001</v>
      </c>
      <c r="G222" s="686" t="n">
        <v>71395.7563</v>
      </c>
      <c r="H222" s="686" t="n">
        <v>72915.6668199999</v>
      </c>
      <c r="I222" s="686" t="n">
        <v>77140.5687999999</v>
      </c>
    </row>
    <row r="223" customFormat="false" ht="12.75" hidden="false" customHeight="true" outlineLevel="0" collapsed="false">
      <c r="A223" s="703"/>
      <c r="B223" s="413" t="n">
        <v>41</v>
      </c>
      <c r="C223" s="698" t="s">
        <v>566</v>
      </c>
      <c r="D223" s="699" t="n">
        <v>2511.71285</v>
      </c>
      <c r="E223" s="700" t="n">
        <v>9083.97915</v>
      </c>
      <c r="F223" s="700" t="n">
        <v>13866.5695</v>
      </c>
      <c r="G223" s="700" t="n">
        <v>21483.81883</v>
      </c>
      <c r="H223" s="700" t="n">
        <v>26543.98057</v>
      </c>
      <c r="I223" s="700" t="n">
        <v>43317.40683</v>
      </c>
    </row>
    <row r="224" customFormat="false" ht="12.75" hidden="false" customHeight="true" outlineLevel="0" collapsed="false">
      <c r="A224" s="703"/>
      <c r="B224" s="412" t="n">
        <v>62</v>
      </c>
      <c r="C224" s="696" t="s">
        <v>587</v>
      </c>
      <c r="D224" s="697" t="n">
        <v>820.47406</v>
      </c>
      <c r="E224" s="686" t="n">
        <v>2014.66137</v>
      </c>
      <c r="F224" s="686" t="n">
        <v>2026.21258</v>
      </c>
      <c r="G224" s="686" t="n">
        <v>1590.60976</v>
      </c>
      <c r="H224" s="686" t="n">
        <v>1210.37509</v>
      </c>
      <c r="I224" s="686" t="n">
        <v>1456.82284</v>
      </c>
    </row>
    <row r="225" customFormat="false" ht="12.75" hidden="false" customHeight="true" outlineLevel="0" collapsed="false">
      <c r="A225" s="703"/>
      <c r="B225" s="413" t="n">
        <v>71</v>
      </c>
      <c r="C225" s="698" t="s">
        <v>596</v>
      </c>
      <c r="D225" s="699" t="n">
        <v>222405.75619</v>
      </c>
      <c r="E225" s="700" t="n">
        <v>456032.28411</v>
      </c>
      <c r="F225" s="700" t="n">
        <v>57932.86114</v>
      </c>
      <c r="G225" s="700" t="n">
        <v>3759.68564</v>
      </c>
      <c r="H225" s="700" t="n">
        <v>4064.52477</v>
      </c>
      <c r="I225" s="700" t="n">
        <v>3747.15539</v>
      </c>
    </row>
    <row r="226" customFormat="false" ht="12.75" hidden="false" customHeight="true" outlineLevel="0" collapsed="false">
      <c r="A226" s="703"/>
      <c r="B226" s="412" t="n">
        <v>18</v>
      </c>
      <c r="C226" s="696" t="s">
        <v>545</v>
      </c>
      <c r="D226" s="697" t="n">
        <v>817.40877</v>
      </c>
      <c r="E226" s="686" t="n">
        <v>175.14294</v>
      </c>
      <c r="F226" s="686" t="n">
        <v>393.61428</v>
      </c>
      <c r="G226" s="686" t="n">
        <v>4229.97966</v>
      </c>
      <c r="H226" s="686" t="n">
        <v>2824.25211</v>
      </c>
      <c r="I226" s="686" t="n">
        <v>1626.53625</v>
      </c>
    </row>
    <row r="227" customFormat="false" ht="12.75" hidden="false" customHeight="true" outlineLevel="0" collapsed="false">
      <c r="A227" s="703"/>
      <c r="B227" s="413" t="n">
        <v>6</v>
      </c>
      <c r="C227" s="698" t="s">
        <v>533</v>
      </c>
      <c r="D227" s="699" t="n">
        <v>1988.54558</v>
      </c>
      <c r="E227" s="700" t="n">
        <v>4834.11777</v>
      </c>
      <c r="F227" s="700" t="n">
        <v>4270.70288</v>
      </c>
      <c r="G227" s="700" t="n">
        <v>3794.31775</v>
      </c>
      <c r="H227" s="700" t="n">
        <v>3645.20424</v>
      </c>
      <c r="I227" s="700" t="n">
        <v>2948.83298</v>
      </c>
    </row>
    <row r="228" customFormat="false" ht="12.75" hidden="false" customHeight="true" outlineLevel="0" collapsed="false">
      <c r="A228" s="703"/>
      <c r="B228" s="412" t="n">
        <v>39</v>
      </c>
      <c r="C228" s="696" t="s">
        <v>564</v>
      </c>
      <c r="D228" s="697" t="n">
        <v>222.94713</v>
      </c>
      <c r="E228" s="686" t="n">
        <v>739.87729</v>
      </c>
      <c r="F228" s="686" t="n">
        <v>1280.86802</v>
      </c>
      <c r="G228" s="686" t="n">
        <v>1387.3211</v>
      </c>
      <c r="H228" s="686" t="n">
        <v>2049.99528</v>
      </c>
      <c r="I228" s="686" t="n">
        <v>4252.3979</v>
      </c>
    </row>
    <row r="229" customFormat="false" ht="12.75" hidden="false" customHeight="true" outlineLevel="0" collapsed="false">
      <c r="A229" s="703"/>
      <c r="B229" s="413" t="n">
        <v>69</v>
      </c>
      <c r="C229" s="698" t="s">
        <v>594</v>
      </c>
      <c r="D229" s="699" t="n">
        <v>212.68864</v>
      </c>
      <c r="E229" s="700" t="n">
        <v>671.92436</v>
      </c>
      <c r="F229" s="700" t="n">
        <v>382.53533</v>
      </c>
      <c r="G229" s="700" t="n">
        <v>309.13138</v>
      </c>
      <c r="H229" s="700" t="n">
        <v>294.94021</v>
      </c>
      <c r="I229" s="700" t="n">
        <v>88.10078</v>
      </c>
    </row>
    <row r="230" customFormat="false" ht="12.75" hidden="false" customHeight="true" outlineLevel="0" collapsed="false">
      <c r="A230" s="701"/>
      <c r="B230" s="412"/>
      <c r="C230" s="696" t="s">
        <v>713</v>
      </c>
      <c r="D230" s="697" t="n">
        <v>41334.5799600001</v>
      </c>
      <c r="E230" s="686" t="n">
        <v>41163.9433700001</v>
      </c>
      <c r="F230" s="686" t="n">
        <v>24275.13625</v>
      </c>
      <c r="G230" s="686" t="n">
        <v>22291.91947</v>
      </c>
      <c r="H230" s="686" t="n">
        <v>12942.79157</v>
      </c>
      <c r="I230" s="686" t="n">
        <v>12868.10689</v>
      </c>
    </row>
    <row r="231" customFormat="false" ht="12.75" hidden="false" customHeight="true" outlineLevel="0" collapsed="false">
      <c r="A231" s="712" t="s">
        <v>730</v>
      </c>
      <c r="B231" s="413"/>
      <c r="C231" s="698"/>
      <c r="D231" s="699" t="n">
        <v>356795.93352</v>
      </c>
      <c r="E231" s="700" t="n">
        <v>776278.007540001</v>
      </c>
      <c r="F231" s="700" t="n">
        <v>441525.83226</v>
      </c>
      <c r="G231" s="700" t="n">
        <v>480644.55497</v>
      </c>
      <c r="H231" s="700" t="n">
        <v>439125.83389</v>
      </c>
      <c r="I231" s="700" t="n">
        <v>490372.03796</v>
      </c>
    </row>
    <row r="232" customFormat="false" ht="12" hidden="false" customHeight="false" outlineLevel="0" collapsed="false">
      <c r="A232" s="713"/>
      <c r="B232" s="412"/>
      <c r="C232" s="696"/>
      <c r="D232" s="697"/>
      <c r="E232" s="686"/>
      <c r="F232" s="686"/>
      <c r="G232" s="686"/>
      <c r="H232" s="686"/>
      <c r="I232" s="686"/>
    </row>
    <row r="233" customFormat="false" ht="12.75" hidden="false" customHeight="true" outlineLevel="0" collapsed="false">
      <c r="A233" s="703" t="s">
        <v>329</v>
      </c>
      <c r="B233" s="412" t="n">
        <v>27</v>
      </c>
      <c r="C233" s="696" t="s">
        <v>554</v>
      </c>
      <c r="D233" s="697" t="n">
        <v>466247.72547</v>
      </c>
      <c r="E233" s="686" t="n">
        <v>1135402.41997</v>
      </c>
      <c r="F233" s="686" t="n">
        <v>1668870.84245</v>
      </c>
      <c r="G233" s="686" t="n">
        <v>1388610.9883</v>
      </c>
      <c r="H233" s="686" t="n">
        <v>753241.43072</v>
      </c>
      <c r="I233" s="686" t="n">
        <v>732548.426360001</v>
      </c>
    </row>
    <row r="234" customFormat="false" ht="12.75" hidden="false" customHeight="true" outlineLevel="0" collapsed="false">
      <c r="A234" s="703"/>
      <c r="B234" s="413" t="n">
        <v>39</v>
      </c>
      <c r="C234" s="698" t="s">
        <v>564</v>
      </c>
      <c r="D234" s="699" t="n">
        <v>329.41464</v>
      </c>
      <c r="E234" s="700" t="n">
        <v>458.12669</v>
      </c>
      <c r="F234" s="700" t="n">
        <v>498.68765</v>
      </c>
      <c r="G234" s="700" t="n">
        <v>1899.27183</v>
      </c>
      <c r="H234" s="700" t="n">
        <v>2257.63318</v>
      </c>
      <c r="I234" s="700" t="n">
        <v>822.21449</v>
      </c>
    </row>
    <row r="235" customFormat="false" ht="12.75" hidden="false" customHeight="true" outlineLevel="0" collapsed="false">
      <c r="A235" s="703"/>
      <c r="B235" s="412" t="n">
        <v>24</v>
      </c>
      <c r="C235" s="696" t="s">
        <v>551</v>
      </c>
      <c r="D235" s="697" t="n">
        <v>0</v>
      </c>
      <c r="E235" s="686" t="n">
        <v>0</v>
      </c>
      <c r="F235" s="686" t="n">
        <v>0</v>
      </c>
      <c r="G235" s="686" t="n">
        <v>0</v>
      </c>
      <c r="H235" s="686" t="n">
        <v>0</v>
      </c>
      <c r="I235" s="686" t="n">
        <v>0</v>
      </c>
    </row>
    <row r="236" customFormat="false" ht="12.75" hidden="false" customHeight="true" outlineLevel="0" collapsed="false">
      <c r="A236" s="703"/>
      <c r="B236" s="413" t="n">
        <v>96</v>
      </c>
      <c r="C236" s="698" t="s">
        <v>618</v>
      </c>
      <c r="D236" s="699" t="n">
        <v>183.19045</v>
      </c>
      <c r="E236" s="700" t="n">
        <v>84.31776</v>
      </c>
      <c r="F236" s="700" t="n">
        <v>439.83795</v>
      </c>
      <c r="G236" s="700" t="n">
        <v>449.38311</v>
      </c>
      <c r="H236" s="700" t="n">
        <v>425.01779</v>
      </c>
      <c r="I236" s="700" t="n">
        <v>3273.19455</v>
      </c>
    </row>
    <row r="237" customFormat="false" ht="12.75" hidden="false" customHeight="true" outlineLevel="0" collapsed="false">
      <c r="A237" s="703"/>
      <c r="B237" s="412" t="n">
        <v>35</v>
      </c>
      <c r="C237" s="696" t="s">
        <v>560</v>
      </c>
      <c r="D237" s="697" t="n">
        <v>0</v>
      </c>
      <c r="E237" s="686" t="n">
        <v>113.3</v>
      </c>
      <c r="F237" s="686" t="n">
        <v>76.032</v>
      </c>
      <c r="G237" s="686" t="n">
        <v>204.7525</v>
      </c>
      <c r="H237" s="686" t="n">
        <v>950</v>
      </c>
      <c r="I237" s="686" t="n">
        <v>2212.775</v>
      </c>
    </row>
    <row r="238" customFormat="false" ht="12.75" hidden="false" customHeight="true" outlineLevel="0" collapsed="false">
      <c r="A238" s="703"/>
      <c r="B238" s="413" t="n">
        <v>8</v>
      </c>
      <c r="C238" s="698" t="s">
        <v>535</v>
      </c>
      <c r="D238" s="699" t="n">
        <v>3929.49964</v>
      </c>
      <c r="E238" s="700" t="n">
        <v>3622.75991</v>
      </c>
      <c r="F238" s="700" t="n">
        <v>1155.75201</v>
      </c>
      <c r="G238" s="700" t="n">
        <v>5201.2285</v>
      </c>
      <c r="H238" s="700" t="n">
        <v>744.5132</v>
      </c>
      <c r="I238" s="700" t="n">
        <v>6999.18145</v>
      </c>
    </row>
    <row r="239" customFormat="false" ht="12.75" hidden="false" customHeight="true" outlineLevel="0" collapsed="false">
      <c r="A239" s="703"/>
      <c r="B239" s="412" t="n">
        <v>41</v>
      </c>
      <c r="C239" s="696" t="s">
        <v>566</v>
      </c>
      <c r="D239" s="697" t="n">
        <v>151.13354</v>
      </c>
      <c r="E239" s="686" t="n">
        <v>172.206</v>
      </c>
      <c r="F239" s="686" t="n">
        <v>671.82585</v>
      </c>
      <c r="G239" s="686" t="n">
        <v>171.94</v>
      </c>
      <c r="H239" s="686" t="n">
        <v>200.439</v>
      </c>
      <c r="I239" s="686" t="n">
        <v>87.07253</v>
      </c>
    </row>
    <row r="240" customFormat="false" ht="12.75" hidden="false" customHeight="true" outlineLevel="0" collapsed="false">
      <c r="A240" s="703"/>
      <c r="B240" s="413" t="n">
        <v>9</v>
      </c>
      <c r="C240" s="698" t="s">
        <v>536</v>
      </c>
      <c r="D240" s="699" t="n">
        <v>1129.38873</v>
      </c>
      <c r="E240" s="700" t="n">
        <v>4670.87981</v>
      </c>
      <c r="F240" s="700" t="n">
        <v>2575.78797</v>
      </c>
      <c r="G240" s="700" t="n">
        <v>1884.97268</v>
      </c>
      <c r="H240" s="700" t="n">
        <v>967.95936</v>
      </c>
      <c r="I240" s="700" t="n">
        <v>889.94464</v>
      </c>
    </row>
    <row r="241" customFormat="false" ht="12.75" hidden="false" customHeight="true" outlineLevel="0" collapsed="false">
      <c r="A241" s="703"/>
      <c r="B241" s="412" t="n">
        <v>29</v>
      </c>
      <c r="C241" s="696" t="s">
        <v>118</v>
      </c>
      <c r="D241" s="697" t="n">
        <v>0</v>
      </c>
      <c r="E241" s="686" t="n">
        <v>0</v>
      </c>
      <c r="F241" s="686" t="n">
        <v>3.45723</v>
      </c>
      <c r="G241" s="686" t="n">
        <v>0</v>
      </c>
      <c r="H241" s="686" t="n">
        <v>1.52252</v>
      </c>
      <c r="I241" s="686" t="n">
        <v>0</v>
      </c>
    </row>
    <row r="242" customFormat="false" ht="12.75" hidden="false" customHeight="true" outlineLevel="0" collapsed="false">
      <c r="A242" s="703"/>
      <c r="B242" s="413" t="n">
        <v>61</v>
      </c>
      <c r="C242" s="698" t="s">
        <v>586</v>
      </c>
      <c r="D242" s="699" t="n">
        <v>18.8028</v>
      </c>
      <c r="E242" s="700" t="n">
        <v>30.70839</v>
      </c>
      <c r="F242" s="700" t="n">
        <v>41.5634</v>
      </c>
      <c r="G242" s="700" t="n">
        <v>28.1448</v>
      </c>
      <c r="H242" s="700" t="n">
        <v>83.58007</v>
      </c>
      <c r="I242" s="700" t="n">
        <v>49.20018</v>
      </c>
    </row>
    <row r="243" customFormat="false" ht="12.75" hidden="false" customHeight="true" outlineLevel="0" collapsed="false">
      <c r="A243" s="701"/>
      <c r="B243" s="412"/>
      <c r="C243" s="696" t="s">
        <v>713</v>
      </c>
      <c r="D243" s="697" t="n">
        <v>18141.32597</v>
      </c>
      <c r="E243" s="686" t="n">
        <v>53569.5632599997</v>
      </c>
      <c r="F243" s="686" t="n">
        <v>16785.1040600012</v>
      </c>
      <c r="G243" s="686" t="n">
        <v>7211.82878000056</v>
      </c>
      <c r="H243" s="686" t="n">
        <v>2453.72373999993</v>
      </c>
      <c r="I243" s="686" t="n">
        <v>1182.40049999976</v>
      </c>
    </row>
    <row r="244" customFormat="false" ht="12.75" hidden="false" customHeight="true" outlineLevel="0" collapsed="false">
      <c r="A244" s="712" t="s">
        <v>731</v>
      </c>
      <c r="B244" s="413"/>
      <c r="C244" s="698"/>
      <c r="D244" s="699" t="n">
        <v>490130.48124</v>
      </c>
      <c r="E244" s="700" t="n">
        <v>1198124.28179</v>
      </c>
      <c r="F244" s="700" t="n">
        <v>1691118.89057</v>
      </c>
      <c r="G244" s="700" t="n">
        <v>1405662.5105</v>
      </c>
      <c r="H244" s="700" t="n">
        <v>761325.81958</v>
      </c>
      <c r="I244" s="700" t="n">
        <v>748064.409700001</v>
      </c>
    </row>
    <row r="245" customFormat="false" ht="12.75" hidden="false" customHeight="true" outlineLevel="0" collapsed="false">
      <c r="A245" s="713"/>
      <c r="B245" s="412"/>
      <c r="C245" s="696"/>
      <c r="D245" s="697"/>
      <c r="E245" s="686"/>
      <c r="F245" s="686"/>
      <c r="G245" s="686"/>
      <c r="H245" s="686"/>
      <c r="I245" s="686"/>
    </row>
    <row r="246" customFormat="false" ht="12.75" hidden="false" customHeight="true" outlineLevel="0" collapsed="false">
      <c r="A246" s="703" t="s">
        <v>291</v>
      </c>
      <c r="B246" s="412" t="n">
        <v>27</v>
      </c>
      <c r="C246" s="696" t="s">
        <v>554</v>
      </c>
      <c r="D246" s="697" t="n">
        <v>83062.16348</v>
      </c>
      <c r="E246" s="686" t="n">
        <v>144413.77058</v>
      </c>
      <c r="F246" s="686" t="n">
        <v>334114.55888</v>
      </c>
      <c r="G246" s="686" t="n">
        <v>204664.50129</v>
      </c>
      <c r="H246" s="686" t="n">
        <v>117290.22087</v>
      </c>
      <c r="I246" s="686" t="n">
        <v>158733.3839</v>
      </c>
    </row>
    <row r="247" customFormat="false" ht="12.75" hidden="false" customHeight="true" outlineLevel="0" collapsed="false">
      <c r="A247" s="703"/>
      <c r="B247" s="413" t="n">
        <v>9</v>
      </c>
      <c r="C247" s="698" t="s">
        <v>536</v>
      </c>
      <c r="D247" s="699" t="n">
        <v>61622.6766399999</v>
      </c>
      <c r="E247" s="700" t="n">
        <v>176465.22244</v>
      </c>
      <c r="F247" s="700" t="n">
        <v>181279.69591</v>
      </c>
      <c r="G247" s="700" t="n">
        <v>190518.05892</v>
      </c>
      <c r="H247" s="700" t="n">
        <v>182430.96957</v>
      </c>
      <c r="I247" s="700" t="n">
        <v>165922.75415</v>
      </c>
    </row>
    <row r="248" customFormat="false" ht="12.75" hidden="false" customHeight="true" outlineLevel="0" collapsed="false">
      <c r="A248" s="703"/>
      <c r="B248" s="412" t="n">
        <v>6</v>
      </c>
      <c r="C248" s="696" t="s">
        <v>533</v>
      </c>
      <c r="D248" s="697" t="n">
        <v>17087.20401</v>
      </c>
      <c r="E248" s="686" t="n">
        <v>38666.49457</v>
      </c>
      <c r="F248" s="686" t="n">
        <v>41296.88904</v>
      </c>
      <c r="G248" s="686" t="n">
        <v>40023.1011199999</v>
      </c>
      <c r="H248" s="686" t="n">
        <v>40410.4638300001</v>
      </c>
      <c r="I248" s="686" t="n">
        <v>41474.8700799999</v>
      </c>
    </row>
    <row r="249" customFormat="false" ht="12.75" hidden="false" customHeight="true" outlineLevel="0" collapsed="false">
      <c r="A249" s="703"/>
      <c r="B249" s="413" t="n">
        <v>17</v>
      </c>
      <c r="C249" s="698" t="s">
        <v>544</v>
      </c>
      <c r="D249" s="699" t="n">
        <v>2103.72892</v>
      </c>
      <c r="E249" s="700" t="n">
        <v>6310.24199</v>
      </c>
      <c r="F249" s="700" t="n">
        <v>6153.25288</v>
      </c>
      <c r="G249" s="700" t="n">
        <v>7960.88033</v>
      </c>
      <c r="H249" s="700" t="n">
        <v>4611.31096</v>
      </c>
      <c r="I249" s="700" t="n">
        <v>4605.12012</v>
      </c>
    </row>
    <row r="250" customFormat="false" ht="12.75" hidden="false" customHeight="true" outlineLevel="0" collapsed="false">
      <c r="A250" s="703"/>
      <c r="B250" s="412" t="n">
        <v>38</v>
      </c>
      <c r="C250" s="696" t="s">
        <v>563</v>
      </c>
      <c r="D250" s="697" t="n">
        <v>2562.4784</v>
      </c>
      <c r="E250" s="686" t="n">
        <v>3003.40776</v>
      </c>
      <c r="F250" s="686" t="n">
        <v>2530.478</v>
      </c>
      <c r="G250" s="686" t="n">
        <v>2868.93976</v>
      </c>
      <c r="H250" s="686" t="n">
        <v>3257.47614</v>
      </c>
      <c r="I250" s="686" t="n">
        <v>2256.673</v>
      </c>
    </row>
    <row r="251" customFormat="false" ht="12.75" hidden="false" customHeight="true" outlineLevel="0" collapsed="false">
      <c r="A251" s="703"/>
      <c r="B251" s="413" t="n">
        <v>84</v>
      </c>
      <c r="C251" s="698" t="s">
        <v>607</v>
      </c>
      <c r="D251" s="699" t="n">
        <v>478.90095</v>
      </c>
      <c r="E251" s="700" t="n">
        <v>1106.97936</v>
      </c>
      <c r="F251" s="700" t="n">
        <v>988.3555</v>
      </c>
      <c r="G251" s="700" t="n">
        <v>6866.84405</v>
      </c>
      <c r="H251" s="700" t="n">
        <v>3668.71691</v>
      </c>
      <c r="I251" s="700" t="n">
        <v>2542.51928</v>
      </c>
    </row>
    <row r="252" customFormat="false" ht="12.75" hidden="false" customHeight="true" outlineLevel="0" collapsed="false">
      <c r="A252" s="703"/>
      <c r="B252" s="412" t="n">
        <v>62</v>
      </c>
      <c r="C252" s="696" t="s">
        <v>587</v>
      </c>
      <c r="D252" s="697" t="n">
        <v>685.01879</v>
      </c>
      <c r="E252" s="686" t="n">
        <v>4909.77815</v>
      </c>
      <c r="F252" s="686" t="n">
        <v>3387.18092</v>
      </c>
      <c r="G252" s="686" t="n">
        <v>2205.76551</v>
      </c>
      <c r="H252" s="686" t="n">
        <v>1213.90779</v>
      </c>
      <c r="I252" s="686" t="n">
        <v>2833.19255</v>
      </c>
    </row>
    <row r="253" customFormat="false" ht="12.75" hidden="false" customHeight="true" outlineLevel="0" collapsed="false">
      <c r="A253" s="703"/>
      <c r="B253" s="413" t="n">
        <v>8</v>
      </c>
      <c r="C253" s="698" t="s">
        <v>535</v>
      </c>
      <c r="D253" s="699" t="n">
        <v>3865.49561</v>
      </c>
      <c r="E253" s="700" t="n">
        <v>7825.19060999999</v>
      </c>
      <c r="F253" s="700" t="n">
        <v>5306.17429</v>
      </c>
      <c r="G253" s="700" t="n">
        <v>4280.85874</v>
      </c>
      <c r="H253" s="700" t="n">
        <v>4338.75146</v>
      </c>
      <c r="I253" s="700" t="n">
        <v>2941.374</v>
      </c>
    </row>
    <row r="254" customFormat="false" ht="12.75" hidden="false" customHeight="true" outlineLevel="0" collapsed="false">
      <c r="A254" s="703"/>
      <c r="B254" s="412" t="n">
        <v>39</v>
      </c>
      <c r="C254" s="696" t="s">
        <v>564</v>
      </c>
      <c r="D254" s="697" t="n">
        <v>2160.18796</v>
      </c>
      <c r="E254" s="686" t="n">
        <v>8766.66164</v>
      </c>
      <c r="F254" s="686" t="n">
        <v>9329.90712</v>
      </c>
      <c r="G254" s="686" t="n">
        <v>6886.98001</v>
      </c>
      <c r="H254" s="686" t="n">
        <v>6669.19538</v>
      </c>
      <c r="I254" s="686" t="n">
        <v>3683.70991</v>
      </c>
    </row>
    <row r="255" customFormat="false" ht="12.75" hidden="false" customHeight="true" outlineLevel="0" collapsed="false">
      <c r="A255" s="703"/>
      <c r="B255" s="413" t="n">
        <v>61</v>
      </c>
      <c r="C255" s="698" t="s">
        <v>586</v>
      </c>
      <c r="D255" s="699" t="n">
        <v>570.30847</v>
      </c>
      <c r="E255" s="700" t="n">
        <v>2732.73235</v>
      </c>
      <c r="F255" s="700" t="n">
        <v>2414.57213</v>
      </c>
      <c r="G255" s="700" t="n">
        <v>1920.10769</v>
      </c>
      <c r="H255" s="700" t="n">
        <v>1714.52057</v>
      </c>
      <c r="I255" s="700" t="n">
        <v>2207.51859</v>
      </c>
    </row>
    <row r="256" customFormat="false" ht="12.75" hidden="false" customHeight="true" outlineLevel="0" collapsed="false">
      <c r="A256" s="701"/>
      <c r="B256" s="412"/>
      <c r="C256" s="696" t="s">
        <v>713</v>
      </c>
      <c r="D256" s="697" t="n">
        <v>21425.97197</v>
      </c>
      <c r="E256" s="686" t="n">
        <v>51993.1680100001</v>
      </c>
      <c r="F256" s="686" t="n">
        <v>278634.4167</v>
      </c>
      <c r="G256" s="686" t="n">
        <v>58133.7220399999</v>
      </c>
      <c r="H256" s="686" t="n">
        <v>30112.9086500001</v>
      </c>
      <c r="I256" s="686" t="n">
        <v>29823.6017400001</v>
      </c>
    </row>
    <row r="257" customFormat="false" ht="12.75" hidden="false" customHeight="true" outlineLevel="0" collapsed="false">
      <c r="A257" s="714" t="s">
        <v>732</v>
      </c>
      <c r="B257" s="413"/>
      <c r="C257" s="698"/>
      <c r="D257" s="699" t="n">
        <v>195624.1352</v>
      </c>
      <c r="E257" s="700" t="n">
        <v>446193.64746</v>
      </c>
      <c r="F257" s="700" t="n">
        <v>865435.48137</v>
      </c>
      <c r="G257" s="700" t="n">
        <v>526329.75946</v>
      </c>
      <c r="H257" s="700" t="n">
        <v>395718.44213</v>
      </c>
      <c r="I257" s="700" t="n">
        <v>417024.71732</v>
      </c>
    </row>
    <row r="258" customFormat="false" ht="12.75" hidden="false" customHeight="true" outlineLevel="0" collapsed="false">
      <c r="A258" s="713"/>
      <c r="B258" s="412"/>
      <c r="C258" s="696"/>
      <c r="D258" s="697"/>
      <c r="E258" s="686"/>
      <c r="F258" s="686"/>
      <c r="G258" s="686"/>
      <c r="H258" s="686"/>
      <c r="I258" s="686"/>
    </row>
    <row r="259" customFormat="false" ht="12.75" hidden="false" customHeight="true" outlineLevel="0" collapsed="false">
      <c r="A259" s="703" t="s">
        <v>330</v>
      </c>
      <c r="B259" s="412" t="n">
        <v>27</v>
      </c>
      <c r="C259" s="696" t="s">
        <v>554</v>
      </c>
      <c r="D259" s="697" t="n">
        <v>146400.28195</v>
      </c>
      <c r="E259" s="686" t="n">
        <v>335077.27413</v>
      </c>
      <c r="F259" s="686" t="n">
        <v>389965.8212</v>
      </c>
      <c r="G259" s="686" t="n">
        <v>260767.41319</v>
      </c>
      <c r="H259" s="686" t="n">
        <v>240862.94812</v>
      </c>
      <c r="I259" s="686" t="n">
        <v>260333.52217</v>
      </c>
    </row>
    <row r="260" customFormat="false" ht="12.75" hidden="false" customHeight="true" outlineLevel="0" collapsed="false">
      <c r="A260" s="703"/>
      <c r="B260" s="413" t="n">
        <v>9</v>
      </c>
      <c r="C260" s="698" t="s">
        <v>536</v>
      </c>
      <c r="D260" s="699" t="n">
        <v>4880.65578</v>
      </c>
      <c r="E260" s="700" t="n">
        <v>16439.18768</v>
      </c>
      <c r="F260" s="700" t="n">
        <v>22032.69904</v>
      </c>
      <c r="G260" s="700" t="n">
        <v>23587.00527</v>
      </c>
      <c r="H260" s="700" t="n">
        <v>14917.24295</v>
      </c>
      <c r="I260" s="700" t="n">
        <v>16164.23201</v>
      </c>
    </row>
    <row r="261" customFormat="false" ht="12.75" hidden="false" customHeight="true" outlineLevel="0" collapsed="false">
      <c r="A261" s="703"/>
      <c r="B261" s="412" t="n">
        <v>93</v>
      </c>
      <c r="C261" s="696" t="s">
        <v>615</v>
      </c>
      <c r="D261" s="697" t="n">
        <v>4.2581</v>
      </c>
      <c r="E261" s="686" t="n">
        <v>28.504</v>
      </c>
      <c r="F261" s="686" t="n">
        <v>284.839</v>
      </c>
      <c r="G261" s="686" t="n">
        <v>531.535</v>
      </c>
      <c r="H261" s="686" t="n">
        <v>1399.31864</v>
      </c>
      <c r="I261" s="686" t="n">
        <v>831.569</v>
      </c>
    </row>
    <row r="262" customFormat="false" ht="12.75" hidden="false" customHeight="true" outlineLevel="0" collapsed="false">
      <c r="A262" s="703"/>
      <c r="B262" s="413" t="n">
        <v>85</v>
      </c>
      <c r="C262" s="698" t="s">
        <v>608</v>
      </c>
      <c r="D262" s="699" t="n">
        <v>37.07603</v>
      </c>
      <c r="E262" s="700" t="n">
        <v>168.04158</v>
      </c>
      <c r="F262" s="700" t="n">
        <v>70.038</v>
      </c>
      <c r="G262" s="700" t="n">
        <v>273.42438</v>
      </c>
      <c r="H262" s="700" t="n">
        <v>260.51873</v>
      </c>
      <c r="I262" s="700" t="n">
        <v>532.19217</v>
      </c>
    </row>
    <row r="263" customFormat="false" ht="12.75" hidden="false" customHeight="true" outlineLevel="0" collapsed="false">
      <c r="A263" s="703"/>
      <c r="B263" s="412" t="n">
        <v>17</v>
      </c>
      <c r="C263" s="696" t="s">
        <v>544</v>
      </c>
      <c r="D263" s="697" t="n">
        <v>350.45932</v>
      </c>
      <c r="E263" s="686" t="n">
        <v>800.84331</v>
      </c>
      <c r="F263" s="686" t="n">
        <v>1232.48901</v>
      </c>
      <c r="G263" s="686" t="n">
        <v>1283.88794</v>
      </c>
      <c r="H263" s="686" t="n">
        <v>1043.62217</v>
      </c>
      <c r="I263" s="686" t="n">
        <v>1412.57886</v>
      </c>
    </row>
    <row r="264" customFormat="false" ht="12.75" hidden="false" customHeight="true" outlineLevel="0" collapsed="false">
      <c r="A264" s="703"/>
      <c r="B264" s="413" t="n">
        <v>39</v>
      </c>
      <c r="C264" s="698" t="s">
        <v>564</v>
      </c>
      <c r="D264" s="699" t="n">
        <v>425.4445</v>
      </c>
      <c r="E264" s="700" t="n">
        <v>960.91605</v>
      </c>
      <c r="F264" s="700" t="n">
        <v>1339.20628</v>
      </c>
      <c r="G264" s="700" t="n">
        <v>1129.81402</v>
      </c>
      <c r="H264" s="700" t="n">
        <v>1236.89718</v>
      </c>
      <c r="I264" s="700" t="n">
        <v>1243.66557</v>
      </c>
    </row>
    <row r="265" customFormat="false" ht="12.75" hidden="false" customHeight="true" outlineLevel="0" collapsed="false">
      <c r="A265" s="703"/>
      <c r="B265" s="412" t="n">
        <v>44</v>
      </c>
      <c r="C265" s="696" t="s">
        <v>569</v>
      </c>
      <c r="D265" s="697" t="n">
        <v>1308.22079</v>
      </c>
      <c r="E265" s="686" t="n">
        <v>2384.17236</v>
      </c>
      <c r="F265" s="686" t="n">
        <v>2935.16938</v>
      </c>
      <c r="G265" s="686" t="n">
        <v>1776.91248</v>
      </c>
      <c r="H265" s="686" t="n">
        <v>1908.65421</v>
      </c>
      <c r="I265" s="686" t="n">
        <v>1618.70969</v>
      </c>
    </row>
    <row r="266" customFormat="false" ht="12.75" hidden="false" customHeight="true" outlineLevel="0" collapsed="false">
      <c r="A266" s="703"/>
      <c r="B266" s="413" t="n">
        <v>71</v>
      </c>
      <c r="C266" s="698" t="s">
        <v>596</v>
      </c>
      <c r="D266" s="699" t="n">
        <v>0</v>
      </c>
      <c r="E266" s="700" t="n">
        <v>2772.22496</v>
      </c>
      <c r="F266" s="700" t="n">
        <v>2690.419</v>
      </c>
      <c r="G266" s="700" t="n">
        <v>2835.92463</v>
      </c>
      <c r="H266" s="700" t="n">
        <v>3329.95077</v>
      </c>
      <c r="I266" s="700" t="n">
        <v>2042.10585</v>
      </c>
    </row>
    <row r="267" customFormat="false" ht="12.75" hidden="false" customHeight="true" outlineLevel="0" collapsed="false">
      <c r="A267" s="703"/>
      <c r="B267" s="412" t="n">
        <v>48</v>
      </c>
      <c r="C267" s="696" t="s">
        <v>573</v>
      </c>
      <c r="D267" s="697" t="n">
        <v>155.34404</v>
      </c>
      <c r="E267" s="686" t="n">
        <v>492.45354</v>
      </c>
      <c r="F267" s="686" t="n">
        <v>454.06237</v>
      </c>
      <c r="G267" s="686" t="n">
        <v>498.37084</v>
      </c>
      <c r="H267" s="686" t="n">
        <v>355.90031</v>
      </c>
      <c r="I267" s="686" t="n">
        <v>488.95039</v>
      </c>
    </row>
    <row r="268" customFormat="false" ht="12.75" hidden="false" customHeight="true" outlineLevel="0" collapsed="false">
      <c r="A268" s="703"/>
      <c r="B268" s="413" t="n">
        <v>84</v>
      </c>
      <c r="C268" s="698" t="s">
        <v>607</v>
      </c>
      <c r="D268" s="699" t="n">
        <v>61.29073</v>
      </c>
      <c r="E268" s="700" t="n">
        <v>994.4813</v>
      </c>
      <c r="F268" s="700" t="n">
        <v>785.44917</v>
      </c>
      <c r="G268" s="700" t="n">
        <v>1954.58144</v>
      </c>
      <c r="H268" s="700" t="n">
        <v>1924.13799</v>
      </c>
      <c r="I268" s="700" t="n">
        <v>1333.93088</v>
      </c>
    </row>
    <row r="269" customFormat="false" ht="12.75" hidden="false" customHeight="true" outlineLevel="0" collapsed="false">
      <c r="A269" s="716"/>
      <c r="B269" s="412"/>
      <c r="C269" s="696" t="s">
        <v>713</v>
      </c>
      <c r="D269" s="697" t="n">
        <v>2935.45931999997</v>
      </c>
      <c r="E269" s="686" t="n">
        <v>5874.46808999992</v>
      </c>
      <c r="F269" s="686" t="n">
        <v>7644.52451000013</v>
      </c>
      <c r="G269" s="686" t="n">
        <v>8054.68604000006</v>
      </c>
      <c r="H269" s="686" t="n">
        <v>8271.8885099999</v>
      </c>
      <c r="I269" s="686" t="n">
        <v>6511.14724999998</v>
      </c>
    </row>
    <row r="270" customFormat="false" ht="12.75" hidden="false" customHeight="true" outlineLevel="0" collapsed="false">
      <c r="A270" s="714" t="s">
        <v>733</v>
      </c>
      <c r="B270" s="413"/>
      <c r="C270" s="698"/>
      <c r="D270" s="699" t="n">
        <v>156558.49056</v>
      </c>
      <c r="E270" s="700" t="n">
        <v>365992.567</v>
      </c>
      <c r="F270" s="700" t="n">
        <v>429434.71696</v>
      </c>
      <c r="G270" s="700" t="n">
        <v>302693.55523</v>
      </c>
      <c r="H270" s="700" t="n">
        <v>275511.07958</v>
      </c>
      <c r="I270" s="700" t="n">
        <v>292512.60384</v>
      </c>
    </row>
    <row r="271" customFormat="false" ht="12.75" hidden="false" customHeight="true" outlineLevel="0" collapsed="false">
      <c r="A271" s="713"/>
      <c r="B271" s="412"/>
      <c r="C271" s="696"/>
      <c r="D271" s="697"/>
      <c r="E271" s="686"/>
      <c r="F271" s="686"/>
      <c r="G271" s="686"/>
      <c r="H271" s="686"/>
      <c r="I271" s="686"/>
    </row>
    <row r="272" customFormat="false" ht="12.75" hidden="false" customHeight="true" outlineLevel="0" collapsed="false">
      <c r="A272" s="703" t="s">
        <v>328</v>
      </c>
      <c r="B272" s="412" t="n">
        <v>27</v>
      </c>
      <c r="C272" s="696" t="s">
        <v>554</v>
      </c>
      <c r="D272" s="697" t="n">
        <v>37130.2503</v>
      </c>
      <c r="E272" s="686" t="n">
        <v>233801.87962</v>
      </c>
      <c r="F272" s="686" t="n">
        <v>381117.34008</v>
      </c>
      <c r="G272" s="686" t="n">
        <v>872272.47285</v>
      </c>
      <c r="H272" s="686" t="n">
        <v>319272.27662</v>
      </c>
      <c r="I272" s="686" t="n">
        <v>686675.01246</v>
      </c>
    </row>
    <row r="273" customFormat="false" ht="12.75" hidden="false" customHeight="true" outlineLevel="0" collapsed="false">
      <c r="A273" s="703"/>
      <c r="B273" s="413" t="n">
        <v>17</v>
      </c>
      <c r="C273" s="698" t="s">
        <v>544</v>
      </c>
      <c r="D273" s="699" t="n">
        <v>209.51086</v>
      </c>
      <c r="E273" s="700" t="n">
        <v>865.88339</v>
      </c>
      <c r="F273" s="700" t="n">
        <v>830.24174</v>
      </c>
      <c r="G273" s="700" t="n">
        <v>561.125</v>
      </c>
      <c r="H273" s="700" t="n">
        <v>0</v>
      </c>
      <c r="I273" s="700" t="n">
        <v>2028.07377</v>
      </c>
    </row>
    <row r="274" customFormat="false" ht="12.75" hidden="false" customHeight="true" outlineLevel="0" collapsed="false">
      <c r="A274" s="703"/>
      <c r="B274" s="412" t="n">
        <v>70</v>
      </c>
      <c r="C274" s="696" t="s">
        <v>595</v>
      </c>
      <c r="D274" s="697" t="n">
        <v>0</v>
      </c>
      <c r="E274" s="686" t="n">
        <v>0.5424</v>
      </c>
      <c r="F274" s="686" t="n">
        <v>0.4068</v>
      </c>
      <c r="G274" s="686" t="n">
        <v>22.21396</v>
      </c>
      <c r="H274" s="686" t="n">
        <v>79.56365</v>
      </c>
      <c r="I274" s="686" t="n">
        <v>2.06628</v>
      </c>
    </row>
    <row r="275" customFormat="false" ht="12.75" hidden="false" customHeight="true" outlineLevel="0" collapsed="false">
      <c r="A275" s="703"/>
      <c r="B275" s="413" t="n">
        <v>34</v>
      </c>
      <c r="C275" s="698" t="s">
        <v>559</v>
      </c>
      <c r="D275" s="699" t="n">
        <v>48.65902</v>
      </c>
      <c r="E275" s="700" t="n">
        <v>143.28863</v>
      </c>
      <c r="F275" s="700" t="n">
        <v>124.61834</v>
      </c>
      <c r="G275" s="700" t="n">
        <v>160.38004</v>
      </c>
      <c r="H275" s="700" t="n">
        <v>179.07321</v>
      </c>
      <c r="I275" s="700" t="n">
        <v>595.55308</v>
      </c>
    </row>
    <row r="276" customFormat="false" ht="12.75" hidden="false" customHeight="true" outlineLevel="0" collapsed="false">
      <c r="A276" s="703"/>
      <c r="B276" s="412" t="n">
        <v>42</v>
      </c>
      <c r="C276" s="696" t="s">
        <v>567</v>
      </c>
      <c r="D276" s="697" t="n">
        <v>52.22182</v>
      </c>
      <c r="E276" s="686" t="n">
        <v>246.35626</v>
      </c>
      <c r="F276" s="686" t="n">
        <v>218.89847</v>
      </c>
      <c r="G276" s="686" t="n">
        <v>284.54728</v>
      </c>
      <c r="H276" s="686" t="n">
        <v>256.25968</v>
      </c>
      <c r="I276" s="686" t="n">
        <v>305.01185</v>
      </c>
    </row>
    <row r="277" customFormat="false" ht="12.75" hidden="false" customHeight="true" outlineLevel="0" collapsed="false">
      <c r="A277" s="703"/>
      <c r="B277" s="413" t="n">
        <v>69</v>
      </c>
      <c r="C277" s="698" t="s">
        <v>594</v>
      </c>
      <c r="D277" s="699" t="n">
        <v>72.95594</v>
      </c>
      <c r="E277" s="700" t="n">
        <v>333.37213</v>
      </c>
      <c r="F277" s="700" t="n">
        <v>252.92884</v>
      </c>
      <c r="G277" s="700" t="n">
        <v>333.91103</v>
      </c>
      <c r="H277" s="700" t="n">
        <v>232.49135</v>
      </c>
      <c r="I277" s="700" t="n">
        <v>262.47451</v>
      </c>
    </row>
    <row r="278" customFormat="false" ht="12.75" hidden="false" customHeight="true" outlineLevel="0" collapsed="false">
      <c r="A278" s="703"/>
      <c r="B278" s="412" t="n">
        <v>63</v>
      </c>
      <c r="C278" s="696" t="s">
        <v>588</v>
      </c>
      <c r="D278" s="697" t="n">
        <v>0.74418</v>
      </c>
      <c r="E278" s="686" t="n">
        <v>129.02178</v>
      </c>
      <c r="F278" s="686" t="n">
        <v>101.13396</v>
      </c>
      <c r="G278" s="686" t="n">
        <v>138.15169</v>
      </c>
      <c r="H278" s="686" t="n">
        <v>104.89912</v>
      </c>
      <c r="I278" s="686" t="n">
        <v>147.23865</v>
      </c>
    </row>
    <row r="279" customFormat="false" ht="12.75" hidden="false" customHeight="true" outlineLevel="0" collapsed="false">
      <c r="A279" s="703"/>
      <c r="B279" s="413" t="n">
        <v>98</v>
      </c>
      <c r="C279" s="698" t="s">
        <v>620</v>
      </c>
      <c r="D279" s="699" t="n">
        <v>0</v>
      </c>
      <c r="E279" s="700" t="n">
        <v>0</v>
      </c>
      <c r="F279" s="700" t="n">
        <v>0</v>
      </c>
      <c r="G279" s="700" t="n">
        <v>0</v>
      </c>
      <c r="H279" s="700" t="n">
        <v>0</v>
      </c>
      <c r="I279" s="700" t="n">
        <v>0</v>
      </c>
    </row>
    <row r="280" customFormat="false" ht="12.75" hidden="false" customHeight="true" outlineLevel="0" collapsed="false">
      <c r="A280" s="703"/>
      <c r="B280" s="412" t="n">
        <v>62</v>
      </c>
      <c r="C280" s="696" t="s">
        <v>587</v>
      </c>
      <c r="D280" s="697" t="n">
        <v>68.05326</v>
      </c>
      <c r="E280" s="686" t="n">
        <v>132.02162</v>
      </c>
      <c r="F280" s="686" t="n">
        <v>7.2235</v>
      </c>
      <c r="G280" s="686" t="n">
        <v>0.1</v>
      </c>
      <c r="H280" s="686" t="n">
        <v>22.561</v>
      </c>
      <c r="I280" s="686" t="n">
        <v>33.113</v>
      </c>
    </row>
    <row r="281" customFormat="false" ht="12.75" hidden="false" customHeight="true" outlineLevel="0" collapsed="false">
      <c r="A281" s="703"/>
      <c r="B281" s="413" t="n">
        <v>38</v>
      </c>
      <c r="C281" s="698" t="s">
        <v>563</v>
      </c>
      <c r="D281" s="699" t="n">
        <v>39.73044</v>
      </c>
      <c r="E281" s="700" t="n">
        <v>0</v>
      </c>
      <c r="F281" s="700" t="n">
        <v>0</v>
      </c>
      <c r="G281" s="700" t="n">
        <v>0</v>
      </c>
      <c r="H281" s="700" t="n">
        <v>0</v>
      </c>
      <c r="I281" s="700" t="n">
        <v>0</v>
      </c>
    </row>
    <row r="282" customFormat="false" ht="12.75" hidden="false" customHeight="true" outlineLevel="0" collapsed="false">
      <c r="A282" s="701"/>
      <c r="B282" s="412"/>
      <c r="C282" s="696" t="s">
        <v>713</v>
      </c>
      <c r="D282" s="697" t="n">
        <v>144.408490000002</v>
      </c>
      <c r="E282" s="686" t="n">
        <v>1128.75369999994</v>
      </c>
      <c r="F282" s="686" t="n">
        <v>813.957149999798</v>
      </c>
      <c r="G282" s="686" t="n">
        <v>280.92359999998</v>
      </c>
      <c r="H282" s="686" t="n">
        <v>674.527149999922</v>
      </c>
      <c r="I282" s="686" t="n">
        <v>369.913469999912</v>
      </c>
    </row>
    <row r="283" customFormat="false" ht="12.75" hidden="false" customHeight="true" outlineLevel="0" collapsed="false">
      <c r="A283" s="714" t="s">
        <v>734</v>
      </c>
      <c r="B283" s="413"/>
      <c r="C283" s="698"/>
      <c r="D283" s="699" t="n">
        <v>37766.53431</v>
      </c>
      <c r="E283" s="700" t="n">
        <v>236781.11953</v>
      </c>
      <c r="F283" s="700" t="n">
        <v>383466.74888</v>
      </c>
      <c r="G283" s="700" t="n">
        <v>874053.82545</v>
      </c>
      <c r="H283" s="700" t="n">
        <v>320821.65178</v>
      </c>
      <c r="I283" s="700" t="n">
        <v>690418.45707</v>
      </c>
    </row>
    <row r="284" customFormat="false" ht="12.75" hidden="false" customHeight="true" outlineLevel="0" collapsed="false">
      <c r="A284" s="713"/>
      <c r="B284" s="412"/>
      <c r="C284" s="696"/>
      <c r="D284" s="697"/>
      <c r="E284" s="686"/>
      <c r="F284" s="686"/>
      <c r="G284" s="686"/>
      <c r="H284" s="686"/>
      <c r="I284" s="686"/>
    </row>
    <row r="285" customFormat="false" ht="12.75" hidden="false" customHeight="true" outlineLevel="0" collapsed="false">
      <c r="A285" s="703" t="s">
        <v>735</v>
      </c>
      <c r="B285" s="412" t="n">
        <v>27</v>
      </c>
      <c r="C285" s="696" t="s">
        <v>554</v>
      </c>
      <c r="D285" s="697" t="n">
        <v>25687.58667</v>
      </c>
      <c r="E285" s="686" t="n">
        <v>494.1132</v>
      </c>
      <c r="F285" s="686" t="n">
        <v>273051.05728</v>
      </c>
      <c r="G285" s="686" t="n">
        <v>223273.13366</v>
      </c>
      <c r="H285" s="686" t="n">
        <v>41229.88084</v>
      </c>
      <c r="I285" s="686" t="n">
        <v>166787.5837</v>
      </c>
    </row>
    <row r="286" customFormat="false" ht="12.75" hidden="false" customHeight="true" outlineLevel="0" collapsed="false">
      <c r="A286" s="703"/>
      <c r="B286" s="413" t="n">
        <v>17</v>
      </c>
      <c r="C286" s="698" t="s">
        <v>544</v>
      </c>
      <c r="D286" s="699" t="n">
        <v>1656.25565</v>
      </c>
      <c r="E286" s="700" t="n">
        <v>4331.13252</v>
      </c>
      <c r="F286" s="700" t="n">
        <v>6791.15692</v>
      </c>
      <c r="G286" s="700" t="n">
        <v>7520.14424</v>
      </c>
      <c r="H286" s="700" t="n">
        <v>8348.51576</v>
      </c>
      <c r="I286" s="700" t="n">
        <v>12531.94334</v>
      </c>
    </row>
    <row r="287" customFormat="false" ht="12.75" hidden="false" customHeight="true" outlineLevel="0" collapsed="false">
      <c r="A287" s="703"/>
      <c r="B287" s="412" t="n">
        <v>39</v>
      </c>
      <c r="C287" s="696" t="s">
        <v>564</v>
      </c>
      <c r="D287" s="697" t="n">
        <v>1666.43229</v>
      </c>
      <c r="E287" s="686" t="n">
        <v>3205.14561</v>
      </c>
      <c r="F287" s="686" t="n">
        <v>4720.04266</v>
      </c>
      <c r="G287" s="686" t="n">
        <v>4206.98247</v>
      </c>
      <c r="H287" s="686" t="n">
        <v>4496.86959</v>
      </c>
      <c r="I287" s="686" t="n">
        <v>6059.81391000001</v>
      </c>
    </row>
    <row r="288" customFormat="false" ht="12.75" hidden="false" customHeight="true" outlineLevel="0" collapsed="false">
      <c r="A288" s="703"/>
      <c r="B288" s="413" t="n">
        <v>70</v>
      </c>
      <c r="C288" s="698" t="s">
        <v>595</v>
      </c>
      <c r="D288" s="699" t="n">
        <v>0</v>
      </c>
      <c r="E288" s="700" t="n">
        <v>244.57048</v>
      </c>
      <c r="F288" s="700" t="n">
        <v>60.9416</v>
      </c>
      <c r="G288" s="700" t="n">
        <v>249.89111</v>
      </c>
      <c r="H288" s="700" t="n">
        <v>876.95226</v>
      </c>
      <c r="I288" s="700" t="n">
        <v>298.48025</v>
      </c>
    </row>
    <row r="289" customFormat="false" ht="12.75" hidden="false" customHeight="true" outlineLevel="0" collapsed="false">
      <c r="A289" s="703"/>
      <c r="B289" s="412" t="n">
        <v>28</v>
      </c>
      <c r="C289" s="696" t="s">
        <v>119</v>
      </c>
      <c r="D289" s="697" t="n">
        <v>338.77888</v>
      </c>
      <c r="E289" s="686" t="n">
        <v>2832.18687</v>
      </c>
      <c r="F289" s="686" t="n">
        <v>2257.04255</v>
      </c>
      <c r="G289" s="686" t="n">
        <v>1103.48094</v>
      </c>
      <c r="H289" s="686" t="n">
        <v>1252.41923</v>
      </c>
      <c r="I289" s="686" t="n">
        <v>2079.53023</v>
      </c>
    </row>
    <row r="290" customFormat="false" ht="12.75" hidden="false" customHeight="true" outlineLevel="0" collapsed="false">
      <c r="A290" s="703"/>
      <c r="B290" s="413" t="n">
        <v>15</v>
      </c>
      <c r="C290" s="698" t="s">
        <v>542</v>
      </c>
      <c r="D290" s="699" t="n">
        <v>596.03418</v>
      </c>
      <c r="E290" s="700" t="n">
        <v>1293.34739</v>
      </c>
      <c r="F290" s="700" t="n">
        <v>305.41634</v>
      </c>
      <c r="G290" s="700" t="n">
        <v>202.65673</v>
      </c>
      <c r="H290" s="700" t="n">
        <v>1755.2642</v>
      </c>
      <c r="I290" s="700" t="n">
        <v>2074.88362</v>
      </c>
    </row>
    <row r="291" customFormat="false" ht="12.75" hidden="false" customHeight="true" outlineLevel="0" collapsed="false">
      <c r="A291" s="703"/>
      <c r="B291" s="412" t="n">
        <v>84</v>
      </c>
      <c r="C291" s="696" t="s">
        <v>607</v>
      </c>
      <c r="D291" s="697" t="n">
        <v>280.70363</v>
      </c>
      <c r="E291" s="686" t="n">
        <v>1105.27259</v>
      </c>
      <c r="F291" s="686" t="n">
        <v>700.16129</v>
      </c>
      <c r="G291" s="686" t="n">
        <v>1674.38317</v>
      </c>
      <c r="H291" s="686" t="n">
        <v>2077.74508</v>
      </c>
      <c r="I291" s="686" t="n">
        <v>4154.93858</v>
      </c>
    </row>
    <row r="292" customFormat="false" ht="12.75" hidden="false" customHeight="true" outlineLevel="0" collapsed="false">
      <c r="A292" s="703"/>
      <c r="B292" s="413" t="n">
        <v>6</v>
      </c>
      <c r="C292" s="698" t="s">
        <v>533</v>
      </c>
      <c r="D292" s="699" t="n">
        <v>294.21371</v>
      </c>
      <c r="E292" s="700" t="n">
        <v>1238.01444</v>
      </c>
      <c r="F292" s="700" t="n">
        <v>990.67401</v>
      </c>
      <c r="G292" s="700" t="n">
        <v>1167.70976</v>
      </c>
      <c r="H292" s="700" t="n">
        <v>1275.97794</v>
      </c>
      <c r="I292" s="700" t="n">
        <v>898.302059999999</v>
      </c>
    </row>
    <row r="293" customFormat="false" ht="12.75" hidden="false" customHeight="true" outlineLevel="0" collapsed="false">
      <c r="A293" s="703"/>
      <c r="B293" s="412" t="n">
        <v>18</v>
      </c>
      <c r="C293" s="696" t="s">
        <v>545</v>
      </c>
      <c r="D293" s="697" t="n">
        <v>962.17366</v>
      </c>
      <c r="E293" s="686" t="n">
        <v>2436.89573</v>
      </c>
      <c r="F293" s="686" t="n">
        <v>2213.76408</v>
      </c>
      <c r="G293" s="686" t="n">
        <v>2097.56366</v>
      </c>
      <c r="H293" s="686" t="n">
        <v>1956.77618</v>
      </c>
      <c r="I293" s="686" t="n">
        <v>1974.97074</v>
      </c>
    </row>
    <row r="294" customFormat="false" ht="12.75" hidden="false" customHeight="true" outlineLevel="0" collapsed="false">
      <c r="A294" s="703"/>
      <c r="B294" s="413" t="n">
        <v>48</v>
      </c>
      <c r="C294" s="698" t="s">
        <v>573</v>
      </c>
      <c r="D294" s="699" t="n">
        <v>587.63319</v>
      </c>
      <c r="E294" s="700" t="n">
        <v>1266.93823</v>
      </c>
      <c r="F294" s="700" t="n">
        <v>1086.47989</v>
      </c>
      <c r="G294" s="700" t="n">
        <v>715.32871</v>
      </c>
      <c r="H294" s="700" t="n">
        <v>768.12633</v>
      </c>
      <c r="I294" s="700" t="n">
        <v>2007.43793</v>
      </c>
    </row>
    <row r="295" customFormat="false" ht="12.75" hidden="false" customHeight="true" outlineLevel="0" collapsed="false">
      <c r="A295" s="701"/>
      <c r="B295" s="412"/>
      <c r="C295" s="696" t="s">
        <v>713</v>
      </c>
      <c r="D295" s="697" t="n">
        <v>5847.67145999998</v>
      </c>
      <c r="E295" s="686" t="n">
        <v>18548.11604</v>
      </c>
      <c r="F295" s="686" t="n">
        <v>15863.5234299999</v>
      </c>
      <c r="G295" s="686" t="n">
        <v>13363.0802700001</v>
      </c>
      <c r="H295" s="686" t="n">
        <v>20432.628</v>
      </c>
      <c r="I295" s="686" t="n">
        <v>18053.86571</v>
      </c>
    </row>
    <row r="296" customFormat="false" ht="12.75" hidden="false" customHeight="true" outlineLevel="0" collapsed="false">
      <c r="A296" s="701" t="s">
        <v>736</v>
      </c>
      <c r="B296" s="412"/>
      <c r="C296" s="696"/>
      <c r="D296" s="697" t="n">
        <v>37917.48332</v>
      </c>
      <c r="E296" s="686" t="n">
        <v>36995.7331</v>
      </c>
      <c r="F296" s="686" t="n">
        <v>308040.26005</v>
      </c>
      <c r="G296" s="686" t="n">
        <v>255574.35472</v>
      </c>
      <c r="H296" s="686" t="n">
        <v>84471.15541</v>
      </c>
      <c r="I296" s="686" t="n">
        <v>216921.75007</v>
      </c>
    </row>
    <row r="297" customFormat="false" ht="2.25" hidden="false" customHeight="true" outlineLevel="0" collapsed="false">
      <c r="A297" s="717"/>
      <c r="B297" s="717"/>
      <c r="C297" s="718"/>
      <c r="D297" s="718"/>
      <c r="E297" s="719"/>
      <c r="F297" s="719"/>
      <c r="G297" s="719"/>
      <c r="H297" s="719"/>
      <c r="I297" s="719"/>
    </row>
    <row r="298" customFormat="false" ht="12" hidden="false" customHeight="false" outlineLevel="0" collapsed="false">
      <c r="A298" s="720" t="s">
        <v>59</v>
      </c>
      <c r="B298" s="721"/>
      <c r="C298" s="722"/>
      <c r="D298" s="218"/>
      <c r="E298" s="686"/>
      <c r="F298" s="686"/>
      <c r="G298" s="686"/>
      <c r="H298" s="686"/>
      <c r="I298" s="686"/>
    </row>
    <row r="299" customFormat="false" ht="12" hidden="false" customHeight="false" outlineLevel="0" collapsed="false">
      <c r="A299" s="723" t="s">
        <v>737</v>
      </c>
      <c r="B299" s="129"/>
      <c r="C299" s="241"/>
      <c r="D299" s="218"/>
      <c r="E299" s="686"/>
      <c r="F299" s="686"/>
      <c r="G299" s="686"/>
      <c r="H299" s="686"/>
      <c r="I299" s="686"/>
    </row>
    <row r="300" customFormat="false" ht="12.75" hidden="false" customHeight="false" outlineLevel="0" collapsed="false">
      <c r="A300" s="85" t="s">
        <v>58</v>
      </c>
      <c r="B300" s="30"/>
      <c r="C300" s="32"/>
      <c r="E300" s="682"/>
      <c r="F300" s="682"/>
      <c r="G300" s="682"/>
      <c r="H300" s="682"/>
      <c r="I300" s="682"/>
    </row>
    <row r="301" customFormat="false" ht="12" hidden="false" customHeight="false" outlineLevel="0" collapsed="false">
      <c r="A301" s="90" t="s">
        <v>60</v>
      </c>
      <c r="B301" s="76"/>
      <c r="C301" s="94"/>
      <c r="E301" s="682"/>
      <c r="F301" s="682"/>
      <c r="G301" s="682"/>
      <c r="H301" s="682"/>
      <c r="I301" s="682"/>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3" width="18.85"/>
    <col collapsed="false" customWidth="true" hidden="false" outlineLevel="0" max="2" min="2" style="724" width="71.85"/>
    <col collapsed="false" customWidth="true" hidden="false" outlineLevel="0" max="3" min="3" style="724" width="10.13"/>
    <col collapsed="false" customWidth="true" hidden="false" outlineLevel="0" max="8" min="4" style="682" width="11.28"/>
    <col collapsed="false" customWidth="false" hidden="false" outlineLevel="0" max="257" min="9" style="29" width="11.42"/>
  </cols>
  <sheetData>
    <row r="1" customFormat="false" ht="12" hidden="false" customHeight="false" outlineLevel="0" collapsed="false">
      <c r="Q1" s="100"/>
      <c r="R1" s="100"/>
    </row>
    <row r="2" customFormat="false" ht="12" hidden="false" customHeight="false" outlineLevel="0" collapsed="false">
      <c r="A2" s="725"/>
      <c r="Q2" s="100"/>
      <c r="R2" s="100"/>
    </row>
    <row r="3" customFormat="false" ht="24" hidden="false" customHeight="true" outlineLevel="0" collapsed="false">
      <c r="Q3" s="100"/>
      <c r="R3" s="100"/>
    </row>
    <row r="4" customFormat="false" ht="12" hidden="false" customHeight="false" outlineLevel="0" collapsed="false">
      <c r="Q4" s="100"/>
      <c r="R4" s="100"/>
    </row>
    <row r="5" customFormat="false" ht="12" hidden="false" customHeight="true" outlineLevel="0" collapsed="false">
      <c r="A5" s="316" t="s">
        <v>36</v>
      </c>
      <c r="B5" s="316"/>
      <c r="C5" s="316"/>
      <c r="D5" s="316"/>
      <c r="E5" s="316"/>
      <c r="F5" s="316"/>
      <c r="G5" s="316"/>
      <c r="H5" s="316"/>
      <c r="Q5" s="100"/>
      <c r="R5" s="100"/>
    </row>
    <row r="6" customFormat="false" ht="12" hidden="false" customHeight="true" outlineLevel="0" collapsed="false">
      <c r="A6" s="316"/>
      <c r="B6" s="316"/>
      <c r="C6" s="316"/>
      <c r="D6" s="316"/>
      <c r="E6" s="316"/>
      <c r="F6" s="316"/>
      <c r="G6" s="316"/>
      <c r="H6" s="316"/>
    </row>
    <row r="7" customFormat="false" ht="12" hidden="false" customHeight="false" outlineLevel="0" collapsed="false">
      <c r="A7" s="319" t="s">
        <v>738</v>
      </c>
      <c r="B7" s="319"/>
      <c r="C7" s="319"/>
      <c r="D7" s="319"/>
      <c r="E7" s="319"/>
      <c r="F7" s="319"/>
      <c r="G7" s="319"/>
      <c r="H7" s="319"/>
    </row>
    <row r="8" customFormat="false" ht="12" hidden="false" customHeight="false" outlineLevel="0" collapsed="false">
      <c r="A8" s="688" t="s">
        <v>707</v>
      </c>
      <c r="B8" s="688"/>
      <c r="C8" s="688"/>
      <c r="D8" s="688"/>
      <c r="E8" s="688"/>
      <c r="F8" s="688"/>
      <c r="G8" s="688"/>
      <c r="H8" s="688"/>
    </row>
    <row r="9" customFormat="false" ht="7.5" hidden="false" customHeight="true" outlineLevel="0" collapsed="false">
      <c r="A9" s="407"/>
      <c r="B9" s="726"/>
      <c r="C9" s="726"/>
      <c r="D9" s="726"/>
      <c r="E9" s="726"/>
      <c r="F9" s="726"/>
      <c r="G9" s="726"/>
      <c r="H9" s="726"/>
    </row>
    <row r="10" customFormat="false" ht="12.75" hidden="false" customHeight="true" outlineLevel="0" collapsed="false">
      <c r="A10" s="691" t="s">
        <v>709</v>
      </c>
      <c r="B10" s="727" t="s">
        <v>739</v>
      </c>
      <c r="C10" s="694" t="s">
        <v>66</v>
      </c>
      <c r="D10" s="694"/>
      <c r="E10" s="694"/>
      <c r="F10" s="694"/>
      <c r="G10" s="694"/>
      <c r="H10" s="694"/>
    </row>
    <row r="11" customFormat="false" ht="12.75" hidden="false" customHeight="false" outlineLevel="0" collapsed="false">
      <c r="A11" s="691"/>
      <c r="B11" s="727"/>
      <c r="C11" s="727" t="s">
        <v>711</v>
      </c>
      <c r="D11" s="727" t="n">
        <v>2019</v>
      </c>
      <c r="E11" s="727" t="n">
        <v>2018</v>
      </c>
      <c r="F11" s="383" t="n">
        <v>2017</v>
      </c>
      <c r="G11" s="383" t="n">
        <v>2016</v>
      </c>
      <c r="H11" s="383" t="n">
        <v>2015</v>
      </c>
    </row>
    <row r="12" customFormat="false" ht="12" hidden="false" customHeight="true" outlineLevel="0" collapsed="false">
      <c r="A12" s="728" t="s">
        <v>554</v>
      </c>
      <c r="B12" s="218" t="s">
        <v>740</v>
      </c>
      <c r="C12" s="729" t="n">
        <v>3101072.45182</v>
      </c>
      <c r="D12" s="686" t="n">
        <v>12979699.31735</v>
      </c>
      <c r="E12" s="686" t="n">
        <v>13803488.72982</v>
      </c>
      <c r="F12" s="686" t="n">
        <v>11207276.05271</v>
      </c>
      <c r="G12" s="686" t="n">
        <v>8754848.67811</v>
      </c>
      <c r="H12" s="686" t="n">
        <v>13161135.17855</v>
      </c>
    </row>
    <row r="13" customFormat="false" ht="12" hidden="false" customHeight="false" outlineLevel="0" collapsed="false">
      <c r="A13" s="728"/>
      <c r="B13" s="730" t="s">
        <v>741</v>
      </c>
      <c r="C13" s="731" t="n">
        <v>2029626.2658</v>
      </c>
      <c r="D13" s="700" t="n">
        <v>4883977.40726</v>
      </c>
      <c r="E13" s="700" t="n">
        <v>6576500.11374</v>
      </c>
      <c r="F13" s="700" t="n">
        <v>6816779.89684</v>
      </c>
      <c r="G13" s="700" t="n">
        <v>4392669.12182</v>
      </c>
      <c r="H13" s="700" t="n">
        <v>4257412.07873</v>
      </c>
    </row>
    <row r="14" customFormat="false" ht="12" hidden="false" customHeight="false" outlineLevel="0" collapsed="false">
      <c r="A14" s="728"/>
      <c r="B14" s="218" t="s">
        <v>742</v>
      </c>
      <c r="C14" s="729" t="n">
        <v>693249.364199999</v>
      </c>
      <c r="D14" s="686" t="n">
        <v>2912291.58072</v>
      </c>
      <c r="E14" s="686" t="n">
        <v>2961257.38922</v>
      </c>
      <c r="F14" s="686" t="n">
        <v>2055236.50936</v>
      </c>
      <c r="G14" s="686" t="n">
        <v>2005444.09011</v>
      </c>
      <c r="H14" s="686" t="n">
        <v>1281122.46377</v>
      </c>
    </row>
    <row r="15" customFormat="false" ht="12" hidden="false" customHeight="false" outlineLevel="0" collapsed="false">
      <c r="A15" s="728"/>
      <c r="B15" s="730" t="s">
        <v>743</v>
      </c>
      <c r="C15" s="731" t="n">
        <v>275804.18888</v>
      </c>
      <c r="D15" s="700" t="n">
        <v>784331.17495</v>
      </c>
      <c r="E15" s="700" t="n">
        <v>871365.33085</v>
      </c>
      <c r="F15" s="700" t="n">
        <v>573210.46431</v>
      </c>
      <c r="G15" s="700" t="n">
        <v>246175.49756</v>
      </c>
      <c r="H15" s="700" t="n">
        <v>302581.49943</v>
      </c>
    </row>
    <row r="16" customFormat="false" ht="12" hidden="false" customHeight="false" outlineLevel="0" collapsed="false">
      <c r="A16" s="728"/>
      <c r="B16" s="218" t="s">
        <v>744</v>
      </c>
      <c r="C16" s="729" t="n">
        <v>0</v>
      </c>
      <c r="D16" s="686" t="n">
        <v>1157.75385</v>
      </c>
      <c r="E16" s="686" t="n">
        <v>5.15213</v>
      </c>
      <c r="F16" s="686" t="n">
        <v>7753.92303</v>
      </c>
      <c r="G16" s="686" t="n">
        <v>6751.65996</v>
      </c>
      <c r="H16" s="686" t="n">
        <v>99906.01476</v>
      </c>
    </row>
    <row r="17" customFormat="false" ht="12" hidden="false" customHeight="false" outlineLevel="0" collapsed="false">
      <c r="A17" s="728"/>
      <c r="B17" s="730" t="s">
        <v>745</v>
      </c>
      <c r="C17" s="731" t="n">
        <v>65.99</v>
      </c>
      <c r="D17" s="700" t="n">
        <v>283.803</v>
      </c>
      <c r="E17" s="700" t="n">
        <v>5293.30938</v>
      </c>
      <c r="F17" s="700" t="n">
        <v>434.506</v>
      </c>
      <c r="G17" s="700" t="n">
        <v>6991.54906</v>
      </c>
      <c r="H17" s="700" t="n">
        <v>59476.619</v>
      </c>
    </row>
    <row r="18" customFormat="false" ht="12" hidden="false" customHeight="false" outlineLevel="0" collapsed="false">
      <c r="A18" s="728"/>
      <c r="B18" s="218" t="s">
        <v>746</v>
      </c>
      <c r="C18" s="729" t="n">
        <v>1110.40477</v>
      </c>
      <c r="D18" s="686" t="n">
        <v>796.65278</v>
      </c>
      <c r="E18" s="686" t="n">
        <v>195.73019</v>
      </c>
      <c r="F18" s="686" t="n">
        <v>220.16775</v>
      </c>
      <c r="G18" s="686" t="n">
        <v>565.79836</v>
      </c>
      <c r="H18" s="686" t="n">
        <v>2779.80683</v>
      </c>
    </row>
    <row r="19" customFormat="false" ht="12" hidden="false" customHeight="false" outlineLevel="0" collapsed="false">
      <c r="A19" s="728"/>
      <c r="B19" s="730" t="s">
        <v>747</v>
      </c>
      <c r="C19" s="731" t="n">
        <v>105.29567</v>
      </c>
      <c r="D19" s="700" t="n">
        <v>504.79255</v>
      </c>
      <c r="E19" s="700" t="n">
        <v>930.30123</v>
      </c>
      <c r="F19" s="700" t="n">
        <v>1063.03242</v>
      </c>
      <c r="G19" s="700" t="n">
        <v>2042.33836</v>
      </c>
      <c r="H19" s="700" t="n">
        <v>1261.00089</v>
      </c>
    </row>
    <row r="20" customFormat="false" ht="12" hidden="false" customHeight="false" outlineLevel="0" collapsed="false">
      <c r="A20" s="728"/>
      <c r="B20" s="218" t="s">
        <v>748</v>
      </c>
      <c r="C20" s="729" t="n">
        <v>11857.35604</v>
      </c>
      <c r="D20" s="686" t="n">
        <v>33161.64041</v>
      </c>
      <c r="E20" s="686" t="n">
        <v>13299.28565</v>
      </c>
      <c r="F20" s="686" t="n">
        <v>1413.7251</v>
      </c>
      <c r="G20" s="686" t="n">
        <v>3558.57197</v>
      </c>
      <c r="H20" s="686" t="n">
        <v>21053.01849</v>
      </c>
    </row>
    <row r="21" customFormat="false" ht="12" hidden="false" customHeight="false" outlineLevel="0" collapsed="false">
      <c r="A21" s="728"/>
      <c r="B21" s="730" t="s">
        <v>749</v>
      </c>
      <c r="C21" s="731" t="n">
        <v>3410.31867</v>
      </c>
      <c r="D21" s="700" t="n">
        <v>24.56337</v>
      </c>
      <c r="E21" s="700" t="n">
        <v>31.13709</v>
      </c>
      <c r="F21" s="700" t="n">
        <v>49.76004</v>
      </c>
      <c r="G21" s="700" t="n">
        <v>87.49192</v>
      </c>
      <c r="H21" s="700" t="n">
        <v>123.76192</v>
      </c>
    </row>
    <row r="22" customFormat="false" ht="12" hidden="false" customHeight="false" outlineLevel="0" collapsed="false">
      <c r="A22" s="728"/>
      <c r="B22" s="218" t="s">
        <v>713</v>
      </c>
      <c r="C22" s="729" t="n">
        <v>7027.56242000032</v>
      </c>
      <c r="D22" s="686" t="n">
        <v>35376.0694499984</v>
      </c>
      <c r="E22" s="686" t="n">
        <v>65768.9375799932</v>
      </c>
      <c r="F22" s="686" t="n">
        <v>39090.3102399968</v>
      </c>
      <c r="G22" s="686" t="n">
        <v>24758.4479799997</v>
      </c>
      <c r="H22" s="686" t="n">
        <v>811.324999999255</v>
      </c>
    </row>
    <row r="23" customFormat="false" ht="12" hidden="false" customHeight="true" outlineLevel="0" collapsed="false">
      <c r="A23" s="732" t="s">
        <v>750</v>
      </c>
      <c r="B23" s="732"/>
      <c r="C23" s="733" t="n">
        <v>6123329.19827</v>
      </c>
      <c r="D23" s="686" t="n">
        <v>21631604.75569</v>
      </c>
      <c r="E23" s="686" t="n">
        <v>24298135.41688</v>
      </c>
      <c r="F23" s="686" t="n">
        <v>20702528.3478</v>
      </c>
      <c r="G23" s="700" t="n">
        <v>15443893.24521</v>
      </c>
      <c r="H23" s="700" t="n">
        <v>19187662.76737</v>
      </c>
    </row>
    <row r="24" customFormat="false" ht="12" hidden="false" customHeight="false" outlineLevel="0" collapsed="false">
      <c r="A24" s="734"/>
      <c r="B24" s="730"/>
      <c r="C24" s="731"/>
      <c r="D24" s="700"/>
      <c r="E24" s="700"/>
      <c r="F24" s="700"/>
      <c r="G24" s="700"/>
      <c r="H24" s="700"/>
    </row>
    <row r="25" customFormat="false" ht="12" hidden="false" customHeight="true" outlineLevel="0" collapsed="false">
      <c r="A25" s="715" t="s">
        <v>596</v>
      </c>
      <c r="B25" s="218" t="s">
        <v>751</v>
      </c>
      <c r="C25" s="729" t="n">
        <v>827494.25828</v>
      </c>
      <c r="D25" s="686" t="n">
        <v>1746835.0779</v>
      </c>
      <c r="E25" s="686" t="n">
        <v>1421678.44303</v>
      </c>
      <c r="F25" s="686" t="n">
        <v>1740971.65966</v>
      </c>
      <c r="G25" s="686" t="n">
        <v>1550493.36255</v>
      </c>
      <c r="H25" s="686" t="n">
        <v>1089940.36839</v>
      </c>
    </row>
    <row r="26" customFormat="false" ht="12" hidden="false" customHeight="false" outlineLevel="0" collapsed="false">
      <c r="A26" s="715"/>
      <c r="B26" s="730" t="s">
        <v>752</v>
      </c>
      <c r="C26" s="731" t="n">
        <v>17749.94557</v>
      </c>
      <c r="D26" s="700" t="n">
        <v>147229.27053</v>
      </c>
      <c r="E26" s="700" t="n">
        <v>137903.4385</v>
      </c>
      <c r="F26" s="700" t="n">
        <v>145001.18535</v>
      </c>
      <c r="G26" s="700" t="n">
        <v>148075.23454</v>
      </c>
      <c r="H26" s="700" t="n">
        <v>160639.76496</v>
      </c>
    </row>
    <row r="27" customFormat="false" ht="12" hidden="false" customHeight="false" outlineLevel="0" collapsed="false">
      <c r="A27" s="715"/>
      <c r="B27" s="218" t="s">
        <v>753</v>
      </c>
      <c r="C27" s="729" t="n">
        <v>4199.01388</v>
      </c>
      <c r="D27" s="686" t="n">
        <v>4385.99519</v>
      </c>
      <c r="E27" s="686" t="n">
        <v>7933.86799</v>
      </c>
      <c r="F27" s="686" t="n">
        <v>21175.28752</v>
      </c>
      <c r="G27" s="686" t="n">
        <v>30230.07496</v>
      </c>
      <c r="H27" s="686" t="n">
        <v>31079.16514</v>
      </c>
    </row>
    <row r="28" customFormat="false" ht="12" hidden="false" customHeight="false" outlineLevel="0" collapsed="false">
      <c r="A28" s="715"/>
      <c r="B28" s="730" t="s">
        <v>754</v>
      </c>
      <c r="C28" s="731" t="n">
        <v>5041.1288</v>
      </c>
      <c r="D28" s="700" t="n">
        <v>35357.2379</v>
      </c>
      <c r="E28" s="700" t="n">
        <v>33337.76981</v>
      </c>
      <c r="F28" s="700" t="n">
        <v>29961.94701</v>
      </c>
      <c r="G28" s="700" t="n">
        <v>11223.64026</v>
      </c>
      <c r="H28" s="700" t="n">
        <v>1298.87751</v>
      </c>
    </row>
    <row r="29" customFormat="false" ht="12" hidden="false" customHeight="false" outlineLevel="0" collapsed="false">
      <c r="A29" s="715"/>
      <c r="B29" s="218" t="s">
        <v>755</v>
      </c>
      <c r="C29" s="729" t="n">
        <v>6319.27958</v>
      </c>
      <c r="D29" s="686" t="n">
        <v>22235.10395</v>
      </c>
      <c r="E29" s="686" t="n">
        <v>24058.91655</v>
      </c>
      <c r="F29" s="686" t="n">
        <v>21201.1074</v>
      </c>
      <c r="G29" s="686" t="n">
        <v>19253.02551</v>
      </c>
      <c r="H29" s="686" t="n">
        <v>25475.52281</v>
      </c>
    </row>
    <row r="30" customFormat="false" ht="12" hidden="false" customHeight="false" outlineLevel="0" collapsed="false">
      <c r="A30" s="715"/>
      <c r="B30" s="730" t="s">
        <v>756</v>
      </c>
      <c r="C30" s="731" t="n">
        <v>552.41939</v>
      </c>
      <c r="D30" s="700" t="n">
        <v>1616.98349</v>
      </c>
      <c r="E30" s="700" t="n">
        <v>2529.42318</v>
      </c>
      <c r="F30" s="700" t="n">
        <v>2296.69337</v>
      </c>
      <c r="G30" s="700" t="n">
        <v>3296.62553</v>
      </c>
      <c r="H30" s="700" t="n">
        <v>1910.81829</v>
      </c>
    </row>
    <row r="31" customFormat="false" ht="12" hidden="false" customHeight="false" outlineLevel="0" collapsed="false">
      <c r="A31" s="715"/>
      <c r="B31" s="218" t="s">
        <v>757</v>
      </c>
      <c r="C31" s="729" t="n">
        <v>415.3516</v>
      </c>
      <c r="D31" s="686" t="n">
        <v>3910.60353</v>
      </c>
      <c r="E31" s="686" t="n">
        <v>4458.92636</v>
      </c>
      <c r="F31" s="686" t="n">
        <v>5511.42927</v>
      </c>
      <c r="G31" s="686" t="n">
        <v>5213.3511</v>
      </c>
      <c r="H31" s="686" t="n">
        <v>2560.61778</v>
      </c>
    </row>
    <row r="32" customFormat="false" ht="12" hidden="false" customHeight="false" outlineLevel="0" collapsed="false">
      <c r="A32" s="715"/>
      <c r="B32" s="730" t="s">
        <v>758</v>
      </c>
      <c r="C32" s="731" t="n">
        <v>1.00313</v>
      </c>
      <c r="D32" s="700" t="n">
        <v>9.36501</v>
      </c>
      <c r="E32" s="700" t="n">
        <v>725.20945</v>
      </c>
      <c r="F32" s="700" t="n">
        <v>658.22166</v>
      </c>
      <c r="G32" s="700" t="n">
        <v>97.67499</v>
      </c>
      <c r="H32" s="700" t="n">
        <v>156.12869</v>
      </c>
    </row>
    <row r="33" customFormat="false" ht="12" hidden="false" customHeight="false" outlineLevel="0" collapsed="false">
      <c r="A33" s="715"/>
      <c r="B33" s="218" t="s">
        <v>759</v>
      </c>
      <c r="C33" s="729" t="n">
        <v>0.81594</v>
      </c>
      <c r="D33" s="686" t="n">
        <v>5.7475</v>
      </c>
      <c r="E33" s="686" t="n">
        <v>9.69499</v>
      </c>
      <c r="F33" s="686" t="n">
        <v>12.97442</v>
      </c>
      <c r="G33" s="686" t="n">
        <v>73.2423</v>
      </c>
      <c r="H33" s="686" t="n">
        <v>9.07809</v>
      </c>
    </row>
    <row r="34" customFormat="false" ht="12" hidden="false" customHeight="false" outlineLevel="0" collapsed="false">
      <c r="A34" s="715"/>
      <c r="B34" s="730" t="s">
        <v>760</v>
      </c>
      <c r="C34" s="731" t="n">
        <v>0</v>
      </c>
      <c r="D34" s="700" t="n">
        <v>0</v>
      </c>
      <c r="E34" s="700" t="n">
        <v>0</v>
      </c>
      <c r="F34" s="700" t="n">
        <v>0</v>
      </c>
      <c r="G34" s="700" t="n">
        <v>0</v>
      </c>
      <c r="H34" s="700" t="n">
        <v>0</v>
      </c>
    </row>
    <row r="35" customFormat="false" ht="12" hidden="false" customHeight="false" outlineLevel="0" collapsed="false">
      <c r="A35" s="734"/>
      <c r="B35" s="218" t="s">
        <v>713</v>
      </c>
      <c r="C35" s="729" t="n">
        <v>0.0500000000465661</v>
      </c>
      <c r="D35" s="686" t="n">
        <v>255.495929999743</v>
      </c>
      <c r="E35" s="686" t="n">
        <v>0.00903000053949654</v>
      </c>
      <c r="F35" s="686" t="n">
        <v>29.8556399997324</v>
      </c>
      <c r="G35" s="686" t="n">
        <v>388.516659999499</v>
      </c>
      <c r="H35" s="686" t="n">
        <v>12.3417299999855</v>
      </c>
    </row>
    <row r="36" customFormat="false" ht="12" hidden="false" customHeight="true" outlineLevel="0" collapsed="false">
      <c r="A36" s="735" t="s">
        <v>761</v>
      </c>
      <c r="B36" s="735"/>
      <c r="C36" s="736" t="n">
        <v>861773.26617</v>
      </c>
      <c r="D36" s="700" t="n">
        <v>1961840.88093</v>
      </c>
      <c r="E36" s="700" t="n">
        <v>1632635.69889</v>
      </c>
      <c r="F36" s="700" t="n">
        <v>1966820.3613</v>
      </c>
      <c r="G36" s="700" t="n">
        <v>1768344.7484</v>
      </c>
      <c r="H36" s="700" t="n">
        <v>1313082.68339</v>
      </c>
    </row>
    <row r="37" customFormat="false" ht="12" hidden="false" customHeight="false" outlineLevel="0" collapsed="false">
      <c r="A37" s="734"/>
      <c r="B37" s="218"/>
      <c r="C37" s="729"/>
      <c r="D37" s="686"/>
      <c r="E37" s="686"/>
      <c r="F37" s="686"/>
      <c r="G37" s="686"/>
      <c r="H37" s="686"/>
    </row>
    <row r="38" customFormat="false" ht="12" hidden="false" customHeight="true" outlineLevel="0" collapsed="false">
      <c r="A38" s="715" t="s">
        <v>536</v>
      </c>
      <c r="B38" s="730" t="s">
        <v>762</v>
      </c>
      <c r="C38" s="731" t="n">
        <v>929521.63803</v>
      </c>
      <c r="D38" s="700" t="n">
        <v>2363170.29697</v>
      </c>
      <c r="E38" s="700" t="n">
        <v>2335422.71004</v>
      </c>
      <c r="F38" s="700" t="n">
        <v>2582564.70396001</v>
      </c>
      <c r="G38" s="700" t="n">
        <v>2462525.54746</v>
      </c>
      <c r="H38" s="700" t="n">
        <v>2576546.11075</v>
      </c>
    </row>
    <row r="39" customFormat="false" ht="12" hidden="false" customHeight="false" outlineLevel="0" collapsed="false">
      <c r="A39" s="715"/>
      <c r="B39" s="218" t="s">
        <v>763</v>
      </c>
      <c r="C39" s="729" t="n">
        <v>3.90271</v>
      </c>
      <c r="D39" s="686" t="n">
        <v>9.29456</v>
      </c>
      <c r="E39" s="686" t="n">
        <v>232.739</v>
      </c>
      <c r="F39" s="686" t="n">
        <v>276.7264</v>
      </c>
      <c r="G39" s="686" t="n">
        <v>0.59217</v>
      </c>
      <c r="H39" s="686" t="n">
        <v>0.058</v>
      </c>
    </row>
    <row r="40" customFormat="false" ht="12" hidden="false" customHeight="false" outlineLevel="0" collapsed="false">
      <c r="A40" s="715"/>
      <c r="B40" s="730" t="s">
        <v>764</v>
      </c>
      <c r="C40" s="731" t="n">
        <v>2043.34235</v>
      </c>
      <c r="D40" s="700" t="n">
        <v>4571.51689</v>
      </c>
      <c r="E40" s="700" t="n">
        <v>4588.99972</v>
      </c>
      <c r="F40" s="700" t="n">
        <v>4913.47103</v>
      </c>
      <c r="G40" s="700" t="n">
        <v>4518.30981</v>
      </c>
      <c r="H40" s="700" t="n">
        <v>3430.15438</v>
      </c>
    </row>
    <row r="41" customFormat="false" ht="12" hidden="false" customHeight="false" outlineLevel="0" collapsed="false">
      <c r="A41" s="715"/>
      <c r="B41" s="218" t="s">
        <v>765</v>
      </c>
      <c r="C41" s="729" t="n">
        <v>2553.54511</v>
      </c>
      <c r="D41" s="686" t="n">
        <v>6400.73986</v>
      </c>
      <c r="E41" s="686" t="n">
        <v>6377.8075</v>
      </c>
      <c r="F41" s="686" t="n">
        <v>5608.49780000001</v>
      </c>
      <c r="G41" s="686" t="n">
        <v>4997.37527</v>
      </c>
      <c r="H41" s="686" t="n">
        <v>4253.35359</v>
      </c>
    </row>
    <row r="42" customFormat="false" ht="12" hidden="false" customHeight="false" outlineLevel="0" collapsed="false">
      <c r="A42" s="715"/>
      <c r="B42" s="730" t="s">
        <v>766</v>
      </c>
      <c r="C42" s="731" t="n">
        <v>55.2213</v>
      </c>
      <c r="D42" s="700" t="n">
        <v>106.79103</v>
      </c>
      <c r="E42" s="700" t="n">
        <v>193.05685</v>
      </c>
      <c r="F42" s="700" t="n">
        <v>89.3858</v>
      </c>
      <c r="G42" s="700" t="n">
        <v>124.84095</v>
      </c>
      <c r="H42" s="700" t="n">
        <v>490.307</v>
      </c>
    </row>
    <row r="43" customFormat="false" ht="12" hidden="false" customHeight="false" outlineLevel="0" collapsed="false">
      <c r="A43" s="715"/>
      <c r="B43" s="218" t="s">
        <v>767</v>
      </c>
      <c r="C43" s="729" t="n">
        <v>825.31483</v>
      </c>
      <c r="D43" s="686" t="n">
        <v>2170.08024</v>
      </c>
      <c r="E43" s="686" t="n">
        <v>1778.40221</v>
      </c>
      <c r="F43" s="686" t="n">
        <v>1601.35621</v>
      </c>
      <c r="G43" s="686" t="n">
        <v>1256.32611</v>
      </c>
      <c r="H43" s="686" t="n">
        <v>976.33109</v>
      </c>
    </row>
    <row r="44" customFormat="false" ht="12" hidden="false" customHeight="false" outlineLevel="0" collapsed="false">
      <c r="A44" s="715"/>
      <c r="B44" s="730" t="s">
        <v>768</v>
      </c>
      <c r="C44" s="731" t="n">
        <v>0.27096</v>
      </c>
      <c r="D44" s="700" t="n">
        <v>0.82215</v>
      </c>
      <c r="E44" s="700" t="n">
        <v>0</v>
      </c>
      <c r="F44" s="700" t="n">
        <v>0</v>
      </c>
      <c r="G44" s="700" t="n">
        <v>0</v>
      </c>
      <c r="H44" s="700" t="n">
        <v>0</v>
      </c>
    </row>
    <row r="45" customFormat="false" ht="12" hidden="false" customHeight="false" outlineLevel="0" collapsed="false">
      <c r="A45" s="715"/>
      <c r="B45" s="218" t="s">
        <v>769</v>
      </c>
      <c r="C45" s="729" t="n">
        <v>8.26255</v>
      </c>
      <c r="D45" s="686" t="n">
        <v>11.56666</v>
      </c>
      <c r="E45" s="686" t="n">
        <v>152.56959</v>
      </c>
      <c r="F45" s="686" t="n">
        <v>17.42227</v>
      </c>
      <c r="G45" s="686" t="n">
        <v>11.73587</v>
      </c>
      <c r="H45" s="686" t="n">
        <v>230.12081</v>
      </c>
    </row>
    <row r="46" customFormat="false" ht="12" hidden="false" customHeight="true" outlineLevel="0" collapsed="false">
      <c r="A46" s="732" t="s">
        <v>770</v>
      </c>
      <c r="B46" s="732"/>
      <c r="C46" s="733" t="n">
        <v>935011.49784</v>
      </c>
      <c r="D46" s="686" t="n">
        <v>2376441.10836</v>
      </c>
      <c r="E46" s="686" t="n">
        <v>2348746.28491</v>
      </c>
      <c r="F46" s="686" t="n">
        <v>2595071.56347001</v>
      </c>
      <c r="G46" s="686" t="n">
        <v>2473434.72862</v>
      </c>
      <c r="H46" s="686" t="n">
        <v>2585926.43562</v>
      </c>
    </row>
    <row r="47" customFormat="false" ht="12" hidden="false" customHeight="false" outlineLevel="0" collapsed="false">
      <c r="A47" s="734"/>
      <c r="B47" s="730"/>
      <c r="C47" s="731"/>
      <c r="D47" s="700"/>
      <c r="E47" s="700"/>
      <c r="F47" s="700"/>
      <c r="G47" s="700"/>
      <c r="H47" s="700"/>
    </row>
    <row r="48" customFormat="false" ht="12" hidden="false" customHeight="true" outlineLevel="0" collapsed="false">
      <c r="A48" s="715" t="s">
        <v>564</v>
      </c>
      <c r="B48" s="218" t="s">
        <v>771</v>
      </c>
      <c r="C48" s="729" t="n">
        <v>135538.46905</v>
      </c>
      <c r="D48" s="686" t="n">
        <v>337779.1392</v>
      </c>
      <c r="E48" s="686" t="n">
        <v>307241.14923</v>
      </c>
      <c r="F48" s="686" t="n">
        <v>288877.2536</v>
      </c>
      <c r="G48" s="686" t="n">
        <v>248536.25503</v>
      </c>
      <c r="H48" s="686" t="n">
        <v>283626.35525</v>
      </c>
    </row>
    <row r="49" customFormat="false" ht="12" hidden="false" customHeight="false" outlineLevel="0" collapsed="false">
      <c r="A49" s="715"/>
      <c r="B49" s="730" t="s">
        <v>772</v>
      </c>
      <c r="C49" s="731" t="n">
        <v>142504.72039</v>
      </c>
      <c r="D49" s="700" t="n">
        <v>394959.86314</v>
      </c>
      <c r="E49" s="700" t="n">
        <v>445443.18528</v>
      </c>
      <c r="F49" s="700" t="n">
        <v>375459.80779</v>
      </c>
      <c r="G49" s="700" t="n">
        <v>351253.62153</v>
      </c>
      <c r="H49" s="700" t="n">
        <v>373180.37928</v>
      </c>
    </row>
    <row r="50" customFormat="false" ht="12" hidden="false" customHeight="false" outlineLevel="0" collapsed="false">
      <c r="A50" s="715"/>
      <c r="B50" s="218" t="s">
        <v>773</v>
      </c>
      <c r="C50" s="729" t="n">
        <v>61745.07123</v>
      </c>
      <c r="D50" s="686" t="n">
        <v>163935.13286</v>
      </c>
      <c r="E50" s="686" t="n">
        <v>155787.49643</v>
      </c>
      <c r="F50" s="686" t="n">
        <v>131524.4601</v>
      </c>
      <c r="G50" s="686" t="n">
        <v>128150.36173</v>
      </c>
      <c r="H50" s="686" t="n">
        <v>142772.59331</v>
      </c>
    </row>
    <row r="51" customFormat="false" ht="12" hidden="false" customHeight="false" outlineLevel="0" collapsed="false">
      <c r="A51" s="715"/>
      <c r="B51" s="730" t="s">
        <v>774</v>
      </c>
      <c r="C51" s="731" t="n">
        <v>48987.19541</v>
      </c>
      <c r="D51" s="700" t="n">
        <v>121748.06955</v>
      </c>
      <c r="E51" s="700" t="n">
        <v>136535.29606</v>
      </c>
      <c r="F51" s="700" t="n">
        <v>110094.98984</v>
      </c>
      <c r="G51" s="700" t="n">
        <v>120865.75292</v>
      </c>
      <c r="H51" s="700" t="n">
        <v>136149.6324</v>
      </c>
    </row>
    <row r="52" customFormat="false" ht="12" hidden="false" customHeight="false" outlineLevel="0" collapsed="false">
      <c r="A52" s="715"/>
      <c r="B52" s="218" t="s">
        <v>775</v>
      </c>
      <c r="C52" s="729" t="n">
        <v>7957.0092</v>
      </c>
      <c r="D52" s="686" t="n">
        <v>28877.9694</v>
      </c>
      <c r="E52" s="686" t="n">
        <v>28734.49837</v>
      </c>
      <c r="F52" s="686" t="n">
        <v>25799.4912</v>
      </c>
      <c r="G52" s="686" t="n">
        <v>30577.11277</v>
      </c>
      <c r="H52" s="686" t="n">
        <v>49026.27348</v>
      </c>
    </row>
    <row r="53" customFormat="false" ht="12" hidden="false" customHeight="false" outlineLevel="0" collapsed="false">
      <c r="A53" s="715"/>
      <c r="B53" s="730" t="s">
        <v>776</v>
      </c>
      <c r="C53" s="731" t="n">
        <v>26978.42772</v>
      </c>
      <c r="D53" s="700" t="n">
        <v>102852.76977</v>
      </c>
      <c r="E53" s="700" t="n">
        <v>111253.73226</v>
      </c>
      <c r="F53" s="700" t="n">
        <v>102030.73461</v>
      </c>
      <c r="G53" s="700" t="n">
        <v>101263.03225</v>
      </c>
      <c r="H53" s="700" t="n">
        <v>103509.70066</v>
      </c>
    </row>
    <row r="54" customFormat="false" ht="12" hidden="false" customHeight="false" outlineLevel="0" collapsed="false">
      <c r="A54" s="715"/>
      <c r="B54" s="218" t="s">
        <v>777</v>
      </c>
      <c r="C54" s="729" t="n">
        <v>22577.54132</v>
      </c>
      <c r="D54" s="686" t="n">
        <v>72598.5897</v>
      </c>
      <c r="E54" s="686" t="n">
        <v>86499.72459</v>
      </c>
      <c r="F54" s="686" t="n">
        <v>80939.94311</v>
      </c>
      <c r="G54" s="686" t="n">
        <v>64729.481</v>
      </c>
      <c r="H54" s="686" t="n">
        <v>74880.7246799999</v>
      </c>
    </row>
    <row r="55" customFormat="false" ht="12" hidden="false" customHeight="false" outlineLevel="0" collapsed="false">
      <c r="A55" s="715"/>
      <c r="B55" s="730" t="s">
        <v>778</v>
      </c>
      <c r="C55" s="731" t="n">
        <v>14914.85915</v>
      </c>
      <c r="D55" s="700" t="n">
        <v>46667.3824</v>
      </c>
      <c r="E55" s="700" t="n">
        <v>55135.9376</v>
      </c>
      <c r="F55" s="700" t="n">
        <v>46575.7228</v>
      </c>
      <c r="G55" s="700" t="n">
        <v>38980.74149</v>
      </c>
      <c r="H55" s="700" t="n">
        <v>55285.8838</v>
      </c>
    </row>
    <row r="56" customFormat="false" ht="12" hidden="false" customHeight="false" outlineLevel="0" collapsed="false">
      <c r="A56" s="715"/>
      <c r="B56" s="218" t="s">
        <v>779</v>
      </c>
      <c r="C56" s="729" t="n">
        <v>9108.7791</v>
      </c>
      <c r="D56" s="686" t="n">
        <v>28177.66127</v>
      </c>
      <c r="E56" s="686" t="n">
        <v>29168.3425</v>
      </c>
      <c r="F56" s="686" t="n">
        <v>26805.59412</v>
      </c>
      <c r="G56" s="686" t="n">
        <v>27400.06693</v>
      </c>
      <c r="H56" s="686" t="n">
        <v>29111.08008</v>
      </c>
    </row>
    <row r="57" customFormat="false" ht="12" hidden="false" customHeight="false" outlineLevel="0" collapsed="false">
      <c r="A57" s="715"/>
      <c r="B57" s="730" t="s">
        <v>780</v>
      </c>
      <c r="C57" s="731" t="n">
        <v>18731.37325</v>
      </c>
      <c r="D57" s="700" t="n">
        <v>43748.02393</v>
      </c>
      <c r="E57" s="700" t="n">
        <v>42254.44705</v>
      </c>
      <c r="F57" s="700" t="n">
        <v>37620.21048</v>
      </c>
      <c r="G57" s="700" t="n">
        <v>34030.59433</v>
      </c>
      <c r="H57" s="700" t="n">
        <v>33567.7261</v>
      </c>
    </row>
    <row r="58" customFormat="false" ht="12" hidden="false" customHeight="false" outlineLevel="0" collapsed="false">
      <c r="A58" s="715"/>
      <c r="B58" s="218" t="s">
        <v>713</v>
      </c>
      <c r="C58" s="729" t="n">
        <v>45173.89371</v>
      </c>
      <c r="D58" s="686" t="n">
        <v>130481.86108</v>
      </c>
      <c r="E58" s="686" t="n">
        <v>134913.53585</v>
      </c>
      <c r="F58" s="686" t="n">
        <v>135694.495369999</v>
      </c>
      <c r="G58" s="686" t="n">
        <v>132715.4929</v>
      </c>
      <c r="H58" s="686" t="n">
        <v>142739.96416</v>
      </c>
    </row>
    <row r="59" customFormat="false" ht="12" hidden="false" customHeight="true" outlineLevel="0" collapsed="false">
      <c r="A59" s="735" t="s">
        <v>781</v>
      </c>
      <c r="B59" s="735"/>
      <c r="C59" s="736" t="n">
        <v>534217.33953</v>
      </c>
      <c r="D59" s="700" t="n">
        <v>1471826.4623</v>
      </c>
      <c r="E59" s="700" t="n">
        <v>1532967.34522</v>
      </c>
      <c r="F59" s="700" t="n">
        <v>1361422.70302</v>
      </c>
      <c r="G59" s="700" t="n">
        <v>1278502.51288</v>
      </c>
      <c r="H59" s="700" t="n">
        <v>1423850.3132</v>
      </c>
    </row>
    <row r="60" customFormat="false" ht="12" hidden="false" customHeight="false" outlineLevel="0" collapsed="false">
      <c r="A60" s="734"/>
      <c r="B60" s="218"/>
      <c r="C60" s="729"/>
      <c r="D60" s="686"/>
      <c r="E60" s="686"/>
      <c r="F60" s="686"/>
      <c r="G60" s="686"/>
      <c r="H60" s="686"/>
    </row>
    <row r="61" customFormat="false" ht="12" hidden="false" customHeight="true" outlineLevel="0" collapsed="false">
      <c r="A61" s="715" t="s">
        <v>533</v>
      </c>
      <c r="B61" s="730" t="s">
        <v>782</v>
      </c>
      <c r="C61" s="731" t="n">
        <v>677366.635540001</v>
      </c>
      <c r="D61" s="700" t="n">
        <v>1474824.45801</v>
      </c>
      <c r="E61" s="700" t="n">
        <v>1458170.48795999</v>
      </c>
      <c r="F61" s="700" t="n">
        <v>1399599.80128999</v>
      </c>
      <c r="G61" s="700" t="n">
        <v>1312261.76766</v>
      </c>
      <c r="H61" s="700" t="n">
        <v>1295399.06636</v>
      </c>
    </row>
    <row r="62" customFormat="false" ht="12" hidden="false" customHeight="false" outlineLevel="0" collapsed="false">
      <c r="A62" s="715"/>
      <c r="B62" s="218" t="s">
        <v>783</v>
      </c>
      <c r="C62" s="729" t="n">
        <v>5736.47134</v>
      </c>
      <c r="D62" s="686" t="n">
        <v>13464.32841</v>
      </c>
      <c r="E62" s="686" t="n">
        <v>12393.98002</v>
      </c>
      <c r="F62" s="686" t="n">
        <v>10859.89874</v>
      </c>
      <c r="G62" s="686" t="n">
        <v>10254.00838</v>
      </c>
      <c r="H62" s="686" t="n">
        <v>8528.80860000001</v>
      </c>
    </row>
    <row r="63" customFormat="false" ht="12" hidden="false" customHeight="false" outlineLevel="0" collapsed="false">
      <c r="A63" s="715"/>
      <c r="B63" s="730" t="s">
        <v>784</v>
      </c>
      <c r="C63" s="731" t="n">
        <v>3843.98166</v>
      </c>
      <c r="D63" s="700" t="n">
        <v>7345.42086</v>
      </c>
      <c r="E63" s="700" t="n">
        <v>7311.11013</v>
      </c>
      <c r="F63" s="700" t="n">
        <v>6667.4802</v>
      </c>
      <c r="G63" s="700" t="n">
        <v>5622.0417</v>
      </c>
      <c r="H63" s="700" t="n">
        <v>4655.58088</v>
      </c>
    </row>
    <row r="64" customFormat="false" ht="12" hidden="false" customHeight="false" outlineLevel="0" collapsed="false">
      <c r="A64" s="715"/>
      <c r="B64" s="737" t="s">
        <v>785</v>
      </c>
      <c r="C64" s="738" t="n">
        <v>18.9505</v>
      </c>
      <c r="D64" s="686" t="n">
        <v>1.91865</v>
      </c>
      <c r="E64" s="686" t="n">
        <v>1.263</v>
      </c>
      <c r="F64" s="686" t="n">
        <v>0.0003</v>
      </c>
      <c r="G64" s="686" t="n">
        <v>0</v>
      </c>
      <c r="H64" s="686" t="n">
        <v>0</v>
      </c>
    </row>
    <row r="65" customFormat="false" ht="12" hidden="false" customHeight="true" outlineLevel="0" collapsed="false">
      <c r="A65" s="735" t="s">
        <v>786</v>
      </c>
      <c r="B65" s="735"/>
      <c r="C65" s="739" t="n">
        <v>686966.039040001</v>
      </c>
      <c r="D65" s="700" t="n">
        <v>1495636.12593</v>
      </c>
      <c r="E65" s="700" t="n">
        <v>1477876.84110999</v>
      </c>
      <c r="F65" s="700" t="n">
        <v>1417127.18052999</v>
      </c>
      <c r="G65" s="700" t="n">
        <v>1328137.81774</v>
      </c>
      <c r="H65" s="700" t="n">
        <v>1308583.45584</v>
      </c>
    </row>
    <row r="66" customFormat="false" ht="12" hidden="false" customHeight="false" outlineLevel="0" collapsed="false">
      <c r="A66" s="740"/>
      <c r="B66" s="218"/>
      <c r="C66" s="729"/>
      <c r="D66" s="686"/>
      <c r="E66" s="686"/>
      <c r="F66" s="686"/>
      <c r="G66" s="686"/>
      <c r="H66" s="686"/>
    </row>
    <row r="67" customFormat="false" ht="12" hidden="false" customHeight="true" outlineLevel="0" collapsed="false">
      <c r="A67" s="715" t="s">
        <v>787</v>
      </c>
      <c r="B67" s="730" t="s">
        <v>788</v>
      </c>
      <c r="C67" s="731" t="n">
        <v>66241.77343</v>
      </c>
      <c r="D67" s="700" t="n">
        <v>432011.60606</v>
      </c>
      <c r="E67" s="700" t="n">
        <v>424805.97959</v>
      </c>
      <c r="F67" s="700" t="n">
        <v>381282.76907</v>
      </c>
      <c r="G67" s="700" t="n">
        <v>364258.14589</v>
      </c>
      <c r="H67" s="700" t="n">
        <v>302097.3974</v>
      </c>
    </row>
    <row r="68" customFormat="false" ht="12" hidden="false" customHeight="false" outlineLevel="0" collapsed="false">
      <c r="A68" s="715"/>
      <c r="B68" s="218" t="s">
        <v>789</v>
      </c>
      <c r="C68" s="729" t="n">
        <v>8788.01572</v>
      </c>
      <c r="D68" s="686" t="n">
        <v>35223.93607</v>
      </c>
      <c r="E68" s="686" t="n">
        <v>43313.05266</v>
      </c>
      <c r="F68" s="686" t="n">
        <v>44109.66665</v>
      </c>
      <c r="G68" s="686" t="n">
        <v>34197.18239</v>
      </c>
      <c r="H68" s="686" t="n">
        <v>53624.52446</v>
      </c>
    </row>
    <row r="69" customFormat="false" ht="12" hidden="false" customHeight="false" outlineLevel="0" collapsed="false">
      <c r="A69" s="715"/>
      <c r="B69" s="730" t="s">
        <v>790</v>
      </c>
      <c r="C69" s="731" t="n">
        <v>20251.1125</v>
      </c>
      <c r="D69" s="700" t="n">
        <v>129270.40767</v>
      </c>
      <c r="E69" s="700" t="n">
        <v>116873.39478</v>
      </c>
      <c r="F69" s="700" t="n">
        <v>63231.36727</v>
      </c>
      <c r="G69" s="700" t="n">
        <v>55500.27905</v>
      </c>
      <c r="H69" s="700" t="n">
        <v>72895.79471</v>
      </c>
    </row>
    <row r="70" customFormat="false" ht="12" hidden="false" customHeight="false" outlineLevel="0" collapsed="false">
      <c r="A70" s="715"/>
      <c r="B70" s="737" t="s">
        <v>791</v>
      </c>
      <c r="C70" s="738" t="n">
        <v>21854.35251</v>
      </c>
      <c r="D70" s="686" t="n">
        <v>3881.18979</v>
      </c>
      <c r="E70" s="686" t="n">
        <v>5269.43393</v>
      </c>
      <c r="F70" s="686" t="n">
        <v>4816.21691</v>
      </c>
      <c r="G70" s="686" t="n">
        <v>5935.32425</v>
      </c>
      <c r="H70" s="686" t="n">
        <v>6044.40765</v>
      </c>
    </row>
    <row r="71" customFormat="false" ht="12" hidden="false" customHeight="false" outlineLevel="0" collapsed="false">
      <c r="A71" s="715"/>
      <c r="B71" s="730" t="s">
        <v>792</v>
      </c>
      <c r="C71" s="731" t="n">
        <v>756.02</v>
      </c>
      <c r="D71" s="700" t="n">
        <v>8329.98</v>
      </c>
      <c r="E71" s="700" t="n">
        <v>10077.786</v>
      </c>
      <c r="F71" s="700" t="n">
        <v>8572.95827</v>
      </c>
      <c r="G71" s="700" t="n">
        <v>52851.84243</v>
      </c>
      <c r="H71" s="700" t="n">
        <v>16827.40938</v>
      </c>
    </row>
    <row r="72" customFormat="false" ht="12" hidden="false" customHeight="false" outlineLevel="0" collapsed="false">
      <c r="A72" s="715"/>
      <c r="B72" s="218" t="s">
        <v>793</v>
      </c>
      <c r="C72" s="729" t="n">
        <v>3804.79691</v>
      </c>
      <c r="D72" s="686" t="n">
        <v>15137.43446</v>
      </c>
      <c r="E72" s="686" t="n">
        <v>6470.32644</v>
      </c>
      <c r="F72" s="686" t="n">
        <v>6489.4651</v>
      </c>
      <c r="G72" s="686" t="n">
        <v>6205.85027</v>
      </c>
      <c r="H72" s="686" t="n">
        <v>11358.69265</v>
      </c>
    </row>
    <row r="73" customFormat="false" ht="12" hidden="false" customHeight="false" outlineLevel="0" collapsed="false">
      <c r="A73" s="715"/>
      <c r="B73" s="730" t="s">
        <v>794</v>
      </c>
      <c r="C73" s="731" t="n">
        <v>1155.5064</v>
      </c>
      <c r="D73" s="700" t="n">
        <v>5117.70925</v>
      </c>
      <c r="E73" s="700" t="n">
        <v>4993.13539</v>
      </c>
      <c r="F73" s="700" t="n">
        <v>4746.42933</v>
      </c>
      <c r="G73" s="700" t="n">
        <v>4519.37662</v>
      </c>
      <c r="H73" s="700" t="n">
        <v>4953.77055</v>
      </c>
    </row>
    <row r="74" customFormat="false" ht="12" hidden="false" customHeight="false" outlineLevel="0" collapsed="false">
      <c r="A74" s="715"/>
      <c r="B74" s="218" t="s">
        <v>795</v>
      </c>
      <c r="C74" s="729" t="n">
        <v>116.03854</v>
      </c>
      <c r="D74" s="686" t="n">
        <v>626.81397</v>
      </c>
      <c r="E74" s="686" t="n">
        <v>3072.39651</v>
      </c>
      <c r="F74" s="686" t="n">
        <v>1989.57788</v>
      </c>
      <c r="G74" s="686" t="n">
        <v>4449.91748</v>
      </c>
      <c r="H74" s="686" t="n">
        <v>2003.07395</v>
      </c>
    </row>
    <row r="75" customFormat="false" ht="12" hidden="false" customHeight="false" outlineLevel="0" collapsed="false">
      <c r="A75" s="715"/>
      <c r="B75" s="730" t="s">
        <v>796</v>
      </c>
      <c r="C75" s="731" t="n">
        <v>10725.49591</v>
      </c>
      <c r="D75" s="700" t="n">
        <v>11169.90901</v>
      </c>
      <c r="E75" s="700" t="n">
        <v>13095.73511</v>
      </c>
      <c r="F75" s="700" t="n">
        <v>1671.93819</v>
      </c>
      <c r="G75" s="700" t="n">
        <v>11661.4098</v>
      </c>
      <c r="H75" s="700" t="n">
        <v>23139.70941</v>
      </c>
    </row>
    <row r="76" customFormat="false" ht="12" hidden="false" customHeight="false" outlineLevel="0" collapsed="false">
      <c r="A76" s="715"/>
      <c r="B76" s="218" t="s">
        <v>797</v>
      </c>
      <c r="C76" s="729" t="n">
        <v>1355.592</v>
      </c>
      <c r="D76" s="686" t="n">
        <v>11927.51767</v>
      </c>
      <c r="E76" s="686" t="n">
        <v>14094.48731</v>
      </c>
      <c r="F76" s="686" t="n">
        <v>13356.80775</v>
      </c>
      <c r="G76" s="686" t="n">
        <v>8998.98132</v>
      </c>
      <c r="H76" s="686" t="n">
        <v>6225.72</v>
      </c>
    </row>
    <row r="77" customFormat="false" ht="12" hidden="false" customHeight="false" outlineLevel="0" collapsed="false">
      <c r="A77" s="715"/>
      <c r="B77" s="730" t="s">
        <v>713</v>
      </c>
      <c r="C77" s="731" t="n">
        <v>626.510510000022</v>
      </c>
      <c r="D77" s="700" t="n">
        <v>4029.85189000005</v>
      </c>
      <c r="E77" s="700" t="n">
        <v>3634.77104000002</v>
      </c>
      <c r="F77" s="700" t="n">
        <v>9002.53698000009</v>
      </c>
      <c r="G77" s="700" t="n">
        <v>4345.22418000014</v>
      </c>
      <c r="H77" s="700" t="n">
        <v>4507.36394000007</v>
      </c>
    </row>
    <row r="78" customFormat="false" ht="12" hidden="false" customHeight="true" outlineLevel="0" collapsed="false">
      <c r="A78" s="732" t="s">
        <v>798</v>
      </c>
      <c r="B78" s="732"/>
      <c r="C78" s="733" t="n">
        <v>135675.21443</v>
      </c>
      <c r="D78" s="686" t="n">
        <v>656726.35584</v>
      </c>
      <c r="E78" s="686" t="n">
        <v>645700.49876</v>
      </c>
      <c r="F78" s="686" t="n">
        <v>539269.7334</v>
      </c>
      <c r="G78" s="686" t="n">
        <v>552923.53368</v>
      </c>
      <c r="H78" s="686" t="n">
        <v>503677.8641</v>
      </c>
    </row>
    <row r="79" customFormat="false" ht="12" hidden="false" customHeight="false" outlineLevel="0" collapsed="false">
      <c r="A79" s="734"/>
      <c r="B79" s="730"/>
      <c r="C79" s="731"/>
      <c r="D79" s="700"/>
      <c r="E79" s="700"/>
      <c r="F79" s="700"/>
      <c r="G79" s="700"/>
      <c r="H79" s="700"/>
    </row>
    <row r="80" customFormat="false" ht="12" hidden="false" customHeight="true" outlineLevel="0" collapsed="false">
      <c r="A80" s="715" t="s">
        <v>501</v>
      </c>
      <c r="B80" s="218" t="s">
        <v>799</v>
      </c>
      <c r="C80" s="729" t="n">
        <v>161843.02288</v>
      </c>
      <c r="D80" s="686" t="n">
        <v>545101.18032</v>
      </c>
      <c r="E80" s="686" t="n">
        <v>558933.75503</v>
      </c>
      <c r="F80" s="686" t="n">
        <v>360766.32954</v>
      </c>
      <c r="G80" s="686" t="n">
        <v>328071.48562</v>
      </c>
      <c r="H80" s="686" t="n">
        <v>430268.03181</v>
      </c>
    </row>
    <row r="81" customFormat="false" ht="12" hidden="false" customHeight="false" outlineLevel="0" collapsed="false">
      <c r="A81" s="715"/>
      <c r="B81" s="737" t="s">
        <v>800</v>
      </c>
      <c r="C81" s="738" t="n">
        <v>6134.33819</v>
      </c>
      <c r="D81" s="686" t="n">
        <v>17502.33819</v>
      </c>
      <c r="E81" s="686" t="n">
        <v>34371.1276</v>
      </c>
      <c r="F81" s="686" t="n">
        <v>41444.80386</v>
      </c>
      <c r="G81" s="686" t="n">
        <v>36718.19842</v>
      </c>
      <c r="H81" s="686" t="n">
        <v>37217.99054</v>
      </c>
    </row>
    <row r="82" customFormat="false" ht="12" hidden="false" customHeight="false" outlineLevel="0" collapsed="false">
      <c r="A82" s="715"/>
      <c r="B82" s="218" t="s">
        <v>801</v>
      </c>
      <c r="C82" s="729" t="n">
        <v>6083.87529</v>
      </c>
      <c r="D82" s="686" t="n">
        <v>28635.87718</v>
      </c>
      <c r="E82" s="686" t="n">
        <v>40600.58712</v>
      </c>
      <c r="F82" s="686" t="n">
        <v>24274.43915</v>
      </c>
      <c r="G82" s="686" t="n">
        <v>14152.89892</v>
      </c>
      <c r="H82" s="686" t="n">
        <v>18298.45949</v>
      </c>
    </row>
    <row r="83" customFormat="false" ht="12" hidden="false" customHeight="false" outlineLevel="0" collapsed="false">
      <c r="A83" s="715"/>
      <c r="B83" s="730" t="s">
        <v>802</v>
      </c>
      <c r="C83" s="731" t="n">
        <v>100.26266</v>
      </c>
      <c r="D83" s="700" t="n">
        <v>387.4499</v>
      </c>
      <c r="E83" s="700" t="n">
        <v>650.34971</v>
      </c>
      <c r="F83" s="700" t="n">
        <v>354.67225</v>
      </c>
      <c r="G83" s="700" t="n">
        <v>436.50491</v>
      </c>
      <c r="H83" s="700" t="n">
        <v>493.21259</v>
      </c>
    </row>
    <row r="84" customFormat="false" ht="12" hidden="false" customHeight="false" outlineLevel="0" collapsed="false">
      <c r="A84" s="715"/>
      <c r="B84" s="218" t="s">
        <v>803</v>
      </c>
      <c r="C84" s="729" t="n">
        <v>430.74212</v>
      </c>
      <c r="D84" s="686" t="n">
        <v>1306.27963</v>
      </c>
      <c r="E84" s="686" t="n">
        <v>3451.28339</v>
      </c>
      <c r="F84" s="686" t="n">
        <v>1878.87047</v>
      </c>
      <c r="G84" s="686" t="n">
        <v>2065.03108</v>
      </c>
      <c r="H84" s="686" t="n">
        <v>2802.61191</v>
      </c>
    </row>
    <row r="85" customFormat="false" ht="12" hidden="false" customHeight="false" outlineLevel="0" collapsed="false">
      <c r="A85" s="715"/>
      <c r="B85" s="730" t="s">
        <v>804</v>
      </c>
      <c r="C85" s="731" t="n">
        <v>63.83182</v>
      </c>
      <c r="D85" s="700" t="n">
        <v>687.84807</v>
      </c>
      <c r="E85" s="700" t="n">
        <v>112.597</v>
      </c>
      <c r="F85" s="700" t="n">
        <v>349.8947</v>
      </c>
      <c r="G85" s="700" t="n">
        <v>189.74818</v>
      </c>
      <c r="H85" s="700" t="n">
        <v>624.22872</v>
      </c>
    </row>
    <row r="86" customFormat="false" ht="12" hidden="false" customHeight="false" outlineLevel="0" collapsed="false">
      <c r="A86" s="715"/>
      <c r="B86" s="218" t="s">
        <v>805</v>
      </c>
      <c r="C86" s="729" t="n">
        <v>28.67238</v>
      </c>
      <c r="D86" s="686" t="n">
        <v>632.13007</v>
      </c>
      <c r="E86" s="686" t="n">
        <v>718.87552</v>
      </c>
      <c r="F86" s="686" t="n">
        <v>568.22598</v>
      </c>
      <c r="G86" s="686" t="n">
        <v>586.16436</v>
      </c>
      <c r="H86" s="686" t="n">
        <v>926.04201</v>
      </c>
    </row>
    <row r="87" customFormat="false" ht="12" hidden="false" customHeight="false" outlineLevel="0" collapsed="false">
      <c r="A87" s="715"/>
      <c r="B87" s="730" t="s">
        <v>806</v>
      </c>
      <c r="C87" s="731" t="n">
        <v>94.58981</v>
      </c>
      <c r="D87" s="700" t="n">
        <v>500.21743</v>
      </c>
      <c r="E87" s="700" t="n">
        <v>312.76927</v>
      </c>
      <c r="F87" s="700" t="n">
        <v>434.39591</v>
      </c>
      <c r="G87" s="700" t="n">
        <v>155.05102</v>
      </c>
      <c r="H87" s="700" t="n">
        <v>1074.66731</v>
      </c>
    </row>
    <row r="88" customFormat="false" ht="12" hidden="false" customHeight="false" outlineLevel="0" collapsed="false">
      <c r="A88" s="715"/>
      <c r="B88" s="218" t="s">
        <v>807</v>
      </c>
      <c r="C88" s="729" t="n">
        <v>18.643</v>
      </c>
      <c r="D88" s="686" t="n">
        <v>359.01836</v>
      </c>
      <c r="E88" s="686" t="n">
        <v>208.33316</v>
      </c>
      <c r="F88" s="686" t="n">
        <v>4610.2564</v>
      </c>
      <c r="G88" s="686" t="n">
        <v>315.11752</v>
      </c>
      <c r="H88" s="686" t="n">
        <v>353.40058</v>
      </c>
    </row>
    <row r="89" customFormat="false" ht="12" hidden="false" customHeight="false" outlineLevel="0" collapsed="false">
      <c r="A89" s="715"/>
      <c r="B89" s="730" t="s">
        <v>808</v>
      </c>
      <c r="C89" s="731" t="n">
        <v>46.64208</v>
      </c>
      <c r="D89" s="700" t="n">
        <v>74.47749</v>
      </c>
      <c r="E89" s="700" t="n">
        <v>189.15699</v>
      </c>
      <c r="F89" s="700" t="n">
        <v>166.52885</v>
      </c>
      <c r="G89" s="700" t="n">
        <v>174.93816</v>
      </c>
      <c r="H89" s="700" t="n">
        <v>250.82403</v>
      </c>
    </row>
    <row r="90" customFormat="false" ht="12" hidden="false" customHeight="false" outlineLevel="0" collapsed="false">
      <c r="A90" s="715"/>
      <c r="B90" s="218" t="s">
        <v>713</v>
      </c>
      <c r="C90" s="729" t="n">
        <v>4650.41579</v>
      </c>
      <c r="D90" s="686" t="n">
        <v>9747.6841600003</v>
      </c>
      <c r="E90" s="686" t="n">
        <v>11236.61946</v>
      </c>
      <c r="F90" s="686" t="n">
        <v>10433.3581600001</v>
      </c>
      <c r="G90" s="686" t="n">
        <v>6992.99044000002</v>
      </c>
      <c r="H90" s="686" t="n">
        <v>7086.29580999998</v>
      </c>
    </row>
    <row r="91" customFormat="false" ht="12" hidden="false" customHeight="true" outlineLevel="0" collapsed="false">
      <c r="A91" s="735" t="s">
        <v>809</v>
      </c>
      <c r="B91" s="735"/>
      <c r="C91" s="736" t="n">
        <v>179495.03602</v>
      </c>
      <c r="D91" s="700" t="n">
        <v>604934.5008</v>
      </c>
      <c r="E91" s="700" t="n">
        <v>650785.45425</v>
      </c>
      <c r="F91" s="700" t="n">
        <v>445281.77527</v>
      </c>
      <c r="G91" s="700" t="n">
        <v>389858.12863</v>
      </c>
      <c r="H91" s="700" t="n">
        <v>499395.7648</v>
      </c>
    </row>
    <row r="92" customFormat="false" ht="12" hidden="false" customHeight="false" outlineLevel="0" collapsed="false">
      <c r="A92" s="741"/>
      <c r="B92" s="742"/>
      <c r="C92" s="738"/>
      <c r="D92" s="686"/>
      <c r="E92" s="686"/>
      <c r="F92" s="686"/>
      <c r="G92" s="686"/>
      <c r="H92" s="686"/>
    </row>
    <row r="93" customFormat="false" ht="12" hidden="false" customHeight="true" outlineLevel="0" collapsed="false">
      <c r="A93" s="715" t="s">
        <v>535</v>
      </c>
      <c r="B93" s="730" t="s">
        <v>810</v>
      </c>
      <c r="C93" s="731" t="n">
        <v>416076.72359</v>
      </c>
      <c r="D93" s="700" t="n">
        <v>934276.31793</v>
      </c>
      <c r="E93" s="700" t="n">
        <v>866179.29139</v>
      </c>
      <c r="F93" s="700" t="n">
        <v>918094.75106</v>
      </c>
      <c r="G93" s="700" t="n">
        <v>914965.60054</v>
      </c>
      <c r="H93" s="700" t="n">
        <v>802627.67077</v>
      </c>
    </row>
    <row r="94" customFormat="false" ht="12" hidden="false" customHeight="false" outlineLevel="0" collapsed="false">
      <c r="A94" s="715"/>
      <c r="B94" s="218" t="s">
        <v>811</v>
      </c>
      <c r="C94" s="729" t="n">
        <v>34818.36462</v>
      </c>
      <c r="D94" s="686" t="n">
        <v>80683.5801399999</v>
      </c>
      <c r="E94" s="686" t="n">
        <v>75142.37472</v>
      </c>
      <c r="F94" s="686" t="n">
        <v>62526.48378</v>
      </c>
      <c r="G94" s="686" t="n">
        <v>57568.0036199999</v>
      </c>
      <c r="H94" s="686" t="n">
        <v>55388.9522199999</v>
      </c>
    </row>
    <row r="95" customFormat="false" ht="12" hidden="false" customHeight="false" outlineLevel="0" collapsed="false">
      <c r="A95" s="715"/>
      <c r="B95" s="730" t="s">
        <v>812</v>
      </c>
      <c r="C95" s="731" t="n">
        <v>65702.15776</v>
      </c>
      <c r="D95" s="700" t="n">
        <v>100771.19099</v>
      </c>
      <c r="E95" s="700" t="n">
        <v>76197.32853</v>
      </c>
      <c r="F95" s="700" t="n">
        <v>66709.13154</v>
      </c>
      <c r="G95" s="700" t="n">
        <v>47370.08184</v>
      </c>
      <c r="H95" s="700" t="n">
        <v>15138.89493</v>
      </c>
    </row>
    <row r="96" customFormat="false" ht="12" hidden="false" customHeight="false" outlineLevel="0" collapsed="false">
      <c r="A96" s="715"/>
      <c r="B96" s="218" t="s">
        <v>813</v>
      </c>
      <c r="C96" s="729" t="n">
        <v>1571.95373</v>
      </c>
      <c r="D96" s="686" t="n">
        <v>3555.19966</v>
      </c>
      <c r="E96" s="686" t="n">
        <v>3358.73978</v>
      </c>
      <c r="F96" s="686" t="n">
        <v>3526.90408</v>
      </c>
      <c r="G96" s="686" t="n">
        <v>2604.11683</v>
      </c>
      <c r="H96" s="686" t="n">
        <v>4797.8046</v>
      </c>
    </row>
    <row r="97" customFormat="false" ht="12" hidden="false" customHeight="false" outlineLevel="0" collapsed="false">
      <c r="A97" s="715"/>
      <c r="B97" s="730" t="s">
        <v>814</v>
      </c>
      <c r="C97" s="731" t="n">
        <v>15749.89864</v>
      </c>
      <c r="D97" s="700" t="n">
        <v>33320.99207</v>
      </c>
      <c r="E97" s="700" t="n">
        <v>29629.27889</v>
      </c>
      <c r="F97" s="700" t="n">
        <v>17000.09444</v>
      </c>
      <c r="G97" s="700" t="n">
        <v>9467.57272</v>
      </c>
      <c r="H97" s="700" t="n">
        <v>9417.29873</v>
      </c>
    </row>
    <row r="98" customFormat="false" ht="12" hidden="false" customHeight="false" outlineLevel="0" collapsed="false">
      <c r="A98" s="715"/>
      <c r="B98" s="218" t="s">
        <v>815</v>
      </c>
      <c r="C98" s="729" t="n">
        <v>1866.41865</v>
      </c>
      <c r="D98" s="686" t="n">
        <v>3602.42257</v>
      </c>
      <c r="E98" s="686" t="n">
        <v>3466.81108</v>
      </c>
      <c r="F98" s="686" t="n">
        <v>5624.25684</v>
      </c>
      <c r="G98" s="686" t="n">
        <v>3075.77007</v>
      </c>
      <c r="H98" s="686" t="n">
        <v>1605.26472</v>
      </c>
    </row>
    <row r="99" customFormat="false" ht="12" hidden="false" customHeight="false" outlineLevel="0" collapsed="false">
      <c r="A99" s="715"/>
      <c r="B99" s="730" t="s">
        <v>816</v>
      </c>
      <c r="C99" s="731" t="n">
        <v>6.18881</v>
      </c>
      <c r="D99" s="700" t="n">
        <v>19.93116</v>
      </c>
      <c r="E99" s="700" t="n">
        <v>65.33392</v>
      </c>
      <c r="F99" s="700" t="n">
        <v>33.69191</v>
      </c>
      <c r="G99" s="700" t="n">
        <v>93.3753</v>
      </c>
      <c r="H99" s="700" t="n">
        <v>89.92849</v>
      </c>
    </row>
    <row r="100" customFormat="false" ht="12" hidden="false" customHeight="false" outlineLevel="0" collapsed="false">
      <c r="A100" s="715"/>
      <c r="B100" s="218" t="s">
        <v>817</v>
      </c>
      <c r="C100" s="729" t="n">
        <v>126.26112</v>
      </c>
      <c r="D100" s="686" t="n">
        <v>438.56089</v>
      </c>
      <c r="E100" s="686" t="n">
        <v>584.91214</v>
      </c>
      <c r="F100" s="686" t="n">
        <v>330.35135</v>
      </c>
      <c r="G100" s="686" t="n">
        <v>156.3444</v>
      </c>
      <c r="H100" s="686" t="n">
        <v>42.76276</v>
      </c>
    </row>
    <row r="101" customFormat="false" ht="12" hidden="false" customHeight="false" outlineLevel="0" collapsed="false">
      <c r="A101" s="715"/>
      <c r="B101" s="743" t="s">
        <v>818</v>
      </c>
      <c r="C101" s="404" t="n">
        <v>674.82528</v>
      </c>
      <c r="D101" s="700" t="n">
        <v>1251.1643</v>
      </c>
      <c r="E101" s="700" t="n">
        <v>2043.42158</v>
      </c>
      <c r="F101" s="700" t="n">
        <v>4342.7137</v>
      </c>
      <c r="G101" s="700" t="n">
        <v>164.45536</v>
      </c>
      <c r="H101" s="700" t="n">
        <v>155.83364</v>
      </c>
    </row>
    <row r="102" customFormat="false" ht="12" hidden="false" customHeight="false" outlineLevel="0" collapsed="false">
      <c r="A102" s="715"/>
      <c r="B102" s="218" t="s">
        <v>819</v>
      </c>
      <c r="C102" s="729" t="n">
        <v>70.8144</v>
      </c>
      <c r="D102" s="686" t="n">
        <v>155.81581</v>
      </c>
      <c r="E102" s="686" t="n">
        <v>107.28747</v>
      </c>
      <c r="F102" s="686" t="n">
        <v>20.57476</v>
      </c>
      <c r="G102" s="686" t="n">
        <v>99.50083</v>
      </c>
      <c r="H102" s="686" t="n">
        <v>96.52508</v>
      </c>
    </row>
    <row r="103" customFormat="false" ht="12" hidden="false" customHeight="false" outlineLevel="0" collapsed="false">
      <c r="A103" s="715"/>
      <c r="B103" s="730" t="s">
        <v>713</v>
      </c>
      <c r="C103" s="731" t="n">
        <v>392.728190000053</v>
      </c>
      <c r="D103" s="700" t="n">
        <v>412.297050000401</v>
      </c>
      <c r="E103" s="700" t="n">
        <v>1065.8237999999</v>
      </c>
      <c r="F103" s="700" t="n">
        <v>902.16799000022</v>
      </c>
      <c r="G103" s="700" t="n">
        <v>476.701360000181</v>
      </c>
      <c r="H103" s="700" t="n">
        <v>408.793190000113</v>
      </c>
    </row>
    <row r="104" customFormat="false" ht="12" hidden="false" customHeight="true" outlineLevel="0" collapsed="false">
      <c r="A104" s="732" t="s">
        <v>820</v>
      </c>
      <c r="B104" s="732"/>
      <c r="C104" s="733" t="n">
        <v>537056.33479</v>
      </c>
      <c r="D104" s="686" t="n">
        <v>1158487.47257</v>
      </c>
      <c r="E104" s="686" t="n">
        <v>1057840.6033</v>
      </c>
      <c r="F104" s="686" t="n">
        <v>1079111.12145</v>
      </c>
      <c r="G104" s="686" t="n">
        <v>1036041.52287</v>
      </c>
      <c r="H104" s="686" t="n">
        <v>889769.72913</v>
      </c>
    </row>
    <row r="105" customFormat="false" ht="12" hidden="false" customHeight="false" outlineLevel="0" collapsed="false">
      <c r="A105" s="744"/>
      <c r="B105" s="745"/>
      <c r="C105" s="404"/>
      <c r="D105" s="700"/>
      <c r="E105" s="700"/>
      <c r="F105" s="700"/>
      <c r="G105" s="700"/>
      <c r="H105" s="700"/>
    </row>
    <row r="106" customFormat="false" ht="12" hidden="false" customHeight="true" outlineLevel="0" collapsed="false">
      <c r="A106" s="715" t="s">
        <v>558</v>
      </c>
      <c r="B106" s="218" t="s">
        <v>821</v>
      </c>
      <c r="C106" s="729" t="n">
        <v>57744.79433</v>
      </c>
      <c r="D106" s="686" t="n">
        <v>188066.74429</v>
      </c>
      <c r="E106" s="686" t="n">
        <v>174842.60428</v>
      </c>
      <c r="F106" s="686" t="n">
        <v>159248.55136</v>
      </c>
      <c r="G106" s="686" t="n">
        <v>139991.1821</v>
      </c>
      <c r="H106" s="686" t="n">
        <v>148247.05213</v>
      </c>
    </row>
    <row r="107" customFormat="false" ht="12" hidden="false" customHeight="false" outlineLevel="0" collapsed="false">
      <c r="A107" s="715"/>
      <c r="B107" s="743" t="s">
        <v>822</v>
      </c>
      <c r="C107" s="404" t="n">
        <v>28201.40868</v>
      </c>
      <c r="D107" s="700" t="n">
        <v>84422.5232300001</v>
      </c>
      <c r="E107" s="700" t="n">
        <v>80840.5694800001</v>
      </c>
      <c r="F107" s="700" t="n">
        <v>86846.2062299999</v>
      </c>
      <c r="G107" s="700" t="n">
        <v>70377.7760899999</v>
      </c>
      <c r="H107" s="700" t="n">
        <v>81286.01567</v>
      </c>
    </row>
    <row r="108" customFormat="false" ht="12" hidden="false" customHeight="false" outlineLevel="0" collapsed="false">
      <c r="A108" s="715"/>
      <c r="B108" s="218" t="s">
        <v>823</v>
      </c>
      <c r="C108" s="729" t="n">
        <v>34042.65124</v>
      </c>
      <c r="D108" s="686" t="n">
        <v>98944.02785</v>
      </c>
      <c r="E108" s="686" t="n">
        <v>96352.5871299999</v>
      </c>
      <c r="F108" s="686" t="n">
        <v>83830.1165000001</v>
      </c>
      <c r="G108" s="686" t="n">
        <v>86533.8725900001</v>
      </c>
      <c r="H108" s="686" t="n">
        <v>88866.93859</v>
      </c>
    </row>
    <row r="109" customFormat="false" ht="12" hidden="false" customHeight="false" outlineLevel="0" collapsed="false">
      <c r="A109" s="715"/>
      <c r="B109" s="730" t="s">
        <v>824</v>
      </c>
      <c r="C109" s="731" t="n">
        <v>15072.66984</v>
      </c>
      <c r="D109" s="700" t="n">
        <v>39295.12666</v>
      </c>
      <c r="E109" s="700" t="n">
        <v>38391.89049</v>
      </c>
      <c r="F109" s="700" t="n">
        <v>38115.04053</v>
      </c>
      <c r="G109" s="700" t="n">
        <v>30906.80796</v>
      </c>
      <c r="H109" s="700" t="n">
        <v>44955.70072</v>
      </c>
    </row>
    <row r="110" customFormat="false" ht="12" hidden="false" customHeight="false" outlineLevel="0" collapsed="false">
      <c r="A110" s="715"/>
      <c r="B110" s="218" t="s">
        <v>825</v>
      </c>
      <c r="C110" s="729" t="n">
        <v>18480.78536</v>
      </c>
      <c r="D110" s="686" t="n">
        <v>46630.71653</v>
      </c>
      <c r="E110" s="686" t="n">
        <v>49793.17581</v>
      </c>
      <c r="F110" s="686" t="n">
        <v>51864.61328</v>
      </c>
      <c r="G110" s="686" t="n">
        <v>51145.20561</v>
      </c>
      <c r="H110" s="686" t="n">
        <v>57495.23738</v>
      </c>
    </row>
    <row r="111" customFormat="false" ht="12" hidden="false" customHeight="false" outlineLevel="0" collapsed="false">
      <c r="A111" s="715"/>
      <c r="B111" s="730" t="s">
        <v>826</v>
      </c>
      <c r="C111" s="731" t="n">
        <v>9145.36026</v>
      </c>
      <c r="D111" s="700" t="n">
        <v>25368.19624</v>
      </c>
      <c r="E111" s="700" t="n">
        <v>26988.10751</v>
      </c>
      <c r="F111" s="700" t="n">
        <v>24740.54558</v>
      </c>
      <c r="G111" s="700" t="n">
        <v>16086.3732</v>
      </c>
      <c r="H111" s="700" t="n">
        <v>17142.61364</v>
      </c>
    </row>
    <row r="112" customFormat="false" ht="12" hidden="false" customHeight="false" outlineLevel="0" collapsed="false">
      <c r="A112" s="715"/>
      <c r="B112" s="218" t="s">
        <v>827</v>
      </c>
      <c r="C112" s="729" t="n">
        <v>107.70928</v>
      </c>
      <c r="D112" s="686" t="n">
        <v>328.97844</v>
      </c>
      <c r="E112" s="686" t="n">
        <v>278.70764</v>
      </c>
      <c r="F112" s="686" t="n">
        <v>297.84902</v>
      </c>
      <c r="G112" s="686" t="n">
        <v>236.03624</v>
      </c>
      <c r="H112" s="686" t="n">
        <v>301.61832</v>
      </c>
    </row>
    <row r="113" customFormat="false" ht="12" hidden="false" customHeight="true" outlineLevel="0" collapsed="false">
      <c r="A113" s="735" t="s">
        <v>828</v>
      </c>
      <c r="B113" s="735"/>
      <c r="C113" s="736" t="n">
        <v>162795.37899</v>
      </c>
      <c r="D113" s="700" t="n">
        <v>483056.31324</v>
      </c>
      <c r="E113" s="700" t="n">
        <v>467487.64234</v>
      </c>
      <c r="F113" s="700" t="n">
        <v>444942.9225</v>
      </c>
      <c r="G113" s="700" t="n">
        <v>395277.25379</v>
      </c>
      <c r="H113" s="700" t="n">
        <v>438295.17645</v>
      </c>
    </row>
    <row r="114" customFormat="false" ht="12" hidden="false" customHeight="false" outlineLevel="0" collapsed="false">
      <c r="A114" s="734"/>
      <c r="B114" s="218"/>
      <c r="C114" s="729"/>
      <c r="D114" s="686"/>
      <c r="E114" s="686"/>
      <c r="F114" s="686"/>
      <c r="G114" s="686"/>
      <c r="H114" s="686"/>
    </row>
    <row r="115" customFormat="false" ht="12" hidden="false" customHeight="true" outlineLevel="0" collapsed="false">
      <c r="A115" s="715" t="s">
        <v>544</v>
      </c>
      <c r="B115" s="730" t="s">
        <v>829</v>
      </c>
      <c r="C115" s="731" t="n">
        <v>49688.70953</v>
      </c>
      <c r="D115" s="700" t="n">
        <v>156729.86109</v>
      </c>
      <c r="E115" s="700" t="n">
        <v>174639.82193</v>
      </c>
      <c r="F115" s="700" t="n">
        <v>178096.21058</v>
      </c>
      <c r="G115" s="700" t="n">
        <v>250702.01677</v>
      </c>
      <c r="H115" s="700" t="n">
        <v>245977.48934</v>
      </c>
    </row>
    <row r="116" customFormat="false" ht="12" hidden="false" customHeight="false" outlineLevel="0" collapsed="false">
      <c r="A116" s="715"/>
      <c r="B116" s="218" t="s">
        <v>830</v>
      </c>
      <c r="C116" s="729" t="n">
        <v>131996.96188</v>
      </c>
      <c r="D116" s="686" t="n">
        <v>320187.53421</v>
      </c>
      <c r="E116" s="686" t="n">
        <v>333053.32599</v>
      </c>
      <c r="F116" s="686" t="n">
        <v>378184.79026</v>
      </c>
      <c r="G116" s="686" t="n">
        <v>273336.71216</v>
      </c>
      <c r="H116" s="686" t="n">
        <v>347338.26266</v>
      </c>
    </row>
    <row r="117" customFormat="false" ht="12" hidden="false" customHeight="false" outlineLevel="0" collapsed="false">
      <c r="A117" s="715"/>
      <c r="B117" s="730" t="s">
        <v>831</v>
      </c>
      <c r="C117" s="731" t="n">
        <v>1501.52761</v>
      </c>
      <c r="D117" s="700" t="n">
        <v>7088.68277</v>
      </c>
      <c r="E117" s="700" t="n">
        <v>9170.70918</v>
      </c>
      <c r="F117" s="700" t="n">
        <v>8566.94070000001</v>
      </c>
      <c r="G117" s="700" t="n">
        <v>8439.11883</v>
      </c>
      <c r="H117" s="700" t="n">
        <v>8126.22416</v>
      </c>
    </row>
    <row r="118" customFormat="false" ht="12" hidden="false" customHeight="false" outlineLevel="0" collapsed="false">
      <c r="A118" s="715"/>
      <c r="B118" s="746" t="s">
        <v>832</v>
      </c>
      <c r="C118" s="406" t="n">
        <v>2598.67389</v>
      </c>
      <c r="D118" s="686" t="n">
        <v>628.65814</v>
      </c>
      <c r="E118" s="686" t="n">
        <v>1402.42659</v>
      </c>
      <c r="F118" s="686" t="n">
        <v>4224.3488</v>
      </c>
      <c r="G118" s="686" t="n">
        <v>1357.38167</v>
      </c>
      <c r="H118" s="686" t="n">
        <v>8708.2567</v>
      </c>
    </row>
    <row r="119" customFormat="false" ht="12" hidden="false" customHeight="false" outlineLevel="0" collapsed="false">
      <c r="A119" s="747" t="s">
        <v>833</v>
      </c>
      <c r="B119" s="747"/>
      <c r="C119" s="401" t="n">
        <v>185785.87291</v>
      </c>
      <c r="D119" s="700" t="n">
        <v>484634.73621</v>
      </c>
      <c r="E119" s="700" t="n">
        <v>518266.28369</v>
      </c>
      <c r="F119" s="700" t="n">
        <v>569072.29034</v>
      </c>
      <c r="G119" s="700" t="n">
        <v>533835.22943</v>
      </c>
      <c r="H119" s="700" t="n">
        <v>610150.23286</v>
      </c>
    </row>
    <row r="120" customFormat="false" ht="12" hidden="false" customHeight="false" outlineLevel="0" collapsed="false">
      <c r="A120" s="701"/>
      <c r="B120" s="218"/>
      <c r="C120" s="729"/>
      <c r="D120" s="686"/>
      <c r="E120" s="686"/>
      <c r="F120" s="686"/>
      <c r="G120" s="686"/>
      <c r="H120" s="686"/>
    </row>
    <row r="121" customFormat="false" ht="12" hidden="false" customHeight="false" outlineLevel="0" collapsed="false">
      <c r="A121" s="703" t="s">
        <v>527</v>
      </c>
      <c r="B121" s="730" t="s">
        <v>834</v>
      </c>
      <c r="C121" s="731" t="n">
        <v>49928.09085</v>
      </c>
      <c r="D121" s="700" t="n">
        <v>55816.76383</v>
      </c>
      <c r="E121" s="700" t="n">
        <v>45651.88956</v>
      </c>
      <c r="F121" s="700" t="n">
        <v>44888.89125</v>
      </c>
      <c r="G121" s="700" t="n">
        <v>50518.16147</v>
      </c>
      <c r="H121" s="700" t="n">
        <v>45639.53329</v>
      </c>
    </row>
    <row r="122" customFormat="false" ht="12" hidden="false" customHeight="false" outlineLevel="0" collapsed="false">
      <c r="A122" s="703"/>
      <c r="B122" s="218" t="s">
        <v>835</v>
      </c>
      <c r="C122" s="729" t="n">
        <v>1544.53203</v>
      </c>
      <c r="D122" s="686" t="n">
        <v>2084.5942</v>
      </c>
      <c r="E122" s="686" t="n">
        <v>1455.98026</v>
      </c>
      <c r="F122" s="686" t="n">
        <v>738.22522</v>
      </c>
      <c r="G122" s="686" t="n">
        <v>936.3006</v>
      </c>
      <c r="H122" s="686" t="n">
        <v>1904.21708</v>
      </c>
    </row>
    <row r="123" customFormat="false" ht="12" hidden="false" customHeight="false" outlineLevel="0" collapsed="false">
      <c r="A123" s="703"/>
      <c r="B123" s="730" t="s">
        <v>836</v>
      </c>
      <c r="C123" s="731" t="n">
        <v>891.1476</v>
      </c>
      <c r="D123" s="700" t="n">
        <v>1901.13171</v>
      </c>
      <c r="E123" s="700" t="n">
        <v>1665.30171</v>
      </c>
      <c r="F123" s="700" t="n">
        <v>1791.95845</v>
      </c>
      <c r="G123" s="700" t="n">
        <v>2648.986</v>
      </c>
      <c r="H123" s="700" t="n">
        <v>1981.987</v>
      </c>
    </row>
    <row r="124" customFormat="false" ht="12" hidden="false" customHeight="false" outlineLevel="0" collapsed="false">
      <c r="A124" s="703"/>
      <c r="B124" s="746" t="s">
        <v>837</v>
      </c>
      <c r="C124" s="406" t="n">
        <v>60.6</v>
      </c>
      <c r="D124" s="686" t="n">
        <v>516.21689</v>
      </c>
      <c r="E124" s="686" t="n">
        <v>1078.383</v>
      </c>
      <c r="F124" s="686" t="n">
        <v>376.6</v>
      </c>
      <c r="G124" s="686" t="n">
        <v>1191.61</v>
      </c>
      <c r="H124" s="686" t="n">
        <v>788.7</v>
      </c>
    </row>
    <row r="125" customFormat="false" ht="12" hidden="false" customHeight="false" outlineLevel="0" collapsed="false">
      <c r="A125" s="703"/>
      <c r="B125" s="730" t="s">
        <v>838</v>
      </c>
      <c r="C125" s="731" t="n">
        <v>0</v>
      </c>
      <c r="D125" s="700" t="n">
        <v>231.65</v>
      </c>
      <c r="E125" s="700" t="n">
        <v>0</v>
      </c>
      <c r="F125" s="700" t="n">
        <v>0</v>
      </c>
      <c r="G125" s="700" t="n">
        <v>0</v>
      </c>
      <c r="H125" s="700" t="n">
        <v>0</v>
      </c>
    </row>
    <row r="126" customFormat="false" ht="12" hidden="false" customHeight="false" outlineLevel="0" collapsed="false">
      <c r="A126" s="703"/>
      <c r="B126" s="730" t="s">
        <v>839</v>
      </c>
      <c r="C126" s="731" t="n">
        <v>0</v>
      </c>
      <c r="D126" s="700" t="n">
        <v>0</v>
      </c>
      <c r="E126" s="700" t="n">
        <v>0</v>
      </c>
      <c r="F126" s="700" t="n">
        <v>0</v>
      </c>
      <c r="G126" s="700" t="n">
        <v>0</v>
      </c>
      <c r="H126" s="700" t="n">
        <v>49.514</v>
      </c>
    </row>
    <row r="127" customFormat="false" ht="12" hidden="false" customHeight="true" outlineLevel="0" collapsed="false">
      <c r="A127" s="732" t="s">
        <v>840</v>
      </c>
      <c r="B127" s="732"/>
      <c r="C127" s="733" t="n">
        <v>52424.37048</v>
      </c>
      <c r="D127" s="686" t="n">
        <v>60550.35663</v>
      </c>
      <c r="E127" s="686" t="n">
        <v>49851.55453</v>
      </c>
      <c r="F127" s="686" t="n">
        <v>47795.67492</v>
      </c>
      <c r="G127" s="686" t="n">
        <v>55295.05807</v>
      </c>
      <c r="H127" s="686" t="n">
        <v>50363.95137</v>
      </c>
    </row>
    <row r="128" customFormat="false" ht="12" hidden="false" customHeight="false" outlineLevel="0" collapsed="false">
      <c r="A128" s="734"/>
      <c r="B128" s="730"/>
      <c r="C128" s="731"/>
      <c r="D128" s="700"/>
      <c r="E128" s="700"/>
      <c r="F128" s="700"/>
      <c r="G128" s="700"/>
      <c r="H128" s="700"/>
    </row>
    <row r="129" customFormat="false" ht="12" hidden="false" customHeight="true" outlineLevel="0" collapsed="false">
      <c r="A129" s="715" t="s">
        <v>608</v>
      </c>
      <c r="B129" s="218" t="s">
        <v>841</v>
      </c>
      <c r="C129" s="729" t="n">
        <v>30332.59308</v>
      </c>
      <c r="D129" s="686" t="n">
        <v>61551.12679</v>
      </c>
      <c r="E129" s="686" t="n">
        <v>76594.92522</v>
      </c>
      <c r="F129" s="686" t="n">
        <v>75335.23822</v>
      </c>
      <c r="G129" s="686" t="n">
        <v>71395.26423</v>
      </c>
      <c r="H129" s="686" t="n">
        <v>88071.53473</v>
      </c>
    </row>
    <row r="130" customFormat="false" ht="12" hidden="false" customHeight="false" outlineLevel="0" collapsed="false">
      <c r="A130" s="715"/>
      <c r="B130" s="730" t="s">
        <v>842</v>
      </c>
      <c r="C130" s="731" t="n">
        <v>37525.4959</v>
      </c>
      <c r="D130" s="700" t="n">
        <v>107425.37873</v>
      </c>
      <c r="E130" s="700" t="n">
        <v>107600.04504</v>
      </c>
      <c r="F130" s="700" t="n">
        <v>103404.04059</v>
      </c>
      <c r="G130" s="700" t="n">
        <v>94999.58836</v>
      </c>
      <c r="H130" s="700" t="n">
        <v>99161.37983</v>
      </c>
    </row>
    <row r="131" customFormat="false" ht="12" hidden="false" customHeight="false" outlineLevel="0" collapsed="false">
      <c r="A131" s="715"/>
      <c r="B131" s="218" t="s">
        <v>843</v>
      </c>
      <c r="C131" s="729" t="n">
        <v>19344.00871</v>
      </c>
      <c r="D131" s="686" t="n">
        <v>65288.44607</v>
      </c>
      <c r="E131" s="686" t="n">
        <v>60489.18746</v>
      </c>
      <c r="F131" s="686" t="n">
        <v>52908.76123</v>
      </c>
      <c r="G131" s="686" t="n">
        <v>54246.71162</v>
      </c>
      <c r="H131" s="686" t="n">
        <v>63537.21349</v>
      </c>
    </row>
    <row r="132" customFormat="false" ht="12" hidden="false" customHeight="false" outlineLevel="0" collapsed="false">
      <c r="A132" s="715"/>
      <c r="B132" s="730" t="s">
        <v>844</v>
      </c>
      <c r="C132" s="731" t="n">
        <v>11123.47801</v>
      </c>
      <c r="D132" s="700" t="n">
        <v>49412.01747</v>
      </c>
      <c r="E132" s="700" t="n">
        <v>37198.75102</v>
      </c>
      <c r="F132" s="700" t="n">
        <v>36418.16551</v>
      </c>
      <c r="G132" s="700" t="n">
        <v>39946.91989</v>
      </c>
      <c r="H132" s="700" t="n">
        <v>44094.2234</v>
      </c>
    </row>
    <row r="133" customFormat="false" ht="12" hidden="false" customHeight="false" outlineLevel="0" collapsed="false">
      <c r="A133" s="715"/>
      <c r="B133" s="746" t="s">
        <v>845</v>
      </c>
      <c r="C133" s="406" t="n">
        <v>3179.96408</v>
      </c>
      <c r="D133" s="686" t="n">
        <v>13826.53802</v>
      </c>
      <c r="E133" s="686" t="n">
        <v>20897.12057</v>
      </c>
      <c r="F133" s="686" t="n">
        <v>29322.0317</v>
      </c>
      <c r="G133" s="686" t="n">
        <v>24702.33389</v>
      </c>
      <c r="H133" s="686" t="n">
        <v>27340.05371</v>
      </c>
    </row>
    <row r="134" customFormat="false" ht="12" hidden="false" customHeight="false" outlineLevel="0" collapsed="false">
      <c r="A134" s="715"/>
      <c r="B134" s="730" t="s">
        <v>846</v>
      </c>
      <c r="C134" s="731" t="n">
        <v>8660.01265</v>
      </c>
      <c r="D134" s="700" t="n">
        <v>28502.33915</v>
      </c>
      <c r="E134" s="700" t="n">
        <v>20825.41715</v>
      </c>
      <c r="F134" s="700" t="n">
        <v>16697.8156</v>
      </c>
      <c r="G134" s="700" t="n">
        <v>15568.30901</v>
      </c>
      <c r="H134" s="700" t="n">
        <v>17723.28521</v>
      </c>
    </row>
    <row r="135" customFormat="false" ht="12" hidden="false" customHeight="false" outlineLevel="0" collapsed="false">
      <c r="A135" s="715"/>
      <c r="B135" s="218" t="s">
        <v>847</v>
      </c>
      <c r="C135" s="729" t="n">
        <v>23522.13639</v>
      </c>
      <c r="D135" s="686" t="n">
        <v>57296.44963</v>
      </c>
      <c r="E135" s="686" t="n">
        <v>27503.0801</v>
      </c>
      <c r="F135" s="686" t="n">
        <v>27830.73576</v>
      </c>
      <c r="G135" s="686" t="n">
        <v>32877.51957</v>
      </c>
      <c r="H135" s="686" t="n">
        <v>31860.31436</v>
      </c>
    </row>
    <row r="136" customFormat="false" ht="12" hidden="false" customHeight="false" outlineLevel="0" collapsed="false">
      <c r="A136" s="715"/>
      <c r="B136" s="730" t="s">
        <v>848</v>
      </c>
      <c r="C136" s="731" t="n">
        <v>283.71699</v>
      </c>
      <c r="D136" s="700" t="n">
        <v>838.73364</v>
      </c>
      <c r="E136" s="700" t="n">
        <v>1051.2973</v>
      </c>
      <c r="F136" s="700" t="n">
        <v>938.91103</v>
      </c>
      <c r="G136" s="700" t="n">
        <v>1318.63253</v>
      </c>
      <c r="H136" s="700" t="n">
        <v>1100.59269</v>
      </c>
    </row>
    <row r="137" customFormat="false" ht="12" hidden="false" customHeight="false" outlineLevel="0" collapsed="false">
      <c r="A137" s="715"/>
      <c r="B137" s="218" t="s">
        <v>849</v>
      </c>
      <c r="C137" s="729" t="n">
        <v>2354.94832</v>
      </c>
      <c r="D137" s="686" t="n">
        <v>8837.90401</v>
      </c>
      <c r="E137" s="686" t="n">
        <v>10945.04628</v>
      </c>
      <c r="F137" s="686" t="n">
        <v>10307.87082</v>
      </c>
      <c r="G137" s="686" t="n">
        <v>10470.99274</v>
      </c>
      <c r="H137" s="686" t="n">
        <v>12663.4143</v>
      </c>
    </row>
    <row r="138" customFormat="false" ht="12" hidden="false" customHeight="false" outlineLevel="0" collapsed="false">
      <c r="A138" s="715"/>
      <c r="B138" s="730" t="s">
        <v>850</v>
      </c>
      <c r="C138" s="731" t="n">
        <v>2189.00757</v>
      </c>
      <c r="D138" s="700" t="n">
        <v>6578.28557</v>
      </c>
      <c r="E138" s="700" t="n">
        <v>2509.63697</v>
      </c>
      <c r="F138" s="700" t="n">
        <v>3524.76668</v>
      </c>
      <c r="G138" s="700" t="n">
        <v>3087.4941</v>
      </c>
      <c r="H138" s="700" t="n">
        <v>4344.00107</v>
      </c>
    </row>
    <row r="139" customFormat="false" ht="12" hidden="false" customHeight="false" outlineLevel="0" collapsed="false">
      <c r="A139" s="715"/>
      <c r="B139" s="218" t="s">
        <v>713</v>
      </c>
      <c r="C139" s="729" t="n">
        <v>25740.05342</v>
      </c>
      <c r="D139" s="686" t="n">
        <v>75711.2412400001</v>
      </c>
      <c r="E139" s="686" t="n">
        <v>84732.0946900001</v>
      </c>
      <c r="F139" s="686" t="n">
        <v>82663.5330199999</v>
      </c>
      <c r="G139" s="686" t="n">
        <v>71838.9159799999</v>
      </c>
      <c r="H139" s="686" t="n">
        <v>79206.6378</v>
      </c>
    </row>
    <row r="140" customFormat="false" ht="12" hidden="false" customHeight="true" outlineLevel="0" collapsed="false">
      <c r="A140" s="735" t="s">
        <v>851</v>
      </c>
      <c r="B140" s="735"/>
      <c r="C140" s="736" t="n">
        <v>164255.41512</v>
      </c>
      <c r="D140" s="700" t="n">
        <v>475268.46032</v>
      </c>
      <c r="E140" s="700" t="n">
        <v>450346.6018</v>
      </c>
      <c r="F140" s="700" t="n">
        <v>439351.87016</v>
      </c>
      <c r="G140" s="700" t="n">
        <v>420452.68192</v>
      </c>
      <c r="H140" s="700" t="n">
        <v>469102.65059</v>
      </c>
    </row>
    <row r="141" customFormat="false" ht="12" hidden="false" customHeight="false" outlineLevel="0" collapsed="false">
      <c r="A141" s="734"/>
      <c r="B141" s="218"/>
      <c r="C141" s="729"/>
      <c r="D141" s="686"/>
      <c r="E141" s="686"/>
      <c r="F141" s="686"/>
      <c r="G141" s="686"/>
      <c r="H141" s="686"/>
    </row>
    <row r="142" customFormat="false" ht="12" hidden="false" customHeight="true" outlineLevel="0" collapsed="false">
      <c r="A142" s="715" t="s">
        <v>555</v>
      </c>
      <c r="B142" s="730" t="s">
        <v>852</v>
      </c>
      <c r="C142" s="731" t="n">
        <v>117606.9286</v>
      </c>
      <c r="D142" s="700" t="n">
        <v>318324.93878</v>
      </c>
      <c r="E142" s="700" t="n">
        <v>310243.32373</v>
      </c>
      <c r="F142" s="700" t="n">
        <v>308808.65057</v>
      </c>
      <c r="G142" s="700" t="n">
        <v>383702.96226</v>
      </c>
      <c r="H142" s="700" t="n">
        <v>453064.1101</v>
      </c>
    </row>
    <row r="143" customFormat="false" ht="12" hidden="false" customHeight="false" outlineLevel="0" collapsed="false">
      <c r="A143" s="715"/>
      <c r="B143" s="218" t="s">
        <v>853</v>
      </c>
      <c r="C143" s="729" t="n">
        <v>6183.86903</v>
      </c>
      <c r="D143" s="686" t="n">
        <v>19628.81751</v>
      </c>
      <c r="E143" s="686" t="n">
        <v>17393.23819</v>
      </c>
      <c r="F143" s="686" t="n">
        <v>19080.40882</v>
      </c>
      <c r="G143" s="686" t="n">
        <v>20269.01317</v>
      </c>
      <c r="H143" s="686" t="n">
        <v>19432.15113</v>
      </c>
    </row>
    <row r="144" customFormat="false" ht="12" hidden="false" customHeight="false" outlineLevel="0" collapsed="false">
      <c r="A144" s="715"/>
      <c r="B144" s="743" t="s">
        <v>854</v>
      </c>
      <c r="C144" s="404" t="n">
        <v>2331.05568</v>
      </c>
      <c r="D144" s="700" t="n">
        <v>4730.32514</v>
      </c>
      <c r="E144" s="700" t="n">
        <v>8008.73672</v>
      </c>
      <c r="F144" s="700" t="n">
        <v>8017.92144999999</v>
      </c>
      <c r="G144" s="700" t="n">
        <v>8954.03577</v>
      </c>
      <c r="H144" s="700" t="n">
        <v>9196.32247</v>
      </c>
    </row>
    <row r="145" customFormat="false" ht="12" hidden="false" customHeight="false" outlineLevel="0" collapsed="false">
      <c r="A145" s="715"/>
      <c r="B145" s="218" t="s">
        <v>855</v>
      </c>
      <c r="C145" s="729" t="n">
        <v>9918.11295</v>
      </c>
      <c r="D145" s="686" t="n">
        <v>15928.22719</v>
      </c>
      <c r="E145" s="686" t="n">
        <v>13615.98818</v>
      </c>
      <c r="F145" s="686" t="n">
        <v>13811.69912</v>
      </c>
      <c r="G145" s="686" t="n">
        <v>12372.82865</v>
      </c>
      <c r="H145" s="686" t="n">
        <v>20866.74875</v>
      </c>
    </row>
    <row r="146" customFormat="false" ht="12" hidden="false" customHeight="false" outlineLevel="0" collapsed="false">
      <c r="A146" s="715"/>
      <c r="B146" s="730" t="s">
        <v>856</v>
      </c>
      <c r="C146" s="731" t="n">
        <v>651.05899</v>
      </c>
      <c r="D146" s="700" t="n">
        <v>1051.56419</v>
      </c>
      <c r="E146" s="700" t="n">
        <v>1082.91706</v>
      </c>
      <c r="F146" s="700" t="n">
        <v>1405.58618</v>
      </c>
      <c r="G146" s="700" t="n">
        <v>440.23243</v>
      </c>
      <c r="H146" s="700" t="n">
        <v>1138.5213</v>
      </c>
    </row>
    <row r="147" customFormat="false" ht="12" hidden="false" customHeight="false" outlineLevel="0" collapsed="false">
      <c r="A147" s="715"/>
      <c r="B147" s="218" t="s">
        <v>857</v>
      </c>
      <c r="C147" s="729" t="n">
        <v>130.16327</v>
      </c>
      <c r="D147" s="686" t="n">
        <v>49.7867</v>
      </c>
      <c r="E147" s="686" t="n">
        <v>285.23579</v>
      </c>
      <c r="F147" s="686" t="n">
        <v>606.43724</v>
      </c>
      <c r="G147" s="686" t="n">
        <v>1205.14189</v>
      </c>
      <c r="H147" s="686" t="n">
        <v>268.28635</v>
      </c>
    </row>
    <row r="148" customFormat="false" ht="12" hidden="false" customHeight="true" outlineLevel="0" collapsed="false">
      <c r="A148" s="735" t="s">
        <v>858</v>
      </c>
      <c r="B148" s="735"/>
      <c r="C148" s="736" t="n">
        <v>136821.18852</v>
      </c>
      <c r="D148" s="700" t="n">
        <v>359713.65951</v>
      </c>
      <c r="E148" s="700" t="n">
        <v>350629.43967</v>
      </c>
      <c r="F148" s="700" t="n">
        <v>351730.70338</v>
      </c>
      <c r="G148" s="700" t="n">
        <v>426944.21417</v>
      </c>
      <c r="H148" s="700" t="n">
        <v>503966.1401</v>
      </c>
    </row>
    <row r="149" customFormat="false" ht="12" hidden="false" customHeight="false" outlineLevel="0" collapsed="false">
      <c r="A149" s="734"/>
      <c r="B149" s="218"/>
      <c r="C149" s="729"/>
      <c r="D149" s="686"/>
      <c r="E149" s="686"/>
      <c r="F149" s="686"/>
      <c r="G149" s="686"/>
      <c r="H149" s="686"/>
    </row>
    <row r="150" customFormat="false" ht="12" hidden="false" customHeight="true" outlineLevel="0" collapsed="false">
      <c r="A150" s="715" t="s">
        <v>712</v>
      </c>
      <c r="B150" s="730" t="s">
        <v>859</v>
      </c>
      <c r="C150" s="731" t="n">
        <v>26687.61006</v>
      </c>
      <c r="D150" s="700" t="n">
        <v>99758.63061</v>
      </c>
      <c r="E150" s="700" t="n">
        <v>90212.96293</v>
      </c>
      <c r="F150" s="700" t="n">
        <v>110582.98296</v>
      </c>
      <c r="G150" s="700" t="n">
        <v>95661.06298</v>
      </c>
      <c r="H150" s="700" t="n">
        <v>67907.9113699999</v>
      </c>
    </row>
    <row r="151" customFormat="false" ht="12" hidden="false" customHeight="false" outlineLevel="0" collapsed="false">
      <c r="A151" s="715"/>
      <c r="B151" s="218" t="s">
        <v>860</v>
      </c>
      <c r="C151" s="729" t="n">
        <v>8570.86625000001</v>
      </c>
      <c r="D151" s="686" t="n">
        <v>23085.41283</v>
      </c>
      <c r="E151" s="686" t="n">
        <v>32896.80606</v>
      </c>
      <c r="F151" s="686" t="n">
        <v>22793.94413</v>
      </c>
      <c r="G151" s="686" t="n">
        <v>23383.37206</v>
      </c>
      <c r="H151" s="686" t="n">
        <v>24540.77274</v>
      </c>
    </row>
    <row r="152" customFormat="false" ht="12" hidden="false" customHeight="false" outlineLevel="0" collapsed="false">
      <c r="A152" s="715"/>
      <c r="B152" s="730" t="s">
        <v>861</v>
      </c>
      <c r="C152" s="731" t="n">
        <v>2674.01372</v>
      </c>
      <c r="D152" s="700" t="n">
        <v>10073.0427</v>
      </c>
      <c r="E152" s="700" t="n">
        <v>13408.04577</v>
      </c>
      <c r="F152" s="700" t="n">
        <v>15404.3352</v>
      </c>
      <c r="G152" s="700" t="n">
        <v>14282.32484</v>
      </c>
      <c r="H152" s="700" t="n">
        <v>17070.18592</v>
      </c>
    </row>
    <row r="153" customFormat="false" ht="12" hidden="false" customHeight="false" outlineLevel="0" collapsed="false">
      <c r="A153" s="715"/>
      <c r="B153" s="218" t="s">
        <v>862</v>
      </c>
      <c r="C153" s="729" t="n">
        <v>5543.53373</v>
      </c>
      <c r="D153" s="686" t="n">
        <v>22784.10745</v>
      </c>
      <c r="E153" s="686" t="n">
        <v>11229.05163</v>
      </c>
      <c r="F153" s="686" t="n">
        <v>31888.16381</v>
      </c>
      <c r="G153" s="686" t="n">
        <v>16690.94975</v>
      </c>
      <c r="H153" s="686" t="n">
        <v>15906.36965</v>
      </c>
    </row>
    <row r="154" customFormat="false" ht="12" hidden="false" customHeight="false" outlineLevel="0" collapsed="false">
      <c r="A154" s="715"/>
      <c r="B154" s="730" t="s">
        <v>863</v>
      </c>
      <c r="C154" s="731" t="n">
        <v>4428.31702</v>
      </c>
      <c r="D154" s="700" t="n">
        <v>18178.1058</v>
      </c>
      <c r="E154" s="700" t="n">
        <v>21418.25796</v>
      </c>
      <c r="F154" s="700" t="n">
        <v>17857.11688</v>
      </c>
      <c r="G154" s="700" t="n">
        <v>38296.93976</v>
      </c>
      <c r="H154" s="700" t="n">
        <v>24860.23319</v>
      </c>
    </row>
    <row r="155" customFormat="false" ht="12" hidden="false" customHeight="false" outlineLevel="0" collapsed="false">
      <c r="A155" s="715"/>
      <c r="B155" s="746" t="s">
        <v>864</v>
      </c>
      <c r="C155" s="406" t="n">
        <v>4920.67595</v>
      </c>
      <c r="D155" s="686" t="n">
        <v>14876.78622</v>
      </c>
      <c r="E155" s="686" t="n">
        <v>14400.6586</v>
      </c>
      <c r="F155" s="686" t="n">
        <v>15429.72348</v>
      </c>
      <c r="G155" s="686" t="n">
        <v>15582.29654</v>
      </c>
      <c r="H155" s="686" t="n">
        <v>15433.55607</v>
      </c>
    </row>
    <row r="156" customFormat="false" ht="12" hidden="false" customHeight="false" outlineLevel="0" collapsed="false">
      <c r="A156" s="715"/>
      <c r="B156" s="730" t="s">
        <v>865</v>
      </c>
      <c r="C156" s="731" t="n">
        <v>4147.49324</v>
      </c>
      <c r="D156" s="700" t="n">
        <v>8723.34816</v>
      </c>
      <c r="E156" s="700" t="n">
        <v>11200.30674</v>
      </c>
      <c r="F156" s="700" t="n">
        <v>12770.42602</v>
      </c>
      <c r="G156" s="700" t="n">
        <v>14034.67664</v>
      </c>
      <c r="H156" s="700" t="n">
        <v>10603.36452</v>
      </c>
    </row>
    <row r="157" customFormat="false" ht="12" hidden="false" customHeight="false" outlineLevel="0" collapsed="false">
      <c r="A157" s="715"/>
      <c r="B157" s="218" t="s">
        <v>866</v>
      </c>
      <c r="C157" s="729" t="n">
        <v>4841.75923</v>
      </c>
      <c r="D157" s="686" t="n">
        <v>19097.54504</v>
      </c>
      <c r="E157" s="686" t="n">
        <v>23025.56151</v>
      </c>
      <c r="F157" s="686" t="n">
        <v>21500.15514</v>
      </c>
      <c r="G157" s="686" t="n">
        <v>19251.82192</v>
      </c>
      <c r="H157" s="686" t="n">
        <v>19644.18028</v>
      </c>
    </row>
    <row r="158" customFormat="false" ht="12" hidden="false" customHeight="false" outlineLevel="0" collapsed="false">
      <c r="A158" s="715"/>
      <c r="B158" s="730" t="s">
        <v>867</v>
      </c>
      <c r="C158" s="731" t="n">
        <v>692.46333</v>
      </c>
      <c r="D158" s="700" t="n">
        <v>2258.10914</v>
      </c>
      <c r="E158" s="700" t="n">
        <v>4520.67534</v>
      </c>
      <c r="F158" s="700" t="n">
        <v>3433.61417</v>
      </c>
      <c r="G158" s="700" t="n">
        <v>8963.22518</v>
      </c>
      <c r="H158" s="700" t="n">
        <v>16037.53849</v>
      </c>
    </row>
    <row r="159" customFormat="false" ht="12" hidden="false" customHeight="false" outlineLevel="0" collapsed="false">
      <c r="A159" s="715"/>
      <c r="B159" s="218" t="s">
        <v>868</v>
      </c>
      <c r="C159" s="729" t="n">
        <v>3319.12501</v>
      </c>
      <c r="D159" s="686" t="n">
        <v>17054.37109</v>
      </c>
      <c r="E159" s="686" t="n">
        <v>13916.21635</v>
      </c>
      <c r="F159" s="686" t="n">
        <v>18227.22726</v>
      </c>
      <c r="G159" s="686" t="n">
        <v>14935.14727</v>
      </c>
      <c r="H159" s="686" t="n">
        <v>19515.79477</v>
      </c>
    </row>
    <row r="160" customFormat="false" ht="12" hidden="false" customHeight="false" outlineLevel="0" collapsed="false">
      <c r="A160" s="715"/>
      <c r="B160" s="730" t="s">
        <v>713</v>
      </c>
      <c r="C160" s="731" t="n">
        <v>56748.71283</v>
      </c>
      <c r="D160" s="700" t="n">
        <v>177448.68723</v>
      </c>
      <c r="E160" s="700" t="n">
        <v>194399.61059</v>
      </c>
      <c r="F160" s="700" t="n">
        <v>199670.43575</v>
      </c>
      <c r="G160" s="700" t="n">
        <v>184456.84037</v>
      </c>
      <c r="H160" s="700" t="n">
        <v>184924.46468</v>
      </c>
    </row>
    <row r="161" customFormat="false" ht="12" hidden="false" customHeight="true" outlineLevel="0" collapsed="false">
      <c r="A161" s="732" t="s">
        <v>869</v>
      </c>
      <c r="B161" s="732"/>
      <c r="C161" s="733" t="n">
        <v>122574.57037</v>
      </c>
      <c r="D161" s="686" t="n">
        <v>413338.14627</v>
      </c>
      <c r="E161" s="686" t="n">
        <v>430628.15348</v>
      </c>
      <c r="F161" s="686" t="n">
        <v>469558.1248</v>
      </c>
      <c r="G161" s="686" t="n">
        <v>445538.65731</v>
      </c>
      <c r="H161" s="686" t="n">
        <v>416444.37168</v>
      </c>
    </row>
    <row r="162" customFormat="false" ht="12" hidden="false" customHeight="false" outlineLevel="0" collapsed="false">
      <c r="A162" s="734"/>
      <c r="B162" s="730"/>
      <c r="C162" s="731"/>
      <c r="D162" s="700"/>
      <c r="E162" s="700"/>
      <c r="F162" s="700"/>
      <c r="G162" s="700"/>
      <c r="H162" s="700"/>
    </row>
    <row r="163" customFormat="false" ht="12" hidden="false" customHeight="true" outlineLevel="0" collapsed="false">
      <c r="A163" s="715" t="s">
        <v>563</v>
      </c>
      <c r="B163" s="218" t="s">
        <v>870</v>
      </c>
      <c r="C163" s="729" t="n">
        <v>134551.0738</v>
      </c>
      <c r="D163" s="686" t="n">
        <v>405777.73833</v>
      </c>
      <c r="E163" s="686" t="n">
        <v>312012.41029</v>
      </c>
      <c r="F163" s="686" t="n">
        <v>386752.95246</v>
      </c>
      <c r="G163" s="686" t="n">
        <v>433770.74326</v>
      </c>
      <c r="H163" s="686" t="n">
        <v>456216.84108</v>
      </c>
    </row>
    <row r="164" customFormat="false" ht="12" hidden="false" customHeight="false" outlineLevel="0" collapsed="false">
      <c r="A164" s="715"/>
      <c r="B164" s="730" t="s">
        <v>871</v>
      </c>
      <c r="C164" s="731" t="n">
        <v>8658.54468</v>
      </c>
      <c r="D164" s="700" t="n">
        <v>28223.65451</v>
      </c>
      <c r="E164" s="700" t="n">
        <v>37559.38151</v>
      </c>
      <c r="F164" s="700" t="n">
        <v>39944.66484</v>
      </c>
      <c r="G164" s="700" t="n">
        <v>37743.38026</v>
      </c>
      <c r="H164" s="700" t="n">
        <v>45958.40846</v>
      </c>
    </row>
    <row r="165" customFormat="false" ht="12" hidden="false" customHeight="false" outlineLevel="0" collapsed="false">
      <c r="A165" s="715"/>
      <c r="B165" s="218" t="s">
        <v>872</v>
      </c>
      <c r="C165" s="729" t="n">
        <v>9145.89171</v>
      </c>
      <c r="D165" s="686" t="n">
        <v>26951.05031</v>
      </c>
      <c r="E165" s="686" t="n">
        <v>25890.85945</v>
      </c>
      <c r="F165" s="686" t="n">
        <v>24057.35596</v>
      </c>
      <c r="G165" s="686" t="n">
        <v>25666.36851</v>
      </c>
      <c r="H165" s="686" t="n">
        <v>33338.87878</v>
      </c>
    </row>
    <row r="166" customFormat="false" ht="12" hidden="false" customHeight="false" outlineLevel="0" collapsed="false">
      <c r="A166" s="715"/>
      <c r="B166" s="730" t="s">
        <v>873</v>
      </c>
      <c r="C166" s="731" t="n">
        <v>1841.38263</v>
      </c>
      <c r="D166" s="700" t="n">
        <v>5498.97101</v>
      </c>
      <c r="E166" s="700" t="n">
        <v>6099.52708</v>
      </c>
      <c r="F166" s="700" t="n">
        <v>6451.69697</v>
      </c>
      <c r="G166" s="700" t="n">
        <v>7552.33397</v>
      </c>
      <c r="H166" s="700" t="n">
        <v>8123.04738</v>
      </c>
    </row>
    <row r="167" customFormat="false" ht="12" hidden="false" customHeight="false" outlineLevel="0" collapsed="false">
      <c r="A167" s="715"/>
      <c r="B167" s="218" t="s">
        <v>874</v>
      </c>
      <c r="C167" s="729" t="n">
        <v>443.64716</v>
      </c>
      <c r="D167" s="686" t="n">
        <v>4569.12355</v>
      </c>
      <c r="E167" s="686" t="n">
        <v>1073.15144</v>
      </c>
      <c r="F167" s="686" t="n">
        <v>1575.70958</v>
      </c>
      <c r="G167" s="686" t="n">
        <v>1292.61328</v>
      </c>
      <c r="H167" s="686" t="n">
        <v>1033.86163</v>
      </c>
    </row>
    <row r="168" customFormat="false" ht="12" hidden="false" customHeight="false" outlineLevel="0" collapsed="false">
      <c r="A168" s="715"/>
      <c r="B168" s="730" t="s">
        <v>875</v>
      </c>
      <c r="C168" s="731" t="n">
        <v>76.43024</v>
      </c>
      <c r="D168" s="700" t="n">
        <v>621.51973</v>
      </c>
      <c r="E168" s="700" t="n">
        <v>608.88053</v>
      </c>
      <c r="F168" s="700" t="n">
        <v>440.314</v>
      </c>
      <c r="G168" s="700" t="n">
        <v>489.28331</v>
      </c>
      <c r="H168" s="700" t="n">
        <v>583.65664</v>
      </c>
    </row>
    <row r="169" customFormat="false" ht="12" hidden="false" customHeight="false" outlineLevel="0" collapsed="false">
      <c r="A169" s="715"/>
      <c r="B169" s="218" t="s">
        <v>876</v>
      </c>
      <c r="C169" s="729" t="n">
        <v>357.12754</v>
      </c>
      <c r="D169" s="686" t="n">
        <v>1217.70328</v>
      </c>
      <c r="E169" s="686" t="n">
        <v>1642.92642</v>
      </c>
      <c r="F169" s="686" t="n">
        <v>1660.25975</v>
      </c>
      <c r="G169" s="686" t="n">
        <v>1716.2532</v>
      </c>
      <c r="H169" s="686" t="n">
        <v>1328.37974</v>
      </c>
    </row>
    <row r="170" customFormat="false" ht="12" hidden="false" customHeight="false" outlineLevel="0" collapsed="false">
      <c r="A170" s="715"/>
      <c r="B170" s="730" t="s">
        <v>877</v>
      </c>
      <c r="C170" s="731" t="n">
        <v>711.50156</v>
      </c>
      <c r="D170" s="700" t="n">
        <v>580.14963</v>
      </c>
      <c r="E170" s="700" t="n">
        <v>599.33659</v>
      </c>
      <c r="F170" s="700" t="n">
        <v>1295.18899</v>
      </c>
      <c r="G170" s="700" t="n">
        <v>647.86962</v>
      </c>
      <c r="H170" s="700" t="n">
        <v>674.83366</v>
      </c>
    </row>
    <row r="171" customFormat="false" ht="12" hidden="false" customHeight="false" outlineLevel="0" collapsed="false">
      <c r="A171" s="715"/>
      <c r="B171" s="218" t="s">
        <v>878</v>
      </c>
      <c r="C171" s="729" t="n">
        <v>891.69223</v>
      </c>
      <c r="D171" s="686" t="n">
        <v>1388.85202</v>
      </c>
      <c r="E171" s="686" t="n">
        <v>905.69262</v>
      </c>
      <c r="F171" s="686" t="n">
        <v>621.0855</v>
      </c>
      <c r="G171" s="686" t="n">
        <v>1090.73884</v>
      </c>
      <c r="H171" s="686" t="n">
        <v>731.46959</v>
      </c>
    </row>
    <row r="172" customFormat="false" ht="12" hidden="false" customHeight="false" outlineLevel="0" collapsed="false">
      <c r="A172" s="715"/>
      <c r="B172" s="730" t="s">
        <v>879</v>
      </c>
      <c r="C172" s="731" t="n">
        <v>100.36127</v>
      </c>
      <c r="D172" s="700" t="n">
        <v>510.267</v>
      </c>
      <c r="E172" s="700" t="n">
        <v>477.68612</v>
      </c>
      <c r="F172" s="700" t="n">
        <v>565.78657</v>
      </c>
      <c r="G172" s="700" t="n">
        <v>448.26454</v>
      </c>
      <c r="H172" s="700" t="n">
        <v>548.76386</v>
      </c>
    </row>
    <row r="173" customFormat="false" ht="12" hidden="false" customHeight="false" outlineLevel="0" collapsed="false">
      <c r="A173" s="715"/>
      <c r="B173" s="218" t="s">
        <v>713</v>
      </c>
      <c r="C173" s="729" t="n">
        <v>3873.70090000008</v>
      </c>
      <c r="D173" s="686" t="n">
        <v>1511.0315000001</v>
      </c>
      <c r="E173" s="686" t="n">
        <v>2567.8034899999</v>
      </c>
      <c r="F173" s="686" t="n">
        <v>1668.15670000005</v>
      </c>
      <c r="G173" s="686" t="n">
        <v>1126.05220999988</v>
      </c>
      <c r="H173" s="686" t="n">
        <v>1648.78830000001</v>
      </c>
    </row>
    <row r="174" customFormat="false" ht="12" hidden="false" customHeight="true" outlineLevel="0" collapsed="false">
      <c r="A174" s="735" t="s">
        <v>880</v>
      </c>
      <c r="B174" s="735"/>
      <c r="C174" s="736" t="n">
        <v>160651.35372</v>
      </c>
      <c r="D174" s="700" t="n">
        <v>476850.06087</v>
      </c>
      <c r="E174" s="700" t="n">
        <v>389437.65554</v>
      </c>
      <c r="F174" s="700" t="n">
        <v>465033.17132</v>
      </c>
      <c r="G174" s="700" t="n">
        <v>511543.901</v>
      </c>
      <c r="H174" s="700" t="n">
        <v>550186.92912</v>
      </c>
    </row>
    <row r="175" customFormat="false" ht="12" hidden="false" customHeight="false" outlineLevel="0" collapsed="false">
      <c r="A175" s="734"/>
      <c r="B175" s="218"/>
      <c r="C175" s="729"/>
      <c r="D175" s="686"/>
      <c r="E175" s="686"/>
      <c r="F175" s="686"/>
      <c r="G175" s="686"/>
      <c r="H175" s="686"/>
    </row>
    <row r="176" customFormat="false" ht="12" hidden="false" customHeight="true" outlineLevel="0" collapsed="false">
      <c r="A176" s="715" t="s">
        <v>573</v>
      </c>
      <c r="B176" s="730" t="s">
        <v>881</v>
      </c>
      <c r="C176" s="731" t="n">
        <v>16544.85243</v>
      </c>
      <c r="D176" s="700" t="n">
        <v>76950.2334100001</v>
      </c>
      <c r="E176" s="700" t="n">
        <v>70138.8390799999</v>
      </c>
      <c r="F176" s="700" t="n">
        <v>69179.3683</v>
      </c>
      <c r="G176" s="700" t="n">
        <v>61314.16914</v>
      </c>
      <c r="H176" s="700" t="n">
        <v>69854.16474</v>
      </c>
    </row>
    <row r="177" customFormat="false" ht="12" hidden="false" customHeight="false" outlineLevel="0" collapsed="false">
      <c r="A177" s="715"/>
      <c r="B177" s="218" t="s">
        <v>882</v>
      </c>
      <c r="C177" s="729" t="n">
        <v>12996.35774</v>
      </c>
      <c r="D177" s="686" t="n">
        <v>45381.77812</v>
      </c>
      <c r="E177" s="686" t="n">
        <v>43023.62006</v>
      </c>
      <c r="F177" s="686" t="n">
        <v>43336.63598</v>
      </c>
      <c r="G177" s="686" t="n">
        <v>40412.83946</v>
      </c>
      <c r="H177" s="686" t="n">
        <v>48495.35179</v>
      </c>
    </row>
    <row r="178" customFormat="false" ht="12" hidden="false" customHeight="false" outlineLevel="0" collapsed="false">
      <c r="A178" s="715"/>
      <c r="B178" s="730" t="s">
        <v>883</v>
      </c>
      <c r="C178" s="731" t="n">
        <v>2945.90884</v>
      </c>
      <c r="D178" s="700" t="n">
        <v>4713.85865</v>
      </c>
      <c r="E178" s="700" t="n">
        <v>6591.88734</v>
      </c>
      <c r="F178" s="700" t="n">
        <v>8322.05156</v>
      </c>
      <c r="G178" s="700" t="n">
        <v>7272.36156</v>
      </c>
      <c r="H178" s="700" t="n">
        <v>17078.13153</v>
      </c>
    </row>
    <row r="179" customFormat="false" ht="12" hidden="false" customHeight="false" outlineLevel="0" collapsed="false">
      <c r="A179" s="715"/>
      <c r="B179" s="218" t="s">
        <v>884</v>
      </c>
      <c r="C179" s="729" t="n">
        <v>21666.02537</v>
      </c>
      <c r="D179" s="686" t="n">
        <v>47309.65431</v>
      </c>
      <c r="E179" s="686" t="n">
        <v>45004.81424</v>
      </c>
      <c r="F179" s="686" t="n">
        <v>48273.62281</v>
      </c>
      <c r="G179" s="686" t="n">
        <v>40694.14225</v>
      </c>
      <c r="H179" s="686" t="n">
        <v>42963.23895</v>
      </c>
    </row>
    <row r="180" customFormat="false" ht="12" hidden="false" customHeight="false" outlineLevel="0" collapsed="false">
      <c r="A180" s="715"/>
      <c r="B180" s="730" t="s">
        <v>885</v>
      </c>
      <c r="C180" s="731" t="n">
        <v>9537.43217</v>
      </c>
      <c r="D180" s="700" t="n">
        <v>26229.07389</v>
      </c>
      <c r="E180" s="700" t="n">
        <v>17194.66896</v>
      </c>
      <c r="F180" s="700" t="n">
        <v>14540.22927</v>
      </c>
      <c r="G180" s="700" t="n">
        <v>13847.4554</v>
      </c>
      <c r="H180" s="700" t="n">
        <v>20060.00286</v>
      </c>
    </row>
    <row r="181" customFormat="false" ht="12" hidden="false" customHeight="false" outlineLevel="0" collapsed="false">
      <c r="A181" s="715"/>
      <c r="B181" s="218" t="s">
        <v>886</v>
      </c>
      <c r="C181" s="729" t="n">
        <v>3601.28596</v>
      </c>
      <c r="D181" s="686" t="n">
        <v>14928.3027</v>
      </c>
      <c r="E181" s="686" t="n">
        <v>19251.50111</v>
      </c>
      <c r="F181" s="686" t="n">
        <v>16421.94753</v>
      </c>
      <c r="G181" s="686" t="n">
        <v>10822.09225</v>
      </c>
      <c r="H181" s="686" t="n">
        <v>23525.23424</v>
      </c>
    </row>
    <row r="182" customFormat="false" ht="12" hidden="false" customHeight="false" outlineLevel="0" collapsed="false">
      <c r="A182" s="715"/>
      <c r="B182" s="730" t="s">
        <v>887</v>
      </c>
      <c r="C182" s="731" t="n">
        <v>4911.01161</v>
      </c>
      <c r="D182" s="700" t="n">
        <v>16494.44285</v>
      </c>
      <c r="E182" s="700" t="n">
        <v>18470.64663</v>
      </c>
      <c r="F182" s="700" t="n">
        <v>14680.50693</v>
      </c>
      <c r="G182" s="700" t="n">
        <v>13872.57976</v>
      </c>
      <c r="H182" s="700" t="n">
        <v>17034.5314</v>
      </c>
    </row>
    <row r="183" customFormat="false" ht="12" hidden="false" customHeight="false" outlineLevel="0" collapsed="false">
      <c r="A183" s="715"/>
      <c r="B183" s="218" t="s">
        <v>888</v>
      </c>
      <c r="C183" s="729" t="n">
        <v>7580.35166</v>
      </c>
      <c r="D183" s="686" t="n">
        <v>19907.77022</v>
      </c>
      <c r="E183" s="686" t="n">
        <v>19770.50292</v>
      </c>
      <c r="F183" s="686" t="n">
        <v>16980.20469</v>
      </c>
      <c r="G183" s="686" t="n">
        <v>14634.12638</v>
      </c>
      <c r="H183" s="686" t="n">
        <v>18302.23331</v>
      </c>
    </row>
    <row r="184" customFormat="false" ht="12" hidden="false" customHeight="false" outlineLevel="0" collapsed="false">
      <c r="A184" s="715"/>
      <c r="B184" s="730" t="s">
        <v>889</v>
      </c>
      <c r="C184" s="731" t="n">
        <v>4864.67793</v>
      </c>
      <c r="D184" s="700" t="n">
        <v>14119.26553</v>
      </c>
      <c r="E184" s="700" t="n">
        <v>14805.13653</v>
      </c>
      <c r="F184" s="700" t="n">
        <v>12545.18375</v>
      </c>
      <c r="G184" s="700" t="n">
        <v>7374.27524</v>
      </c>
      <c r="H184" s="700" t="n">
        <v>7692.34207</v>
      </c>
    </row>
    <row r="185" customFormat="false" ht="12" hidden="false" customHeight="false" outlineLevel="0" collapsed="false">
      <c r="A185" s="715"/>
      <c r="B185" s="218" t="s">
        <v>890</v>
      </c>
      <c r="C185" s="729" t="n">
        <v>1279.35989</v>
      </c>
      <c r="D185" s="686" t="n">
        <v>3284.95585</v>
      </c>
      <c r="E185" s="686" t="n">
        <v>4484.05973</v>
      </c>
      <c r="F185" s="686" t="n">
        <v>3200.4419</v>
      </c>
      <c r="G185" s="686" t="n">
        <v>3102.15424</v>
      </c>
      <c r="H185" s="686" t="n">
        <v>1917.84679</v>
      </c>
    </row>
    <row r="186" customFormat="false" ht="12" hidden="false" customHeight="false" outlineLevel="0" collapsed="false">
      <c r="A186" s="715"/>
      <c r="B186" s="730" t="s">
        <v>713</v>
      </c>
      <c r="C186" s="731" t="n">
        <v>5024.59871999998</v>
      </c>
      <c r="D186" s="700" t="n">
        <v>13400.63131</v>
      </c>
      <c r="E186" s="700" t="n">
        <v>12471.50344</v>
      </c>
      <c r="F186" s="700" t="n">
        <v>12368.20477</v>
      </c>
      <c r="G186" s="700" t="n">
        <v>11144.34938</v>
      </c>
      <c r="H186" s="700" t="n">
        <v>14490.4914999999</v>
      </c>
    </row>
    <row r="187" customFormat="false" ht="12" hidden="false" customHeight="true" outlineLevel="0" collapsed="false">
      <c r="A187" s="732" t="s">
        <v>891</v>
      </c>
      <c r="B187" s="732"/>
      <c r="C187" s="733" t="n">
        <v>90951.86232</v>
      </c>
      <c r="D187" s="686" t="n">
        <v>282719.96684</v>
      </c>
      <c r="E187" s="686" t="n">
        <v>271207.18004</v>
      </c>
      <c r="F187" s="686" t="n">
        <v>259848.39749</v>
      </c>
      <c r="G187" s="686" t="n">
        <v>224490.54506</v>
      </c>
      <c r="H187" s="686" t="n">
        <v>281413.56918</v>
      </c>
    </row>
    <row r="188" customFormat="false" ht="12" hidden="false" customHeight="false" outlineLevel="0" collapsed="false">
      <c r="A188" s="734"/>
      <c r="B188" s="730"/>
      <c r="C188" s="731"/>
      <c r="D188" s="700"/>
      <c r="E188" s="700"/>
      <c r="F188" s="700"/>
      <c r="G188" s="700"/>
      <c r="H188" s="700"/>
    </row>
    <row r="189" customFormat="false" ht="12" hidden="false" customHeight="true" outlineLevel="0" collapsed="false">
      <c r="A189" s="715" t="s">
        <v>598</v>
      </c>
      <c r="B189" s="218" t="s">
        <v>892</v>
      </c>
      <c r="C189" s="729" t="n">
        <v>55658.00575</v>
      </c>
      <c r="D189" s="686" t="n">
        <v>175414.44778</v>
      </c>
      <c r="E189" s="686" t="n">
        <v>233983.82475</v>
      </c>
      <c r="F189" s="686" t="n">
        <v>239378.44728</v>
      </c>
      <c r="G189" s="686" t="n">
        <v>174135.96111</v>
      </c>
      <c r="H189" s="686" t="n">
        <v>217501.46568</v>
      </c>
    </row>
    <row r="190" customFormat="false" ht="12" hidden="false" customHeight="false" outlineLevel="0" collapsed="false">
      <c r="A190" s="715"/>
      <c r="B190" s="730" t="s">
        <v>893</v>
      </c>
      <c r="C190" s="731" t="n">
        <v>1772.72188</v>
      </c>
      <c r="D190" s="700" t="n">
        <v>3421.33216</v>
      </c>
      <c r="E190" s="700" t="n">
        <v>4145.28072</v>
      </c>
      <c r="F190" s="700" t="n">
        <v>2284.55619</v>
      </c>
      <c r="G190" s="700" t="n">
        <v>3431.17187</v>
      </c>
      <c r="H190" s="700" t="n">
        <v>5595.29211</v>
      </c>
    </row>
    <row r="191" customFormat="false" ht="12" hidden="false" customHeight="false" outlineLevel="0" collapsed="false">
      <c r="A191" s="715"/>
      <c r="B191" s="218" t="s">
        <v>894</v>
      </c>
      <c r="C191" s="729" t="n">
        <v>558.56982</v>
      </c>
      <c r="D191" s="686" t="n">
        <v>1864.26987</v>
      </c>
      <c r="E191" s="686" t="n">
        <v>2009.98565</v>
      </c>
      <c r="F191" s="686" t="n">
        <v>2174.42193</v>
      </c>
      <c r="G191" s="686" t="n">
        <v>1024.45183</v>
      </c>
      <c r="H191" s="686" t="n">
        <v>1051.7777</v>
      </c>
    </row>
    <row r="192" customFormat="false" ht="12" hidden="false" customHeight="false" outlineLevel="0" collapsed="false">
      <c r="A192" s="715"/>
      <c r="B192" s="730" t="s">
        <v>895</v>
      </c>
      <c r="C192" s="731" t="n">
        <v>210.60239</v>
      </c>
      <c r="D192" s="700" t="n">
        <v>740.77852</v>
      </c>
      <c r="E192" s="700" t="n">
        <v>1019.26837</v>
      </c>
      <c r="F192" s="700" t="n">
        <v>259.53054</v>
      </c>
      <c r="G192" s="700" t="n">
        <v>609.9015</v>
      </c>
      <c r="H192" s="700" t="n">
        <v>1684.34987</v>
      </c>
    </row>
    <row r="193" customFormat="false" ht="12" hidden="false" customHeight="false" outlineLevel="0" collapsed="false">
      <c r="A193" s="715"/>
      <c r="B193" s="218" t="s">
        <v>896</v>
      </c>
      <c r="C193" s="729" t="n">
        <v>122.15565</v>
      </c>
      <c r="D193" s="686" t="n">
        <v>417.09846</v>
      </c>
      <c r="E193" s="686" t="n">
        <v>123.90886</v>
      </c>
      <c r="F193" s="686" t="n">
        <v>83.33071</v>
      </c>
      <c r="G193" s="686" t="n">
        <v>154.64201</v>
      </c>
      <c r="H193" s="686" t="n">
        <v>342.69099</v>
      </c>
    </row>
    <row r="194" customFormat="false" ht="12" hidden="false" customHeight="false" outlineLevel="0" collapsed="false">
      <c r="A194" s="715"/>
      <c r="B194" s="730" t="s">
        <v>897</v>
      </c>
      <c r="C194" s="731" t="n">
        <v>4.2391</v>
      </c>
      <c r="D194" s="700" t="n">
        <v>6.37662</v>
      </c>
      <c r="E194" s="700" t="n">
        <v>3.56113</v>
      </c>
      <c r="F194" s="700" t="n">
        <v>57.26723</v>
      </c>
      <c r="G194" s="700" t="n">
        <v>54.80902</v>
      </c>
      <c r="H194" s="700" t="n">
        <v>10.81484</v>
      </c>
    </row>
    <row r="195" customFormat="false" ht="12" hidden="false" customHeight="false" outlineLevel="0" collapsed="false">
      <c r="A195" s="715"/>
      <c r="B195" s="218" t="s">
        <v>898</v>
      </c>
      <c r="C195" s="729" t="n">
        <v>373.11961</v>
      </c>
      <c r="D195" s="686" t="n">
        <v>555.54558</v>
      </c>
      <c r="E195" s="686" t="n">
        <v>362.3296</v>
      </c>
      <c r="F195" s="686" t="n">
        <v>465.76898</v>
      </c>
      <c r="G195" s="686" t="n">
        <v>845.41798</v>
      </c>
      <c r="H195" s="686" t="n">
        <v>460.48165</v>
      </c>
    </row>
    <row r="196" customFormat="false" ht="12" hidden="false" customHeight="false" outlineLevel="0" collapsed="false">
      <c r="A196" s="715"/>
      <c r="B196" s="743" t="s">
        <v>899</v>
      </c>
      <c r="C196" s="404" t="n">
        <v>52.29456</v>
      </c>
      <c r="D196" s="700" t="n">
        <v>131.36345</v>
      </c>
      <c r="E196" s="700" t="n">
        <v>60.59716</v>
      </c>
      <c r="F196" s="700" t="n">
        <v>202.89352</v>
      </c>
      <c r="G196" s="700" t="n">
        <v>251.68588</v>
      </c>
      <c r="H196" s="700" t="n">
        <v>381.23428</v>
      </c>
    </row>
    <row r="197" customFormat="false" ht="12" hidden="false" customHeight="false" outlineLevel="0" collapsed="false">
      <c r="A197" s="715"/>
      <c r="B197" s="218" t="s">
        <v>900</v>
      </c>
      <c r="C197" s="729" t="n">
        <v>3.57714</v>
      </c>
      <c r="D197" s="686" t="n">
        <v>359.09136</v>
      </c>
      <c r="E197" s="686" t="n">
        <v>516.87456</v>
      </c>
      <c r="F197" s="686" t="n">
        <v>9.69251</v>
      </c>
      <c r="G197" s="686" t="n">
        <v>269.43489</v>
      </c>
      <c r="H197" s="686" t="n">
        <v>2753.32498</v>
      </c>
    </row>
    <row r="198" customFormat="false" ht="12" hidden="false" customHeight="false" outlineLevel="0" collapsed="false">
      <c r="A198" s="715"/>
      <c r="B198" s="730" t="s">
        <v>901</v>
      </c>
      <c r="C198" s="731" t="n">
        <v>300.88902</v>
      </c>
      <c r="D198" s="700" t="n">
        <v>1340.65871</v>
      </c>
      <c r="E198" s="700" t="n">
        <v>1904.01193</v>
      </c>
      <c r="F198" s="700" t="n">
        <v>686.16276</v>
      </c>
      <c r="G198" s="700" t="n">
        <v>934.35058</v>
      </c>
      <c r="H198" s="700" t="n">
        <v>645.20989</v>
      </c>
    </row>
    <row r="199" customFormat="false" ht="12" hidden="false" customHeight="false" outlineLevel="0" collapsed="false">
      <c r="A199" s="715"/>
      <c r="B199" s="218" t="s">
        <v>713</v>
      </c>
      <c r="C199" s="729" t="n">
        <v>5.96869000000152</v>
      </c>
      <c r="D199" s="686" t="n">
        <v>83.3348800000385</v>
      </c>
      <c r="E199" s="686" t="n">
        <v>54.8312800000131</v>
      </c>
      <c r="F199" s="686" t="n">
        <v>1530.09761999999</v>
      </c>
      <c r="G199" s="686" t="n">
        <v>187.793229999981</v>
      </c>
      <c r="H199" s="686" t="n">
        <v>229.09904999999</v>
      </c>
    </row>
    <row r="200" customFormat="false" ht="12" hidden="false" customHeight="true" outlineLevel="0" collapsed="false">
      <c r="A200" s="735" t="s">
        <v>902</v>
      </c>
      <c r="B200" s="735"/>
      <c r="C200" s="736" t="n">
        <v>59062.14361</v>
      </c>
      <c r="D200" s="700" t="n">
        <v>184334.29739</v>
      </c>
      <c r="E200" s="700" t="n">
        <v>244184.47401</v>
      </c>
      <c r="F200" s="700" t="n">
        <v>247132.16927</v>
      </c>
      <c r="G200" s="700" t="n">
        <v>181899.6199</v>
      </c>
      <c r="H200" s="700" t="n">
        <v>230655.74104</v>
      </c>
    </row>
    <row r="201" customFormat="false" ht="12" hidden="false" customHeight="false" outlineLevel="0" collapsed="false">
      <c r="A201" s="734"/>
      <c r="B201" s="218"/>
      <c r="C201" s="729"/>
      <c r="D201" s="686"/>
      <c r="E201" s="686"/>
      <c r="F201" s="686"/>
      <c r="G201" s="686"/>
      <c r="H201" s="686"/>
    </row>
    <row r="202" customFormat="false" ht="12" hidden="false" customHeight="true" outlineLevel="0" collapsed="false">
      <c r="A202" s="715" t="s">
        <v>548</v>
      </c>
      <c r="B202" s="730" t="s">
        <v>903</v>
      </c>
      <c r="C202" s="731" t="n">
        <v>109548.48194</v>
      </c>
      <c r="D202" s="700" t="n">
        <v>246464.42868</v>
      </c>
      <c r="E202" s="700" t="n">
        <v>233503.9853</v>
      </c>
      <c r="F202" s="700" t="n">
        <v>225037.09715</v>
      </c>
      <c r="G202" s="700" t="n">
        <v>220194.25735</v>
      </c>
      <c r="H202" s="700" t="n">
        <v>234201.99271</v>
      </c>
    </row>
    <row r="203" customFormat="false" ht="12" hidden="false" customHeight="false" outlineLevel="0" collapsed="false">
      <c r="A203" s="715"/>
      <c r="B203" s="218" t="s">
        <v>904</v>
      </c>
      <c r="C203" s="729" t="n">
        <v>25706.8508</v>
      </c>
      <c r="D203" s="686" t="n">
        <v>55275.82556</v>
      </c>
      <c r="E203" s="686" t="n">
        <v>56326.73055</v>
      </c>
      <c r="F203" s="686" t="n">
        <v>55903.53016</v>
      </c>
      <c r="G203" s="686" t="n">
        <v>53554.96137</v>
      </c>
      <c r="H203" s="686" t="n">
        <v>44541.4755</v>
      </c>
    </row>
    <row r="204" customFormat="false" ht="12" hidden="false" customHeight="false" outlineLevel="0" collapsed="false">
      <c r="A204" s="715"/>
      <c r="B204" s="730" t="s">
        <v>905</v>
      </c>
      <c r="C204" s="731" t="n">
        <v>4015.81436</v>
      </c>
      <c r="D204" s="700" t="n">
        <v>10010.54557</v>
      </c>
      <c r="E204" s="700" t="n">
        <v>9210.38688</v>
      </c>
      <c r="F204" s="700" t="n">
        <v>7793.56638</v>
      </c>
      <c r="G204" s="700" t="n">
        <v>9447.64545</v>
      </c>
      <c r="H204" s="700" t="n">
        <v>9592.17043</v>
      </c>
    </row>
    <row r="205" customFormat="false" ht="12" hidden="false" customHeight="false" outlineLevel="0" collapsed="false">
      <c r="A205" s="715"/>
      <c r="B205" s="218" t="s">
        <v>906</v>
      </c>
      <c r="C205" s="729" t="n">
        <v>4979.80274</v>
      </c>
      <c r="D205" s="686" t="n">
        <v>9064.23309</v>
      </c>
      <c r="E205" s="686" t="n">
        <v>8684.77731</v>
      </c>
      <c r="F205" s="686" t="n">
        <v>6802.9395</v>
      </c>
      <c r="G205" s="686" t="n">
        <v>6889.46198</v>
      </c>
      <c r="H205" s="686" t="n">
        <v>5760.6935</v>
      </c>
    </row>
    <row r="206" customFormat="false" ht="12" hidden="false" customHeight="false" outlineLevel="0" collapsed="false">
      <c r="A206" s="715"/>
      <c r="B206" s="730" t="s">
        <v>907</v>
      </c>
      <c r="C206" s="731" t="n">
        <v>278.82193</v>
      </c>
      <c r="D206" s="700" t="n">
        <v>923.91068</v>
      </c>
      <c r="E206" s="700" t="n">
        <v>1189.81245</v>
      </c>
      <c r="F206" s="700" t="n">
        <v>1095.50402</v>
      </c>
      <c r="G206" s="700" t="n">
        <v>742.35989</v>
      </c>
      <c r="H206" s="700" t="n">
        <v>1145.20765</v>
      </c>
    </row>
    <row r="207" customFormat="false" ht="12" hidden="false" customHeight="false" outlineLevel="0" collapsed="false">
      <c r="A207" s="715"/>
      <c r="B207" s="746" t="s">
        <v>908</v>
      </c>
      <c r="C207" s="406" t="n">
        <v>192.02022</v>
      </c>
      <c r="D207" s="686" t="n">
        <v>928.39591</v>
      </c>
      <c r="E207" s="686" t="n">
        <v>1017.67428</v>
      </c>
      <c r="F207" s="686" t="n">
        <v>724.11133</v>
      </c>
      <c r="G207" s="686" t="n">
        <v>731.83461</v>
      </c>
      <c r="H207" s="686" t="n">
        <v>836.934940000001</v>
      </c>
    </row>
    <row r="208" customFormat="false" ht="12" hidden="false" customHeight="true" outlineLevel="0" collapsed="false">
      <c r="A208" s="735" t="s">
        <v>909</v>
      </c>
      <c r="B208" s="735"/>
      <c r="C208" s="736" t="n">
        <v>144721.79199</v>
      </c>
      <c r="D208" s="700" t="n">
        <v>322667.33949</v>
      </c>
      <c r="E208" s="700" t="n">
        <v>309933.36677</v>
      </c>
      <c r="F208" s="700" t="n">
        <v>297356.74854</v>
      </c>
      <c r="G208" s="700" t="n">
        <v>291560.52065</v>
      </c>
      <c r="H208" s="700" t="n">
        <v>296078.47473</v>
      </c>
    </row>
    <row r="209" customFormat="false" ht="12" hidden="false" customHeight="false" outlineLevel="0" collapsed="false">
      <c r="A209" s="734"/>
      <c r="B209" s="218"/>
      <c r="C209" s="729"/>
      <c r="D209" s="686"/>
      <c r="E209" s="686"/>
      <c r="F209" s="686"/>
      <c r="G209" s="686"/>
      <c r="H209" s="686"/>
    </row>
    <row r="210" customFormat="false" ht="12" hidden="false" customHeight="true" outlineLevel="0" collapsed="false">
      <c r="A210" s="715" t="s">
        <v>587</v>
      </c>
      <c r="B210" s="730" t="s">
        <v>910</v>
      </c>
      <c r="C210" s="731" t="n">
        <v>10940.5297</v>
      </c>
      <c r="D210" s="700" t="n">
        <v>68688.53651</v>
      </c>
      <c r="E210" s="700" t="n">
        <v>81068.28534</v>
      </c>
      <c r="F210" s="700" t="n">
        <v>74021.3219</v>
      </c>
      <c r="G210" s="700" t="n">
        <v>66308.51824</v>
      </c>
      <c r="H210" s="700" t="n">
        <v>93502.24183</v>
      </c>
    </row>
    <row r="211" customFormat="false" ht="12" hidden="false" customHeight="false" outlineLevel="0" collapsed="false">
      <c r="A211" s="715"/>
      <c r="B211" s="218" t="s">
        <v>911</v>
      </c>
      <c r="C211" s="729" t="n">
        <v>25100.44139</v>
      </c>
      <c r="D211" s="686" t="n">
        <v>98897.34848</v>
      </c>
      <c r="E211" s="686" t="n">
        <v>96249.22723</v>
      </c>
      <c r="F211" s="686" t="n">
        <v>82184.2853800001</v>
      </c>
      <c r="G211" s="686" t="n">
        <v>80593.4025900002</v>
      </c>
      <c r="H211" s="686" t="n">
        <v>101715.55514</v>
      </c>
    </row>
    <row r="212" customFormat="false" ht="12" hidden="false" customHeight="false" outlineLevel="0" collapsed="false">
      <c r="A212" s="715"/>
      <c r="B212" s="730" t="s">
        <v>912</v>
      </c>
      <c r="C212" s="731" t="n">
        <v>16605.50304</v>
      </c>
      <c r="D212" s="700" t="n">
        <v>68249.49857</v>
      </c>
      <c r="E212" s="700" t="n">
        <v>63667.989</v>
      </c>
      <c r="F212" s="700" t="n">
        <v>52673.44112</v>
      </c>
      <c r="G212" s="700" t="n">
        <v>58664.7254500001</v>
      </c>
      <c r="H212" s="700" t="n">
        <v>63275.29676</v>
      </c>
    </row>
    <row r="213" customFormat="false" ht="12" hidden="false" customHeight="false" outlineLevel="0" collapsed="false">
      <c r="A213" s="715"/>
      <c r="B213" s="218" t="s">
        <v>913</v>
      </c>
      <c r="C213" s="729" t="n">
        <v>2211.83174</v>
      </c>
      <c r="D213" s="686" t="n">
        <v>12350.71135</v>
      </c>
      <c r="E213" s="686" t="n">
        <v>10934.44468</v>
      </c>
      <c r="F213" s="686" t="n">
        <v>10647.95695</v>
      </c>
      <c r="G213" s="686" t="n">
        <v>12070.78219</v>
      </c>
      <c r="H213" s="686" t="n">
        <v>13580.73645</v>
      </c>
    </row>
    <row r="214" customFormat="false" ht="12" hidden="false" customHeight="false" outlineLevel="0" collapsed="false">
      <c r="A214" s="715"/>
      <c r="B214" s="730" t="s">
        <v>914</v>
      </c>
      <c r="C214" s="731" t="n">
        <v>3411.69525</v>
      </c>
      <c r="D214" s="700" t="n">
        <v>13265.50038</v>
      </c>
      <c r="E214" s="700" t="n">
        <v>13101.68189</v>
      </c>
      <c r="F214" s="700" t="n">
        <v>12756.36831</v>
      </c>
      <c r="G214" s="700" t="n">
        <v>11819.51066</v>
      </c>
      <c r="H214" s="700" t="n">
        <v>12727.03416</v>
      </c>
    </row>
    <row r="215" customFormat="false" ht="12" hidden="false" customHeight="false" outlineLevel="0" collapsed="false">
      <c r="A215" s="715"/>
      <c r="B215" s="218" t="s">
        <v>915</v>
      </c>
      <c r="C215" s="729" t="n">
        <v>459.1341</v>
      </c>
      <c r="D215" s="686" t="n">
        <v>1662.90024</v>
      </c>
      <c r="E215" s="686" t="n">
        <v>1863.35847</v>
      </c>
      <c r="F215" s="686" t="n">
        <v>2291.36163</v>
      </c>
      <c r="G215" s="686" t="n">
        <v>3536.17193</v>
      </c>
      <c r="H215" s="686" t="n">
        <v>3845.73746</v>
      </c>
    </row>
    <row r="216" customFormat="false" ht="12" hidden="false" customHeight="false" outlineLevel="0" collapsed="false">
      <c r="A216" s="715"/>
      <c r="B216" s="730" t="s">
        <v>916</v>
      </c>
      <c r="C216" s="731" t="n">
        <v>2167.77144</v>
      </c>
      <c r="D216" s="700" t="n">
        <v>5077.09923</v>
      </c>
      <c r="E216" s="700" t="n">
        <v>2270.51947</v>
      </c>
      <c r="F216" s="700" t="n">
        <v>1884.38875</v>
      </c>
      <c r="G216" s="700" t="n">
        <v>1682.59518</v>
      </c>
      <c r="H216" s="700" t="n">
        <v>2617.60158</v>
      </c>
    </row>
    <row r="217" customFormat="false" ht="12" hidden="false" customHeight="false" outlineLevel="0" collapsed="false">
      <c r="A217" s="715"/>
      <c r="B217" s="218" t="s">
        <v>917</v>
      </c>
      <c r="C217" s="729" t="n">
        <v>1456.77374</v>
      </c>
      <c r="D217" s="686" t="n">
        <v>5765.98437</v>
      </c>
      <c r="E217" s="686" t="n">
        <v>3709.20624</v>
      </c>
      <c r="F217" s="686" t="n">
        <v>4182.82334</v>
      </c>
      <c r="G217" s="686" t="n">
        <v>4816.7731</v>
      </c>
      <c r="H217" s="686" t="n">
        <v>7110.77429</v>
      </c>
    </row>
    <row r="218" customFormat="false" ht="12" hidden="false" customHeight="false" outlineLevel="0" collapsed="false">
      <c r="A218" s="715"/>
      <c r="B218" s="730" t="s">
        <v>918</v>
      </c>
      <c r="C218" s="731" t="n">
        <v>876.50621</v>
      </c>
      <c r="D218" s="700" t="n">
        <v>2802.01355</v>
      </c>
      <c r="E218" s="700" t="n">
        <v>3070.35963</v>
      </c>
      <c r="F218" s="700" t="n">
        <v>2511.87913</v>
      </c>
      <c r="G218" s="700" t="n">
        <v>2637.13998</v>
      </c>
      <c r="H218" s="700" t="n">
        <v>2985.54165</v>
      </c>
    </row>
    <row r="219" customFormat="false" ht="12" hidden="false" customHeight="false" outlineLevel="0" collapsed="false">
      <c r="A219" s="715"/>
      <c r="B219" s="218" t="s">
        <v>919</v>
      </c>
      <c r="C219" s="729" t="n">
        <v>189.97711</v>
      </c>
      <c r="D219" s="686" t="n">
        <v>603.6252</v>
      </c>
      <c r="E219" s="686" t="n">
        <v>569.10645</v>
      </c>
      <c r="F219" s="686" t="n">
        <v>489.42457</v>
      </c>
      <c r="G219" s="686" t="n">
        <v>732.10666</v>
      </c>
      <c r="H219" s="686" t="n">
        <v>506.78593</v>
      </c>
    </row>
    <row r="220" customFormat="false" ht="12" hidden="false" customHeight="false" outlineLevel="0" collapsed="false">
      <c r="A220" s="715"/>
      <c r="B220" s="730" t="s">
        <v>713</v>
      </c>
      <c r="C220" s="731" t="n">
        <v>2149.16811999998</v>
      </c>
      <c r="D220" s="700" t="n">
        <v>3272.87910999998</v>
      </c>
      <c r="E220" s="700" t="n">
        <v>2852.22175999999</v>
      </c>
      <c r="F220" s="700" t="n">
        <v>3131.00287</v>
      </c>
      <c r="G220" s="700" t="n">
        <v>3443.97957999998</v>
      </c>
      <c r="H220" s="700" t="n">
        <v>4000.53737000003</v>
      </c>
    </row>
    <row r="221" customFormat="false" ht="12" hidden="false" customHeight="true" outlineLevel="0" collapsed="false">
      <c r="A221" s="732" t="s">
        <v>920</v>
      </c>
      <c r="B221" s="732"/>
      <c r="C221" s="733" t="n">
        <v>65569.33184</v>
      </c>
      <c r="D221" s="686" t="n">
        <v>280636.09699</v>
      </c>
      <c r="E221" s="686" t="n">
        <v>279356.40016</v>
      </c>
      <c r="F221" s="686" t="n">
        <v>246774.25395</v>
      </c>
      <c r="G221" s="686" t="n">
        <v>246305.70556</v>
      </c>
      <c r="H221" s="686" t="n">
        <v>305867.84262</v>
      </c>
    </row>
    <row r="222" customFormat="false" ht="12" hidden="false" customHeight="false" outlineLevel="0" collapsed="false">
      <c r="A222" s="734"/>
      <c r="B222" s="218"/>
      <c r="C222" s="729"/>
      <c r="D222" s="686"/>
      <c r="E222" s="686"/>
      <c r="F222" s="686"/>
      <c r="G222" s="686"/>
      <c r="H222" s="686"/>
    </row>
    <row r="223" customFormat="false" ht="12" hidden="false" customHeight="true" outlineLevel="0" collapsed="false">
      <c r="A223" s="715" t="s">
        <v>542</v>
      </c>
      <c r="B223" s="730" t="s">
        <v>921</v>
      </c>
      <c r="C223" s="731" t="n">
        <v>189378.09579</v>
      </c>
      <c r="D223" s="700" t="n">
        <v>350280.05521</v>
      </c>
      <c r="E223" s="700" t="n">
        <v>446216.16431</v>
      </c>
      <c r="F223" s="700" t="n">
        <v>381669.40155</v>
      </c>
      <c r="G223" s="700" t="n">
        <v>245547.29911</v>
      </c>
      <c r="H223" s="700" t="n">
        <v>270772.78287</v>
      </c>
    </row>
    <row r="224" customFormat="false" ht="12" hidden="false" customHeight="false" outlineLevel="0" collapsed="false">
      <c r="A224" s="715"/>
      <c r="B224" s="218" t="s">
        <v>922</v>
      </c>
      <c r="C224" s="729" t="n">
        <v>22771.40312</v>
      </c>
      <c r="D224" s="686" t="n">
        <v>57500.98957</v>
      </c>
      <c r="E224" s="686" t="n">
        <v>85270.17623</v>
      </c>
      <c r="F224" s="686" t="n">
        <v>84478.26454</v>
      </c>
      <c r="G224" s="686" t="n">
        <v>70676.79566</v>
      </c>
      <c r="H224" s="686" t="n">
        <v>68198.64191</v>
      </c>
    </row>
    <row r="225" customFormat="false" ht="12" hidden="false" customHeight="false" outlineLevel="0" collapsed="false">
      <c r="A225" s="715"/>
      <c r="B225" s="730" t="s">
        <v>923</v>
      </c>
      <c r="C225" s="731" t="n">
        <v>6246.97393</v>
      </c>
      <c r="D225" s="700" t="n">
        <v>10613.64388</v>
      </c>
      <c r="E225" s="700" t="n">
        <v>12110.20835</v>
      </c>
      <c r="F225" s="700" t="n">
        <v>11479.23968</v>
      </c>
      <c r="G225" s="700" t="n">
        <v>15573.89334</v>
      </c>
      <c r="H225" s="700" t="n">
        <v>15300.45109</v>
      </c>
    </row>
    <row r="226" customFormat="false" ht="12" hidden="false" customHeight="false" outlineLevel="0" collapsed="false">
      <c r="A226" s="715"/>
      <c r="B226" s="218" t="s">
        <v>924</v>
      </c>
      <c r="C226" s="729" t="n">
        <v>15015.30972</v>
      </c>
      <c r="D226" s="686" t="n">
        <v>22661.53037</v>
      </c>
      <c r="E226" s="686" t="n">
        <v>28116.93777</v>
      </c>
      <c r="F226" s="686" t="n">
        <v>34935.29815</v>
      </c>
      <c r="G226" s="686" t="n">
        <v>27171.98154</v>
      </c>
      <c r="H226" s="686" t="n">
        <v>15116.78528</v>
      </c>
    </row>
    <row r="227" customFormat="false" ht="12" hidden="false" customHeight="false" outlineLevel="0" collapsed="false">
      <c r="A227" s="715"/>
      <c r="B227" s="730" t="s">
        <v>925</v>
      </c>
      <c r="C227" s="731" t="n">
        <v>1247.8192</v>
      </c>
      <c r="D227" s="700" t="n">
        <v>5330.00136</v>
      </c>
      <c r="E227" s="700" t="n">
        <v>10451.84544</v>
      </c>
      <c r="F227" s="700" t="n">
        <v>7296.03308</v>
      </c>
      <c r="G227" s="700" t="n">
        <v>3031.39733</v>
      </c>
      <c r="H227" s="700" t="n">
        <v>5180.73148</v>
      </c>
    </row>
    <row r="228" customFormat="false" ht="12" hidden="false" customHeight="false" outlineLevel="0" collapsed="false">
      <c r="A228" s="715"/>
      <c r="B228" s="218" t="s">
        <v>926</v>
      </c>
      <c r="C228" s="729" t="n">
        <v>30468.99729</v>
      </c>
      <c r="D228" s="686" t="n">
        <v>71817.75037</v>
      </c>
      <c r="E228" s="686" t="n">
        <v>33759.8606</v>
      </c>
      <c r="F228" s="686" t="n">
        <v>15493.64656</v>
      </c>
      <c r="G228" s="686" t="n">
        <v>3530.69483</v>
      </c>
      <c r="H228" s="686" t="n">
        <v>110.27</v>
      </c>
    </row>
    <row r="229" customFormat="false" ht="12" hidden="false" customHeight="false" outlineLevel="0" collapsed="false">
      <c r="A229" s="715"/>
      <c r="B229" s="730" t="s">
        <v>927</v>
      </c>
      <c r="C229" s="731" t="n">
        <v>348.80513</v>
      </c>
      <c r="D229" s="700" t="n">
        <v>902.03645</v>
      </c>
      <c r="E229" s="700" t="n">
        <v>831.84784</v>
      </c>
      <c r="F229" s="700" t="n">
        <v>787.70595</v>
      </c>
      <c r="G229" s="700" t="n">
        <v>960.59893</v>
      </c>
      <c r="H229" s="700" t="n">
        <v>975.05265</v>
      </c>
    </row>
    <row r="230" customFormat="false" ht="12" hidden="false" customHeight="false" outlineLevel="0" collapsed="false">
      <c r="A230" s="715"/>
      <c r="B230" s="218" t="s">
        <v>928</v>
      </c>
      <c r="C230" s="729" t="n">
        <v>3170.93351</v>
      </c>
      <c r="D230" s="686" t="n">
        <v>5077.02725</v>
      </c>
      <c r="E230" s="686" t="n">
        <v>5692.91369</v>
      </c>
      <c r="F230" s="686" t="n">
        <v>6048.18253</v>
      </c>
      <c r="G230" s="686" t="n">
        <v>2066.75471</v>
      </c>
      <c r="H230" s="686" t="n">
        <v>7113.12954</v>
      </c>
    </row>
    <row r="231" customFormat="false" ht="12" hidden="false" customHeight="false" outlineLevel="0" collapsed="false">
      <c r="A231" s="715"/>
      <c r="B231" s="743" t="s">
        <v>929</v>
      </c>
      <c r="C231" s="404" t="n">
        <v>0</v>
      </c>
      <c r="D231" s="700" t="n">
        <v>0</v>
      </c>
      <c r="E231" s="700" t="n">
        <v>0</v>
      </c>
      <c r="F231" s="700" t="n">
        <v>4.09116</v>
      </c>
      <c r="G231" s="700" t="n">
        <v>3.04958</v>
      </c>
      <c r="H231" s="700" t="n">
        <v>296.03556</v>
      </c>
    </row>
    <row r="232" customFormat="false" ht="12" hidden="false" customHeight="false" outlineLevel="0" collapsed="false">
      <c r="A232" s="715"/>
      <c r="B232" s="218" t="s">
        <v>930</v>
      </c>
      <c r="C232" s="729" t="n">
        <v>13.88197</v>
      </c>
      <c r="D232" s="686" t="n">
        <v>303.38215</v>
      </c>
      <c r="E232" s="686" t="n">
        <v>461.92952</v>
      </c>
      <c r="F232" s="686" t="n">
        <v>122.09122</v>
      </c>
      <c r="G232" s="686" t="n">
        <v>82.63434</v>
      </c>
      <c r="H232" s="686" t="n">
        <v>312.95892</v>
      </c>
    </row>
    <row r="233" customFormat="false" ht="12" hidden="false" customHeight="false" outlineLevel="0" collapsed="false">
      <c r="A233" s="715"/>
      <c r="B233" s="730" t="s">
        <v>713</v>
      </c>
      <c r="C233" s="731" t="n">
        <v>1025.46444000001</v>
      </c>
      <c r="D233" s="700" t="n">
        <v>304.952720000059</v>
      </c>
      <c r="E233" s="700" t="n">
        <v>109.164250000264</v>
      </c>
      <c r="F233" s="700" t="n">
        <v>256.952270000242</v>
      </c>
      <c r="G233" s="700" t="n">
        <v>33.8488199998392</v>
      </c>
      <c r="H233" s="700" t="n">
        <v>113.483769999817</v>
      </c>
    </row>
    <row r="234" customFormat="false" ht="12" hidden="false" customHeight="true" outlineLevel="0" collapsed="false">
      <c r="A234" s="732" t="s">
        <v>931</v>
      </c>
      <c r="B234" s="732"/>
      <c r="C234" s="733" t="n">
        <v>269687.6841</v>
      </c>
      <c r="D234" s="686" t="n">
        <v>524791.36933</v>
      </c>
      <c r="E234" s="686" t="n">
        <v>623021.048</v>
      </c>
      <c r="F234" s="686" t="n">
        <v>542570.90669</v>
      </c>
      <c r="G234" s="686" t="n">
        <v>368678.94819</v>
      </c>
      <c r="H234" s="686" t="n">
        <v>383490.32307</v>
      </c>
    </row>
    <row r="235" customFormat="false" ht="12" hidden="false" customHeight="false" outlineLevel="0" collapsed="false">
      <c r="A235" s="734"/>
      <c r="B235" s="218"/>
      <c r="C235" s="729"/>
      <c r="D235" s="686"/>
      <c r="E235" s="686"/>
      <c r="F235" s="686"/>
      <c r="G235" s="686"/>
      <c r="H235" s="686"/>
    </row>
    <row r="236" customFormat="false" ht="12" hidden="false" customHeight="true" outlineLevel="0" collapsed="false">
      <c r="A236" s="715" t="s">
        <v>597</v>
      </c>
      <c r="B236" s="730" t="s">
        <v>932</v>
      </c>
      <c r="C236" s="731" t="n">
        <v>497.69696</v>
      </c>
      <c r="D236" s="700" t="n">
        <v>1366.0366</v>
      </c>
      <c r="E236" s="700" t="n">
        <v>2908.75851</v>
      </c>
      <c r="F236" s="700" t="n">
        <v>3427.59935</v>
      </c>
      <c r="G236" s="700" t="n">
        <v>7579.07838</v>
      </c>
      <c r="H236" s="700" t="n">
        <v>18976.71357</v>
      </c>
    </row>
    <row r="237" customFormat="false" ht="12" hidden="false" customHeight="false" outlineLevel="0" collapsed="false">
      <c r="A237" s="715"/>
      <c r="B237" s="218" t="s">
        <v>933</v>
      </c>
      <c r="C237" s="729" t="n">
        <v>7146.44845</v>
      </c>
      <c r="D237" s="686" t="n">
        <v>26948.84992</v>
      </c>
      <c r="E237" s="686" t="n">
        <v>28557.74052</v>
      </c>
      <c r="F237" s="686" t="n">
        <v>27379.00103</v>
      </c>
      <c r="G237" s="686" t="n">
        <v>23019.40068</v>
      </c>
      <c r="H237" s="686" t="n">
        <v>43241.03071</v>
      </c>
    </row>
    <row r="238" customFormat="false" ht="12" hidden="false" customHeight="false" outlineLevel="0" collapsed="false">
      <c r="A238" s="715"/>
      <c r="B238" s="730" t="s">
        <v>934</v>
      </c>
      <c r="C238" s="731" t="n">
        <v>5300.88575</v>
      </c>
      <c r="D238" s="700" t="n">
        <v>12515.45453</v>
      </c>
      <c r="E238" s="700" t="n">
        <v>12441.36166</v>
      </c>
      <c r="F238" s="700" t="n">
        <v>13467.52169</v>
      </c>
      <c r="G238" s="700" t="n">
        <v>13336.90843</v>
      </c>
      <c r="H238" s="700" t="n">
        <v>10737.04776</v>
      </c>
    </row>
    <row r="239" customFormat="false" ht="12" hidden="false" customHeight="false" outlineLevel="0" collapsed="false">
      <c r="A239" s="715"/>
      <c r="B239" s="218" t="s">
        <v>935</v>
      </c>
      <c r="C239" s="729" t="n">
        <v>3629.934</v>
      </c>
      <c r="D239" s="686" t="n">
        <v>13063.31958</v>
      </c>
      <c r="E239" s="686" t="n">
        <v>13391.09101</v>
      </c>
      <c r="F239" s="686" t="n">
        <v>12010.7138</v>
      </c>
      <c r="G239" s="686" t="n">
        <v>13835.17842</v>
      </c>
      <c r="H239" s="686" t="n">
        <v>12658.61933</v>
      </c>
    </row>
    <row r="240" customFormat="false" ht="12" hidden="false" customHeight="false" outlineLevel="0" collapsed="false">
      <c r="A240" s="715"/>
      <c r="B240" s="730" t="s">
        <v>936</v>
      </c>
      <c r="C240" s="731" t="n">
        <v>1023.76823</v>
      </c>
      <c r="D240" s="700" t="n">
        <v>5817.44949</v>
      </c>
      <c r="E240" s="700" t="n">
        <v>5322.52039</v>
      </c>
      <c r="F240" s="700" t="n">
        <v>5425.56609</v>
      </c>
      <c r="G240" s="700" t="n">
        <v>7986.99</v>
      </c>
      <c r="H240" s="700" t="n">
        <v>11599.58496</v>
      </c>
    </row>
    <row r="241" customFormat="false" ht="12" hidden="false" customHeight="false" outlineLevel="0" collapsed="false">
      <c r="A241" s="715"/>
      <c r="B241" s="218" t="s">
        <v>937</v>
      </c>
      <c r="C241" s="729" t="n">
        <v>18112.71096</v>
      </c>
      <c r="D241" s="686" t="n">
        <v>43383.79425</v>
      </c>
      <c r="E241" s="686" t="n">
        <v>55391.83437</v>
      </c>
      <c r="F241" s="686" t="n">
        <v>26874.32653</v>
      </c>
      <c r="G241" s="686" t="n">
        <v>15073.06356</v>
      </c>
      <c r="H241" s="686" t="n">
        <v>16239.00865</v>
      </c>
    </row>
    <row r="242" customFormat="false" ht="12" hidden="false" customHeight="false" outlineLevel="0" collapsed="false">
      <c r="A242" s="715"/>
      <c r="B242" s="730" t="s">
        <v>938</v>
      </c>
      <c r="C242" s="731" t="n">
        <v>1163.54539</v>
      </c>
      <c r="D242" s="700" t="n">
        <v>3761.44464</v>
      </c>
      <c r="E242" s="700" t="n">
        <v>4550.58615</v>
      </c>
      <c r="F242" s="700" t="n">
        <v>5229.36569</v>
      </c>
      <c r="G242" s="700" t="n">
        <v>5177.52595</v>
      </c>
      <c r="H242" s="700" t="n">
        <v>5958.89649</v>
      </c>
    </row>
    <row r="243" customFormat="false" ht="12" hidden="false" customHeight="false" outlineLevel="0" collapsed="false">
      <c r="A243" s="715"/>
      <c r="B243" s="218" t="s">
        <v>939</v>
      </c>
      <c r="C243" s="729" t="n">
        <v>1752.14944</v>
      </c>
      <c r="D243" s="686" t="n">
        <v>5361.67522</v>
      </c>
      <c r="E243" s="686" t="n">
        <v>6519.05441</v>
      </c>
      <c r="F243" s="686" t="n">
        <v>5878.2532</v>
      </c>
      <c r="G243" s="686" t="n">
        <v>5230.18865</v>
      </c>
      <c r="H243" s="686" t="n">
        <v>5968.63839</v>
      </c>
    </row>
    <row r="244" customFormat="false" ht="12" hidden="false" customHeight="false" outlineLevel="0" collapsed="false">
      <c r="A244" s="715"/>
      <c r="B244" s="743" t="s">
        <v>940</v>
      </c>
      <c r="C244" s="404" t="n">
        <v>318.83171</v>
      </c>
      <c r="D244" s="700" t="n">
        <v>1720.23066</v>
      </c>
      <c r="E244" s="700" t="n">
        <v>1678.60817</v>
      </c>
      <c r="F244" s="700" t="n">
        <v>1126.97222</v>
      </c>
      <c r="G244" s="700" t="n">
        <v>1128.25384</v>
      </c>
      <c r="H244" s="700" t="n">
        <v>1005.65818</v>
      </c>
    </row>
    <row r="245" customFormat="false" ht="12" hidden="false" customHeight="false" outlineLevel="0" collapsed="false">
      <c r="A245" s="715"/>
      <c r="B245" s="218" t="s">
        <v>941</v>
      </c>
      <c r="C245" s="729" t="n">
        <v>17039.01113</v>
      </c>
      <c r="D245" s="686" t="n">
        <v>66840.89285</v>
      </c>
      <c r="E245" s="686" t="n">
        <v>66265.46139</v>
      </c>
      <c r="F245" s="686" t="n">
        <v>39642.18501</v>
      </c>
      <c r="G245" s="686" t="n">
        <v>10721.087</v>
      </c>
      <c r="H245" s="686" t="n">
        <v>3779.56601</v>
      </c>
    </row>
    <row r="246" customFormat="false" ht="12" hidden="false" customHeight="false" outlineLevel="0" collapsed="false">
      <c r="A246" s="734"/>
      <c r="B246" s="730" t="s">
        <v>713</v>
      </c>
      <c r="C246" s="731" t="n">
        <v>6246.24097</v>
      </c>
      <c r="D246" s="700" t="n">
        <v>19744.02602</v>
      </c>
      <c r="E246" s="700" t="n">
        <v>19236.94831</v>
      </c>
      <c r="F246" s="700" t="n">
        <v>15229.27145</v>
      </c>
      <c r="G246" s="700" t="n">
        <v>14381.75078</v>
      </c>
      <c r="H246" s="700" t="n">
        <v>22738.9746100001</v>
      </c>
    </row>
    <row r="247" customFormat="false" ht="12" hidden="false" customHeight="true" outlineLevel="0" collapsed="false">
      <c r="A247" s="732" t="s">
        <v>942</v>
      </c>
      <c r="B247" s="732"/>
      <c r="C247" s="733" t="n">
        <v>62231.22299</v>
      </c>
      <c r="D247" s="686" t="n">
        <v>200523.17376</v>
      </c>
      <c r="E247" s="686" t="n">
        <v>216263.96489</v>
      </c>
      <c r="F247" s="686" t="n">
        <v>155690.77606</v>
      </c>
      <c r="G247" s="686" t="n">
        <v>117469.42569</v>
      </c>
      <c r="H247" s="686" t="n">
        <v>152903.73866</v>
      </c>
    </row>
    <row r="248" customFormat="false" ht="12" hidden="false" customHeight="false" outlineLevel="0" collapsed="false">
      <c r="A248" s="734"/>
      <c r="B248" s="218"/>
      <c r="C248" s="729"/>
      <c r="D248" s="686"/>
      <c r="E248" s="686"/>
      <c r="F248" s="686"/>
      <c r="G248" s="686"/>
      <c r="H248" s="686"/>
    </row>
    <row r="249" customFormat="false" ht="12" hidden="false" customHeight="true" outlineLevel="0" collapsed="false">
      <c r="A249" s="145" t="s">
        <v>505</v>
      </c>
      <c r="B249" s="748" t="s">
        <v>943</v>
      </c>
      <c r="C249" s="731" t="n">
        <v>8224.99374</v>
      </c>
      <c r="D249" s="700" t="n">
        <v>58382.64465</v>
      </c>
      <c r="E249" s="700" t="n">
        <v>28189.67365</v>
      </c>
      <c r="F249" s="700" t="n">
        <v>44270.39425</v>
      </c>
      <c r="G249" s="700" t="n">
        <v>34566.2377</v>
      </c>
      <c r="H249" s="700" t="n">
        <v>17409.28632</v>
      </c>
    </row>
    <row r="250" customFormat="false" ht="12" hidden="false" customHeight="false" outlineLevel="0" collapsed="false">
      <c r="A250" s="145"/>
      <c r="B250" s="749" t="s">
        <v>944</v>
      </c>
      <c r="C250" s="729" t="n">
        <v>5095.62356</v>
      </c>
      <c r="D250" s="686" t="n">
        <v>1726.89204</v>
      </c>
      <c r="E250" s="686" t="n">
        <v>3469.92171</v>
      </c>
      <c r="F250" s="686" t="n">
        <v>5215.484</v>
      </c>
      <c r="G250" s="686" t="n">
        <v>6876.17537</v>
      </c>
      <c r="H250" s="686" t="n">
        <v>13826.518</v>
      </c>
    </row>
    <row r="251" customFormat="false" ht="12" hidden="false" customHeight="false" outlineLevel="0" collapsed="false">
      <c r="A251" s="145"/>
      <c r="B251" s="748" t="s">
        <v>945</v>
      </c>
      <c r="C251" s="731" t="n">
        <v>0</v>
      </c>
      <c r="D251" s="700" t="n">
        <v>19.5</v>
      </c>
      <c r="E251" s="700" t="n">
        <v>0</v>
      </c>
      <c r="F251" s="700" t="n">
        <v>8.578</v>
      </c>
      <c r="G251" s="700" t="n">
        <v>60.062</v>
      </c>
      <c r="H251" s="700" t="n">
        <v>0</v>
      </c>
    </row>
    <row r="252" customFormat="false" ht="12" hidden="false" customHeight="false" outlineLevel="0" collapsed="false">
      <c r="A252" s="145"/>
      <c r="B252" s="749" t="s">
        <v>946</v>
      </c>
      <c r="C252" s="729" t="n">
        <v>0</v>
      </c>
      <c r="D252" s="686" t="n">
        <v>22.35066</v>
      </c>
      <c r="E252" s="686" t="n">
        <v>11.15319</v>
      </c>
      <c r="F252" s="686" t="n">
        <v>104.24931</v>
      </c>
      <c r="G252" s="686" t="n">
        <v>0</v>
      </c>
      <c r="H252" s="686" t="n">
        <v>38.14625</v>
      </c>
    </row>
    <row r="253" customFormat="false" ht="12" hidden="false" customHeight="false" outlineLevel="0" collapsed="false">
      <c r="A253" s="145"/>
      <c r="B253" s="748" t="s">
        <v>947</v>
      </c>
      <c r="C253" s="731" t="n">
        <v>519.64</v>
      </c>
      <c r="D253" s="700" t="n">
        <v>1279.09162</v>
      </c>
      <c r="E253" s="700" t="n">
        <v>1354.26622</v>
      </c>
      <c r="F253" s="700" t="n">
        <v>366.4727</v>
      </c>
      <c r="G253" s="700" t="n">
        <v>503.199</v>
      </c>
      <c r="H253" s="700" t="n">
        <v>0</v>
      </c>
    </row>
    <row r="254" customFormat="false" ht="12" hidden="false" customHeight="true" outlineLevel="0" collapsed="false">
      <c r="A254" s="750" t="s">
        <v>948</v>
      </c>
      <c r="B254" s="750"/>
      <c r="C254" s="751" t="n">
        <v>13840.2573</v>
      </c>
      <c r="D254" s="752" t="n">
        <v>61430.47897</v>
      </c>
      <c r="E254" s="752" t="n">
        <v>33025.01477</v>
      </c>
      <c r="F254" s="752" t="n">
        <v>49965.17826</v>
      </c>
      <c r="G254" s="752" t="n">
        <v>42005.67407</v>
      </c>
      <c r="H254" s="752" t="n">
        <v>31273.95057</v>
      </c>
    </row>
    <row r="255" customFormat="false" ht="12.75" hidden="false" customHeight="false" outlineLevel="0" collapsed="false">
      <c r="A255" s="753"/>
      <c r="B255" s="358"/>
      <c r="C255" s="754"/>
      <c r="D255" s="755"/>
      <c r="E255" s="755"/>
      <c r="F255" s="755"/>
      <c r="G255" s="755"/>
      <c r="H255" s="755"/>
    </row>
    <row r="256" customFormat="false" ht="12" hidden="false" customHeight="false" outlineLevel="0" collapsed="false">
      <c r="A256" s="756"/>
      <c r="B256" s="757"/>
    </row>
    <row r="257" customFormat="false" ht="12" hidden="false" customHeight="false" outlineLevel="0" collapsed="false">
      <c r="A257" s="758" t="s">
        <v>59</v>
      </c>
      <c r="B257" s="759"/>
    </row>
    <row r="258" customFormat="false" ht="12" hidden="false" customHeight="false" outlineLevel="0" collapsed="false">
      <c r="A258" s="723" t="s">
        <v>737</v>
      </c>
      <c r="B258" s="759"/>
    </row>
    <row r="259" customFormat="false" ht="12.75" hidden="false" customHeight="false" outlineLevel="0" collapsed="false">
      <c r="A259" s="85" t="s">
        <v>58</v>
      </c>
      <c r="B259" s="759"/>
    </row>
    <row r="260" customFormat="false" ht="12" hidden="false" customHeight="false" outlineLevel="0" collapsed="false">
      <c r="A260" s="760" t="s">
        <v>60</v>
      </c>
      <c r="B260" s="761"/>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4"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2" width="8.99"/>
    <col collapsed="false" customWidth="true" hidden="false" outlineLevel="0" max="7" min="7" style="762" width="15.41"/>
    <col collapsed="false" customWidth="true" hidden="false" outlineLevel="0" max="8" min="8" style="68" width="11.42"/>
    <col collapsed="false" customWidth="true" hidden="false" outlineLevel="0" max="9" min="9" style="68" width="3.85"/>
    <col collapsed="false" customWidth="true" hidden="false" outlineLevel="0" max="11" min="10" style="29" width="8.85"/>
    <col collapsed="false" customWidth="true" hidden="false" outlineLevel="0" max="12" min="12" style="762" width="8.99"/>
    <col collapsed="false" customWidth="true" hidden="false" outlineLevel="0" max="13" min="13" style="762" width="14.28"/>
    <col collapsed="false" customWidth="true" hidden="false" outlineLevel="0" max="14" min="14" style="68" width="11.56"/>
    <col collapsed="false" customWidth="false" hidden="false" outlineLevel="0" max="257" min="15" style="29" width="6.7"/>
  </cols>
  <sheetData>
    <row r="1" s="687" customFormat="true" ht="12" hidden="false" customHeight="false" outlineLevel="0" collapsed="false">
      <c r="A1" s="188"/>
      <c r="B1" s="30"/>
      <c r="C1" s="30"/>
      <c r="D1" s="30"/>
      <c r="E1" s="30"/>
      <c r="F1" s="31"/>
      <c r="G1" s="31"/>
      <c r="H1" s="314"/>
      <c r="I1" s="314"/>
      <c r="J1" s="30"/>
      <c r="K1" s="30"/>
      <c r="L1" s="31"/>
      <c r="M1" s="31"/>
      <c r="N1" s="576"/>
      <c r="O1" s="29"/>
      <c r="P1" s="29"/>
      <c r="Q1" s="29"/>
      <c r="R1" s="102" t="n">
        <v>15</v>
      </c>
      <c r="S1" s="103" t="n">
        <v>11</v>
      </c>
      <c r="T1" s="29"/>
      <c r="U1" s="29"/>
      <c r="V1" s="29"/>
      <c r="W1" s="29"/>
      <c r="X1" s="29"/>
      <c r="Y1" s="29"/>
      <c r="Z1" s="29"/>
      <c r="AA1" s="29"/>
      <c r="AB1" s="29"/>
      <c r="AC1" s="29"/>
      <c r="AD1" s="29"/>
      <c r="AE1" s="29"/>
      <c r="AF1" s="29"/>
      <c r="AG1" s="29"/>
      <c r="AH1" s="29"/>
      <c r="AI1" s="29"/>
    </row>
    <row r="2" s="687" customFormat="true" ht="12" hidden="false" customHeight="false" outlineLevel="0" collapsed="false">
      <c r="A2" s="188"/>
      <c r="B2" s="30"/>
      <c r="C2" s="30"/>
      <c r="D2" s="30"/>
      <c r="E2" s="30"/>
      <c r="F2" s="31"/>
      <c r="G2" s="31"/>
      <c r="H2" s="314"/>
      <c r="I2" s="314"/>
      <c r="J2" s="30"/>
      <c r="K2" s="30"/>
      <c r="L2" s="31"/>
      <c r="M2" s="31"/>
      <c r="N2" s="576"/>
      <c r="O2" s="29"/>
      <c r="P2" s="29"/>
      <c r="Q2" s="29"/>
      <c r="R2" s="102" t="n">
        <v>15</v>
      </c>
      <c r="S2" s="103" t="n">
        <v>11</v>
      </c>
      <c r="T2" s="29"/>
      <c r="U2" s="29"/>
      <c r="V2" s="29"/>
      <c r="W2" s="29"/>
      <c r="X2" s="29"/>
      <c r="Y2" s="29"/>
      <c r="Z2" s="29"/>
      <c r="AA2" s="29"/>
      <c r="AB2" s="29"/>
      <c r="AC2" s="29"/>
      <c r="AD2" s="29"/>
      <c r="AE2" s="29"/>
      <c r="AF2" s="29"/>
      <c r="AG2" s="29"/>
      <c r="AH2" s="29"/>
      <c r="AI2" s="29"/>
    </row>
    <row r="3" s="687" customFormat="true" ht="12" hidden="false" customHeight="false" outlineLevel="0" collapsed="false">
      <c r="A3" s="188"/>
      <c r="B3" s="30"/>
      <c r="C3" s="30"/>
      <c r="D3" s="30"/>
      <c r="E3" s="30"/>
      <c r="F3" s="31"/>
      <c r="G3" s="31"/>
      <c r="H3" s="314"/>
      <c r="I3" s="314"/>
      <c r="J3" s="30"/>
      <c r="K3" s="30"/>
      <c r="L3" s="31"/>
      <c r="M3" s="31"/>
      <c r="N3" s="576"/>
      <c r="O3" s="29"/>
      <c r="P3" s="29"/>
      <c r="Q3" s="29"/>
      <c r="R3" s="100"/>
      <c r="S3" s="100"/>
      <c r="T3" s="29"/>
      <c r="U3" s="29"/>
      <c r="V3" s="29"/>
      <c r="W3" s="29"/>
      <c r="X3" s="29"/>
      <c r="Y3" s="29"/>
      <c r="Z3" s="29"/>
      <c r="AA3" s="29"/>
      <c r="AB3" s="29"/>
      <c r="AC3" s="29"/>
      <c r="AD3" s="29"/>
      <c r="AE3" s="29"/>
      <c r="AF3" s="29"/>
      <c r="AG3" s="29"/>
      <c r="AH3" s="29"/>
      <c r="AI3" s="29"/>
    </row>
    <row r="4" s="687" customFormat="true" ht="33.75" hidden="false" customHeight="true" outlineLevel="0" collapsed="false">
      <c r="A4" s="188"/>
      <c r="B4" s="30"/>
      <c r="C4" s="30"/>
      <c r="D4" s="30"/>
      <c r="E4" s="30"/>
      <c r="F4" s="31"/>
      <c r="G4" s="31"/>
      <c r="H4" s="314"/>
      <c r="I4" s="314"/>
      <c r="J4" s="30"/>
      <c r="K4" s="30"/>
      <c r="L4" s="31"/>
      <c r="M4" s="31"/>
      <c r="N4" s="576"/>
      <c r="O4" s="29"/>
      <c r="P4" s="29"/>
      <c r="Q4" s="29"/>
      <c r="R4" s="100"/>
      <c r="S4" s="100"/>
      <c r="T4" s="29"/>
      <c r="U4" s="29"/>
      <c r="V4" s="29"/>
      <c r="W4" s="29"/>
      <c r="X4" s="29"/>
      <c r="Y4" s="29"/>
      <c r="Z4" s="29"/>
      <c r="AA4" s="29"/>
      <c r="AB4" s="29"/>
      <c r="AC4" s="29"/>
      <c r="AD4" s="29"/>
      <c r="AE4" s="29"/>
      <c r="AF4" s="29"/>
      <c r="AG4" s="29"/>
      <c r="AH4" s="29"/>
      <c r="AI4" s="29"/>
    </row>
    <row r="5" s="687" customFormat="true" ht="12" hidden="false" customHeight="false" outlineLevel="0" collapsed="false">
      <c r="A5" s="188"/>
      <c r="B5" s="30"/>
      <c r="C5" s="30"/>
      <c r="D5" s="30"/>
      <c r="E5" s="30"/>
      <c r="F5" s="31"/>
      <c r="G5" s="31"/>
      <c r="H5" s="314"/>
      <c r="I5" s="314"/>
      <c r="J5" s="30"/>
      <c r="K5" s="30"/>
      <c r="L5" s="31"/>
      <c r="M5" s="31"/>
      <c r="N5" s="576"/>
      <c r="O5" s="29"/>
      <c r="P5" s="29"/>
      <c r="Q5" s="29"/>
      <c r="R5" s="100"/>
      <c r="S5" s="100"/>
      <c r="T5" s="29"/>
      <c r="U5" s="29"/>
      <c r="V5" s="29"/>
      <c r="W5" s="29"/>
      <c r="X5" s="29"/>
      <c r="Y5" s="29"/>
      <c r="Z5" s="29"/>
      <c r="AA5" s="29"/>
      <c r="AB5" s="29"/>
      <c r="AC5" s="29"/>
      <c r="AD5" s="29"/>
      <c r="AE5" s="29"/>
      <c r="AF5" s="29"/>
      <c r="AG5" s="29"/>
      <c r="AH5" s="29"/>
      <c r="AI5" s="29"/>
    </row>
    <row r="6" s="687" customFormat="true" ht="12" hidden="false" customHeight="true" outlineLevel="0" collapsed="false">
      <c r="A6" s="33" t="s">
        <v>36</v>
      </c>
      <c r="B6" s="33"/>
      <c r="C6" s="33"/>
      <c r="D6" s="33"/>
      <c r="E6" s="33"/>
      <c r="F6" s="33"/>
      <c r="G6" s="33"/>
      <c r="H6" s="33"/>
      <c r="I6" s="33"/>
      <c r="J6" s="33"/>
      <c r="K6" s="33"/>
      <c r="L6" s="33"/>
      <c r="M6" s="33"/>
      <c r="N6" s="33"/>
      <c r="O6" s="29"/>
      <c r="P6" s="29"/>
      <c r="Q6" s="29"/>
      <c r="R6" s="100"/>
      <c r="S6" s="100"/>
      <c r="T6" s="29"/>
      <c r="U6" s="29"/>
      <c r="V6" s="29"/>
      <c r="W6" s="29"/>
      <c r="X6" s="29"/>
      <c r="Y6" s="29"/>
      <c r="Z6" s="29"/>
      <c r="AA6" s="29"/>
      <c r="AB6" s="29"/>
      <c r="AC6" s="29"/>
      <c r="AD6" s="29"/>
      <c r="AE6" s="29"/>
      <c r="AF6" s="29"/>
      <c r="AG6" s="29"/>
      <c r="AH6" s="29"/>
      <c r="AI6" s="29"/>
    </row>
    <row r="7" s="687" customFormat="true" ht="12" hidden="false" customHeight="true" outlineLevel="0" collapsed="false">
      <c r="A7" s="33"/>
      <c r="B7" s="33"/>
      <c r="C7" s="33"/>
      <c r="D7" s="33"/>
      <c r="E7" s="33"/>
      <c r="F7" s="33"/>
      <c r="G7" s="33"/>
      <c r="H7" s="33"/>
      <c r="I7" s="33"/>
      <c r="J7" s="33"/>
      <c r="K7" s="33"/>
      <c r="L7" s="33"/>
      <c r="M7" s="33"/>
      <c r="N7" s="33"/>
      <c r="O7" s="29"/>
      <c r="P7" s="29"/>
      <c r="Q7" s="29"/>
      <c r="R7" s="100"/>
      <c r="S7" s="100"/>
      <c r="T7" s="29"/>
      <c r="U7" s="29"/>
      <c r="V7" s="29"/>
      <c r="W7" s="29"/>
      <c r="X7" s="29"/>
      <c r="Y7" s="29"/>
      <c r="Z7" s="29"/>
      <c r="AA7" s="29"/>
      <c r="AB7" s="29"/>
      <c r="AC7" s="29"/>
      <c r="AD7" s="29"/>
      <c r="AE7" s="29"/>
      <c r="AF7" s="29"/>
      <c r="AG7" s="29"/>
      <c r="AH7" s="29"/>
      <c r="AI7" s="29"/>
    </row>
    <row r="8" s="687" customFormat="true" ht="12" hidden="false" customHeight="false" outlineLevel="0" collapsed="false">
      <c r="A8" s="34" t="s">
        <v>949</v>
      </c>
      <c r="B8" s="34"/>
      <c r="C8" s="34"/>
      <c r="D8" s="34"/>
      <c r="E8" s="34"/>
      <c r="F8" s="34"/>
      <c r="G8" s="34"/>
      <c r="H8" s="594"/>
      <c r="I8" s="594"/>
      <c r="J8" s="41"/>
      <c r="K8" s="41"/>
      <c r="L8" s="41"/>
      <c r="M8" s="41"/>
      <c r="N8" s="763"/>
      <c r="O8" s="29"/>
      <c r="P8" s="29"/>
      <c r="Q8" s="29"/>
      <c r="R8" s="29"/>
      <c r="S8" s="29"/>
      <c r="T8" s="29"/>
      <c r="U8" s="29"/>
      <c r="V8" s="29"/>
      <c r="W8" s="29"/>
      <c r="X8" s="29"/>
      <c r="Y8" s="29"/>
      <c r="Z8" s="29"/>
      <c r="AA8" s="29"/>
      <c r="AB8" s="29"/>
      <c r="AC8" s="29"/>
      <c r="AD8" s="29"/>
      <c r="AE8" s="29"/>
      <c r="AF8" s="29"/>
      <c r="AG8" s="29"/>
      <c r="AH8" s="29"/>
      <c r="AI8" s="29"/>
    </row>
    <row r="9" s="687" customFormat="true" ht="12" hidden="false" customHeight="false" outlineLevel="0" collapsed="false">
      <c r="A9" s="37" t="s">
        <v>38</v>
      </c>
      <c r="B9" s="37"/>
      <c r="C9" s="37"/>
      <c r="D9" s="37"/>
      <c r="E9" s="37"/>
      <c r="F9" s="37"/>
      <c r="G9" s="37"/>
      <c r="H9" s="594"/>
      <c r="I9" s="594"/>
      <c r="J9" s="37"/>
      <c r="K9" s="37"/>
      <c r="L9" s="37"/>
      <c r="M9" s="37"/>
      <c r="N9" s="763"/>
      <c r="O9" s="29"/>
      <c r="P9" s="29"/>
      <c r="Q9" s="29"/>
      <c r="R9" s="29"/>
      <c r="S9" s="29"/>
      <c r="T9" s="29"/>
      <c r="U9" s="29"/>
      <c r="V9" s="29"/>
      <c r="W9" s="29"/>
      <c r="X9" s="29"/>
      <c r="Y9" s="29"/>
      <c r="Z9" s="29"/>
      <c r="AA9" s="29"/>
      <c r="AB9" s="29"/>
      <c r="AC9" s="29"/>
      <c r="AD9" s="29"/>
      <c r="AE9" s="29"/>
      <c r="AF9" s="29"/>
      <c r="AG9" s="29"/>
      <c r="AH9" s="29"/>
      <c r="AI9" s="29"/>
    </row>
    <row r="10" s="687" customFormat="true" ht="12.75" hidden="false" customHeight="false" outlineLevel="0" collapsed="false">
      <c r="A10" s="37" t="s">
        <v>39</v>
      </c>
      <c r="B10" s="37"/>
      <c r="C10" s="37"/>
      <c r="D10" s="37"/>
      <c r="E10" s="37"/>
      <c r="F10" s="37"/>
      <c r="G10" s="37"/>
      <c r="H10" s="594"/>
      <c r="I10" s="594"/>
      <c r="J10" s="37"/>
      <c r="K10" s="37"/>
      <c r="L10" s="37"/>
      <c r="M10" s="37"/>
      <c r="N10" s="763"/>
      <c r="O10" s="29"/>
      <c r="P10" s="29"/>
      <c r="Q10" s="29"/>
      <c r="R10" s="29"/>
      <c r="S10" s="29"/>
      <c r="T10" s="29"/>
      <c r="U10" s="29"/>
      <c r="V10" s="29"/>
      <c r="W10" s="29"/>
      <c r="X10" s="29"/>
      <c r="Y10" s="29"/>
      <c r="Z10" s="29"/>
      <c r="AA10" s="29"/>
      <c r="AB10" s="29"/>
      <c r="AC10" s="29"/>
      <c r="AD10" s="29"/>
      <c r="AE10" s="29"/>
      <c r="AF10" s="29"/>
      <c r="AG10" s="29"/>
      <c r="AH10" s="29"/>
      <c r="AI10" s="29"/>
    </row>
    <row r="11" s="687" customFormat="true" ht="12.75" hidden="false" customHeight="false" outlineLevel="0" collapsed="false">
      <c r="A11" s="188"/>
      <c r="B11" s="317"/>
      <c r="C11" s="317"/>
      <c r="D11" s="637" t="s">
        <v>42</v>
      </c>
      <c r="E11" s="637"/>
      <c r="F11" s="637"/>
      <c r="G11" s="637"/>
      <c r="H11" s="637"/>
      <c r="I11" s="377"/>
      <c r="J11" s="596" t="s">
        <v>41</v>
      </c>
      <c r="K11" s="596"/>
      <c r="L11" s="596"/>
      <c r="M11" s="596"/>
      <c r="N11" s="596"/>
      <c r="O11" s="29"/>
      <c r="P11" s="29"/>
      <c r="Q11" s="29"/>
      <c r="R11" s="29"/>
      <c r="S11" s="29"/>
      <c r="T11" s="29"/>
      <c r="U11" s="29"/>
      <c r="V11" s="29"/>
      <c r="W11" s="29"/>
      <c r="X11" s="29"/>
      <c r="Y11" s="29"/>
      <c r="Z11" s="29"/>
      <c r="AA11" s="29"/>
      <c r="AB11" s="29"/>
      <c r="AC11" s="29"/>
      <c r="AD11" s="29"/>
      <c r="AE11" s="29"/>
      <c r="AF11" s="29"/>
      <c r="AG11" s="29"/>
      <c r="AH11" s="29"/>
      <c r="AI11" s="29"/>
    </row>
    <row r="12" s="769" customFormat="true" ht="16.5" hidden="false" customHeight="true" outlineLevel="0" collapsed="false">
      <c r="A12" s="378" t="s">
        <v>950</v>
      </c>
      <c r="B12" s="379"/>
      <c r="C12" s="378" t="s">
        <v>343</v>
      </c>
      <c r="D12" s="764" t="s">
        <v>951</v>
      </c>
      <c r="E12" s="764" t="s">
        <v>345</v>
      </c>
      <c r="F12" s="765" t="s">
        <v>451</v>
      </c>
      <c r="G12" s="766" t="s">
        <v>347</v>
      </c>
      <c r="H12" s="118" t="s">
        <v>174</v>
      </c>
      <c r="I12" s="767"/>
      <c r="J12" s="764" t="s">
        <v>344</v>
      </c>
      <c r="K12" s="764" t="s">
        <v>345</v>
      </c>
      <c r="L12" s="766" t="s">
        <v>346</v>
      </c>
      <c r="M12" s="766" t="s">
        <v>347</v>
      </c>
      <c r="N12" s="768" t="s">
        <v>174</v>
      </c>
      <c r="O12" s="99"/>
      <c r="P12" s="99"/>
      <c r="Q12" s="99"/>
      <c r="R12" s="99"/>
      <c r="S12" s="99"/>
      <c r="T12" s="99"/>
      <c r="U12" s="99"/>
      <c r="V12" s="99"/>
      <c r="W12" s="99"/>
      <c r="X12" s="99"/>
      <c r="Y12" s="99"/>
      <c r="Z12" s="99"/>
      <c r="AA12" s="99"/>
      <c r="AB12" s="99"/>
      <c r="AC12" s="99"/>
      <c r="AD12" s="99"/>
      <c r="AE12" s="99"/>
      <c r="AF12" s="99"/>
      <c r="AG12" s="99"/>
      <c r="AH12" s="99"/>
      <c r="AI12" s="99"/>
    </row>
    <row r="13" s="769" customFormat="true" ht="15.75" hidden="false" customHeight="true" outlineLevel="0" collapsed="false">
      <c r="A13" s="378"/>
      <c r="B13" s="384"/>
      <c r="C13" s="378"/>
      <c r="D13" s="385" t="s">
        <v>48</v>
      </c>
      <c r="E13" s="385"/>
      <c r="F13" s="765"/>
      <c r="G13" s="387" t="s">
        <v>349</v>
      </c>
      <c r="H13" s="118"/>
      <c r="I13" s="383"/>
      <c r="J13" s="385" t="s">
        <v>48</v>
      </c>
      <c r="K13" s="385"/>
      <c r="L13" s="387" t="s">
        <v>348</v>
      </c>
      <c r="M13" s="387" t="s">
        <v>349</v>
      </c>
      <c r="N13" s="768"/>
      <c r="O13" s="99"/>
      <c r="P13" s="99"/>
      <c r="Q13" s="99"/>
      <c r="R13" s="99"/>
      <c r="S13" s="99"/>
      <c r="T13" s="99"/>
      <c r="U13" s="99"/>
      <c r="V13" s="99"/>
      <c r="W13" s="99"/>
      <c r="X13" s="99"/>
      <c r="Y13" s="99"/>
      <c r="Z13" s="99"/>
      <c r="AA13" s="99"/>
      <c r="AB13" s="99"/>
      <c r="AC13" s="99"/>
      <c r="AD13" s="99"/>
      <c r="AE13" s="99"/>
      <c r="AF13" s="99"/>
      <c r="AG13" s="99"/>
      <c r="AH13" s="99"/>
      <c r="AI13" s="99"/>
    </row>
    <row r="14" s="687" customFormat="true" ht="7.5" hidden="false" customHeight="true" outlineLevel="0" collapsed="false">
      <c r="A14" s="598"/>
      <c r="B14" s="388"/>
      <c r="C14" s="388"/>
      <c r="D14" s="389"/>
      <c r="E14" s="389"/>
      <c r="F14" s="391"/>
      <c r="G14" s="391"/>
      <c r="H14" s="314"/>
      <c r="I14" s="314"/>
      <c r="J14" s="389"/>
      <c r="K14" s="389"/>
      <c r="L14" s="391"/>
      <c r="M14" s="391"/>
      <c r="N14" s="576"/>
      <c r="O14" s="29"/>
      <c r="P14" s="29"/>
      <c r="Q14" s="29"/>
      <c r="R14" s="29"/>
      <c r="S14" s="29"/>
      <c r="T14" s="29"/>
      <c r="U14" s="29"/>
      <c r="V14" s="29"/>
      <c r="W14" s="29"/>
      <c r="X14" s="29"/>
      <c r="Y14" s="29"/>
      <c r="Z14" s="29"/>
      <c r="AA14" s="29"/>
      <c r="AB14" s="29"/>
      <c r="AC14" s="29"/>
      <c r="AD14" s="29"/>
      <c r="AE14" s="29"/>
      <c r="AF14" s="29"/>
      <c r="AG14" s="29"/>
      <c r="AH14" s="29"/>
      <c r="AI14" s="29"/>
    </row>
    <row r="15" s="687" customFormat="true" ht="12" hidden="false" customHeight="false" outlineLevel="0" collapsed="false">
      <c r="A15" s="770"/>
      <c r="B15" s="393" t="s">
        <v>179</v>
      </c>
      <c r="C15" s="393"/>
      <c r="D15" s="394" t="n">
        <v>17205193.03783</v>
      </c>
      <c r="E15" s="394" t="n">
        <v>12902502.57479</v>
      </c>
      <c r="F15" s="574" t="n">
        <v>-25.0080917638032</v>
      </c>
      <c r="G15" s="335" t="n">
        <v>-25.0080917638032</v>
      </c>
      <c r="H15" s="335" t="n">
        <v>100</v>
      </c>
      <c r="I15" s="335"/>
      <c r="J15" s="394" t="n">
        <v>3748341.83093</v>
      </c>
      <c r="K15" s="394" t="n">
        <v>2237331.53722</v>
      </c>
      <c r="L15" s="574" t="n">
        <v>-40.3114326778223</v>
      </c>
      <c r="M15" s="335" t="n">
        <v>-40.3114326778223</v>
      </c>
      <c r="N15" s="600" t="n">
        <v>100</v>
      </c>
      <c r="O15" s="29"/>
      <c r="P15" s="29"/>
      <c r="Q15" s="29"/>
      <c r="R15" s="29"/>
      <c r="S15" s="29"/>
      <c r="T15" s="29"/>
      <c r="U15" s="29"/>
      <c r="V15" s="29"/>
      <c r="W15" s="29"/>
      <c r="X15" s="29"/>
      <c r="Y15" s="29"/>
      <c r="Z15" s="29"/>
      <c r="AA15" s="29"/>
      <c r="AB15" s="29"/>
      <c r="AC15" s="29"/>
      <c r="AD15" s="29"/>
      <c r="AE15" s="29"/>
      <c r="AF15" s="29"/>
      <c r="AG15" s="29"/>
      <c r="AH15" s="29"/>
      <c r="AI15" s="29"/>
    </row>
    <row r="16" s="687" customFormat="true" ht="12.75" hidden="false" customHeight="true" outlineLevel="0" collapsed="false">
      <c r="A16" s="598" t="n">
        <v>0</v>
      </c>
      <c r="B16" s="101" t="s">
        <v>952</v>
      </c>
      <c r="C16" s="101"/>
      <c r="D16" s="396" t="n">
        <v>1356179.0993</v>
      </c>
      <c r="E16" s="396" t="n">
        <v>1337286.98754</v>
      </c>
      <c r="F16" s="397" t="n">
        <v>-1.39303958966433</v>
      </c>
      <c r="G16" s="397" t="n">
        <v>-0.109804706744429</v>
      </c>
      <c r="H16" s="397" t="n">
        <v>10.364555091451</v>
      </c>
      <c r="I16" s="397"/>
      <c r="J16" s="396" t="n">
        <v>342302.93357</v>
      </c>
      <c r="K16" s="396" t="n">
        <v>273243.32645</v>
      </c>
      <c r="L16" s="397" t="n">
        <v>-20.1749971581467</v>
      </c>
      <c r="M16" s="397" t="n">
        <v>-1.84240419457331</v>
      </c>
      <c r="N16" s="601" t="n">
        <v>12.2129117613708</v>
      </c>
      <c r="O16" s="29"/>
      <c r="P16" s="29"/>
      <c r="Q16" s="29"/>
      <c r="R16" s="29"/>
      <c r="S16" s="29"/>
      <c r="T16" s="29"/>
      <c r="U16" s="29"/>
      <c r="V16" s="29"/>
      <c r="W16" s="29"/>
      <c r="X16" s="29"/>
      <c r="Y16" s="29"/>
      <c r="Z16" s="29"/>
      <c r="AA16" s="29"/>
      <c r="AB16" s="29"/>
      <c r="AC16" s="29"/>
      <c r="AD16" s="29"/>
      <c r="AE16" s="29"/>
      <c r="AF16" s="29"/>
      <c r="AG16" s="29"/>
      <c r="AH16" s="29"/>
      <c r="AI16" s="29"/>
    </row>
    <row r="17" s="769" customFormat="true" ht="12.75" hidden="false" customHeight="true" outlineLevel="0" collapsed="false">
      <c r="A17" s="146" t="s">
        <v>74</v>
      </c>
      <c r="B17" s="393" t="s">
        <v>953</v>
      </c>
      <c r="C17" s="393"/>
      <c r="D17" s="394" t="n">
        <v>1313445.25421</v>
      </c>
      <c r="E17" s="394" t="n">
        <v>1259301.62063</v>
      </c>
      <c r="F17" s="335" t="n">
        <v>-4.12226039924048</v>
      </c>
      <c r="G17" s="335" t="n">
        <v>-0.314693554794495</v>
      </c>
      <c r="H17" s="335" t="n">
        <v>9.76013461985684</v>
      </c>
      <c r="I17" s="335"/>
      <c r="J17" s="394" t="n">
        <v>335132.00076</v>
      </c>
      <c r="K17" s="394" t="n">
        <v>257628.25608</v>
      </c>
      <c r="L17" s="335" t="n">
        <v>-23.1263336548703</v>
      </c>
      <c r="M17" s="335" t="n">
        <v>-2.06768080863028</v>
      </c>
      <c r="N17" s="600" t="n">
        <v>11.514978973573</v>
      </c>
      <c r="O17" s="99"/>
      <c r="P17" s="99"/>
      <c r="Q17" s="99"/>
      <c r="R17" s="99"/>
      <c r="S17" s="99"/>
      <c r="T17" s="99"/>
      <c r="U17" s="99"/>
      <c r="V17" s="99"/>
      <c r="W17" s="99"/>
      <c r="X17" s="99"/>
      <c r="Y17" s="99"/>
      <c r="Z17" s="99"/>
      <c r="AA17" s="99"/>
      <c r="AB17" s="99"/>
      <c r="AC17" s="99"/>
      <c r="AD17" s="99"/>
      <c r="AE17" s="99"/>
      <c r="AF17" s="99"/>
      <c r="AG17" s="99"/>
      <c r="AH17" s="99"/>
      <c r="AI17" s="99"/>
    </row>
    <row r="18" s="687" customFormat="true" ht="12.75" hidden="false" customHeight="true" outlineLevel="0" collapsed="false">
      <c r="A18" s="188" t="s">
        <v>954</v>
      </c>
      <c r="B18" s="30"/>
      <c r="C18" s="30" t="s">
        <v>537</v>
      </c>
      <c r="D18" s="399" t="n">
        <v>2403.57039</v>
      </c>
      <c r="E18" s="399" t="n">
        <v>1779.6224</v>
      </c>
      <c r="F18" s="771" t="n">
        <v>-25.9592143669235</v>
      </c>
      <c r="G18" s="771" t="n">
        <v>-0.00362650967430642</v>
      </c>
      <c r="H18" s="771" t="n">
        <v>0.0137928466953161</v>
      </c>
      <c r="I18" s="771"/>
      <c r="J18" s="399" t="n">
        <v>12.9107</v>
      </c>
      <c r="K18" s="399" t="n">
        <v>1613.529</v>
      </c>
      <c r="L18" s="771" t="s">
        <v>103</v>
      </c>
      <c r="M18" s="771" t="n">
        <v>0.042702036585678</v>
      </c>
      <c r="N18" s="772" t="n">
        <v>0.0721184577769325</v>
      </c>
      <c r="O18" s="29"/>
      <c r="P18" s="29"/>
      <c r="Q18" s="29"/>
      <c r="R18" s="29"/>
      <c r="S18" s="29"/>
      <c r="T18" s="29"/>
      <c r="U18" s="29"/>
      <c r="V18" s="29"/>
      <c r="W18" s="29"/>
      <c r="X18" s="29"/>
      <c r="Y18" s="29"/>
      <c r="Z18" s="29"/>
      <c r="AA18" s="29"/>
      <c r="AB18" s="29"/>
      <c r="AC18" s="29"/>
      <c r="AD18" s="29"/>
      <c r="AE18" s="29"/>
      <c r="AF18" s="29"/>
      <c r="AG18" s="29"/>
      <c r="AH18" s="29"/>
      <c r="AI18" s="29"/>
    </row>
    <row r="19" s="687" customFormat="true" ht="12.75" hidden="false" customHeight="true" outlineLevel="0" collapsed="false">
      <c r="A19" s="154" t="s">
        <v>955</v>
      </c>
      <c r="B19" s="41"/>
      <c r="C19" s="41" t="s">
        <v>956</v>
      </c>
      <c r="D19" s="468" t="n">
        <v>3942.70832</v>
      </c>
      <c r="E19" s="468" t="n">
        <v>3710.60165</v>
      </c>
      <c r="F19" s="773" t="n">
        <v>-5.88698557340912</v>
      </c>
      <c r="G19" s="773" t="n">
        <v>-0.00134905007743683</v>
      </c>
      <c r="H19" s="773" t="n">
        <v>0.0287587747298736</v>
      </c>
      <c r="I19" s="773"/>
      <c r="J19" s="468" t="n">
        <v>806.32433</v>
      </c>
      <c r="K19" s="468" t="n">
        <v>656.51035</v>
      </c>
      <c r="L19" s="773" t="n">
        <v>-18.5798659951139</v>
      </c>
      <c r="M19" s="773" t="n">
        <v>-0.00399680676836321</v>
      </c>
      <c r="N19" s="774" t="n">
        <v>0.0293434539798133</v>
      </c>
      <c r="O19" s="29"/>
      <c r="P19" s="29"/>
      <c r="Q19" s="29"/>
      <c r="R19" s="29"/>
      <c r="S19" s="29"/>
      <c r="T19" s="29"/>
      <c r="U19" s="29"/>
      <c r="V19" s="29"/>
      <c r="W19" s="29"/>
      <c r="X19" s="29"/>
      <c r="Y19" s="29"/>
      <c r="Z19" s="29"/>
      <c r="AA19" s="29"/>
      <c r="AB19" s="29"/>
      <c r="AC19" s="29"/>
      <c r="AD19" s="29"/>
      <c r="AE19" s="29"/>
      <c r="AF19" s="29"/>
      <c r="AG19" s="29"/>
      <c r="AH19" s="29"/>
      <c r="AI19" s="29"/>
    </row>
    <row r="20" s="687" customFormat="true" ht="12.75" hidden="false" customHeight="true" outlineLevel="0" collapsed="false">
      <c r="A20" s="188" t="s">
        <v>957</v>
      </c>
      <c r="B20" s="30"/>
      <c r="C20" s="30" t="s">
        <v>958</v>
      </c>
      <c r="D20" s="399" t="n">
        <v>565479.25417</v>
      </c>
      <c r="E20" s="399" t="n">
        <v>533036.820149999</v>
      </c>
      <c r="F20" s="771" t="n">
        <v>-5.73715724861017</v>
      </c>
      <c r="G20" s="771" t="n">
        <v>-0.188561871689948</v>
      </c>
      <c r="H20" s="771" t="n">
        <v>4.13126691554777</v>
      </c>
      <c r="I20" s="771"/>
      <c r="J20" s="399" t="n">
        <v>140965.31848</v>
      </c>
      <c r="K20" s="399" t="n">
        <v>101071.93487</v>
      </c>
      <c r="L20" s="771" t="n">
        <v>-28.3001408007034</v>
      </c>
      <c r="M20" s="771" t="n">
        <v>-1.0642941708468</v>
      </c>
      <c r="N20" s="772" t="n">
        <v>4.5175215737399</v>
      </c>
      <c r="O20" s="29"/>
      <c r="P20" s="29"/>
      <c r="Q20" s="29"/>
      <c r="R20" s="29"/>
      <c r="S20" s="29"/>
      <c r="T20" s="29"/>
      <c r="U20" s="29"/>
      <c r="V20" s="29"/>
      <c r="W20" s="29"/>
      <c r="X20" s="29"/>
      <c r="Y20" s="29"/>
      <c r="Z20" s="29"/>
      <c r="AA20" s="29"/>
      <c r="AB20" s="29"/>
      <c r="AC20" s="29"/>
      <c r="AD20" s="29"/>
      <c r="AE20" s="29"/>
      <c r="AF20" s="29"/>
      <c r="AG20" s="29"/>
      <c r="AH20" s="29"/>
      <c r="AI20" s="29"/>
    </row>
    <row r="21" s="687" customFormat="true" ht="12" hidden="false" customHeight="false" outlineLevel="0" collapsed="false">
      <c r="A21" s="154" t="s">
        <v>959</v>
      </c>
      <c r="B21" s="41"/>
      <c r="C21" s="41" t="s">
        <v>96</v>
      </c>
      <c r="D21" s="468" t="n">
        <v>1298.10089</v>
      </c>
      <c r="E21" s="468" t="n">
        <v>379.44919</v>
      </c>
      <c r="F21" s="773" t="n">
        <v>-70.7688984020341</v>
      </c>
      <c r="G21" s="773" t="n">
        <v>-0.00533938618404403</v>
      </c>
      <c r="H21" s="773" t="n">
        <v>0.00294089606105873</v>
      </c>
      <c r="I21" s="773"/>
      <c r="J21" s="468" t="n">
        <v>934.87295</v>
      </c>
      <c r="K21" s="468" t="n">
        <v>142.2075</v>
      </c>
      <c r="L21" s="773" t="n">
        <v>-84.788574746975</v>
      </c>
      <c r="M21" s="773" t="n">
        <v>-0.0211470961228563</v>
      </c>
      <c r="N21" s="774" t="n">
        <v>0.00635612101444295</v>
      </c>
      <c r="O21" s="29"/>
      <c r="P21" s="29"/>
      <c r="Q21" s="29"/>
      <c r="R21" s="29"/>
      <c r="S21" s="29"/>
      <c r="T21" s="29"/>
      <c r="U21" s="29"/>
      <c r="V21" s="29"/>
      <c r="W21" s="29"/>
      <c r="X21" s="29"/>
      <c r="Y21" s="29"/>
      <c r="Z21" s="29"/>
      <c r="AA21" s="29"/>
      <c r="AB21" s="29"/>
      <c r="AC21" s="29"/>
      <c r="AD21" s="29"/>
      <c r="AE21" s="29"/>
      <c r="AF21" s="29"/>
      <c r="AG21" s="29"/>
      <c r="AH21" s="29"/>
      <c r="AI21" s="29"/>
    </row>
    <row r="22" s="687" customFormat="true" ht="12.75" hidden="false" customHeight="true" outlineLevel="0" collapsed="false">
      <c r="A22" s="188" t="s">
        <v>960</v>
      </c>
      <c r="B22" s="30"/>
      <c r="C22" s="30" t="s">
        <v>961</v>
      </c>
      <c r="D22" s="399" t="n">
        <v>5657.14223</v>
      </c>
      <c r="E22" s="399" t="n">
        <v>4639.83557</v>
      </c>
      <c r="F22" s="771" t="n">
        <v>-17.9826954783847</v>
      </c>
      <c r="G22" s="771" t="n">
        <v>-0.00591278841081987</v>
      </c>
      <c r="H22" s="771" t="n">
        <v>0.035960741283367</v>
      </c>
      <c r="I22" s="771"/>
      <c r="J22" s="399" t="n">
        <v>1156.05183</v>
      </c>
      <c r="K22" s="399" t="n">
        <v>779.60699</v>
      </c>
      <c r="L22" s="771" t="n">
        <v>-32.5629725442327</v>
      </c>
      <c r="M22" s="771" t="n">
        <v>-0.0100429698511942</v>
      </c>
      <c r="N22" s="772" t="n">
        <v>0.0348453940343907</v>
      </c>
      <c r="O22" s="29"/>
      <c r="P22" s="29"/>
      <c r="Q22" s="29"/>
      <c r="R22" s="29"/>
      <c r="S22" s="29"/>
      <c r="T22" s="29"/>
      <c r="U22" s="29"/>
      <c r="V22" s="29"/>
      <c r="W22" s="29"/>
      <c r="X22" s="29"/>
      <c r="Y22" s="29"/>
      <c r="Z22" s="29"/>
      <c r="AA22" s="29"/>
      <c r="AB22" s="29"/>
      <c r="AC22" s="29"/>
      <c r="AD22" s="29"/>
      <c r="AE22" s="29"/>
      <c r="AF22" s="29"/>
      <c r="AG22" s="29"/>
      <c r="AH22" s="29"/>
      <c r="AI22" s="29"/>
    </row>
    <row r="23" s="687" customFormat="true" ht="12.75" hidden="false" customHeight="true" outlineLevel="0" collapsed="false">
      <c r="A23" s="154" t="s">
        <v>962</v>
      </c>
      <c r="B23" s="41"/>
      <c r="C23" s="41" t="s">
        <v>963</v>
      </c>
      <c r="D23" s="468" t="n">
        <v>13814.66357</v>
      </c>
      <c r="E23" s="468" t="n">
        <v>17209.62436</v>
      </c>
      <c r="F23" s="773" t="n">
        <v>24.5750522464587</v>
      </c>
      <c r="G23" s="773" t="n">
        <v>0.0197321865702716</v>
      </c>
      <c r="H23" s="773" t="n">
        <v>0.133382064915264</v>
      </c>
      <c r="I23" s="773"/>
      <c r="J23" s="468" t="n">
        <v>5275.73052</v>
      </c>
      <c r="K23" s="468" t="n">
        <v>4540.51039</v>
      </c>
      <c r="L23" s="773" t="n">
        <v>-13.9358924268937</v>
      </c>
      <c r="M23" s="773" t="n">
        <v>-0.0196145432610553</v>
      </c>
      <c r="N23" s="774" t="n">
        <v>0.202943118374035</v>
      </c>
      <c r="O23" s="29"/>
      <c r="P23" s="29"/>
      <c r="Q23" s="29"/>
      <c r="R23" s="29"/>
      <c r="S23" s="29"/>
      <c r="T23" s="29"/>
      <c r="U23" s="29"/>
      <c r="V23" s="29"/>
      <c r="W23" s="29"/>
      <c r="X23" s="29"/>
      <c r="Y23" s="29"/>
      <c r="Z23" s="29"/>
      <c r="AA23" s="29"/>
      <c r="AB23" s="29"/>
      <c r="AC23" s="29"/>
      <c r="AD23" s="29"/>
      <c r="AE23" s="29"/>
      <c r="AF23" s="29"/>
      <c r="AG23" s="29"/>
      <c r="AH23" s="29"/>
      <c r="AI23" s="29"/>
    </row>
    <row r="24" s="687" customFormat="true" ht="12.75" hidden="false" customHeight="true" outlineLevel="0" collapsed="false">
      <c r="A24" s="188" t="s">
        <v>964</v>
      </c>
      <c r="B24" s="30"/>
      <c r="C24" s="30" t="s">
        <v>965</v>
      </c>
      <c r="D24" s="399" t="n">
        <v>569.44169</v>
      </c>
      <c r="E24" s="399" t="n">
        <v>761.32</v>
      </c>
      <c r="F24" s="771" t="n">
        <v>33.6958662088826</v>
      </c>
      <c r="G24" s="771" t="n">
        <v>0.00111523485716264</v>
      </c>
      <c r="H24" s="771" t="n">
        <v>0.0059005607291064</v>
      </c>
      <c r="I24" s="771"/>
      <c r="J24" s="399" t="n">
        <v>54.50377</v>
      </c>
      <c r="K24" s="399" t="n">
        <v>211.42694</v>
      </c>
      <c r="L24" s="771" t="n">
        <v>287.91250586886</v>
      </c>
      <c r="M24" s="771" t="n">
        <v>0.00418646903292344</v>
      </c>
      <c r="N24" s="772" t="n">
        <v>0.00944996020852184</v>
      </c>
      <c r="O24" s="29"/>
      <c r="P24" s="29"/>
      <c r="Q24" s="29"/>
      <c r="R24" s="29"/>
      <c r="S24" s="29"/>
      <c r="T24" s="29"/>
      <c r="U24" s="29"/>
      <c r="V24" s="29"/>
      <c r="W24" s="29"/>
      <c r="X24" s="29"/>
      <c r="Y24" s="29"/>
      <c r="Z24" s="29"/>
      <c r="AA24" s="29"/>
      <c r="AB24" s="29"/>
      <c r="AC24" s="29"/>
      <c r="AD24" s="29"/>
      <c r="AE24" s="29"/>
      <c r="AF24" s="29"/>
      <c r="AG24" s="29"/>
      <c r="AH24" s="29"/>
      <c r="AI24" s="29"/>
    </row>
    <row r="25" s="687" customFormat="true" ht="12" hidden="false" customHeight="false" outlineLevel="0" collapsed="false">
      <c r="A25" s="154" t="s">
        <v>966</v>
      </c>
      <c r="B25" s="41"/>
      <c r="C25" s="41" t="s">
        <v>967</v>
      </c>
      <c r="D25" s="468" t="n">
        <v>0.341</v>
      </c>
      <c r="E25" s="468" t="n">
        <v>5.84842</v>
      </c>
      <c r="F25" s="773" t="s">
        <v>103</v>
      </c>
      <c r="G25" s="773" t="n">
        <v>3.201021916982E-005</v>
      </c>
      <c r="H25" s="773" t="n">
        <v>4.53277956435144E-005</v>
      </c>
      <c r="I25" s="773"/>
      <c r="J25" s="468" t="n">
        <v>1E-033</v>
      </c>
      <c r="K25" s="468" t="n">
        <v>0.4908</v>
      </c>
      <c r="L25" s="773" t="s">
        <v>104</v>
      </c>
      <c r="M25" s="773" t="n">
        <v>1.30937897912643E-005</v>
      </c>
      <c r="N25" s="774" t="n">
        <v>2.19368471697245E-005</v>
      </c>
      <c r="O25" s="29"/>
      <c r="P25" s="29"/>
      <c r="Q25" s="29"/>
      <c r="R25" s="29"/>
      <c r="S25" s="29"/>
      <c r="T25" s="29"/>
      <c r="U25" s="29"/>
      <c r="V25" s="29"/>
      <c r="W25" s="29"/>
      <c r="X25" s="29"/>
      <c r="Y25" s="29"/>
      <c r="Z25" s="29"/>
      <c r="AA25" s="29"/>
      <c r="AB25" s="29"/>
      <c r="AC25" s="29"/>
      <c r="AD25" s="29"/>
      <c r="AE25" s="29"/>
      <c r="AF25" s="29"/>
      <c r="AG25" s="29"/>
      <c r="AH25" s="29"/>
      <c r="AI25" s="29"/>
    </row>
    <row r="26" s="687" customFormat="true" ht="12.75" hidden="false" customHeight="true" outlineLevel="0" collapsed="false">
      <c r="A26" s="188" t="s">
        <v>968</v>
      </c>
      <c r="B26" s="30"/>
      <c r="C26" s="30" t="s">
        <v>969</v>
      </c>
      <c r="D26" s="399" t="n">
        <v>720280.031950001</v>
      </c>
      <c r="E26" s="399" t="n">
        <v>697778.49889</v>
      </c>
      <c r="F26" s="771" t="n">
        <v>-3.1239978983012</v>
      </c>
      <c r="G26" s="771" t="n">
        <v>-0.130783380404543</v>
      </c>
      <c r="H26" s="771" t="n">
        <v>5.40808649209943</v>
      </c>
      <c r="I26" s="771"/>
      <c r="J26" s="399" t="n">
        <v>185926.28818</v>
      </c>
      <c r="K26" s="399" t="n">
        <v>148612.03924</v>
      </c>
      <c r="L26" s="771" t="n">
        <v>-20.0693776578142</v>
      </c>
      <c r="M26" s="771" t="n">
        <v>-0.995486821188402</v>
      </c>
      <c r="N26" s="772" t="n">
        <v>6.64237895759777</v>
      </c>
      <c r="O26" s="29"/>
      <c r="P26" s="29"/>
      <c r="Q26" s="29"/>
      <c r="R26" s="29"/>
      <c r="S26" s="29"/>
      <c r="T26" s="29"/>
      <c r="U26" s="29"/>
      <c r="V26" s="29"/>
      <c r="W26" s="29"/>
      <c r="X26" s="29"/>
      <c r="Y26" s="29"/>
      <c r="Z26" s="29"/>
      <c r="AA26" s="29"/>
      <c r="AB26" s="29"/>
      <c r="AC26" s="29"/>
      <c r="AD26" s="29"/>
      <c r="AE26" s="29"/>
      <c r="AF26" s="29"/>
      <c r="AG26" s="29"/>
      <c r="AH26" s="29"/>
      <c r="AI26" s="29"/>
    </row>
    <row r="27" s="769" customFormat="true" ht="12.75" hidden="false" customHeight="true" outlineLevel="0" collapsed="false">
      <c r="A27" s="146" t="s">
        <v>76</v>
      </c>
      <c r="B27" s="393" t="s">
        <v>970</v>
      </c>
      <c r="C27" s="393"/>
      <c r="D27" s="394" t="n">
        <v>15694.63407</v>
      </c>
      <c r="E27" s="394" t="n">
        <v>54103.80102</v>
      </c>
      <c r="F27" s="335" t="n">
        <v>244.728018370421</v>
      </c>
      <c r="G27" s="335" t="n">
        <v>0.223241708858178</v>
      </c>
      <c r="H27" s="335" t="n">
        <v>0.419327961427519</v>
      </c>
      <c r="I27" s="335"/>
      <c r="J27" s="394" t="n">
        <v>1687.11806</v>
      </c>
      <c r="K27" s="394" t="n">
        <v>12591.44755</v>
      </c>
      <c r="L27" s="335" t="s">
        <v>103</v>
      </c>
      <c r="M27" s="335" t="n">
        <v>0.290910754190594</v>
      </c>
      <c r="N27" s="600" t="n">
        <v>0.562788631927368</v>
      </c>
      <c r="O27" s="99"/>
      <c r="P27" s="99"/>
      <c r="Q27" s="99"/>
      <c r="R27" s="99"/>
      <c r="S27" s="99"/>
      <c r="T27" s="99"/>
      <c r="U27" s="99"/>
      <c r="V27" s="99"/>
      <c r="W27" s="99"/>
      <c r="X27" s="99"/>
      <c r="Y27" s="99"/>
      <c r="Z27" s="99"/>
      <c r="AA27" s="99"/>
      <c r="AB27" s="99"/>
      <c r="AC27" s="99"/>
      <c r="AD27" s="99"/>
      <c r="AE27" s="99"/>
      <c r="AF27" s="99"/>
      <c r="AG27" s="99"/>
      <c r="AH27" s="99"/>
      <c r="AI27" s="99"/>
    </row>
    <row r="28" customFormat="false" ht="12.75" hidden="false" customHeight="true" outlineLevel="0" collapsed="false">
      <c r="A28" s="151" t="s">
        <v>78</v>
      </c>
      <c r="B28" s="101" t="s">
        <v>971</v>
      </c>
      <c r="C28" s="101"/>
      <c r="D28" s="396" t="n">
        <v>15854.56122</v>
      </c>
      <c r="E28" s="396" t="n">
        <v>14703.76426</v>
      </c>
      <c r="F28" s="349" t="n">
        <v>-7.25845984654767</v>
      </c>
      <c r="G28" s="349" t="n">
        <v>-0.00668866055422743</v>
      </c>
      <c r="H28" s="349" t="n">
        <v>0.113960560556132</v>
      </c>
      <c r="I28" s="349"/>
      <c r="J28" s="396" t="n">
        <v>3811.70868</v>
      </c>
      <c r="K28" s="396" t="n">
        <v>1634.62224</v>
      </c>
      <c r="L28" s="349" t="n">
        <v>-57.1157615329617</v>
      </c>
      <c r="M28" s="349" t="n">
        <v>-0.0580813207065441</v>
      </c>
      <c r="N28" s="602" t="n">
        <v>0.0730612433967253</v>
      </c>
    </row>
    <row r="29" s="769" customFormat="true" ht="12.75" hidden="false" customHeight="true" outlineLevel="0" collapsed="false">
      <c r="A29" s="146" t="s">
        <v>80</v>
      </c>
      <c r="B29" s="393" t="s">
        <v>972</v>
      </c>
      <c r="C29" s="393"/>
      <c r="D29" s="394" t="n">
        <v>11184.6498</v>
      </c>
      <c r="E29" s="394" t="n">
        <v>9177.80163</v>
      </c>
      <c r="F29" s="335" t="n">
        <v>-17.9428789089131</v>
      </c>
      <c r="G29" s="335" t="n">
        <v>-0.0116642002538851</v>
      </c>
      <c r="H29" s="335" t="n">
        <v>0.0711319496105536</v>
      </c>
      <c r="I29" s="335"/>
      <c r="J29" s="394" t="n">
        <v>1672.10607</v>
      </c>
      <c r="K29" s="394" t="n">
        <v>1389.00058</v>
      </c>
      <c r="L29" s="335" t="n">
        <v>-16.9310724408769</v>
      </c>
      <c r="M29" s="335" t="n">
        <v>-0.00755281942708408</v>
      </c>
      <c r="N29" s="600" t="n">
        <v>0.0620829124737546</v>
      </c>
      <c r="O29" s="99"/>
      <c r="P29" s="99"/>
      <c r="Q29" s="99"/>
      <c r="R29" s="99"/>
      <c r="S29" s="99"/>
      <c r="T29" s="99"/>
      <c r="U29" s="99"/>
      <c r="V29" s="99"/>
      <c r="W29" s="99"/>
      <c r="X29" s="99"/>
      <c r="Y29" s="99"/>
      <c r="Z29" s="99"/>
      <c r="AA29" s="99"/>
      <c r="AB29" s="99"/>
      <c r="AC29" s="99"/>
      <c r="AD29" s="99"/>
      <c r="AE29" s="99"/>
      <c r="AF29" s="99"/>
      <c r="AG29" s="99"/>
      <c r="AH29" s="99"/>
      <c r="AI29" s="99"/>
    </row>
    <row r="30" s="769" customFormat="true" ht="12.75" hidden="false" customHeight="true" outlineLevel="0" collapsed="false">
      <c r="A30" s="151" t="s">
        <v>973</v>
      </c>
      <c r="B30" s="101" t="s">
        <v>974</v>
      </c>
      <c r="C30" s="101"/>
      <c r="D30" s="356" t="n">
        <v>8176699.83625</v>
      </c>
      <c r="E30" s="356" t="n">
        <v>5182696.74594</v>
      </c>
      <c r="F30" s="349" t="n">
        <v>-36.6162773523445</v>
      </c>
      <c r="G30" s="349" t="n">
        <v>-17.4017407635411</v>
      </c>
      <c r="H30" s="349" t="n">
        <v>40.1681512241384</v>
      </c>
      <c r="I30" s="349"/>
      <c r="J30" s="356" t="n">
        <v>1889034.7099</v>
      </c>
      <c r="K30" s="356" t="n">
        <v>817093.03345</v>
      </c>
      <c r="L30" s="349" t="n">
        <v>-56.7454727450056</v>
      </c>
      <c r="M30" s="349" t="n">
        <v>-28.5977566828274</v>
      </c>
      <c r="N30" s="602" t="n">
        <v>36.5208740795421</v>
      </c>
      <c r="O30" s="99"/>
      <c r="P30" s="99"/>
      <c r="Q30" s="99"/>
      <c r="R30" s="99"/>
      <c r="S30" s="99"/>
      <c r="T30" s="99"/>
      <c r="U30" s="99"/>
      <c r="V30" s="99"/>
      <c r="W30" s="99"/>
      <c r="X30" s="99"/>
      <c r="Y30" s="99"/>
      <c r="Z30" s="99"/>
      <c r="AA30" s="99"/>
      <c r="AB30" s="99"/>
      <c r="AC30" s="99"/>
      <c r="AD30" s="99"/>
      <c r="AE30" s="99"/>
      <c r="AF30" s="99"/>
      <c r="AG30" s="99"/>
      <c r="AH30" s="99"/>
      <c r="AI30" s="99"/>
    </row>
    <row r="31" s="769" customFormat="true" ht="12.75" hidden="false" customHeight="true" outlineLevel="0" collapsed="false">
      <c r="A31" s="146" t="s">
        <v>357</v>
      </c>
      <c r="B31" s="393" t="s">
        <v>975</v>
      </c>
      <c r="C31" s="393"/>
      <c r="D31" s="394" t="n">
        <v>2506094.53547</v>
      </c>
      <c r="E31" s="394" t="n">
        <v>2029626.2658</v>
      </c>
      <c r="F31" s="335" t="n">
        <v>-19.0123821318912</v>
      </c>
      <c r="G31" s="335" t="n">
        <v>-2.76932824073734</v>
      </c>
      <c r="H31" s="335" t="n">
        <v>15.730485260787</v>
      </c>
      <c r="I31" s="335"/>
      <c r="J31" s="394" t="n">
        <v>654370.49032</v>
      </c>
      <c r="K31" s="394" t="n">
        <v>344655.45886</v>
      </c>
      <c r="L31" s="335" t="n">
        <v>-47.3302259257662</v>
      </c>
      <c r="M31" s="335" t="n">
        <v>-8.262721102551</v>
      </c>
      <c r="N31" s="600" t="n">
        <v>15.4047557604383</v>
      </c>
      <c r="O31" s="99"/>
      <c r="P31" s="99"/>
      <c r="Q31" s="99"/>
      <c r="R31" s="99"/>
      <c r="S31" s="99"/>
      <c r="T31" s="99"/>
      <c r="U31" s="99"/>
      <c r="V31" s="99"/>
      <c r="W31" s="99"/>
      <c r="X31" s="99"/>
      <c r="Y31" s="99"/>
      <c r="Z31" s="99"/>
      <c r="AA31" s="99"/>
      <c r="AB31" s="99"/>
      <c r="AC31" s="99"/>
      <c r="AD31" s="99"/>
      <c r="AE31" s="99"/>
      <c r="AF31" s="99"/>
      <c r="AG31" s="99"/>
      <c r="AH31" s="99"/>
      <c r="AI31" s="99"/>
    </row>
    <row r="32" s="769" customFormat="true" ht="12.75" hidden="false" customHeight="true" outlineLevel="0" collapsed="false">
      <c r="A32" s="151" t="s">
        <v>358</v>
      </c>
      <c r="B32" s="101" t="s">
        <v>976</v>
      </c>
      <c r="C32" s="101"/>
      <c r="D32" s="396" t="n">
        <v>5623207.19474</v>
      </c>
      <c r="E32" s="396" t="n">
        <v>3101072.45182</v>
      </c>
      <c r="F32" s="349" t="n">
        <v>-44.8522463351382</v>
      </c>
      <c r="G32" s="349" t="n">
        <v>-14.6591481849372</v>
      </c>
      <c r="H32" s="349" t="n">
        <v>24.034658655129</v>
      </c>
      <c r="I32" s="349"/>
      <c r="J32" s="396" t="n">
        <v>1227475.45988</v>
      </c>
      <c r="K32" s="396" t="n">
        <v>460189.95315</v>
      </c>
      <c r="L32" s="349" t="n">
        <v>-62.5092339365392</v>
      </c>
      <c r="M32" s="349" t="n">
        <v>-20.4699982375841</v>
      </c>
      <c r="N32" s="602" t="n">
        <v>20.5686973742752</v>
      </c>
      <c r="O32" s="99"/>
      <c r="P32" s="99"/>
      <c r="Q32" s="99"/>
      <c r="R32" s="99"/>
      <c r="S32" s="99"/>
      <c r="T32" s="99"/>
      <c r="U32" s="99"/>
      <c r="V32" s="99"/>
      <c r="W32" s="99"/>
      <c r="X32" s="99"/>
      <c r="Y32" s="99"/>
      <c r="Z32" s="99"/>
      <c r="AA32" s="99"/>
      <c r="AB32" s="99"/>
      <c r="AC32" s="99"/>
      <c r="AD32" s="99"/>
      <c r="AE32" s="99"/>
      <c r="AF32" s="99"/>
      <c r="AG32" s="99"/>
      <c r="AH32" s="99"/>
      <c r="AI32" s="99"/>
    </row>
    <row r="33" s="769" customFormat="true" ht="12" hidden="false" customHeight="false" outlineLevel="0" collapsed="false">
      <c r="A33" s="146" t="s">
        <v>977</v>
      </c>
      <c r="B33" s="393" t="s">
        <v>978</v>
      </c>
      <c r="C33" s="393"/>
      <c r="D33" s="394" t="n">
        <v>1E-033</v>
      </c>
      <c r="E33" s="394" t="n">
        <v>1E-033</v>
      </c>
      <c r="F33" s="335" t="s">
        <v>104</v>
      </c>
      <c r="G33" s="335" t="n">
        <v>0</v>
      </c>
      <c r="H33" s="335" t="n">
        <v>7.75043441536594E-039</v>
      </c>
      <c r="I33" s="335"/>
      <c r="J33" s="394" t="n">
        <v>1E-033</v>
      </c>
      <c r="K33" s="394" t="n">
        <v>1E-033</v>
      </c>
      <c r="L33" s="335" t="s">
        <v>104</v>
      </c>
      <c r="M33" s="335" t="n">
        <v>0</v>
      </c>
      <c r="N33" s="600" t="n">
        <v>4.46961026278006E-038</v>
      </c>
      <c r="O33" s="99"/>
      <c r="P33" s="99"/>
      <c r="Q33" s="99"/>
      <c r="R33" s="99"/>
      <c r="S33" s="99"/>
      <c r="T33" s="99"/>
      <c r="U33" s="99"/>
      <c r="V33" s="99"/>
      <c r="W33" s="99"/>
      <c r="X33" s="99"/>
      <c r="Y33" s="99"/>
      <c r="Z33" s="99"/>
      <c r="AA33" s="99"/>
      <c r="AB33" s="99"/>
      <c r="AC33" s="99"/>
      <c r="AD33" s="99"/>
      <c r="AE33" s="99"/>
      <c r="AF33" s="99"/>
      <c r="AG33" s="99"/>
      <c r="AH33" s="99"/>
      <c r="AI33" s="99"/>
    </row>
    <row r="34" s="769" customFormat="true" ht="12.75" hidden="false" customHeight="true" outlineLevel="0" collapsed="false">
      <c r="A34" s="151" t="s">
        <v>979</v>
      </c>
      <c r="B34" s="101" t="s">
        <v>980</v>
      </c>
      <c r="C34" s="101"/>
      <c r="D34" s="396" t="n">
        <v>14268.31028</v>
      </c>
      <c r="E34" s="396" t="n">
        <v>31332.01042</v>
      </c>
      <c r="F34" s="349" t="n">
        <v>119.591597078726</v>
      </c>
      <c r="G34" s="349" t="n">
        <v>0.0991776151681711</v>
      </c>
      <c r="H34" s="349" t="n">
        <v>0.242836691861772</v>
      </c>
      <c r="I34" s="349"/>
      <c r="J34" s="396" t="n">
        <v>376.53037</v>
      </c>
      <c r="K34" s="396" t="n">
        <v>11741.15526</v>
      </c>
      <c r="L34" s="349" t="s">
        <v>103</v>
      </c>
      <c r="M34" s="349" t="n">
        <v>0.303190728130052</v>
      </c>
      <c r="N34" s="602" t="n">
        <v>0.524783880469901</v>
      </c>
      <c r="O34" s="99"/>
      <c r="P34" s="99"/>
      <c r="Q34" s="99"/>
      <c r="R34" s="99"/>
      <c r="S34" s="99"/>
      <c r="T34" s="99"/>
      <c r="U34" s="99"/>
      <c r="V34" s="99"/>
      <c r="W34" s="99"/>
      <c r="X34" s="99"/>
      <c r="Y34" s="99"/>
      <c r="Z34" s="99"/>
      <c r="AA34" s="99"/>
      <c r="AB34" s="99"/>
      <c r="AC34" s="99"/>
      <c r="AD34" s="99"/>
      <c r="AE34" s="99"/>
      <c r="AF34" s="99"/>
      <c r="AG34" s="99"/>
      <c r="AH34" s="99"/>
      <c r="AI34" s="99"/>
    </row>
    <row r="35" s="687" customFormat="true" ht="12.75" hidden="false" customHeight="true" outlineLevel="0" collapsed="false">
      <c r="A35" s="146" t="s">
        <v>981</v>
      </c>
      <c r="B35" s="393" t="s">
        <v>982</v>
      </c>
      <c r="C35" s="393"/>
      <c r="D35" s="394" t="n">
        <v>12311.28173</v>
      </c>
      <c r="E35" s="394" t="n">
        <v>13996.70087</v>
      </c>
      <c r="F35" s="335" t="n">
        <v>13.6900379421339</v>
      </c>
      <c r="G35" s="335" t="n">
        <v>0.00979599087493047</v>
      </c>
      <c r="H35" s="335" t="n">
        <v>0.10848051212443</v>
      </c>
      <c r="I35" s="335"/>
      <c r="J35" s="394" t="n">
        <v>5280.24685</v>
      </c>
      <c r="K35" s="394" t="n">
        <v>116.25349</v>
      </c>
      <c r="L35" s="335" t="n">
        <v>-97.798332288196</v>
      </c>
      <c r="M35" s="335" t="n">
        <v>-0.137767407374337</v>
      </c>
      <c r="N35" s="600" t="n">
        <v>0.00519607791987999</v>
      </c>
      <c r="O35" s="29"/>
      <c r="P35" s="29"/>
      <c r="Q35" s="29"/>
      <c r="R35" s="29"/>
      <c r="S35" s="29"/>
      <c r="T35" s="29"/>
      <c r="U35" s="29"/>
      <c r="V35" s="29"/>
      <c r="W35" s="29"/>
      <c r="X35" s="29"/>
      <c r="Y35" s="29"/>
      <c r="Z35" s="29"/>
      <c r="AA35" s="29"/>
      <c r="AB35" s="29"/>
      <c r="AC35" s="29"/>
      <c r="AD35" s="29"/>
      <c r="AE35" s="29"/>
      <c r="AF35" s="29"/>
      <c r="AG35" s="29"/>
      <c r="AH35" s="29"/>
      <c r="AI35" s="29"/>
    </row>
    <row r="36" s="687" customFormat="true" ht="12.75" hidden="false" customHeight="true" outlineLevel="0" collapsed="false">
      <c r="A36" s="151" t="s">
        <v>983</v>
      </c>
      <c r="B36" s="101" t="s">
        <v>984</v>
      </c>
      <c r="C36" s="101"/>
      <c r="D36" s="356" t="n">
        <v>20803.19303</v>
      </c>
      <c r="E36" s="356" t="n">
        <v>6603.32703</v>
      </c>
      <c r="F36" s="349" t="n">
        <v>-68.2581081640812</v>
      </c>
      <c r="G36" s="349" t="n">
        <v>-0.0825324422038043</v>
      </c>
      <c r="H36" s="349" t="n">
        <v>0.0511786530692281</v>
      </c>
      <c r="I36" s="349"/>
      <c r="J36" s="356" t="n">
        <v>1530.90548</v>
      </c>
      <c r="K36" s="356" t="n">
        <v>390.02869</v>
      </c>
      <c r="L36" s="349" t="n">
        <v>-74.5230064758799</v>
      </c>
      <c r="M36" s="349" t="n">
        <v>-0.0304368395802615</v>
      </c>
      <c r="N36" s="602" t="n">
        <v>0.0174327623560266</v>
      </c>
      <c r="O36" s="29"/>
      <c r="P36" s="29"/>
      <c r="Q36" s="29"/>
      <c r="R36" s="29"/>
      <c r="S36" s="29"/>
      <c r="T36" s="29"/>
      <c r="U36" s="29"/>
      <c r="V36" s="29"/>
      <c r="W36" s="29"/>
      <c r="X36" s="29"/>
      <c r="Y36" s="29"/>
      <c r="Z36" s="29"/>
      <c r="AA36" s="29"/>
      <c r="AB36" s="29"/>
      <c r="AC36" s="29"/>
      <c r="AD36" s="29"/>
      <c r="AE36" s="29"/>
      <c r="AF36" s="29"/>
      <c r="AG36" s="29"/>
      <c r="AH36" s="29"/>
      <c r="AI36" s="29"/>
    </row>
    <row r="37" s="687" customFormat="true" ht="12.75" hidden="false" customHeight="true" outlineLevel="0" collapsed="false">
      <c r="A37" s="146" t="s">
        <v>985</v>
      </c>
      <c r="B37" s="393" t="s">
        <v>986</v>
      </c>
      <c r="C37" s="393"/>
      <c r="D37" s="394" t="n">
        <v>15.321</v>
      </c>
      <c r="E37" s="394" t="n">
        <v>65.99</v>
      </c>
      <c r="F37" s="335" t="n">
        <v>330.716010704262</v>
      </c>
      <c r="G37" s="335" t="n">
        <v>0.000294498294140561</v>
      </c>
      <c r="H37" s="335" t="n">
        <v>0.000511451167069998</v>
      </c>
      <c r="I37" s="335"/>
      <c r="J37" s="394" t="n">
        <v>1.077</v>
      </c>
      <c r="K37" s="394" t="n">
        <v>0.184</v>
      </c>
      <c r="L37" s="335" t="n">
        <v>-82.9155060352832</v>
      </c>
      <c r="M37" s="335" t="n">
        <v>-2.38238677334943E-005</v>
      </c>
      <c r="N37" s="600" t="n">
        <v>8.22408288351531E-006</v>
      </c>
      <c r="O37" s="29"/>
      <c r="P37" s="29"/>
      <c r="Q37" s="29"/>
      <c r="R37" s="29"/>
      <c r="S37" s="29"/>
      <c r="T37" s="29"/>
      <c r="U37" s="29"/>
      <c r="V37" s="29"/>
      <c r="W37" s="29"/>
      <c r="X37" s="29"/>
      <c r="Y37" s="29"/>
      <c r="Z37" s="29"/>
      <c r="AA37" s="29"/>
      <c r="AB37" s="29"/>
      <c r="AC37" s="29"/>
      <c r="AD37" s="29"/>
      <c r="AE37" s="29"/>
      <c r="AF37" s="29"/>
      <c r="AG37" s="29"/>
      <c r="AH37" s="29"/>
      <c r="AI37" s="29"/>
    </row>
    <row r="38" s="687" customFormat="true" ht="12" hidden="false" customHeight="false" outlineLevel="0" collapsed="false">
      <c r="A38" s="151" t="s">
        <v>987</v>
      </c>
      <c r="B38" s="101" t="s">
        <v>988</v>
      </c>
      <c r="C38" s="101"/>
      <c r="D38" s="356" t="n">
        <v>0</v>
      </c>
      <c r="E38" s="356" t="n">
        <v>0</v>
      </c>
      <c r="F38" s="349" t="s">
        <v>104</v>
      </c>
      <c r="G38" s="349" t="n">
        <v>0</v>
      </c>
      <c r="H38" s="349" t="n">
        <v>0</v>
      </c>
      <c r="I38" s="349"/>
      <c r="J38" s="356" t="n">
        <v>0</v>
      </c>
      <c r="K38" s="356" t="n">
        <v>0</v>
      </c>
      <c r="L38" s="349" t="s">
        <v>104</v>
      </c>
      <c r="M38" s="349" t="n">
        <v>0</v>
      </c>
      <c r="N38" s="602" t="n">
        <v>0</v>
      </c>
      <c r="O38" s="29"/>
      <c r="P38" s="29"/>
      <c r="Q38" s="29"/>
      <c r="R38" s="29"/>
      <c r="S38" s="29"/>
      <c r="T38" s="29"/>
      <c r="U38" s="29"/>
      <c r="V38" s="29"/>
      <c r="W38" s="29"/>
      <c r="X38" s="29"/>
      <c r="Y38" s="29"/>
      <c r="Z38" s="29"/>
      <c r="AA38" s="29"/>
      <c r="AB38" s="29"/>
      <c r="AC38" s="29"/>
      <c r="AD38" s="29"/>
      <c r="AE38" s="29"/>
      <c r="AF38" s="29"/>
      <c r="AG38" s="29"/>
      <c r="AH38" s="29"/>
      <c r="AI38" s="29"/>
    </row>
    <row r="39" s="687" customFormat="true" ht="12.75" hidden="false" customHeight="true" outlineLevel="0" collapsed="false">
      <c r="A39" s="146" t="s">
        <v>989</v>
      </c>
      <c r="B39" s="775" t="s">
        <v>990</v>
      </c>
      <c r="C39" s="775"/>
      <c r="D39" s="426" t="n">
        <v>2222201.47228</v>
      </c>
      <c r="E39" s="426" t="n">
        <v>2050864.46555</v>
      </c>
      <c r="F39" s="776" t="n">
        <v>-7.71023729699023</v>
      </c>
      <c r="G39" s="776" t="n">
        <v>-0.995844721725995</v>
      </c>
      <c r="H39" s="776" t="n">
        <v>15.8950905350498</v>
      </c>
      <c r="I39" s="776"/>
      <c r="J39" s="426" t="n">
        <v>422619.70443</v>
      </c>
      <c r="K39" s="426" t="n">
        <v>366628.61939</v>
      </c>
      <c r="L39" s="776" t="n">
        <v>-13.2485741798331</v>
      </c>
      <c r="M39" s="776" t="n">
        <v>-1.49375610778027</v>
      </c>
      <c r="N39" s="777" t="n">
        <v>16.3868703985443</v>
      </c>
      <c r="O39" s="29"/>
      <c r="P39" s="29"/>
      <c r="Q39" s="29"/>
      <c r="R39" s="29"/>
      <c r="S39" s="29"/>
      <c r="T39" s="29"/>
      <c r="U39" s="29"/>
      <c r="V39" s="29"/>
      <c r="W39" s="29"/>
      <c r="X39" s="29"/>
      <c r="Y39" s="29"/>
      <c r="Z39" s="29"/>
      <c r="AA39" s="29"/>
      <c r="AB39" s="29"/>
      <c r="AC39" s="29"/>
      <c r="AD39" s="29"/>
      <c r="AE39" s="29"/>
      <c r="AF39" s="29"/>
      <c r="AG39" s="29"/>
      <c r="AH39" s="29"/>
      <c r="AI39" s="29"/>
    </row>
    <row r="40" s="687" customFormat="true" ht="12.75" hidden="false" customHeight="true" outlineLevel="0" collapsed="false">
      <c r="A40" s="151" t="s">
        <v>361</v>
      </c>
      <c r="B40" s="101" t="s">
        <v>991</v>
      </c>
      <c r="C40" s="101"/>
      <c r="D40" s="396" t="n">
        <v>384684.79716</v>
      </c>
      <c r="E40" s="396" t="n">
        <v>403307.29601</v>
      </c>
      <c r="F40" s="349" t="n">
        <v>4.84097603739056</v>
      </c>
      <c r="G40" s="349" t="n">
        <v>0.108237662948935</v>
      </c>
      <c r="H40" s="349" t="n">
        <v>3.12580674696408</v>
      </c>
      <c r="I40" s="349"/>
      <c r="J40" s="396" t="n">
        <v>99014.25652</v>
      </c>
      <c r="K40" s="396" t="n">
        <v>102920.11204</v>
      </c>
      <c r="L40" s="349" t="n">
        <v>3.94474054270263</v>
      </c>
      <c r="M40" s="349" t="n">
        <v>0.104202223174265</v>
      </c>
      <c r="N40" s="602" t="n">
        <v>4.60012789020458</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4" t="s">
        <v>992</v>
      </c>
      <c r="B41" s="41"/>
      <c r="C41" s="411" t="s">
        <v>993</v>
      </c>
      <c r="D41" s="401" t="n">
        <v>31470.07281</v>
      </c>
      <c r="E41" s="401" t="n">
        <v>47061.9948200001</v>
      </c>
      <c r="F41" s="355" t="n">
        <v>49.5452365303887</v>
      </c>
      <c r="G41" s="355" t="n">
        <v>0.0906233482862833</v>
      </c>
      <c r="H41" s="355" t="n">
        <v>0.364750904308702</v>
      </c>
      <c r="I41" s="355"/>
      <c r="J41" s="401" t="n">
        <v>4420.18302</v>
      </c>
      <c r="K41" s="401" t="n">
        <v>9060.54823</v>
      </c>
      <c r="L41" s="355" t="n">
        <v>104.981291249791</v>
      </c>
      <c r="M41" s="355" t="n">
        <v>0.123797812987848</v>
      </c>
      <c r="N41" s="603" t="n">
        <v>0.404971193552217</v>
      </c>
    </row>
    <row r="42" customFormat="false" ht="12.75" hidden="false" customHeight="true" outlineLevel="0" collapsed="false">
      <c r="A42" s="188" t="s">
        <v>994</v>
      </c>
      <c r="B42" s="30"/>
      <c r="C42" s="30" t="s">
        <v>995</v>
      </c>
      <c r="D42" s="464" t="n">
        <v>47464.46726</v>
      </c>
      <c r="E42" s="464" t="n">
        <v>47357.7196</v>
      </c>
      <c r="F42" s="343" t="n">
        <v>-0.224900154077898</v>
      </c>
      <c r="G42" s="343" t="n">
        <v>-0.000620438606909447</v>
      </c>
      <c r="H42" s="343" t="n">
        <v>0.36704289982109</v>
      </c>
      <c r="I42" s="343"/>
      <c r="J42" s="464" t="n">
        <v>12966.66013</v>
      </c>
      <c r="K42" s="464" t="n">
        <v>9067.58531</v>
      </c>
      <c r="L42" s="343" t="n">
        <v>-30.0700009170365</v>
      </c>
      <c r="M42" s="343" t="n">
        <v>-0.104021324518116</v>
      </c>
      <c r="N42" s="604" t="n">
        <v>0.405285723602097</v>
      </c>
    </row>
    <row r="43" s="687" customFormat="true" ht="12.75" hidden="false" customHeight="true" outlineLevel="0" collapsed="false">
      <c r="A43" s="154" t="s">
        <v>996</v>
      </c>
      <c r="B43" s="41"/>
      <c r="C43" s="41" t="s">
        <v>997</v>
      </c>
      <c r="D43" s="401" t="n">
        <v>3948.21926</v>
      </c>
      <c r="E43" s="401" t="n">
        <v>3392.09156</v>
      </c>
      <c r="F43" s="355" t="n">
        <v>-14.0855323217283</v>
      </c>
      <c r="G43" s="355" t="n">
        <v>-0.00323232467533036</v>
      </c>
      <c r="H43" s="355" t="n">
        <v>0.0262901831666963</v>
      </c>
      <c r="I43" s="355"/>
      <c r="J43" s="401" t="n">
        <v>799.11112</v>
      </c>
      <c r="K43" s="401" t="n">
        <v>479.15497</v>
      </c>
      <c r="L43" s="355" t="n">
        <v>-40.0390060896662</v>
      </c>
      <c r="M43" s="355" t="n">
        <v>-0.00853593840774698</v>
      </c>
      <c r="N43" s="603" t="n">
        <v>0.0214163597137407</v>
      </c>
      <c r="O43" s="29"/>
      <c r="P43" s="29"/>
      <c r="Q43" s="29"/>
      <c r="R43" s="29"/>
      <c r="S43" s="29"/>
      <c r="T43" s="29"/>
      <c r="U43" s="29"/>
      <c r="V43" s="29"/>
      <c r="W43" s="29"/>
      <c r="X43" s="29"/>
      <c r="Y43" s="29"/>
      <c r="Z43" s="29"/>
      <c r="AA43" s="29"/>
      <c r="AB43" s="29"/>
      <c r="AC43" s="29"/>
      <c r="AD43" s="29"/>
      <c r="AE43" s="29"/>
      <c r="AF43" s="29"/>
      <c r="AG43" s="29"/>
      <c r="AH43" s="29"/>
      <c r="AI43" s="29"/>
    </row>
    <row r="44" s="687" customFormat="true" ht="12.75" hidden="false" customHeight="true" outlineLevel="0" collapsed="false">
      <c r="A44" s="188" t="s">
        <v>998</v>
      </c>
      <c r="B44" s="88"/>
      <c r="C44" s="189" t="s">
        <v>999</v>
      </c>
      <c r="D44" s="464" t="n">
        <v>37368.01934</v>
      </c>
      <c r="E44" s="464" t="n">
        <v>39709.982</v>
      </c>
      <c r="F44" s="415" t="n">
        <v>6.26729139345377</v>
      </c>
      <c r="G44" s="415" t="n">
        <v>0.0136119522451771</v>
      </c>
      <c r="H44" s="415" t="n">
        <v>0.307769611126362</v>
      </c>
      <c r="I44" s="415"/>
      <c r="J44" s="464" t="n">
        <v>8749.68093</v>
      </c>
      <c r="K44" s="464" t="n">
        <v>7380.28654</v>
      </c>
      <c r="L44" s="415" t="n">
        <v>-15.6507923083773</v>
      </c>
      <c r="M44" s="415" t="n">
        <v>-0.036533337986953</v>
      </c>
      <c r="N44" s="778" t="n">
        <v>0.329870044614415</v>
      </c>
      <c r="O44" s="29"/>
      <c r="P44" s="29"/>
      <c r="Q44" s="29"/>
      <c r="R44" s="29"/>
      <c r="S44" s="29"/>
      <c r="T44" s="29"/>
      <c r="U44" s="29"/>
      <c r="V44" s="29"/>
      <c r="W44" s="29"/>
      <c r="X44" s="29"/>
      <c r="Y44" s="29"/>
      <c r="Z44" s="29"/>
      <c r="AA44" s="29"/>
      <c r="AB44" s="29"/>
      <c r="AC44" s="29"/>
      <c r="AD44" s="29"/>
      <c r="AE44" s="29"/>
      <c r="AF44" s="29"/>
      <c r="AG44" s="29"/>
      <c r="AH44" s="29"/>
      <c r="AI44" s="29"/>
    </row>
    <row r="45" s="780" customFormat="true" ht="12.75" hidden="false" customHeight="true" outlineLevel="0" collapsed="false">
      <c r="A45" s="154" t="s">
        <v>1000</v>
      </c>
      <c r="B45" s="417"/>
      <c r="C45" s="185" t="s">
        <v>1001</v>
      </c>
      <c r="D45" s="401" t="n">
        <v>263536.43716</v>
      </c>
      <c r="E45" s="401" t="n">
        <v>265255.04942</v>
      </c>
      <c r="F45" s="405" t="n">
        <v>0.65213458849209</v>
      </c>
      <c r="G45" s="405" t="n">
        <v>0.00998891588267144</v>
      </c>
      <c r="H45" s="405" t="n">
        <v>2.05584186387436</v>
      </c>
      <c r="I45" s="405"/>
      <c r="J45" s="401" t="n">
        <v>71769.69771</v>
      </c>
      <c r="K45" s="401" t="n">
        <v>76809.44874</v>
      </c>
      <c r="L45" s="405" t="n">
        <v>7.02211544817166</v>
      </c>
      <c r="M45" s="405" t="n">
        <v>0.134452812932208</v>
      </c>
      <c r="N45" s="779" t="n">
        <v>3.43308300366783</v>
      </c>
      <c r="O45" s="159"/>
      <c r="P45" s="159"/>
      <c r="Q45" s="159"/>
      <c r="R45" s="159"/>
      <c r="S45" s="159"/>
      <c r="T45" s="159"/>
      <c r="U45" s="159"/>
      <c r="V45" s="159"/>
      <c r="W45" s="159"/>
      <c r="X45" s="159"/>
      <c r="Y45" s="159"/>
      <c r="Z45" s="159"/>
      <c r="AA45" s="159"/>
      <c r="AB45" s="159"/>
      <c r="AC45" s="159"/>
      <c r="AD45" s="159"/>
      <c r="AE45" s="159"/>
      <c r="AF45" s="159"/>
      <c r="AG45" s="159"/>
      <c r="AH45" s="159"/>
      <c r="AI45" s="159"/>
    </row>
    <row r="46" s="687" customFormat="true" ht="12" hidden="false" customHeight="false" outlineLevel="0" collapsed="false">
      <c r="A46" s="188" t="s">
        <v>1002</v>
      </c>
      <c r="B46" s="101"/>
      <c r="C46" s="30" t="s">
        <v>1003</v>
      </c>
      <c r="D46" s="464" t="n">
        <v>53.09504</v>
      </c>
      <c r="E46" s="464" t="n">
        <v>1E-033</v>
      </c>
      <c r="F46" s="343" t="n">
        <v>-100</v>
      </c>
      <c r="G46" s="343" t="n">
        <v>-0.000308598920589016</v>
      </c>
      <c r="H46" s="343" t="n">
        <v>7.75043441536594E-039</v>
      </c>
      <c r="I46" s="343"/>
      <c r="J46" s="464" t="n">
        <v>53.09504</v>
      </c>
      <c r="K46" s="464" t="n">
        <v>1E-033</v>
      </c>
      <c r="L46" s="343" t="n">
        <v>-100</v>
      </c>
      <c r="M46" s="343" t="n">
        <v>-0.00141649407644411</v>
      </c>
      <c r="N46" s="604" t="n">
        <v>4.46961026278006E-038</v>
      </c>
      <c r="O46" s="29"/>
      <c r="P46" s="29"/>
      <c r="Q46" s="29"/>
      <c r="R46" s="29"/>
      <c r="S46" s="29"/>
      <c r="T46" s="29"/>
      <c r="U46" s="29"/>
      <c r="V46" s="29"/>
      <c r="W46" s="29"/>
      <c r="X46" s="29"/>
      <c r="Y46" s="29"/>
      <c r="Z46" s="29"/>
      <c r="AA46" s="29"/>
      <c r="AB46" s="29"/>
      <c r="AC46" s="29"/>
      <c r="AD46" s="29"/>
      <c r="AE46" s="29"/>
      <c r="AF46" s="29"/>
      <c r="AG46" s="29"/>
      <c r="AH46" s="29"/>
      <c r="AI46" s="29"/>
    </row>
    <row r="47" s="687" customFormat="true" ht="12.75" hidden="false" customHeight="true" outlineLevel="0" collapsed="false">
      <c r="A47" s="154" t="s">
        <v>1004</v>
      </c>
      <c r="B47" s="41"/>
      <c r="C47" s="41" t="s">
        <v>1005</v>
      </c>
      <c r="D47" s="401" t="n">
        <v>844.48629</v>
      </c>
      <c r="E47" s="401" t="n">
        <v>530.45861</v>
      </c>
      <c r="F47" s="355" t="n">
        <v>-37.1856457255215</v>
      </c>
      <c r="G47" s="355" t="n">
        <v>-0.00182519126236788</v>
      </c>
      <c r="H47" s="355" t="n">
        <v>0.00411128466687118</v>
      </c>
      <c r="I47" s="355"/>
      <c r="J47" s="401" t="n">
        <v>255.82857</v>
      </c>
      <c r="K47" s="401" t="n">
        <v>123.08825</v>
      </c>
      <c r="L47" s="355" t="n">
        <v>-51.886433168899</v>
      </c>
      <c r="M47" s="355" t="n">
        <v>-0.00354130775653046</v>
      </c>
      <c r="N47" s="603" t="n">
        <v>0.00550156505427638</v>
      </c>
      <c r="O47" s="29"/>
      <c r="P47" s="29"/>
      <c r="Q47" s="29"/>
      <c r="R47" s="29"/>
      <c r="S47" s="29"/>
      <c r="T47" s="29"/>
      <c r="U47" s="29"/>
      <c r="V47" s="29"/>
      <c r="W47" s="29"/>
      <c r="X47" s="29"/>
      <c r="Y47" s="29"/>
      <c r="Z47" s="29"/>
      <c r="AA47" s="29"/>
      <c r="AB47" s="29"/>
      <c r="AC47" s="29"/>
      <c r="AD47" s="29"/>
      <c r="AE47" s="29"/>
      <c r="AF47" s="29"/>
      <c r="AG47" s="29"/>
      <c r="AH47" s="29"/>
      <c r="AI47" s="29"/>
    </row>
    <row r="48" s="687" customFormat="true" ht="12.75" hidden="false" customHeight="true" outlineLevel="0" collapsed="false">
      <c r="A48" s="146" t="s">
        <v>363</v>
      </c>
      <c r="B48" s="393" t="s">
        <v>1006</v>
      </c>
      <c r="C48" s="393"/>
      <c r="D48" s="460" t="n">
        <v>5184.2446</v>
      </c>
      <c r="E48" s="460" t="n">
        <v>5675.78406</v>
      </c>
      <c r="F48" s="335" t="n">
        <v>9.48140949985271</v>
      </c>
      <c r="G48" s="335" t="n">
        <v>0.00285692499304847</v>
      </c>
      <c r="H48" s="335" t="n">
        <v>0.0439897921128094</v>
      </c>
      <c r="I48" s="335"/>
      <c r="J48" s="460" t="n">
        <v>1032.71323</v>
      </c>
      <c r="K48" s="460" t="n">
        <v>1491.54711</v>
      </c>
      <c r="L48" s="335" t="n">
        <v>44.429941117342</v>
      </c>
      <c r="M48" s="335" t="n">
        <v>0.0122409828317648</v>
      </c>
      <c r="N48" s="600" t="n">
        <v>0.0666663427027594</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51" t="s">
        <v>364</v>
      </c>
      <c r="B49" s="781" t="s">
        <v>1007</v>
      </c>
      <c r="C49" s="781"/>
      <c r="D49" s="782" t="n">
        <v>1431059.40607</v>
      </c>
      <c r="E49" s="782" t="n">
        <v>1391021.27822</v>
      </c>
      <c r="F49" s="423" t="n">
        <v>-2.79779635144233</v>
      </c>
      <c r="G49" s="423" t="n">
        <v>-0.232709553225963</v>
      </c>
      <c r="H49" s="423" t="n">
        <v>10.7810191872226</v>
      </c>
      <c r="I49" s="423"/>
      <c r="J49" s="782" t="n">
        <v>228866.39374</v>
      </c>
      <c r="K49" s="782" t="n">
        <v>230427.23683</v>
      </c>
      <c r="L49" s="423" t="n">
        <v>0.68198876405305</v>
      </c>
      <c r="M49" s="423" t="n">
        <v>0.0416408951051551</v>
      </c>
      <c r="N49" s="783" t="n">
        <v>10.2991994255942</v>
      </c>
    </row>
    <row r="50" s="687" customFormat="true" ht="12.75" hidden="false" customHeight="true" outlineLevel="0" collapsed="false">
      <c r="A50" s="146" t="s">
        <v>365</v>
      </c>
      <c r="B50" s="393" t="s">
        <v>93</v>
      </c>
      <c r="C50" s="393"/>
      <c r="D50" s="460" t="n">
        <v>25466.71762</v>
      </c>
      <c r="E50" s="460" t="n">
        <v>17648.9745</v>
      </c>
      <c r="F50" s="335" t="n">
        <v>-30.6978827686078</v>
      </c>
      <c r="G50" s="335" t="n">
        <v>-0.0454382761228583</v>
      </c>
      <c r="H50" s="335" t="n">
        <v>0.136787219360716</v>
      </c>
      <c r="I50" s="335"/>
      <c r="J50" s="460" t="n">
        <v>9006.27123</v>
      </c>
      <c r="K50" s="460" t="n">
        <v>1418.74935</v>
      </c>
      <c r="L50" s="335" t="n">
        <v>-84.24709501004</v>
      </c>
      <c r="M50" s="335" t="n">
        <v>-0.202423424069556</v>
      </c>
      <c r="N50" s="600" t="n">
        <v>0.0634125665507254</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51" t="s">
        <v>366</v>
      </c>
      <c r="B51" s="101" t="s">
        <v>1008</v>
      </c>
      <c r="C51" s="101"/>
      <c r="D51" s="396" t="n">
        <v>22700.06547</v>
      </c>
      <c r="E51" s="396" t="n">
        <v>4592.64231</v>
      </c>
      <c r="F51" s="349" t="n">
        <v>-79.768153902157</v>
      </c>
      <c r="G51" s="349" t="n">
        <v>-0.105243940711309</v>
      </c>
      <c r="H51" s="349" t="n">
        <v>0.0355949730168897</v>
      </c>
      <c r="I51" s="349"/>
      <c r="J51" s="396" t="n">
        <v>8462.76854</v>
      </c>
      <c r="K51" s="396" t="n">
        <v>803.55958</v>
      </c>
      <c r="L51" s="349" t="n">
        <v>-90.5047671314428</v>
      </c>
      <c r="M51" s="349" t="n">
        <v>-0.20433592520295</v>
      </c>
      <c r="N51" s="602" t="n">
        <v>0.0359159814552324</v>
      </c>
    </row>
    <row r="52" customFormat="false" ht="12.75" hidden="false" customHeight="true" outlineLevel="0" collapsed="false">
      <c r="A52" s="146" t="s">
        <v>367</v>
      </c>
      <c r="B52" s="393" t="s">
        <v>1009</v>
      </c>
      <c r="C52" s="393"/>
      <c r="D52" s="460" t="n">
        <v>25417.24992</v>
      </c>
      <c r="E52" s="460" t="n">
        <v>15053.08829</v>
      </c>
      <c r="F52" s="335" t="n">
        <v>-40.7760936475066</v>
      </c>
      <c r="G52" s="335" t="n">
        <v>-0.0602385663863913</v>
      </c>
      <c r="H52" s="335" t="n">
        <v>0.116667973540358</v>
      </c>
      <c r="I52" s="335"/>
      <c r="J52" s="460" t="n">
        <v>6399.12282</v>
      </c>
      <c r="K52" s="460" t="n">
        <v>2825.5312</v>
      </c>
      <c r="L52" s="335" t="n">
        <v>-55.8450231464693</v>
      </c>
      <c r="M52" s="335" t="n">
        <v>-0.0953379329097463</v>
      </c>
      <c r="N52" s="600" t="n">
        <v>0.126290232493253</v>
      </c>
    </row>
    <row r="53" s="687" customFormat="true" ht="12.75" hidden="false" customHeight="true" outlineLevel="0" collapsed="false">
      <c r="A53" s="188" t="s">
        <v>1010</v>
      </c>
      <c r="B53" s="30"/>
      <c r="C53" s="30" t="s">
        <v>1011</v>
      </c>
      <c r="D53" s="464" t="n">
        <v>31.06496</v>
      </c>
      <c r="E53" s="464" t="n">
        <v>13.1991</v>
      </c>
      <c r="F53" s="343" t="n">
        <v>-57.5112924658522</v>
      </c>
      <c r="G53" s="343" t="n">
        <v>-0.000103839927635321</v>
      </c>
      <c r="H53" s="343" t="n">
        <v>0.000102298758891857</v>
      </c>
      <c r="I53" s="343"/>
      <c r="J53" s="464" t="n">
        <v>1E-033</v>
      </c>
      <c r="K53" s="464" t="n">
        <v>7.23385</v>
      </c>
      <c r="L53" s="343" t="s">
        <v>104</v>
      </c>
      <c r="M53" s="343" t="n">
        <v>0.000192988001796123</v>
      </c>
      <c r="N53" s="604" t="n">
        <v>0.000323324901994115</v>
      </c>
      <c r="O53" s="29"/>
      <c r="P53" s="29"/>
      <c r="Q53" s="29"/>
      <c r="R53" s="29"/>
      <c r="S53" s="29"/>
      <c r="T53" s="29"/>
      <c r="U53" s="29"/>
      <c r="V53" s="29"/>
      <c r="W53" s="29"/>
      <c r="X53" s="29"/>
      <c r="Y53" s="29"/>
      <c r="Z53" s="29"/>
      <c r="AA53" s="29"/>
      <c r="AB53" s="29"/>
      <c r="AC53" s="29"/>
      <c r="AD53" s="29"/>
      <c r="AE53" s="29"/>
      <c r="AF53" s="29"/>
      <c r="AG53" s="29"/>
      <c r="AH53" s="29"/>
      <c r="AI53" s="29"/>
    </row>
    <row r="54" s="769" customFormat="true" ht="12" hidden="false" customHeight="false" outlineLevel="0" collapsed="false">
      <c r="A54" s="154" t="s">
        <v>1012</v>
      </c>
      <c r="B54" s="393"/>
      <c r="C54" s="41" t="s">
        <v>1013</v>
      </c>
      <c r="D54" s="401" t="n">
        <v>0.3506</v>
      </c>
      <c r="E54" s="401" t="n">
        <v>1E-033</v>
      </c>
      <c r="F54" s="355" t="n">
        <v>-100</v>
      </c>
      <c r="G54" s="355" t="n">
        <v>-2.03775685183605E-006</v>
      </c>
      <c r="H54" s="355" t="n">
        <v>7.75043441536594E-039</v>
      </c>
      <c r="I54" s="355"/>
      <c r="J54" s="401" t="n">
        <v>1E-033</v>
      </c>
      <c r="K54" s="401" t="n">
        <v>1E-033</v>
      </c>
      <c r="L54" s="355" t="s">
        <v>104</v>
      </c>
      <c r="M54" s="355" t="n">
        <v>0</v>
      </c>
      <c r="N54" s="603" t="n">
        <v>4.46961026278006E-038</v>
      </c>
      <c r="O54" s="99"/>
      <c r="P54" s="99"/>
      <c r="Q54" s="99"/>
      <c r="R54" s="99"/>
      <c r="S54" s="99"/>
      <c r="T54" s="99"/>
      <c r="U54" s="99"/>
      <c r="V54" s="99"/>
      <c r="W54" s="99"/>
      <c r="X54" s="99"/>
      <c r="Y54" s="99"/>
      <c r="Z54" s="99"/>
      <c r="AA54" s="99"/>
      <c r="AB54" s="99"/>
      <c r="AC54" s="99"/>
      <c r="AD54" s="99"/>
      <c r="AE54" s="99"/>
      <c r="AF54" s="99"/>
      <c r="AG54" s="99"/>
      <c r="AH54" s="99"/>
      <c r="AI54" s="99"/>
    </row>
    <row r="55" s="687" customFormat="true" ht="12.75" hidden="false" customHeight="true" outlineLevel="0" collapsed="false">
      <c r="A55" s="188" t="s">
        <v>1014</v>
      </c>
      <c r="B55" s="30"/>
      <c r="C55" s="30" t="s">
        <v>1015</v>
      </c>
      <c r="D55" s="464" t="n">
        <v>478.71406</v>
      </c>
      <c r="E55" s="464" t="n">
        <v>232.96497</v>
      </c>
      <c r="F55" s="343" t="n">
        <v>-51.3352563741286</v>
      </c>
      <c r="G55" s="343" t="n">
        <v>-0.00142834253274379</v>
      </c>
      <c r="H55" s="343" t="n">
        <v>0.00180557972106269</v>
      </c>
      <c r="I55" s="343"/>
      <c r="J55" s="464" t="n">
        <v>248.67496</v>
      </c>
      <c r="K55" s="464" t="n">
        <v>44.28517</v>
      </c>
      <c r="L55" s="343" t="n">
        <v>-82.1915443356259</v>
      </c>
      <c r="M55" s="343" t="n">
        <v>-0.005452805512919</v>
      </c>
      <c r="N55" s="604" t="n">
        <v>0.0019793745032096</v>
      </c>
      <c r="O55" s="29"/>
      <c r="P55" s="29"/>
      <c r="Q55" s="29"/>
      <c r="R55" s="29"/>
      <c r="S55" s="29"/>
      <c r="T55" s="29"/>
      <c r="U55" s="29"/>
      <c r="V55" s="29"/>
      <c r="W55" s="29"/>
      <c r="X55" s="29"/>
      <c r="Y55" s="29"/>
      <c r="Z55" s="29"/>
      <c r="AA55" s="29"/>
      <c r="AB55" s="29"/>
      <c r="AC55" s="29"/>
      <c r="AD55" s="29"/>
      <c r="AE55" s="29"/>
      <c r="AF55" s="29"/>
      <c r="AG55" s="29"/>
      <c r="AH55" s="29"/>
      <c r="AI55" s="29"/>
    </row>
    <row r="56" s="687" customFormat="true" ht="24" hidden="false" customHeight="true" outlineLevel="0" collapsed="false">
      <c r="A56" s="154" t="s">
        <v>1016</v>
      </c>
      <c r="B56" s="393"/>
      <c r="C56" s="411" t="s">
        <v>1017</v>
      </c>
      <c r="D56" s="404" t="n">
        <v>1055.65873</v>
      </c>
      <c r="E56" s="404" t="n">
        <v>338.01017</v>
      </c>
      <c r="F56" s="405" t="n">
        <v>-67.9811135555143</v>
      </c>
      <c r="G56" s="405" t="n">
        <v>-0.00417111600213997</v>
      </c>
      <c r="H56" s="405" t="n">
        <v>0.00261972565431169</v>
      </c>
      <c r="I56" s="405"/>
      <c r="J56" s="404" t="n">
        <v>286.87346</v>
      </c>
      <c r="K56" s="404" t="n">
        <v>30.91138</v>
      </c>
      <c r="L56" s="405" t="n">
        <v>-89.2247334417063</v>
      </c>
      <c r="M56" s="405" t="n">
        <v>-0.00682867495936179</v>
      </c>
      <c r="N56" s="779" t="n">
        <v>0.00138161821284694</v>
      </c>
      <c r="O56" s="29"/>
      <c r="P56" s="29"/>
      <c r="Q56" s="29"/>
      <c r="R56" s="29"/>
      <c r="S56" s="29"/>
      <c r="T56" s="29"/>
      <c r="U56" s="29"/>
      <c r="V56" s="29"/>
      <c r="W56" s="29"/>
      <c r="X56" s="29"/>
      <c r="Y56" s="29"/>
      <c r="Z56" s="29"/>
      <c r="AA56" s="29"/>
      <c r="AB56" s="29"/>
      <c r="AC56" s="29"/>
      <c r="AD56" s="29"/>
      <c r="AE56" s="29"/>
      <c r="AF56" s="29"/>
      <c r="AG56" s="29"/>
      <c r="AH56" s="29"/>
      <c r="AI56" s="29"/>
    </row>
    <row r="57" s="687" customFormat="true" ht="12.75" hidden="false" customHeight="true" outlineLevel="0" collapsed="false">
      <c r="A57" s="188" t="s">
        <v>1018</v>
      </c>
      <c r="B57" s="30"/>
      <c r="C57" s="30" t="s">
        <v>1019</v>
      </c>
      <c r="D57" s="464" t="n">
        <v>225.14468</v>
      </c>
      <c r="E57" s="464" t="n">
        <v>155.91812</v>
      </c>
      <c r="F57" s="343" t="n">
        <v>-30.7475886172394</v>
      </c>
      <c r="G57" s="343" t="n">
        <v>-0.00040235851959224</v>
      </c>
      <c r="H57" s="343" t="n">
        <v>0.00120843316322716</v>
      </c>
      <c r="I57" s="343"/>
      <c r="J57" s="464" t="n">
        <v>71.54188</v>
      </c>
      <c r="K57" s="464" t="n">
        <v>0.00355</v>
      </c>
      <c r="L57" s="343" t="n">
        <v>-99.9950378715236</v>
      </c>
      <c r="M57" s="343" t="n">
        <v>-0.00190853271197656</v>
      </c>
      <c r="N57" s="604" t="n">
        <v>1.58671164328692E-007</v>
      </c>
      <c r="O57" s="29"/>
      <c r="P57" s="29"/>
      <c r="Q57" s="29"/>
      <c r="R57" s="29"/>
      <c r="S57" s="29"/>
      <c r="T57" s="29"/>
      <c r="U57" s="29"/>
      <c r="V57" s="29"/>
      <c r="W57" s="29"/>
      <c r="X57" s="29"/>
      <c r="Y57" s="29"/>
      <c r="Z57" s="29"/>
      <c r="AA57" s="29"/>
      <c r="AB57" s="29"/>
      <c r="AC57" s="29"/>
      <c r="AD57" s="29"/>
      <c r="AE57" s="29"/>
      <c r="AF57" s="29"/>
      <c r="AG57" s="29"/>
      <c r="AH57" s="29"/>
      <c r="AI57" s="29"/>
    </row>
    <row r="58" s="687" customFormat="true" ht="12.75" hidden="false" customHeight="true" outlineLevel="0" collapsed="false">
      <c r="A58" s="154" t="s">
        <v>1020</v>
      </c>
      <c r="B58" s="41"/>
      <c r="C58" s="41" t="s">
        <v>1021</v>
      </c>
      <c r="D58" s="401" t="n">
        <v>8118.66869</v>
      </c>
      <c r="E58" s="401" t="n">
        <v>3833.81522</v>
      </c>
      <c r="F58" s="355" t="n">
        <v>-52.777784555709</v>
      </c>
      <c r="G58" s="355" t="n">
        <v>-0.0249044196166742</v>
      </c>
      <c r="H58" s="355" t="n">
        <v>0.0297137334232417</v>
      </c>
      <c r="I58" s="355"/>
      <c r="J58" s="401" t="n">
        <v>2071.42323</v>
      </c>
      <c r="K58" s="401" t="n">
        <v>229.34394</v>
      </c>
      <c r="L58" s="355" t="n">
        <v>-88.9281950362216</v>
      </c>
      <c r="M58" s="355" t="n">
        <v>-0.0491438447475577</v>
      </c>
      <c r="N58" s="603" t="n">
        <v>0.0102507802793041</v>
      </c>
      <c r="O58" s="29"/>
      <c r="P58" s="29"/>
      <c r="Q58" s="29"/>
      <c r="R58" s="29"/>
      <c r="S58" s="29"/>
      <c r="T58" s="29"/>
      <c r="U58" s="29"/>
      <c r="V58" s="29"/>
      <c r="W58" s="29"/>
      <c r="X58" s="29"/>
      <c r="Y58" s="29"/>
      <c r="Z58" s="29"/>
      <c r="AA58" s="29"/>
      <c r="AB58" s="29"/>
      <c r="AC58" s="29"/>
      <c r="AD58" s="29"/>
      <c r="AE58" s="29"/>
      <c r="AF58" s="29"/>
      <c r="AG58" s="29"/>
      <c r="AH58" s="29"/>
      <c r="AI58" s="29"/>
    </row>
    <row r="59" s="687" customFormat="true" ht="24" hidden="false" customHeight="true" outlineLevel="0" collapsed="false">
      <c r="A59" s="188" t="s">
        <v>1022</v>
      </c>
      <c r="B59" s="30"/>
      <c r="C59" s="440" t="s">
        <v>1023</v>
      </c>
      <c r="D59" s="406" t="n">
        <v>15037.80076</v>
      </c>
      <c r="E59" s="406" t="n">
        <v>9502.08711</v>
      </c>
      <c r="F59" s="415" t="n">
        <v>-36.8119895877647</v>
      </c>
      <c r="G59" s="415" t="n">
        <v>-0.0321746674845689</v>
      </c>
      <c r="H59" s="415" t="n">
        <v>0.073645302955149</v>
      </c>
      <c r="I59" s="415"/>
      <c r="J59" s="406" t="n">
        <v>3517.21491</v>
      </c>
      <c r="K59" s="406" t="n">
        <v>2310.85842</v>
      </c>
      <c r="L59" s="415" t="n">
        <v>-34.2986289114759</v>
      </c>
      <c r="M59" s="415" t="n">
        <v>-0.03218373735409</v>
      </c>
      <c r="N59" s="778" t="n">
        <v>0.103286365098637</v>
      </c>
      <c r="O59" s="29"/>
      <c r="P59" s="29"/>
      <c r="Q59" s="29"/>
      <c r="R59" s="29"/>
      <c r="S59" s="29"/>
      <c r="T59" s="29"/>
      <c r="U59" s="29"/>
      <c r="V59" s="29"/>
      <c r="W59" s="29"/>
      <c r="X59" s="29"/>
      <c r="Y59" s="29"/>
      <c r="Z59" s="29"/>
      <c r="AA59" s="29"/>
      <c r="AB59" s="29"/>
      <c r="AC59" s="29"/>
      <c r="AD59" s="29"/>
      <c r="AE59" s="29"/>
      <c r="AF59" s="29"/>
      <c r="AG59" s="29"/>
      <c r="AH59" s="29"/>
      <c r="AI59" s="29"/>
    </row>
    <row r="60" s="687" customFormat="true" ht="12.75" hidden="false" customHeight="true" outlineLevel="0" collapsed="false">
      <c r="A60" s="154" t="s">
        <v>1024</v>
      </c>
      <c r="B60" s="41"/>
      <c r="C60" s="41" t="s">
        <v>1025</v>
      </c>
      <c r="D60" s="401" t="n">
        <v>469.84744</v>
      </c>
      <c r="E60" s="401" t="n">
        <v>977.0936</v>
      </c>
      <c r="F60" s="355" t="n">
        <v>107.959758171716</v>
      </c>
      <c r="G60" s="355" t="n">
        <v>0.00294821545381496</v>
      </c>
      <c r="H60" s="355" t="n">
        <v>0.0075728998644738</v>
      </c>
      <c r="I60" s="355"/>
      <c r="J60" s="401" t="n">
        <v>203.39438</v>
      </c>
      <c r="K60" s="401" t="n">
        <v>202.89489</v>
      </c>
      <c r="L60" s="355" t="n">
        <v>-0.245577090183139</v>
      </c>
      <c r="M60" s="355" t="n">
        <v>-1.33256256374064E-005</v>
      </c>
      <c r="N60" s="603" t="n">
        <v>0.00906861082609631</v>
      </c>
      <c r="O60" s="29"/>
      <c r="P60" s="29"/>
      <c r="Q60" s="29"/>
      <c r="R60" s="29"/>
      <c r="S60" s="29"/>
      <c r="T60" s="29"/>
      <c r="U60" s="29"/>
      <c r="V60" s="29"/>
      <c r="W60" s="29"/>
      <c r="X60" s="29"/>
      <c r="Y60" s="29"/>
      <c r="Z60" s="29"/>
      <c r="AA60" s="29"/>
      <c r="AB60" s="29"/>
      <c r="AC60" s="29"/>
      <c r="AD60" s="29"/>
      <c r="AE60" s="29"/>
      <c r="AF60" s="29"/>
      <c r="AG60" s="29"/>
      <c r="AH60" s="29"/>
      <c r="AI60" s="29"/>
    </row>
    <row r="61" s="780" customFormat="true" ht="12.75" hidden="false" customHeight="true" outlineLevel="0" collapsed="false">
      <c r="A61" s="151" t="s">
        <v>369</v>
      </c>
      <c r="B61" s="101" t="s">
        <v>1026</v>
      </c>
      <c r="C61" s="88"/>
      <c r="D61" s="356" t="n">
        <v>56822.35099</v>
      </c>
      <c r="E61" s="356" t="n">
        <v>55607.57415</v>
      </c>
      <c r="F61" s="349" t="n">
        <v>-2.1378503684471</v>
      </c>
      <c r="G61" s="349" t="n">
        <v>-0.00706052432732968</v>
      </c>
      <c r="H61" s="349" t="n">
        <v>0.430982856447173</v>
      </c>
      <c r="I61" s="349"/>
      <c r="J61" s="356" t="n">
        <v>11472.71385</v>
      </c>
      <c r="K61" s="356" t="n">
        <v>12207.64473</v>
      </c>
      <c r="L61" s="349" t="n">
        <v>6.40590264525772</v>
      </c>
      <c r="M61" s="349" t="n">
        <v>0.0196068265155437</v>
      </c>
      <c r="N61" s="602" t="n">
        <v>0.545634141695809</v>
      </c>
      <c r="O61" s="159"/>
      <c r="P61" s="159"/>
      <c r="Q61" s="159"/>
      <c r="R61" s="159"/>
      <c r="S61" s="159"/>
      <c r="T61" s="159"/>
      <c r="U61" s="159"/>
      <c r="V61" s="159"/>
      <c r="W61" s="159"/>
      <c r="X61" s="159"/>
      <c r="Y61" s="159"/>
      <c r="Z61" s="159"/>
      <c r="AA61" s="159"/>
      <c r="AB61" s="159"/>
      <c r="AC61" s="159"/>
      <c r="AD61" s="159"/>
      <c r="AE61" s="159"/>
      <c r="AF61" s="159"/>
      <c r="AG61" s="159"/>
      <c r="AH61" s="159"/>
      <c r="AI61" s="159"/>
    </row>
    <row r="62" s="780" customFormat="true" ht="12.75" hidden="false" customHeight="true" outlineLevel="0" collapsed="false">
      <c r="A62" s="146" t="s">
        <v>371</v>
      </c>
      <c r="B62" s="101" t="s">
        <v>1027</v>
      </c>
      <c r="C62" s="784"/>
      <c r="D62" s="460" t="n">
        <v>211275.49315</v>
      </c>
      <c r="E62" s="460" t="n">
        <v>126261.20341</v>
      </c>
      <c r="F62" s="776" t="n">
        <v>-40.2385948661079</v>
      </c>
      <c r="G62" s="776" t="n">
        <v>-0.494119941305363</v>
      </c>
      <c r="H62" s="776" t="n">
        <v>0.978579176234383</v>
      </c>
      <c r="I62" s="776"/>
      <c r="J62" s="460" t="n">
        <v>44566.66285</v>
      </c>
      <c r="K62" s="460" t="n">
        <v>11397.60521</v>
      </c>
      <c r="L62" s="776" t="n">
        <v>-74.4257153640571</v>
      </c>
      <c r="M62" s="776" t="n">
        <v>-0.884899487189258</v>
      </c>
      <c r="N62" s="777" t="n">
        <v>0.509428532177315</v>
      </c>
      <c r="O62" s="159"/>
      <c r="P62" s="159"/>
      <c r="Q62" s="159"/>
      <c r="R62" s="159"/>
      <c r="S62" s="159"/>
      <c r="T62" s="159"/>
      <c r="U62" s="159"/>
      <c r="V62" s="159"/>
      <c r="W62" s="159"/>
      <c r="X62" s="159"/>
      <c r="Y62" s="159"/>
      <c r="Z62" s="159"/>
      <c r="AA62" s="159"/>
      <c r="AB62" s="159"/>
      <c r="AC62" s="159"/>
      <c r="AD62" s="159"/>
      <c r="AE62" s="159"/>
      <c r="AF62" s="159"/>
      <c r="AG62" s="159"/>
      <c r="AH62" s="159"/>
      <c r="AI62" s="159"/>
    </row>
    <row r="63" s="786" customFormat="true" ht="12.75" hidden="false" customHeight="true" outlineLevel="0" collapsed="false">
      <c r="A63" s="151" t="s">
        <v>1028</v>
      </c>
      <c r="B63" s="101" t="s">
        <v>1029</v>
      </c>
      <c r="C63" s="785"/>
      <c r="D63" s="396" t="n">
        <v>59591.1473</v>
      </c>
      <c r="E63" s="396" t="n">
        <v>31696.6246</v>
      </c>
      <c r="F63" s="423" t="n">
        <v>-46.8098433473188</v>
      </c>
      <c r="G63" s="423" t="n">
        <v>-0.162128507588766</v>
      </c>
      <c r="H63" s="423" t="n">
        <v>0.245662610150775</v>
      </c>
      <c r="I63" s="423"/>
      <c r="J63" s="396" t="n">
        <v>13798.80165</v>
      </c>
      <c r="K63" s="396" t="n">
        <v>3136.63334</v>
      </c>
      <c r="L63" s="423" t="n">
        <v>-77.268798990237</v>
      </c>
      <c r="M63" s="423" t="n">
        <v>-0.284450266035492</v>
      </c>
      <c r="N63" s="783" t="n">
        <v>0.140195285670421</v>
      </c>
      <c r="O63" s="143"/>
      <c r="P63" s="143"/>
      <c r="Q63" s="143"/>
      <c r="R63" s="143"/>
      <c r="S63" s="143"/>
      <c r="T63" s="143"/>
      <c r="U63" s="143"/>
      <c r="V63" s="143"/>
      <c r="W63" s="143"/>
      <c r="X63" s="143"/>
      <c r="Y63" s="143"/>
      <c r="Z63" s="143"/>
      <c r="AA63" s="143"/>
      <c r="AB63" s="143"/>
      <c r="AC63" s="143"/>
      <c r="AD63" s="143"/>
      <c r="AE63" s="143"/>
      <c r="AF63" s="143"/>
      <c r="AG63" s="143"/>
      <c r="AH63" s="143"/>
      <c r="AI63" s="143"/>
    </row>
    <row r="64" s="786" customFormat="true" ht="12.75" hidden="false" customHeight="true" outlineLevel="0" collapsed="false">
      <c r="A64" s="146" t="s">
        <v>1030</v>
      </c>
      <c r="B64" s="775" t="s">
        <v>1031</v>
      </c>
      <c r="C64" s="775"/>
      <c r="D64" s="426" t="n">
        <v>3674818.39289</v>
      </c>
      <c r="E64" s="426" t="n">
        <v>2643800.365</v>
      </c>
      <c r="F64" s="776" t="n">
        <v>-28.0562987788677</v>
      </c>
      <c r="G64" s="776" t="n">
        <v>-5.99248160496105</v>
      </c>
      <c r="H64" s="776" t="n">
        <v>20.490601336253</v>
      </c>
      <c r="I64" s="776"/>
      <c r="J64" s="426" t="n">
        <v>777434.23247</v>
      </c>
      <c r="K64" s="426" t="n">
        <v>432673.08934</v>
      </c>
      <c r="L64" s="776" t="n">
        <v>-44.3460203745664</v>
      </c>
      <c r="M64" s="776" t="n">
        <v>-9.1976975068056</v>
      </c>
      <c r="N64" s="777" t="n">
        <v>19.3388008054282</v>
      </c>
      <c r="O64" s="143"/>
      <c r="P64" s="143"/>
      <c r="Q64" s="143"/>
      <c r="R64" s="143"/>
      <c r="S64" s="143"/>
      <c r="T64" s="143"/>
      <c r="U64" s="143"/>
      <c r="V64" s="143"/>
      <c r="W64" s="143"/>
      <c r="X64" s="143"/>
      <c r="Y64" s="143"/>
      <c r="Z64" s="143"/>
      <c r="AA64" s="143"/>
      <c r="AB64" s="143"/>
      <c r="AC64" s="143"/>
      <c r="AD64" s="143"/>
      <c r="AE64" s="143"/>
      <c r="AF64" s="143"/>
      <c r="AG64" s="143"/>
      <c r="AH64" s="143"/>
      <c r="AI64" s="143"/>
    </row>
    <row r="65" s="99" customFormat="true" ht="12.75" hidden="false" customHeight="true" outlineLevel="0" collapsed="false">
      <c r="A65" s="151" t="s">
        <v>1032</v>
      </c>
      <c r="B65" s="101" t="s">
        <v>1033</v>
      </c>
      <c r="C65" s="101"/>
      <c r="D65" s="356" t="n">
        <v>9472.71045</v>
      </c>
      <c r="E65" s="356" t="n">
        <v>6953.75984</v>
      </c>
      <c r="F65" s="349" t="n">
        <v>-26.5916563511133</v>
      </c>
      <c r="G65" s="349" t="n">
        <v>-0.0146406413718314</v>
      </c>
      <c r="H65" s="349" t="n">
        <v>0.0538946595801255</v>
      </c>
      <c r="I65" s="349"/>
      <c r="J65" s="356" t="n">
        <v>2751.42272</v>
      </c>
      <c r="K65" s="356" t="n">
        <v>674.02926</v>
      </c>
      <c r="L65" s="349" t="n">
        <v>-75.5025189295522</v>
      </c>
      <c r="M65" s="349" t="n">
        <v>-0.0554216651976103</v>
      </c>
      <c r="N65" s="602" t="n">
        <v>0.0301264809791005</v>
      </c>
    </row>
    <row r="66" s="786" customFormat="true" ht="12.75" hidden="false" customHeight="true" outlineLevel="0" collapsed="false">
      <c r="A66" s="146" t="s">
        <v>1034</v>
      </c>
      <c r="B66" s="784" t="s">
        <v>1035</v>
      </c>
      <c r="C66" s="784"/>
      <c r="D66" s="394" t="n">
        <v>180623.36352</v>
      </c>
      <c r="E66" s="394" t="n">
        <v>140100.70417</v>
      </c>
      <c r="F66" s="335" t="n">
        <v>-22.4348935598872</v>
      </c>
      <c r="G66" s="335" t="n">
        <v>-0.235525746563266</v>
      </c>
      <c r="H66" s="335" t="n">
        <v>1.08584131921617</v>
      </c>
      <c r="I66" s="335"/>
      <c r="J66" s="394" t="n">
        <v>42312.20977</v>
      </c>
      <c r="K66" s="394" t="n">
        <v>30419.91514</v>
      </c>
      <c r="L66" s="335" t="n">
        <v>-28.1060589712613</v>
      </c>
      <c r="M66" s="335" t="n">
        <v>-0.317268145927059</v>
      </c>
      <c r="N66" s="600" t="n">
        <v>1.35965164902643</v>
      </c>
      <c r="O66" s="143"/>
      <c r="P66" s="143"/>
      <c r="Q66" s="143"/>
      <c r="R66" s="143"/>
      <c r="S66" s="143"/>
      <c r="T66" s="143"/>
      <c r="U66" s="143"/>
      <c r="V66" s="143"/>
      <c r="W66" s="143"/>
      <c r="X66" s="143"/>
      <c r="Y66" s="143"/>
      <c r="Z66" s="143"/>
      <c r="AA66" s="143"/>
      <c r="AB66" s="143"/>
      <c r="AC66" s="143"/>
      <c r="AD66" s="143"/>
      <c r="AE66" s="143"/>
      <c r="AF66" s="143"/>
      <c r="AG66" s="143"/>
      <c r="AH66" s="143"/>
      <c r="AI66" s="143"/>
    </row>
    <row r="67" s="687" customFormat="true" ht="12.75" hidden="false" customHeight="true" outlineLevel="0" collapsed="false">
      <c r="A67" s="188" t="s">
        <v>1036</v>
      </c>
      <c r="B67" s="30"/>
      <c r="C67" s="30" t="s">
        <v>1037</v>
      </c>
      <c r="D67" s="399" t="n">
        <v>153605.63923</v>
      </c>
      <c r="E67" s="399" t="n">
        <v>123696.21938</v>
      </c>
      <c r="F67" s="343" t="n">
        <v>-19.4715636743098</v>
      </c>
      <c r="G67" s="343" t="n">
        <v>-0.173839490113459</v>
      </c>
      <c r="H67" s="343" t="n">
        <v>0.958699435733406</v>
      </c>
      <c r="I67" s="343"/>
      <c r="J67" s="399" t="n">
        <v>34963.27942</v>
      </c>
      <c r="K67" s="399" t="n">
        <v>26386.99526</v>
      </c>
      <c r="L67" s="343" t="n">
        <v>-24.5294042843536</v>
      </c>
      <c r="M67" s="343" t="n">
        <v>-0.228802082276262</v>
      </c>
      <c r="N67" s="604" t="n">
        <v>1.17939584818025</v>
      </c>
      <c r="O67" s="29"/>
      <c r="P67" s="29"/>
      <c r="Q67" s="29"/>
      <c r="R67" s="29"/>
      <c r="S67" s="29"/>
      <c r="T67" s="29"/>
      <c r="U67" s="29"/>
      <c r="V67" s="29"/>
      <c r="W67" s="29"/>
      <c r="X67" s="29"/>
      <c r="Y67" s="29"/>
      <c r="Z67" s="29"/>
      <c r="AA67" s="29"/>
      <c r="AB67" s="29"/>
      <c r="AC67" s="29"/>
      <c r="AD67" s="29"/>
      <c r="AE67" s="29"/>
      <c r="AF67" s="29"/>
      <c r="AG67" s="29"/>
      <c r="AH67" s="29"/>
      <c r="AI67" s="29"/>
    </row>
    <row r="68" s="687" customFormat="true" ht="12.75" hidden="false" customHeight="true" outlineLevel="0" collapsed="false">
      <c r="A68" s="154" t="s">
        <v>1038</v>
      </c>
      <c r="B68" s="41"/>
      <c r="C68" s="787" t="s">
        <v>1039</v>
      </c>
      <c r="D68" s="468" t="n">
        <v>15297.93364</v>
      </c>
      <c r="E68" s="468" t="n">
        <v>8116.76609</v>
      </c>
      <c r="F68" s="355" t="n">
        <v>-46.9420754396736</v>
      </c>
      <c r="G68" s="355" t="n">
        <v>-0.0417383724449378</v>
      </c>
      <c r="H68" s="355" t="n">
        <v>0.0629084632454112</v>
      </c>
      <c r="I68" s="355"/>
      <c r="J68" s="468" t="n">
        <v>2490.38527</v>
      </c>
      <c r="K68" s="468" t="n">
        <v>393.15604</v>
      </c>
      <c r="L68" s="355" t="n">
        <v>-84.2130434701776</v>
      </c>
      <c r="M68" s="355" t="n">
        <v>-0.055950853059729</v>
      </c>
      <c r="N68" s="603" t="n">
        <v>0.0175725427125797</v>
      </c>
      <c r="O68" s="29"/>
      <c r="P68" s="29"/>
      <c r="Q68" s="29"/>
      <c r="R68" s="29"/>
      <c r="S68" s="29"/>
      <c r="T68" s="29"/>
      <c r="U68" s="29"/>
      <c r="V68" s="29"/>
      <c r="W68" s="29"/>
      <c r="X68" s="29"/>
      <c r="Y68" s="29"/>
      <c r="Z68" s="29"/>
      <c r="AA68" s="29"/>
      <c r="AB68" s="29"/>
      <c r="AC68" s="29"/>
      <c r="AD68" s="29"/>
      <c r="AE68" s="29"/>
      <c r="AF68" s="29"/>
      <c r="AG68" s="29"/>
      <c r="AH68" s="29"/>
      <c r="AI68" s="29"/>
    </row>
    <row r="69" s="786" customFormat="true" ht="24" hidden="false" customHeight="false" outlineLevel="0" collapsed="false">
      <c r="A69" s="188" t="s">
        <v>1040</v>
      </c>
      <c r="B69" s="88"/>
      <c r="C69" s="189" t="s">
        <v>1041</v>
      </c>
      <c r="D69" s="788" t="n">
        <v>1E-033</v>
      </c>
      <c r="E69" s="788" t="n">
        <v>1E-033</v>
      </c>
      <c r="F69" s="415" t="s">
        <v>104</v>
      </c>
      <c r="G69" s="415" t="n">
        <v>0</v>
      </c>
      <c r="H69" s="415" t="n">
        <v>7.75043441536594E-039</v>
      </c>
      <c r="I69" s="415"/>
      <c r="J69" s="788" t="n">
        <v>1E-033</v>
      </c>
      <c r="K69" s="788" t="n">
        <v>1E-033</v>
      </c>
      <c r="L69" s="415" t="s">
        <v>104</v>
      </c>
      <c r="M69" s="415" t="n">
        <v>0</v>
      </c>
      <c r="N69" s="778" t="n">
        <v>4.46961026278006E-038</v>
      </c>
      <c r="O69" s="143"/>
      <c r="P69" s="143"/>
      <c r="Q69" s="143"/>
      <c r="R69" s="143"/>
      <c r="S69" s="143"/>
      <c r="T69" s="143"/>
      <c r="U69" s="143"/>
      <c r="V69" s="143"/>
      <c r="W69" s="143"/>
      <c r="X69" s="143"/>
      <c r="Y69" s="143"/>
      <c r="Z69" s="143"/>
      <c r="AA69" s="143"/>
      <c r="AB69" s="143"/>
      <c r="AC69" s="143"/>
      <c r="AD69" s="143"/>
      <c r="AE69" s="143"/>
      <c r="AF69" s="143"/>
      <c r="AG69" s="143"/>
      <c r="AH69" s="143"/>
      <c r="AI69" s="143"/>
    </row>
    <row r="70" s="786" customFormat="true" ht="24" hidden="false" customHeight="true" outlineLevel="0" collapsed="false">
      <c r="A70" s="154" t="s">
        <v>1042</v>
      </c>
      <c r="B70" s="41"/>
      <c r="C70" s="411" t="s">
        <v>1043</v>
      </c>
      <c r="D70" s="789" t="n">
        <v>2058.17794</v>
      </c>
      <c r="E70" s="789" t="n">
        <v>1109.87521</v>
      </c>
      <c r="F70" s="790" t="n">
        <v>-46.0748661021991</v>
      </c>
      <c r="G70" s="790" t="n">
        <v>-0.00551172386101635</v>
      </c>
      <c r="H70" s="790" t="n">
        <v>0.00860201502434549</v>
      </c>
      <c r="I70" s="790"/>
      <c r="J70" s="789" t="n">
        <v>556.58505</v>
      </c>
      <c r="K70" s="789" t="n">
        <v>119.67332</v>
      </c>
      <c r="L70" s="790" t="n">
        <v>-78.4986463434474</v>
      </c>
      <c r="M70" s="790" t="n">
        <v>-0.0116561335573708</v>
      </c>
      <c r="N70" s="791" t="n">
        <v>0.00534893099252962</v>
      </c>
      <c r="O70" s="143"/>
      <c r="P70" s="143"/>
      <c r="Q70" s="143"/>
      <c r="R70" s="143"/>
      <c r="S70" s="143"/>
      <c r="T70" s="143"/>
      <c r="U70" s="143"/>
      <c r="V70" s="143"/>
      <c r="W70" s="143"/>
      <c r="X70" s="143"/>
      <c r="Y70" s="143"/>
      <c r="Z70" s="143"/>
      <c r="AA70" s="143"/>
      <c r="AB70" s="143"/>
      <c r="AC70" s="143"/>
      <c r="AD70" s="143"/>
      <c r="AE70" s="143"/>
      <c r="AF70" s="143"/>
      <c r="AG70" s="143"/>
      <c r="AH70" s="143"/>
      <c r="AI70" s="143"/>
    </row>
    <row r="71" s="786" customFormat="true" ht="24" hidden="false" customHeight="true" outlineLevel="0" collapsed="false">
      <c r="A71" s="188" t="s">
        <v>1044</v>
      </c>
      <c r="B71" s="88"/>
      <c r="C71" s="189" t="s">
        <v>1045</v>
      </c>
      <c r="D71" s="788" t="n">
        <v>495.62928</v>
      </c>
      <c r="E71" s="788" t="n">
        <v>142.0567</v>
      </c>
      <c r="F71" s="792" t="n">
        <v>-71.3381138418618</v>
      </c>
      <c r="G71" s="792" t="n">
        <v>-0.0020550340773427</v>
      </c>
      <c r="H71" s="792" t="n">
        <v>0.00110100113661331</v>
      </c>
      <c r="I71" s="792"/>
      <c r="J71" s="788" t="n">
        <v>289.20355</v>
      </c>
      <c r="K71" s="788" t="n">
        <v>2.85273</v>
      </c>
      <c r="L71" s="792" t="n">
        <v>-99.0135909465842</v>
      </c>
      <c r="M71" s="792" t="n">
        <v>-0.00763939984440943</v>
      </c>
      <c r="N71" s="793" t="n">
        <v>0.000127505912849406</v>
      </c>
      <c r="O71" s="143"/>
      <c r="P71" s="143"/>
      <c r="Q71" s="143"/>
      <c r="R71" s="143"/>
      <c r="S71" s="143"/>
      <c r="T71" s="143"/>
      <c r="U71" s="143"/>
      <c r="V71" s="143"/>
      <c r="W71" s="143"/>
      <c r="X71" s="143"/>
      <c r="Y71" s="143"/>
      <c r="Z71" s="143"/>
      <c r="AA71" s="143"/>
      <c r="AB71" s="143"/>
      <c r="AC71" s="143"/>
      <c r="AD71" s="143"/>
      <c r="AE71" s="143"/>
      <c r="AF71" s="143"/>
      <c r="AG71" s="143"/>
      <c r="AH71" s="143"/>
      <c r="AI71" s="143"/>
    </row>
    <row r="72" s="786" customFormat="true" ht="36" hidden="false" customHeight="true" outlineLevel="0" collapsed="false">
      <c r="A72" s="154" t="s">
        <v>1046</v>
      </c>
      <c r="B72" s="41"/>
      <c r="C72" s="787" t="s">
        <v>1047</v>
      </c>
      <c r="D72" s="789" t="n">
        <v>3033.05748000001</v>
      </c>
      <c r="E72" s="789" t="n">
        <v>2124.70875</v>
      </c>
      <c r="F72" s="790" t="n">
        <v>-29.9482860443517</v>
      </c>
      <c r="G72" s="790" t="n">
        <v>-0.00527950327556785</v>
      </c>
      <c r="H72" s="790" t="n">
        <v>0.0164674158186291</v>
      </c>
      <c r="I72" s="790"/>
      <c r="J72" s="789" t="n">
        <v>721.00105</v>
      </c>
      <c r="K72" s="789" t="n">
        <v>362.48571</v>
      </c>
      <c r="L72" s="790" t="n">
        <v>-49.7246626755953</v>
      </c>
      <c r="M72" s="790" t="n">
        <v>-0.00956463834332443</v>
      </c>
      <c r="N72" s="791" t="n">
        <v>0.0162016984952712</v>
      </c>
      <c r="O72" s="143"/>
      <c r="P72" s="143"/>
      <c r="Q72" s="143"/>
      <c r="R72" s="143"/>
      <c r="S72" s="143"/>
      <c r="T72" s="143"/>
      <c r="U72" s="143"/>
      <c r="V72" s="143"/>
      <c r="W72" s="143"/>
      <c r="X72" s="143"/>
      <c r="Y72" s="143"/>
      <c r="Z72" s="143"/>
      <c r="AA72" s="143"/>
      <c r="AB72" s="143"/>
      <c r="AC72" s="143"/>
      <c r="AD72" s="143"/>
      <c r="AE72" s="143"/>
      <c r="AF72" s="143"/>
      <c r="AG72" s="143"/>
      <c r="AH72" s="143"/>
      <c r="AI72" s="143"/>
    </row>
    <row r="73" s="786" customFormat="true" ht="48" hidden="false" customHeight="true" outlineLevel="0" collapsed="false">
      <c r="A73" s="188" t="s">
        <v>1048</v>
      </c>
      <c r="B73" s="88"/>
      <c r="C73" s="189" t="s">
        <v>1049</v>
      </c>
      <c r="D73" s="788" t="n">
        <v>6123.33143</v>
      </c>
      <c r="E73" s="788" t="n">
        <v>4911.01161</v>
      </c>
      <c r="F73" s="792" t="n">
        <v>-19.7983701169675</v>
      </c>
      <c r="G73" s="792" t="n">
        <v>-0.00704624363896649</v>
      </c>
      <c r="H73" s="792" t="n">
        <v>0.0380624733964057</v>
      </c>
      <c r="I73" s="792"/>
      <c r="J73" s="788" t="n">
        <v>3289.09923</v>
      </c>
      <c r="K73" s="788" t="n">
        <v>3154.75208</v>
      </c>
      <c r="L73" s="792" t="n">
        <v>-4.08461832876962</v>
      </c>
      <c r="M73" s="792" t="n">
        <v>-0.00358417551172668</v>
      </c>
      <c r="N73" s="793" t="n">
        <v>0.141005122732947</v>
      </c>
      <c r="O73" s="143"/>
      <c r="P73" s="143"/>
      <c r="Q73" s="143"/>
      <c r="R73" s="143"/>
      <c r="S73" s="143"/>
      <c r="T73" s="143"/>
      <c r="U73" s="143"/>
      <c r="V73" s="143"/>
      <c r="W73" s="143"/>
      <c r="X73" s="143"/>
      <c r="Y73" s="143"/>
      <c r="Z73" s="143"/>
      <c r="AA73" s="143"/>
      <c r="AB73" s="143"/>
      <c r="AC73" s="143"/>
      <c r="AD73" s="143"/>
      <c r="AE73" s="143"/>
      <c r="AF73" s="143"/>
      <c r="AG73" s="143"/>
      <c r="AH73" s="143"/>
      <c r="AI73" s="143"/>
    </row>
    <row r="74" s="786" customFormat="true" ht="36" hidden="false" customHeight="true" outlineLevel="0" collapsed="false">
      <c r="A74" s="154" t="s">
        <v>1050</v>
      </c>
      <c r="B74" s="41"/>
      <c r="C74" s="787" t="s">
        <v>1051</v>
      </c>
      <c r="D74" s="789" t="n">
        <v>9.59452</v>
      </c>
      <c r="E74" s="789" t="n">
        <v>0.06643</v>
      </c>
      <c r="F74" s="790" t="n">
        <v>-99.3076256029484</v>
      </c>
      <c r="G74" s="790" t="n">
        <v>-5.53791519749303E-005</v>
      </c>
      <c r="H74" s="790" t="n">
        <v>5.14861358212759E-007</v>
      </c>
      <c r="I74" s="790"/>
      <c r="J74" s="789" t="n">
        <v>2.6562</v>
      </c>
      <c r="K74" s="789" t="n">
        <v>1E-033</v>
      </c>
      <c r="L74" s="790" t="n">
        <v>-100</v>
      </c>
      <c r="M74" s="790" t="n">
        <v>-7.08633342370744E-005</v>
      </c>
      <c r="N74" s="791" t="n">
        <v>4.46961026278006E-038</v>
      </c>
      <c r="O74" s="143"/>
      <c r="P74" s="143"/>
      <c r="Q74" s="143"/>
      <c r="R74" s="143"/>
      <c r="S74" s="143"/>
      <c r="T74" s="143"/>
      <c r="U74" s="143"/>
      <c r="V74" s="143"/>
      <c r="W74" s="143"/>
      <c r="X74" s="143"/>
      <c r="Y74" s="143"/>
      <c r="Z74" s="143"/>
      <c r="AA74" s="143"/>
      <c r="AB74" s="143"/>
      <c r="AC74" s="143"/>
      <c r="AD74" s="143"/>
      <c r="AE74" s="143"/>
      <c r="AF74" s="143"/>
      <c r="AG74" s="143"/>
      <c r="AH74" s="143"/>
      <c r="AI74" s="143"/>
    </row>
    <row r="75" s="786" customFormat="true" ht="12.75" hidden="false" customHeight="true" outlineLevel="0" collapsed="false">
      <c r="A75" s="196" t="s">
        <v>378</v>
      </c>
      <c r="B75" s="157" t="s">
        <v>1052</v>
      </c>
      <c r="C75" s="794"/>
      <c r="D75" s="782" t="n">
        <v>1621944.94696</v>
      </c>
      <c r="E75" s="782" t="n">
        <v>977180.56859</v>
      </c>
      <c r="F75" s="795" t="n">
        <v>-39.7525439798976</v>
      </c>
      <c r="G75" s="795" t="n">
        <v>-3.74749865899395</v>
      </c>
      <c r="H75" s="795" t="n">
        <v>7.57357390882679</v>
      </c>
      <c r="I75" s="795"/>
      <c r="J75" s="782" t="n">
        <v>314005.63745</v>
      </c>
      <c r="K75" s="782" t="n">
        <v>139014.85139</v>
      </c>
      <c r="L75" s="795" t="n">
        <v>-55.728549169078</v>
      </c>
      <c r="M75" s="795" t="n">
        <v>-4.66848526503206</v>
      </c>
      <c r="N75" s="796" t="n">
        <v>6.21342206451589</v>
      </c>
      <c r="O75" s="143"/>
      <c r="P75" s="143"/>
      <c r="Q75" s="143"/>
      <c r="R75" s="143"/>
      <c r="S75" s="143"/>
      <c r="T75" s="143"/>
      <c r="U75" s="143"/>
      <c r="V75" s="143"/>
      <c r="W75" s="143"/>
      <c r="X75" s="143"/>
      <c r="Y75" s="143"/>
      <c r="Z75" s="143"/>
      <c r="AA75" s="143"/>
      <c r="AB75" s="143"/>
      <c r="AC75" s="143"/>
      <c r="AD75" s="143"/>
      <c r="AE75" s="143"/>
      <c r="AF75" s="143"/>
      <c r="AG75" s="143"/>
      <c r="AH75" s="143"/>
      <c r="AI75" s="143"/>
    </row>
    <row r="76" s="786" customFormat="true" ht="24" hidden="false" customHeight="true" outlineLevel="0" collapsed="false">
      <c r="A76" s="154" t="s">
        <v>1053</v>
      </c>
      <c r="B76" s="41"/>
      <c r="C76" s="787" t="s">
        <v>1054</v>
      </c>
      <c r="D76" s="789" t="n">
        <v>370550.47445</v>
      </c>
      <c r="E76" s="789" t="n">
        <v>275804.18888</v>
      </c>
      <c r="F76" s="790" t="n">
        <v>-25.5690633538197</v>
      </c>
      <c r="G76" s="790" t="n">
        <v>-0.550684234473139</v>
      </c>
      <c r="H76" s="790" t="n">
        <v>2.13760227739764</v>
      </c>
      <c r="I76" s="790"/>
      <c r="J76" s="789" t="n">
        <v>84522.76059</v>
      </c>
      <c r="K76" s="789" t="n">
        <v>33355.07594</v>
      </c>
      <c r="L76" s="790" t="n">
        <v>-60.53716690372</v>
      </c>
      <c r="M76" s="790" t="n">
        <v>-1.36507519745884</v>
      </c>
      <c r="N76" s="791" t="n">
        <v>1.49084189737232</v>
      </c>
      <c r="O76" s="143"/>
      <c r="P76" s="143"/>
      <c r="Q76" s="143"/>
      <c r="R76" s="143"/>
      <c r="S76" s="143"/>
      <c r="T76" s="143"/>
      <c r="U76" s="143"/>
      <c r="V76" s="143"/>
      <c r="W76" s="143"/>
      <c r="X76" s="143"/>
      <c r="Y76" s="143"/>
      <c r="Z76" s="143"/>
      <c r="AA76" s="143"/>
      <c r="AB76" s="143"/>
      <c r="AC76" s="143"/>
      <c r="AD76" s="143"/>
      <c r="AE76" s="143"/>
      <c r="AF76" s="143"/>
      <c r="AG76" s="143"/>
      <c r="AH76" s="143"/>
      <c r="AI76" s="143"/>
    </row>
    <row r="77" s="786" customFormat="true" ht="12" hidden="false" customHeight="false" outlineLevel="0" collapsed="false">
      <c r="A77" s="188" t="s">
        <v>1055</v>
      </c>
      <c r="B77" s="88"/>
      <c r="C77" s="189" t="s">
        <v>1056</v>
      </c>
      <c r="D77" s="788" t="n">
        <v>353.87655</v>
      </c>
      <c r="E77" s="788" t="n">
        <v>1E-033</v>
      </c>
      <c r="F77" s="792" t="n">
        <v>-100</v>
      </c>
      <c r="G77" s="792" t="n">
        <v>-0.0020568008113708</v>
      </c>
      <c r="H77" s="792" t="n">
        <v>7.75043441536594E-039</v>
      </c>
      <c r="I77" s="792"/>
      <c r="J77" s="788" t="n">
        <v>1E-033</v>
      </c>
      <c r="K77" s="788" t="n">
        <v>1E-033</v>
      </c>
      <c r="L77" s="792" t="s">
        <v>104</v>
      </c>
      <c r="M77" s="792" t="n">
        <v>0</v>
      </c>
      <c r="N77" s="793" t="n">
        <v>4.46961026278006E-038</v>
      </c>
      <c r="O77" s="143"/>
      <c r="P77" s="143"/>
      <c r="Q77" s="143"/>
      <c r="R77" s="143"/>
      <c r="S77" s="143"/>
      <c r="T77" s="143"/>
      <c r="U77" s="143"/>
      <c r="V77" s="143"/>
      <c r="W77" s="143"/>
      <c r="X77" s="143"/>
      <c r="Y77" s="143"/>
      <c r="Z77" s="143"/>
      <c r="AA77" s="143"/>
      <c r="AB77" s="143"/>
      <c r="AC77" s="143"/>
      <c r="AD77" s="143"/>
      <c r="AE77" s="143"/>
      <c r="AF77" s="143"/>
      <c r="AG77" s="143"/>
      <c r="AH77" s="143"/>
      <c r="AI77" s="143"/>
    </row>
    <row r="78" s="687" customFormat="true" ht="48" hidden="false" customHeight="true" outlineLevel="0" collapsed="false">
      <c r="A78" s="154" t="s">
        <v>1057</v>
      </c>
      <c r="B78" s="41"/>
      <c r="C78" s="787" t="s">
        <v>1058</v>
      </c>
      <c r="D78" s="789" t="n">
        <v>1230526.86182</v>
      </c>
      <c r="E78" s="789" t="n">
        <v>693192.90993</v>
      </c>
      <c r="F78" s="790" t="n">
        <v>-43.6669827016422</v>
      </c>
      <c r="G78" s="790" t="n">
        <v>-3.12309167766112</v>
      </c>
      <c r="H78" s="790" t="n">
        <v>5.37254618560913</v>
      </c>
      <c r="I78" s="790"/>
      <c r="J78" s="789" t="n">
        <v>226212.9807</v>
      </c>
      <c r="K78" s="789" t="n">
        <v>104324.88146</v>
      </c>
      <c r="L78" s="790" t="n">
        <v>-53.8820092741035</v>
      </c>
      <c r="M78" s="790" t="n">
        <v>-3.25178718318117</v>
      </c>
      <c r="N78" s="791" t="n">
        <v>4.66291560836929</v>
      </c>
      <c r="O78" s="29"/>
      <c r="P78" s="29"/>
      <c r="Q78" s="29"/>
      <c r="R78" s="29"/>
      <c r="S78" s="29"/>
      <c r="T78" s="29"/>
      <c r="U78" s="29"/>
      <c r="V78" s="29"/>
      <c r="W78" s="29"/>
      <c r="X78" s="29"/>
      <c r="Y78" s="29"/>
      <c r="Z78" s="29"/>
      <c r="AA78" s="29"/>
      <c r="AB78" s="29"/>
      <c r="AC78" s="29"/>
      <c r="AD78" s="29"/>
      <c r="AE78" s="29"/>
      <c r="AF78" s="29"/>
      <c r="AG78" s="29"/>
      <c r="AH78" s="29"/>
      <c r="AI78" s="29"/>
    </row>
    <row r="79" s="687" customFormat="true" ht="24" hidden="false" customHeight="true" outlineLevel="0" collapsed="false">
      <c r="A79" s="188" t="s">
        <v>1059</v>
      </c>
      <c r="B79" s="88"/>
      <c r="C79" s="189" t="s">
        <v>1060</v>
      </c>
      <c r="D79" s="788" t="n">
        <v>0.232</v>
      </c>
      <c r="E79" s="788" t="n">
        <v>1E-033</v>
      </c>
      <c r="F79" s="792" t="n">
        <v>-100</v>
      </c>
      <c r="G79" s="792" t="n">
        <v>-1.34843009020526E-006</v>
      </c>
      <c r="H79" s="792" t="n">
        <v>7.75043441536594E-039</v>
      </c>
      <c r="I79" s="792"/>
      <c r="J79" s="788" t="n">
        <v>1E-033</v>
      </c>
      <c r="K79" s="788" t="n">
        <v>1E-033</v>
      </c>
      <c r="L79" s="792" t="s">
        <v>104</v>
      </c>
      <c r="M79" s="792" t="n">
        <v>0</v>
      </c>
      <c r="N79" s="793" t="n">
        <v>4.46961026278006E-038</v>
      </c>
      <c r="O79" s="29"/>
      <c r="P79" s="29"/>
      <c r="Q79" s="29"/>
      <c r="R79" s="29"/>
      <c r="S79" s="29"/>
      <c r="T79" s="29"/>
      <c r="U79" s="29"/>
      <c r="V79" s="29"/>
      <c r="W79" s="29"/>
      <c r="X79" s="29"/>
      <c r="Y79" s="29"/>
      <c r="Z79" s="29"/>
      <c r="AA79" s="29"/>
      <c r="AB79" s="29"/>
      <c r="AC79" s="29"/>
      <c r="AD79" s="29"/>
      <c r="AE79" s="29"/>
      <c r="AF79" s="29"/>
      <c r="AG79" s="29"/>
      <c r="AH79" s="29"/>
      <c r="AI79" s="29"/>
    </row>
    <row r="80" s="687" customFormat="true" ht="60" hidden="false" customHeight="true" outlineLevel="0" collapsed="false">
      <c r="A80" s="154" t="s">
        <v>1061</v>
      </c>
      <c r="B80" s="41"/>
      <c r="C80" s="787" t="s">
        <v>1062</v>
      </c>
      <c r="D80" s="789" t="n">
        <v>20429.81529</v>
      </c>
      <c r="E80" s="789" t="n">
        <v>8107.63006</v>
      </c>
      <c r="F80" s="790" t="n">
        <v>-60.3147167758852</v>
      </c>
      <c r="G80" s="790" t="n">
        <v>-0.071618988539719</v>
      </c>
      <c r="H80" s="790" t="n">
        <v>0.0628376550440794</v>
      </c>
      <c r="I80" s="790"/>
      <c r="J80" s="789" t="n">
        <v>3208.55043</v>
      </c>
      <c r="K80" s="789" t="n">
        <v>1327.45479</v>
      </c>
      <c r="L80" s="790" t="n">
        <v>-58.6275852924649</v>
      </c>
      <c r="M80" s="790" t="n">
        <v>-0.0501847410094208</v>
      </c>
      <c r="N80" s="791" t="n">
        <v>0.0593320555276055</v>
      </c>
      <c r="O80" s="29"/>
      <c r="P80" s="29"/>
      <c r="Q80" s="29"/>
      <c r="R80" s="29"/>
      <c r="S80" s="29"/>
      <c r="T80" s="29"/>
      <c r="U80" s="29"/>
      <c r="V80" s="29"/>
      <c r="W80" s="29"/>
      <c r="X80" s="29"/>
      <c r="Y80" s="29"/>
      <c r="Z80" s="29"/>
      <c r="AA80" s="29"/>
      <c r="AB80" s="29"/>
      <c r="AC80" s="29"/>
      <c r="AD80" s="29"/>
      <c r="AE80" s="29"/>
      <c r="AF80" s="29"/>
      <c r="AG80" s="29"/>
      <c r="AH80" s="29"/>
      <c r="AI80" s="29"/>
    </row>
    <row r="81" s="687" customFormat="true" ht="48" hidden="false" customHeight="true" outlineLevel="0" collapsed="false">
      <c r="A81" s="188" t="s">
        <v>1063</v>
      </c>
      <c r="B81" s="88"/>
      <c r="C81" s="189" t="s">
        <v>1064</v>
      </c>
      <c r="D81" s="788" t="n">
        <v>83.68685</v>
      </c>
      <c r="E81" s="788" t="n">
        <v>75.83972</v>
      </c>
      <c r="F81" s="792" t="n">
        <v>-9.37677783307653</v>
      </c>
      <c r="G81" s="792" t="n">
        <v>-4.56090785075535E-005</v>
      </c>
      <c r="H81" s="792" t="n">
        <v>0.000587790775939716</v>
      </c>
      <c r="I81" s="792"/>
      <c r="J81" s="788" t="n">
        <v>61.34573</v>
      </c>
      <c r="K81" s="788" t="n">
        <v>7.4392</v>
      </c>
      <c r="L81" s="792" t="n">
        <v>-87.8733206043844</v>
      </c>
      <c r="M81" s="792" t="n">
        <v>-0.00143814338263342</v>
      </c>
      <c r="N81" s="793" t="n">
        <v>0.000332503246668734</v>
      </c>
      <c r="O81" s="29"/>
      <c r="P81" s="29"/>
      <c r="Q81" s="29"/>
      <c r="R81" s="29"/>
      <c r="S81" s="29"/>
      <c r="T81" s="29"/>
      <c r="U81" s="29"/>
      <c r="V81" s="29"/>
      <c r="W81" s="29"/>
      <c r="X81" s="29"/>
      <c r="Y81" s="29"/>
      <c r="Z81" s="29"/>
      <c r="AA81" s="29"/>
      <c r="AB81" s="29"/>
      <c r="AC81" s="29"/>
      <c r="AD81" s="29"/>
      <c r="AE81" s="29"/>
      <c r="AF81" s="29"/>
      <c r="AG81" s="29"/>
      <c r="AH81" s="29"/>
      <c r="AI81" s="29"/>
    </row>
    <row r="82" s="687" customFormat="true" ht="24" hidden="false" customHeight="false" outlineLevel="0" collapsed="false">
      <c r="A82" s="154" t="s">
        <v>1065</v>
      </c>
      <c r="B82" s="41"/>
      <c r="C82" s="787" t="s">
        <v>1066</v>
      </c>
      <c r="D82" s="789" t="n">
        <v>1E-033</v>
      </c>
      <c r="E82" s="789" t="n">
        <v>1E-033</v>
      </c>
      <c r="F82" s="790" t="s">
        <v>104</v>
      </c>
      <c r="G82" s="790" t="n">
        <v>0</v>
      </c>
      <c r="H82" s="790" t="n">
        <v>7.75043441536594E-039</v>
      </c>
      <c r="I82" s="790"/>
      <c r="J82" s="789" t="n">
        <v>1E-033</v>
      </c>
      <c r="K82" s="789" t="n">
        <v>1E-033</v>
      </c>
      <c r="L82" s="790" t="s">
        <v>104</v>
      </c>
      <c r="M82" s="790" t="n">
        <v>0</v>
      </c>
      <c r="N82" s="791" t="n">
        <v>4.46961026278006E-038</v>
      </c>
      <c r="O82" s="29"/>
      <c r="P82" s="29"/>
      <c r="Q82" s="29"/>
      <c r="R82" s="29"/>
      <c r="S82" s="29"/>
      <c r="T82" s="29"/>
      <c r="U82" s="29"/>
      <c r="V82" s="29"/>
      <c r="W82" s="29"/>
      <c r="X82" s="29"/>
      <c r="Y82" s="29"/>
      <c r="Z82" s="29"/>
      <c r="AA82" s="29"/>
      <c r="AB82" s="29"/>
      <c r="AC82" s="29"/>
      <c r="AD82" s="29"/>
      <c r="AE82" s="29"/>
      <c r="AF82" s="29"/>
      <c r="AG82" s="29"/>
      <c r="AH82" s="29"/>
      <c r="AI82" s="29"/>
    </row>
    <row r="83" s="769" customFormat="true" ht="12.75" hidden="false" customHeight="true" outlineLevel="0" collapsed="false">
      <c r="A83" s="196" t="s">
        <v>380</v>
      </c>
      <c r="B83" s="157" t="s">
        <v>1067</v>
      </c>
      <c r="C83" s="794"/>
      <c r="D83" s="782" t="n">
        <v>702301.7564</v>
      </c>
      <c r="E83" s="782" t="n">
        <v>592131.56693</v>
      </c>
      <c r="F83" s="795" t="n">
        <v>-15.6870160819094</v>
      </c>
      <c r="G83" s="795" t="n">
        <v>-0.640331028124839</v>
      </c>
      <c r="H83" s="795" t="n">
        <v>4.58927687475883</v>
      </c>
      <c r="I83" s="795"/>
      <c r="J83" s="782" t="n">
        <v>161134.91467</v>
      </c>
      <c r="K83" s="782" t="n">
        <v>98317.21137</v>
      </c>
      <c r="L83" s="795" t="n">
        <v>-38.9845387814609</v>
      </c>
      <c r="M83" s="795" t="n">
        <v>-1.67587979254321</v>
      </c>
      <c r="N83" s="796" t="n">
        <v>4.39439616947268</v>
      </c>
      <c r="O83" s="99"/>
      <c r="P83" s="99"/>
      <c r="Q83" s="99"/>
      <c r="R83" s="99"/>
      <c r="S83" s="99"/>
      <c r="T83" s="99"/>
      <c r="U83" s="99"/>
      <c r="V83" s="99"/>
      <c r="W83" s="99"/>
      <c r="X83" s="99"/>
      <c r="Y83" s="99"/>
      <c r="Z83" s="99"/>
      <c r="AA83" s="99"/>
      <c r="AB83" s="99"/>
      <c r="AC83" s="99"/>
      <c r="AD83" s="99"/>
      <c r="AE83" s="99"/>
      <c r="AF83" s="99"/>
      <c r="AG83" s="99"/>
      <c r="AH83" s="99"/>
      <c r="AI83" s="99"/>
    </row>
    <row r="84" s="99" customFormat="true" ht="12.75" hidden="false" customHeight="true" outlineLevel="0" collapsed="false">
      <c r="A84" s="154" t="s">
        <v>1068</v>
      </c>
      <c r="B84" s="41"/>
      <c r="C84" s="787" t="s">
        <v>1069</v>
      </c>
      <c r="D84" s="789" t="n">
        <v>50940.04859</v>
      </c>
      <c r="E84" s="789" t="n">
        <v>38143.98388</v>
      </c>
      <c r="F84" s="790" t="n">
        <v>-25.119851794786</v>
      </c>
      <c r="G84" s="790" t="n">
        <v>-0.0743732702205932</v>
      </c>
      <c r="H84" s="790" t="n">
        <v>0.295632445402715</v>
      </c>
      <c r="I84" s="790"/>
      <c r="J84" s="789" t="n">
        <v>12794.6014</v>
      </c>
      <c r="K84" s="789" t="n">
        <v>7257.57941</v>
      </c>
      <c r="L84" s="790" t="n">
        <v>-43.2762367259054</v>
      </c>
      <c r="M84" s="790" t="n">
        <v>-0.147719237992396</v>
      </c>
      <c r="N84" s="791" t="n">
        <v>0.324385514138772</v>
      </c>
    </row>
    <row r="85" s="769" customFormat="true" ht="12.75" hidden="false" customHeight="true" outlineLevel="0" collapsed="false">
      <c r="A85" s="188" t="s">
        <v>1070</v>
      </c>
      <c r="B85" s="88"/>
      <c r="C85" s="189" t="s">
        <v>1071</v>
      </c>
      <c r="D85" s="788" t="n">
        <v>41531.19292</v>
      </c>
      <c r="E85" s="788" t="n">
        <v>35425.05878</v>
      </c>
      <c r="F85" s="792" t="n">
        <v>-14.7025252844579</v>
      </c>
      <c r="G85" s="792" t="n">
        <v>-0.0354900646948517</v>
      </c>
      <c r="H85" s="792" t="n">
        <v>0.274559594734873</v>
      </c>
      <c r="I85" s="792"/>
      <c r="J85" s="788" t="n">
        <v>10044.77838</v>
      </c>
      <c r="K85" s="788" t="n">
        <v>4811.91081</v>
      </c>
      <c r="L85" s="792" t="n">
        <v>-52.0954009340722</v>
      </c>
      <c r="M85" s="792" t="n">
        <v>-0.139604865458647</v>
      </c>
      <c r="N85" s="793" t="n">
        <v>0.215073659399583</v>
      </c>
      <c r="O85" s="99"/>
      <c r="P85" s="99"/>
      <c r="Q85" s="99"/>
      <c r="R85" s="99"/>
      <c r="S85" s="99"/>
      <c r="T85" s="99"/>
      <c r="U85" s="99"/>
      <c r="V85" s="99"/>
      <c r="W85" s="99"/>
      <c r="X85" s="99"/>
      <c r="Y85" s="99"/>
      <c r="Z85" s="99"/>
      <c r="AA85" s="99"/>
      <c r="AB85" s="99"/>
      <c r="AC85" s="99"/>
      <c r="AD85" s="99"/>
      <c r="AE85" s="99"/>
      <c r="AF85" s="99"/>
      <c r="AG85" s="99"/>
      <c r="AH85" s="99"/>
      <c r="AI85" s="99"/>
    </row>
    <row r="86" s="99" customFormat="true" ht="24" hidden="false" customHeight="true" outlineLevel="0" collapsed="false">
      <c r="A86" s="154" t="s">
        <v>1072</v>
      </c>
      <c r="B86" s="41"/>
      <c r="C86" s="787" t="s">
        <v>1073</v>
      </c>
      <c r="D86" s="789" t="n">
        <v>19687.96647</v>
      </c>
      <c r="E86" s="789" t="n">
        <v>17315.23452</v>
      </c>
      <c r="F86" s="790" t="n">
        <v>-12.0516862603129</v>
      </c>
      <c r="G86" s="790" t="n">
        <v>-0.0137907894714285</v>
      </c>
      <c r="H86" s="790" t="n">
        <v>0.13420058953394</v>
      </c>
      <c r="I86" s="790"/>
      <c r="J86" s="789" t="n">
        <v>3993.11829</v>
      </c>
      <c r="K86" s="789" t="n">
        <v>2836.28196</v>
      </c>
      <c r="L86" s="790" t="n">
        <v>-28.9707503255557</v>
      </c>
      <c r="M86" s="790" t="n">
        <v>-0.0308626155825542</v>
      </c>
      <c r="N86" s="791" t="n">
        <v>0.126770749565539</v>
      </c>
    </row>
    <row r="87" s="769" customFormat="true" ht="84" hidden="false" customHeight="true" outlineLevel="0" collapsed="false">
      <c r="A87" s="188" t="s">
        <v>1074</v>
      </c>
      <c r="B87" s="88"/>
      <c r="C87" s="189" t="s">
        <v>1075</v>
      </c>
      <c r="D87" s="788" t="n">
        <v>142.35389</v>
      </c>
      <c r="E87" s="788" t="n">
        <v>127.33791</v>
      </c>
      <c r="F87" s="792" t="n">
        <v>-10.5483453947061</v>
      </c>
      <c r="G87" s="792" t="n">
        <v>-8.7275858904829E-005</v>
      </c>
      <c r="H87" s="792" t="n">
        <v>0.00098692412004477</v>
      </c>
      <c r="I87" s="792"/>
      <c r="J87" s="788" t="n">
        <v>10.23807</v>
      </c>
      <c r="K87" s="788" t="n">
        <v>49.52724</v>
      </c>
      <c r="L87" s="792" t="n">
        <v>383.75562972318</v>
      </c>
      <c r="M87" s="792" t="n">
        <v>0.00104817468022259</v>
      </c>
      <c r="N87" s="793" t="n">
        <v>0.00221367460191171</v>
      </c>
      <c r="O87" s="99"/>
      <c r="P87" s="99"/>
      <c r="Q87" s="99"/>
      <c r="R87" s="99"/>
      <c r="S87" s="99"/>
      <c r="T87" s="99"/>
      <c r="U87" s="99"/>
      <c r="V87" s="99"/>
      <c r="W87" s="99"/>
      <c r="X87" s="99"/>
      <c r="Y87" s="99"/>
      <c r="Z87" s="99"/>
      <c r="AA87" s="99"/>
      <c r="AB87" s="99"/>
      <c r="AC87" s="99"/>
      <c r="AD87" s="99"/>
      <c r="AE87" s="99"/>
      <c r="AF87" s="99"/>
      <c r="AG87" s="99"/>
      <c r="AH87" s="99"/>
      <c r="AI87" s="99"/>
    </row>
    <row r="88" s="99" customFormat="true" ht="12.75" hidden="false" customHeight="true" outlineLevel="0" collapsed="false">
      <c r="A88" s="154" t="s">
        <v>1076</v>
      </c>
      <c r="B88" s="41"/>
      <c r="C88" s="787" t="s">
        <v>1077</v>
      </c>
      <c r="D88" s="789" t="n">
        <v>8662.28749</v>
      </c>
      <c r="E88" s="789" t="n">
        <v>7992.88124</v>
      </c>
      <c r="F88" s="790" t="n">
        <v>-7.72782305797152</v>
      </c>
      <c r="G88" s="790" t="n">
        <v>-0.00389072211237702</v>
      </c>
      <c r="H88" s="790" t="n">
        <v>0.0619483018404288</v>
      </c>
      <c r="I88" s="790"/>
      <c r="J88" s="789" t="n">
        <v>1054.35213</v>
      </c>
      <c r="K88" s="789" t="n">
        <v>1319.07624</v>
      </c>
      <c r="L88" s="790" t="n">
        <v>25.1077512405652</v>
      </c>
      <c r="M88" s="790" t="n">
        <v>0.00706243245521499</v>
      </c>
      <c r="N88" s="791" t="n">
        <v>0.0589575669969333</v>
      </c>
    </row>
    <row r="89" s="69" customFormat="true" ht="12.75" hidden="false" customHeight="true" outlineLevel="0" collapsed="false">
      <c r="A89" s="188" t="s">
        <v>1078</v>
      </c>
      <c r="B89" s="88"/>
      <c r="C89" s="189" t="s">
        <v>1079</v>
      </c>
      <c r="D89" s="788" t="n">
        <v>176467.35043</v>
      </c>
      <c r="E89" s="788" t="n">
        <v>149808.42279</v>
      </c>
      <c r="F89" s="792" t="n">
        <v>-15.1070028393581</v>
      </c>
      <c r="G89" s="792" t="n">
        <v>-0.154946983630952</v>
      </c>
      <c r="H89" s="792" t="n">
        <v>1.16108035570331</v>
      </c>
      <c r="I89" s="792"/>
      <c r="J89" s="788" t="n">
        <v>40328.20143</v>
      </c>
      <c r="K89" s="788" t="n">
        <v>34012.25428</v>
      </c>
      <c r="L89" s="792" t="n">
        <v>-15.6613658086462</v>
      </c>
      <c r="M89" s="792" t="n">
        <v>-0.168499764292654</v>
      </c>
      <c r="N89" s="793" t="n">
        <v>1.52021520790173</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4" t="s">
        <v>1080</v>
      </c>
      <c r="B90" s="41"/>
      <c r="C90" s="787" t="s">
        <v>124</v>
      </c>
      <c r="D90" s="789" t="n">
        <v>404518.13125</v>
      </c>
      <c r="E90" s="789" t="n">
        <v>343156.71734</v>
      </c>
      <c r="F90" s="790" t="n">
        <v>-15.1690144815975</v>
      </c>
      <c r="G90" s="790" t="n">
        <v>-0.356644727990446</v>
      </c>
      <c r="H90" s="790" t="n">
        <v>2.65961363193594</v>
      </c>
      <c r="I90" s="790"/>
      <c r="J90" s="789" t="n">
        <v>92852.56797</v>
      </c>
      <c r="K90" s="789" t="n">
        <v>48013.33323</v>
      </c>
      <c r="L90" s="790" t="n">
        <v>-48.2907858342564</v>
      </c>
      <c r="M90" s="790" t="n">
        <v>-1.19624187874229</v>
      </c>
      <c r="N90" s="791" t="n">
        <v>2.14600886955087</v>
      </c>
    </row>
    <row r="91" s="69" customFormat="true" ht="36" hidden="false" customHeight="false" outlineLevel="0" collapsed="false">
      <c r="A91" s="188" t="s">
        <v>1081</v>
      </c>
      <c r="B91" s="88"/>
      <c r="C91" s="189" t="s">
        <v>1082</v>
      </c>
      <c r="D91" s="788" t="n">
        <v>352.42536</v>
      </c>
      <c r="E91" s="788" t="n">
        <v>161.93047</v>
      </c>
      <c r="F91" s="792" t="n">
        <v>-54.0525488858123</v>
      </c>
      <c r="G91" s="792" t="n">
        <v>-0.00110719414528595</v>
      </c>
      <c r="H91" s="792" t="n">
        <v>0.00125503148758438</v>
      </c>
      <c r="I91" s="792"/>
      <c r="J91" s="788" t="n">
        <v>57.057</v>
      </c>
      <c r="K91" s="788" t="n">
        <v>17.2482</v>
      </c>
      <c r="L91" s="792" t="n">
        <v>-69.7702297702298</v>
      </c>
      <c r="M91" s="792" t="n">
        <v>-0.001062037610111</v>
      </c>
      <c r="N91" s="793" t="n">
        <v>0.00077092731734483</v>
      </c>
      <c r="O91" s="29"/>
      <c r="P91" s="29"/>
      <c r="Q91" s="29"/>
      <c r="R91" s="29"/>
      <c r="S91" s="29"/>
      <c r="T91" s="29"/>
      <c r="U91" s="29"/>
      <c r="V91" s="29"/>
      <c r="W91" s="29"/>
      <c r="X91" s="29"/>
      <c r="Y91" s="29"/>
      <c r="Z91" s="29"/>
      <c r="AA91" s="29"/>
      <c r="AB91" s="29"/>
      <c r="AC91" s="29"/>
      <c r="AD91" s="29"/>
      <c r="AE91" s="29"/>
      <c r="AF91" s="29"/>
      <c r="AG91" s="29"/>
      <c r="AH91" s="29"/>
      <c r="AI91" s="29"/>
    </row>
    <row r="92" s="99" customFormat="true" ht="12.75" hidden="false" customHeight="true" outlineLevel="0" collapsed="false">
      <c r="A92" s="797" t="s">
        <v>169</v>
      </c>
      <c r="B92" s="393" t="s">
        <v>1083</v>
      </c>
      <c r="C92" s="714"/>
      <c r="D92" s="798" t="n">
        <v>503226.735970001</v>
      </c>
      <c r="E92" s="798" t="n">
        <v>444060.69603</v>
      </c>
      <c r="F92" s="799" t="n">
        <v>-11.7573323734389</v>
      </c>
      <c r="G92" s="799" t="n">
        <v>-0.343884778333548</v>
      </c>
      <c r="H92" s="799" t="n">
        <v>3.44166330102226</v>
      </c>
      <c r="I92" s="799"/>
      <c r="J92" s="798" t="n">
        <v>102877.537</v>
      </c>
      <c r="K92" s="798" t="n">
        <v>89495.17383</v>
      </c>
      <c r="L92" s="799" t="n">
        <v>-13.0080516702105</v>
      </c>
      <c r="M92" s="799" t="n">
        <v>-0.357020884796936</v>
      </c>
      <c r="N92" s="800" t="n">
        <v>4.00008547419854</v>
      </c>
    </row>
    <row r="93" s="69" customFormat="true" ht="24" hidden="false" customHeight="true" outlineLevel="0" collapsed="false">
      <c r="A93" s="188" t="s">
        <v>1084</v>
      </c>
      <c r="B93" s="88"/>
      <c r="C93" s="189" t="s">
        <v>1085</v>
      </c>
      <c r="D93" s="788" t="n">
        <v>19410.09088</v>
      </c>
      <c r="E93" s="788" t="n">
        <v>14883.36373</v>
      </c>
      <c r="F93" s="792" t="n">
        <v>-23.3215144534141</v>
      </c>
      <c r="G93" s="792" t="n">
        <v>-0.026310237496591</v>
      </c>
      <c r="H93" s="792" t="n">
        <v>0.115352534469401</v>
      </c>
      <c r="I93" s="792"/>
      <c r="J93" s="788" t="n">
        <v>4246.97987</v>
      </c>
      <c r="K93" s="788" t="n">
        <v>1801.345</v>
      </c>
      <c r="L93" s="792" t="n">
        <v>-57.5852710599262</v>
      </c>
      <c r="M93" s="792" t="n">
        <v>-0.0652457801425548</v>
      </c>
      <c r="N93" s="793" t="n">
        <v>0.0805131009880755</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4" t="s">
        <v>1086</v>
      </c>
      <c r="B94" s="41"/>
      <c r="C94" s="787" t="s">
        <v>555</v>
      </c>
      <c r="D94" s="789" t="n">
        <v>148717.12356</v>
      </c>
      <c r="E94" s="789" t="n">
        <v>139485.51942</v>
      </c>
      <c r="F94" s="790" t="n">
        <v>-6.20749239832885</v>
      </c>
      <c r="G94" s="790" t="n">
        <v>-0.0536559172553443</v>
      </c>
      <c r="H94" s="790" t="n">
        <v>1.08107337015796</v>
      </c>
      <c r="I94" s="790"/>
      <c r="J94" s="789" t="n">
        <v>29773.25207</v>
      </c>
      <c r="K94" s="789" t="n">
        <v>30170.6058</v>
      </c>
      <c r="L94" s="790" t="n">
        <v>1.33459969057399</v>
      </c>
      <c r="M94" s="790" t="n">
        <v>0.0106007869058583</v>
      </c>
      <c r="N94" s="791" t="n">
        <v>1.34850849317972</v>
      </c>
    </row>
    <row r="95" s="687" customFormat="true" ht="24" hidden="false" customHeight="true" outlineLevel="0" collapsed="false">
      <c r="A95" s="188" t="s">
        <v>1087</v>
      </c>
      <c r="B95" s="88"/>
      <c r="C95" s="189" t="s">
        <v>1088</v>
      </c>
      <c r="D95" s="788" t="n">
        <v>249606.20426</v>
      </c>
      <c r="E95" s="788" t="n">
        <v>212969.8612</v>
      </c>
      <c r="F95" s="792" t="n">
        <v>-14.6776572195451</v>
      </c>
      <c r="G95" s="792" t="n">
        <v>-0.212937704212014</v>
      </c>
      <c r="H95" s="792" t="n">
        <v>1.65060894168019</v>
      </c>
      <c r="I95" s="792"/>
      <c r="J95" s="788" t="n">
        <v>52293.08121</v>
      </c>
      <c r="K95" s="788" t="n">
        <v>41605.6414</v>
      </c>
      <c r="L95" s="792" t="n">
        <v>-20.4375790500488</v>
      </c>
      <c r="M95" s="792" t="n">
        <v>-0.285124470820963</v>
      </c>
      <c r="N95" s="793" t="n">
        <v>1.85961001790987</v>
      </c>
      <c r="O95" s="29"/>
      <c r="P95" s="29"/>
      <c r="Q95" s="29"/>
      <c r="R95" s="29"/>
      <c r="S95" s="29"/>
      <c r="T95" s="29"/>
      <c r="U95" s="29"/>
      <c r="V95" s="29"/>
      <c r="W95" s="29"/>
      <c r="X95" s="29"/>
      <c r="Y95" s="29"/>
      <c r="Z95" s="29"/>
      <c r="AA95" s="29"/>
      <c r="AB95" s="29"/>
      <c r="AC95" s="29"/>
      <c r="AD95" s="29"/>
      <c r="AE95" s="29"/>
      <c r="AF95" s="29"/>
      <c r="AG95" s="29"/>
      <c r="AH95" s="29"/>
      <c r="AI95" s="29"/>
    </row>
    <row r="96" s="687" customFormat="true" ht="12.75" hidden="false" customHeight="true" outlineLevel="0" collapsed="false">
      <c r="A96" s="154" t="s">
        <v>1089</v>
      </c>
      <c r="B96" s="41"/>
      <c r="C96" s="787" t="s">
        <v>1090</v>
      </c>
      <c r="D96" s="789" t="n">
        <v>67156.55489</v>
      </c>
      <c r="E96" s="789" t="n">
        <v>65537.76568</v>
      </c>
      <c r="F96" s="790" t="n">
        <v>-2.41047089543461</v>
      </c>
      <c r="G96" s="790" t="n">
        <v>-0.009408724484757</v>
      </c>
      <c r="H96" s="790" t="n">
        <v>0.50794615463246</v>
      </c>
      <c r="I96" s="790"/>
      <c r="J96" s="789" t="n">
        <v>13668.42901</v>
      </c>
      <c r="K96" s="789" t="n">
        <v>15061.51399</v>
      </c>
      <c r="L96" s="790" t="n">
        <v>10.1919904546513</v>
      </c>
      <c r="M96" s="790" t="n">
        <v>0.0371653665229982</v>
      </c>
      <c r="N96" s="791" t="n">
        <v>0.673190975027094</v>
      </c>
      <c r="O96" s="29"/>
      <c r="P96" s="29"/>
      <c r="Q96" s="29"/>
      <c r="R96" s="29"/>
      <c r="S96" s="29"/>
      <c r="T96" s="29"/>
      <c r="U96" s="29"/>
      <c r="V96" s="29"/>
      <c r="W96" s="29"/>
      <c r="X96" s="29"/>
      <c r="Y96" s="29"/>
      <c r="Z96" s="29"/>
      <c r="AA96" s="29"/>
      <c r="AB96" s="29"/>
      <c r="AC96" s="29"/>
      <c r="AD96" s="29"/>
      <c r="AE96" s="29"/>
      <c r="AF96" s="29"/>
      <c r="AG96" s="29"/>
      <c r="AH96" s="29"/>
      <c r="AI96" s="29"/>
    </row>
    <row r="97" s="687" customFormat="true" ht="12.75" hidden="false" customHeight="true" outlineLevel="0" collapsed="false">
      <c r="A97" s="188" t="s">
        <v>1091</v>
      </c>
      <c r="B97" s="88"/>
      <c r="C97" s="189" t="s">
        <v>1092</v>
      </c>
      <c r="D97" s="788" t="n">
        <v>18336.76238</v>
      </c>
      <c r="E97" s="788" t="n">
        <v>11184.186</v>
      </c>
      <c r="F97" s="792" t="n">
        <v>-39.0067572005042</v>
      </c>
      <c r="G97" s="792" t="n">
        <v>-0.0415721948848423</v>
      </c>
      <c r="H97" s="792" t="n">
        <v>0.0866823000822539</v>
      </c>
      <c r="I97" s="792"/>
      <c r="J97" s="788" t="n">
        <v>2895.79484</v>
      </c>
      <c r="K97" s="788" t="n">
        <v>856.06764</v>
      </c>
      <c r="L97" s="792" t="n">
        <v>-70.4375590364682</v>
      </c>
      <c r="M97" s="792" t="n">
        <v>-0.0544167872622739</v>
      </c>
      <c r="N97" s="793" t="n">
        <v>0.038262887093779</v>
      </c>
      <c r="O97" s="29"/>
      <c r="P97" s="29"/>
      <c r="Q97" s="29"/>
      <c r="R97" s="29"/>
      <c r="S97" s="29"/>
      <c r="T97" s="29"/>
      <c r="U97" s="29"/>
      <c r="V97" s="29"/>
      <c r="W97" s="29"/>
      <c r="X97" s="29"/>
      <c r="Y97" s="29"/>
      <c r="Z97" s="29"/>
      <c r="AA97" s="29"/>
      <c r="AB97" s="29"/>
      <c r="AC97" s="29"/>
      <c r="AD97" s="29"/>
      <c r="AE97" s="29"/>
      <c r="AF97" s="29"/>
      <c r="AG97" s="29"/>
      <c r="AH97" s="29"/>
      <c r="AI97" s="29"/>
    </row>
    <row r="98" s="769" customFormat="true" ht="12.75" hidden="false" customHeight="true" outlineLevel="0" collapsed="false">
      <c r="A98" s="797" t="s">
        <v>1093</v>
      </c>
      <c r="B98" s="393" t="s">
        <v>1094</v>
      </c>
      <c r="C98" s="714"/>
      <c r="D98" s="798" t="n">
        <v>260270.47133</v>
      </c>
      <c r="E98" s="798" t="n">
        <v>217535.55474</v>
      </c>
      <c r="F98" s="799" t="n">
        <v>-16.4194256734626</v>
      </c>
      <c r="G98" s="799" t="n">
        <v>-0.248383825139517</v>
      </c>
      <c r="H98" s="799" t="n">
        <v>1.68599505002262</v>
      </c>
      <c r="I98" s="799"/>
      <c r="J98" s="798" t="n">
        <v>56455.087</v>
      </c>
      <c r="K98" s="798" t="n">
        <v>40104.04844</v>
      </c>
      <c r="L98" s="799" t="n">
        <v>-28.9629144668575</v>
      </c>
      <c r="M98" s="799" t="n">
        <v>-0.436220582260587</v>
      </c>
      <c r="N98" s="800" t="n">
        <v>1.79249466486453</v>
      </c>
      <c r="O98" s="99"/>
      <c r="P98" s="99"/>
      <c r="Q98" s="99"/>
      <c r="R98" s="99"/>
      <c r="S98" s="99"/>
      <c r="T98" s="99"/>
      <c r="U98" s="99"/>
      <c r="V98" s="99"/>
      <c r="W98" s="99"/>
      <c r="X98" s="99"/>
      <c r="Y98" s="99"/>
      <c r="Z98" s="99"/>
      <c r="AA98" s="99"/>
      <c r="AB98" s="99"/>
      <c r="AC98" s="99"/>
      <c r="AD98" s="99"/>
      <c r="AE98" s="99"/>
      <c r="AF98" s="99"/>
      <c r="AG98" s="99"/>
      <c r="AH98" s="99"/>
      <c r="AI98" s="99"/>
    </row>
    <row r="99" s="687" customFormat="true" ht="12.75" hidden="false" customHeight="true" outlineLevel="0" collapsed="false">
      <c r="A99" s="188" t="s">
        <v>1095</v>
      </c>
      <c r="B99" s="88"/>
      <c r="C99" s="189" t="s">
        <v>1096</v>
      </c>
      <c r="D99" s="788" t="n">
        <v>20157.74835</v>
      </c>
      <c r="E99" s="788" t="n">
        <v>18415.73532</v>
      </c>
      <c r="F99" s="792" t="n">
        <v>-8.64190285419443</v>
      </c>
      <c r="G99" s="792" t="n">
        <v>-0.0101249258068173</v>
      </c>
      <c r="H99" s="792" t="n">
        <v>0.142729948808398</v>
      </c>
      <c r="I99" s="792"/>
      <c r="J99" s="788" t="n">
        <v>5047.49386</v>
      </c>
      <c r="K99" s="788" t="n">
        <v>1550.14972</v>
      </c>
      <c r="L99" s="792" t="n">
        <v>-69.2887249990632</v>
      </c>
      <c r="M99" s="792" t="n">
        <v>-0.0933037673122858</v>
      </c>
      <c r="N99" s="793" t="n">
        <v>0.0692856509735763</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4" t="s">
        <v>1097</v>
      </c>
      <c r="B100" s="41"/>
      <c r="C100" s="787" t="s">
        <v>1098</v>
      </c>
      <c r="D100" s="789" t="n">
        <v>10597.89885</v>
      </c>
      <c r="E100" s="789" t="n">
        <v>9021.13334</v>
      </c>
      <c r="F100" s="790" t="n">
        <v>-14.8780954821059</v>
      </c>
      <c r="G100" s="790" t="n">
        <v>-0.00916447439173207</v>
      </c>
      <c r="H100" s="790" t="n">
        <v>0.069917702303941</v>
      </c>
      <c r="I100" s="790"/>
      <c r="J100" s="789" t="n">
        <v>2413.78607</v>
      </c>
      <c r="K100" s="789" t="n">
        <v>1737.43536</v>
      </c>
      <c r="L100" s="790" t="n">
        <v>-28.0203253472252</v>
      </c>
      <c r="M100" s="790" t="n">
        <v>-0.0180439975996584</v>
      </c>
      <c r="N100" s="791" t="n">
        <v>0.0776565891597297</v>
      </c>
    </row>
    <row r="101" s="687" customFormat="true" ht="12.75" hidden="false" customHeight="true" outlineLevel="0" collapsed="false">
      <c r="A101" s="188" t="s">
        <v>1099</v>
      </c>
      <c r="B101" s="88"/>
      <c r="C101" s="189" t="s">
        <v>1100</v>
      </c>
      <c r="D101" s="788" t="n">
        <v>107476.62529</v>
      </c>
      <c r="E101" s="788" t="n">
        <v>84243.32017</v>
      </c>
      <c r="F101" s="792" t="n">
        <v>-21.6170772549943</v>
      </c>
      <c r="G101" s="792" t="n">
        <v>-0.135036584994517</v>
      </c>
      <c r="H101" s="792" t="n">
        <v>0.652922327910259</v>
      </c>
      <c r="I101" s="792"/>
      <c r="J101" s="788" t="n">
        <v>22682.23769</v>
      </c>
      <c r="K101" s="788" t="n">
        <v>13762.65566</v>
      </c>
      <c r="L101" s="792" t="n">
        <v>-39.3240832403956</v>
      </c>
      <c r="M101" s="792" t="n">
        <v>-0.23796074190456</v>
      </c>
      <c r="N101" s="793" t="n">
        <v>0.615137069810441</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4" t="s">
        <v>1101</v>
      </c>
      <c r="B102" s="41"/>
      <c r="C102" s="787" t="s">
        <v>1102</v>
      </c>
      <c r="D102" s="789" t="n">
        <v>70060.13239</v>
      </c>
      <c r="E102" s="789" t="n">
        <v>61745.07123</v>
      </c>
      <c r="F102" s="790" t="n">
        <v>-11.8684633847293</v>
      </c>
      <c r="G102" s="790" t="n">
        <v>-0.0483287873708666</v>
      </c>
      <c r="H102" s="790" t="n">
        <v>0.478551125040213</v>
      </c>
      <c r="I102" s="790"/>
      <c r="J102" s="789" t="n">
        <v>15600.92003</v>
      </c>
      <c r="K102" s="789" t="n">
        <v>14006.59442</v>
      </c>
      <c r="L102" s="790" t="n">
        <v>-10.2194332573603</v>
      </c>
      <c r="M102" s="790" t="n">
        <v>-0.0425341572864081</v>
      </c>
      <c r="N102" s="791" t="n">
        <v>0.626040181662299</v>
      </c>
    </row>
    <row r="103" s="69" customFormat="true" ht="12.75" hidden="false" customHeight="true" outlineLevel="0" collapsed="false">
      <c r="A103" s="188" t="s">
        <v>1103</v>
      </c>
      <c r="B103" s="88"/>
      <c r="C103" s="189" t="s">
        <v>1104</v>
      </c>
      <c r="D103" s="788" t="n">
        <v>51978.06645</v>
      </c>
      <c r="E103" s="788" t="n">
        <v>44110.29468</v>
      </c>
      <c r="F103" s="792" t="n">
        <v>-15.1367149787466</v>
      </c>
      <c r="G103" s="792" t="n">
        <v>-0.045729052575584</v>
      </c>
      <c r="H103" s="792" t="n">
        <v>0.341873945959805</v>
      </c>
      <c r="I103" s="792"/>
      <c r="J103" s="788" t="n">
        <v>10710.64935</v>
      </c>
      <c r="K103" s="788" t="n">
        <v>9047.21328</v>
      </c>
      <c r="L103" s="792" t="n">
        <v>-15.5306743376861</v>
      </c>
      <c r="M103" s="792" t="n">
        <v>-0.0443779181576746</v>
      </c>
      <c r="N103" s="793" t="n">
        <v>0.404375173258481</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7" customFormat="true" ht="12.75" hidden="false" customHeight="true" outlineLevel="0" collapsed="false">
      <c r="A104" s="797" t="s">
        <v>1105</v>
      </c>
      <c r="B104" s="393" t="s">
        <v>1106</v>
      </c>
      <c r="C104" s="714"/>
      <c r="D104" s="798" t="n">
        <v>125656.14786</v>
      </c>
      <c r="E104" s="798" t="n">
        <v>95998.8217</v>
      </c>
      <c r="F104" s="799" t="n">
        <v>-23.6019698718146</v>
      </c>
      <c r="G104" s="799" t="n">
        <v>-0.172374271505067</v>
      </c>
      <c r="H104" s="799" t="n">
        <v>0.744032571538258</v>
      </c>
      <c r="I104" s="799"/>
      <c r="J104" s="798" t="n">
        <v>26866.12898</v>
      </c>
      <c r="K104" s="798" t="n">
        <v>15704.18134</v>
      </c>
      <c r="L104" s="799" t="n">
        <v>-41.5465422960983</v>
      </c>
      <c r="M104" s="799" t="n">
        <v>-0.297783610552686</v>
      </c>
      <c r="N104" s="800" t="n">
        <v>0.701915700858231</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3" customFormat="true" ht="12.75" hidden="false" customHeight="true" outlineLevel="0" collapsed="false">
      <c r="A105" s="196" t="s">
        <v>1107</v>
      </c>
      <c r="B105" s="157" t="s">
        <v>1108</v>
      </c>
      <c r="C105" s="794"/>
      <c r="D105" s="782" t="n">
        <v>127914.9976</v>
      </c>
      <c r="E105" s="782" t="n">
        <v>76074.136</v>
      </c>
      <c r="F105" s="795" t="n">
        <v>-40.5275867354588</v>
      </c>
      <c r="G105" s="795" t="n">
        <v>-0.301309386567269</v>
      </c>
      <c r="H105" s="795" t="n">
        <v>0.589607601773629</v>
      </c>
      <c r="I105" s="795"/>
      <c r="J105" s="782" t="n">
        <v>34256.65875</v>
      </c>
      <c r="K105" s="782" t="n">
        <v>8010.35246</v>
      </c>
      <c r="L105" s="795" t="n">
        <v>-76.6166557034696</v>
      </c>
      <c r="M105" s="795" t="n">
        <v>-0.700211119312137</v>
      </c>
      <c r="N105" s="796" t="n">
        <v>0.358031535637015</v>
      </c>
    </row>
    <row r="106" s="407" customFormat="true" ht="12.75" hidden="false" customHeight="true" outlineLevel="0" collapsed="false">
      <c r="A106" s="797" t="s">
        <v>1109</v>
      </c>
      <c r="B106" s="393" t="s">
        <v>1110</v>
      </c>
      <c r="C106" s="714"/>
      <c r="D106" s="798" t="n">
        <v>143407.2628</v>
      </c>
      <c r="E106" s="798" t="n">
        <v>93764.557</v>
      </c>
      <c r="F106" s="799" t="n">
        <v>-34.6165911200977</v>
      </c>
      <c r="G106" s="799" t="n">
        <v>-0.288533268361755</v>
      </c>
      <c r="H106" s="799" t="n">
        <v>0.726716049514341</v>
      </c>
      <c r="I106" s="799"/>
      <c r="J106" s="798" t="n">
        <v>36774.63613</v>
      </c>
      <c r="K106" s="798" t="n">
        <v>10933.32611</v>
      </c>
      <c r="L106" s="799" t="n">
        <v>-70.2693833017132</v>
      </c>
      <c r="M106" s="799" t="n">
        <v>-0.689406441183314</v>
      </c>
      <c r="N106" s="800" t="n">
        <v>0.488677065875772</v>
      </c>
      <c r="O106" s="99"/>
      <c r="P106" s="99"/>
      <c r="Q106" s="99"/>
      <c r="R106" s="99"/>
      <c r="S106" s="99"/>
      <c r="T106" s="99"/>
      <c r="U106" s="99"/>
      <c r="V106" s="99"/>
      <c r="W106" s="99"/>
      <c r="X106" s="99"/>
      <c r="Y106" s="99"/>
      <c r="Z106" s="99"/>
      <c r="AA106" s="99"/>
      <c r="AB106" s="99"/>
      <c r="AC106" s="99"/>
      <c r="AD106" s="99"/>
      <c r="AE106" s="99"/>
      <c r="AF106" s="99"/>
      <c r="AG106" s="99"/>
      <c r="AH106" s="99"/>
      <c r="AI106" s="99"/>
    </row>
    <row r="107" s="143" customFormat="true" ht="12.75" hidden="false" customHeight="true" outlineLevel="0" collapsed="false">
      <c r="A107" s="196" t="s">
        <v>1111</v>
      </c>
      <c r="B107" s="157" t="s">
        <v>1112</v>
      </c>
      <c r="C107" s="794"/>
      <c r="D107" s="782" t="n">
        <v>1770948.15025</v>
      </c>
      <c r="E107" s="782" t="n">
        <v>1685601.70577</v>
      </c>
      <c r="F107" s="795" t="n">
        <v>-4.81925145397119</v>
      </c>
      <c r="G107" s="795" t="n">
        <v>-0.496050490641651</v>
      </c>
      <c r="H107" s="795" t="n">
        <v>13.0641454709993</v>
      </c>
      <c r="I107" s="795"/>
      <c r="J107" s="782" t="n">
        <v>316006.33643</v>
      </c>
      <c r="K107" s="782" t="n">
        <v>347489.81886</v>
      </c>
      <c r="L107" s="795" t="n">
        <v>9.96292757470518</v>
      </c>
      <c r="M107" s="795" t="n">
        <v>0.839930930797438</v>
      </c>
      <c r="N107" s="796" t="n">
        <v>15.5314406058824</v>
      </c>
    </row>
    <row r="108" s="143" customFormat="true" ht="12.75" hidden="false" customHeight="true" outlineLevel="0" collapsed="false">
      <c r="A108" s="797" t="s">
        <v>383</v>
      </c>
      <c r="B108" s="393" t="s">
        <v>1113</v>
      </c>
      <c r="C108" s="714"/>
      <c r="D108" s="798" t="n">
        <v>887822.852389999</v>
      </c>
      <c r="E108" s="798" t="n">
        <v>1059097.50198</v>
      </c>
      <c r="F108" s="799" t="n">
        <v>19.2915342434511</v>
      </c>
      <c r="G108" s="799" t="n">
        <v>0.99548228964017</v>
      </c>
      <c r="H108" s="799" t="n">
        <v>8.20846572857389</v>
      </c>
      <c r="I108" s="799"/>
      <c r="J108" s="798" t="n">
        <v>138592.39459</v>
      </c>
      <c r="K108" s="798" t="n">
        <v>260507.44608</v>
      </c>
      <c r="L108" s="799" t="n">
        <v>87.9666246121681</v>
      </c>
      <c r="M108" s="799" t="n">
        <v>3.25250622779385</v>
      </c>
      <c r="N108" s="800" t="n">
        <v>11.6436675452979</v>
      </c>
    </row>
    <row r="109" s="801" customFormat="true" ht="12.75" hidden="false" customHeight="true" outlineLevel="0" collapsed="false">
      <c r="A109" s="188" t="s">
        <v>1114</v>
      </c>
      <c r="B109" s="88"/>
      <c r="C109" s="189" t="s">
        <v>1115</v>
      </c>
      <c r="D109" s="788" t="n">
        <v>186843.0768</v>
      </c>
      <c r="E109" s="788" t="n">
        <v>161928.58218</v>
      </c>
      <c r="F109" s="792" t="n">
        <v>-13.3344489111945</v>
      </c>
      <c r="G109" s="792" t="n">
        <v>-0.144807992361486</v>
      </c>
      <c r="H109" s="792" t="n">
        <v>1.25501685615928</v>
      </c>
      <c r="I109" s="792"/>
      <c r="J109" s="788" t="n">
        <v>6896.56337</v>
      </c>
      <c r="K109" s="788" t="n">
        <v>30964.45992</v>
      </c>
      <c r="L109" s="792" t="n">
        <v>348.983910663319</v>
      </c>
      <c r="M109" s="792" t="n">
        <v>0.642094494995098</v>
      </c>
      <c r="N109" s="793" t="n">
        <v>1.38399067839874</v>
      </c>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row>
    <row r="110" s="143" customFormat="true" ht="12.75" hidden="false" customHeight="true" outlineLevel="0" collapsed="false">
      <c r="A110" s="154" t="s">
        <v>1116</v>
      </c>
      <c r="B110" s="41"/>
      <c r="C110" s="787" t="s">
        <v>1117</v>
      </c>
      <c r="D110" s="789" t="n">
        <v>58152.12453</v>
      </c>
      <c r="E110" s="789" t="n">
        <v>47199.59775</v>
      </c>
      <c r="F110" s="790" t="n">
        <v>-18.8342676531959</v>
      </c>
      <c r="G110" s="790" t="n">
        <v>-0.0636582615255642</v>
      </c>
      <c r="H110" s="790" t="n">
        <v>0.365817386793029</v>
      </c>
      <c r="I110" s="790"/>
      <c r="J110" s="789" t="n">
        <v>15052.2334</v>
      </c>
      <c r="K110" s="789" t="n">
        <v>2827.7999</v>
      </c>
      <c r="L110" s="790" t="n">
        <v>-81.2134197972243</v>
      </c>
      <c r="M110" s="790" t="n">
        <v>-0.32612910058331</v>
      </c>
      <c r="N110" s="791" t="n">
        <v>0.126391634541284</v>
      </c>
    </row>
    <row r="111" s="801" customFormat="true" ht="24" hidden="false" customHeight="true" outlineLevel="0" collapsed="false">
      <c r="A111" s="188" t="s">
        <v>1118</v>
      </c>
      <c r="B111" s="88"/>
      <c r="C111" s="189" t="s">
        <v>1119</v>
      </c>
      <c r="D111" s="788" t="n">
        <v>622979.78406</v>
      </c>
      <c r="E111" s="788" t="n">
        <v>832245.74155</v>
      </c>
      <c r="F111" s="792" t="n">
        <v>33.5911313407638</v>
      </c>
      <c r="G111" s="792" t="n">
        <v>1.21629531868591</v>
      </c>
      <c r="H111" s="792" t="n">
        <v>6.45026603735087</v>
      </c>
      <c r="I111" s="792"/>
      <c r="J111" s="788" t="n">
        <v>111787.41742</v>
      </c>
      <c r="K111" s="788" t="n">
        <v>223509.16482</v>
      </c>
      <c r="L111" s="792" t="n">
        <v>99.9412545512585</v>
      </c>
      <c r="M111" s="792" t="n">
        <v>2.98056453864777</v>
      </c>
      <c r="N111" s="793" t="n">
        <v>9.98998856904873</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row>
    <row r="112" s="143" customFormat="true" ht="12.75" hidden="false" customHeight="true" outlineLevel="0" collapsed="false">
      <c r="A112" s="154" t="s">
        <v>1120</v>
      </c>
      <c r="B112" s="41"/>
      <c r="C112" s="787" t="s">
        <v>1121</v>
      </c>
      <c r="D112" s="789" t="n">
        <v>4352.60771</v>
      </c>
      <c r="E112" s="789" t="n">
        <v>3095.84646</v>
      </c>
      <c r="F112" s="790" t="n">
        <v>-28.8737541660974</v>
      </c>
      <c r="G112" s="790" t="n">
        <v>-0.00730454605906885</v>
      </c>
      <c r="H112" s="790" t="n">
        <v>0.0239941549482728</v>
      </c>
      <c r="I112" s="790"/>
      <c r="J112" s="789" t="n">
        <v>642.79196</v>
      </c>
      <c r="K112" s="789" t="n">
        <v>230.02285</v>
      </c>
      <c r="L112" s="790" t="n">
        <v>-64.2150393418113</v>
      </c>
      <c r="M112" s="790" t="n">
        <v>-0.0110120455555567</v>
      </c>
      <c r="N112" s="791" t="n">
        <v>0.0102811249103392</v>
      </c>
    </row>
    <row r="113" s="801" customFormat="true" ht="24" hidden="false" customHeight="true" outlineLevel="0" collapsed="false">
      <c r="A113" s="188" t="s">
        <v>1122</v>
      </c>
      <c r="B113" s="88"/>
      <c r="C113" s="189" t="s">
        <v>1123</v>
      </c>
      <c r="D113" s="788" t="n">
        <v>15425.71116</v>
      </c>
      <c r="E113" s="788" t="n">
        <v>14541.53623</v>
      </c>
      <c r="F113" s="792" t="n">
        <v>-5.73182604567841</v>
      </c>
      <c r="G113" s="792" t="n">
        <v>-0.00513900034748763</v>
      </c>
      <c r="H113" s="792" t="n">
        <v>0.112703222849283</v>
      </c>
      <c r="I113" s="792"/>
      <c r="J113" s="788" t="n">
        <v>4209.03902</v>
      </c>
      <c r="K113" s="788" t="n">
        <v>2975.99859</v>
      </c>
      <c r="L113" s="792" t="n">
        <v>-29.2950581864646</v>
      </c>
      <c r="M113" s="792" t="n">
        <v>-0.0328956238682764</v>
      </c>
      <c r="N113" s="793" t="n">
        <v>0.13301553839883</v>
      </c>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row>
    <row r="114" s="143" customFormat="true" ht="60" hidden="false" customHeight="true" outlineLevel="0" collapsed="false">
      <c r="A114" s="154" t="s">
        <v>1124</v>
      </c>
      <c r="B114" s="41"/>
      <c r="C114" s="787" t="s">
        <v>1125</v>
      </c>
      <c r="D114" s="789" t="n">
        <v>69.54813</v>
      </c>
      <c r="E114" s="789" t="n">
        <v>86.19781</v>
      </c>
      <c r="F114" s="790" t="n">
        <v>23.9397953618595</v>
      </c>
      <c r="G114" s="790" t="n">
        <v>9.67712478633133E-005</v>
      </c>
      <c r="H114" s="790" t="n">
        <v>0.000668070473153174</v>
      </c>
      <c r="I114" s="790"/>
      <c r="J114" s="789" t="n">
        <v>4.34942</v>
      </c>
      <c r="K114" s="789" t="n">
        <v>1E-033</v>
      </c>
      <c r="L114" s="790" t="n">
        <v>-100</v>
      </c>
      <c r="M114" s="790" t="n">
        <v>-0.000116035841878404</v>
      </c>
      <c r="N114" s="791" t="n">
        <v>4.46961026278006E-038</v>
      </c>
    </row>
    <row r="115" s="801" customFormat="true" ht="12.75" hidden="false" customHeight="true" outlineLevel="0" collapsed="false">
      <c r="A115" s="196" t="s">
        <v>384</v>
      </c>
      <c r="B115" s="157" t="s">
        <v>1126</v>
      </c>
      <c r="C115" s="794"/>
      <c r="D115" s="782" t="n">
        <v>171543.11465</v>
      </c>
      <c r="E115" s="782" t="n">
        <v>142763.04674</v>
      </c>
      <c r="F115" s="795" t="n">
        <v>-16.7771629707902</v>
      </c>
      <c r="G115" s="795" t="n">
        <v>-0.167275472275839</v>
      </c>
      <c r="H115" s="795" t="n">
        <v>1.10647563069619</v>
      </c>
      <c r="I115" s="795"/>
      <c r="J115" s="782" t="n">
        <v>34923.20706</v>
      </c>
      <c r="K115" s="782" t="n">
        <v>30379.72736</v>
      </c>
      <c r="L115" s="795" t="n">
        <v>-13.0099154186901</v>
      </c>
      <c r="M115" s="795" t="n">
        <v>-0.121213056464296</v>
      </c>
      <c r="N115" s="796" t="n">
        <v>1.35785541188716</v>
      </c>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row>
    <row r="116" s="687" customFormat="true" ht="12.75" hidden="false" customHeight="true" outlineLevel="0" collapsed="false">
      <c r="A116" s="797" t="s">
        <v>386</v>
      </c>
      <c r="B116" s="393" t="s">
        <v>1127</v>
      </c>
      <c r="C116" s="714"/>
      <c r="D116" s="798" t="n">
        <v>73499.04057</v>
      </c>
      <c r="E116" s="798" t="n">
        <v>54313.5622</v>
      </c>
      <c r="F116" s="799" t="n">
        <v>-26.1030323949983</v>
      </c>
      <c r="G116" s="799" t="n">
        <v>-0.11150981176332</v>
      </c>
      <c r="H116" s="799" t="n">
        <v>0.420953701695998</v>
      </c>
      <c r="I116" s="799"/>
      <c r="J116" s="798" t="n">
        <v>14500.97662</v>
      </c>
      <c r="K116" s="798" t="n">
        <v>7249.11351</v>
      </c>
      <c r="L116" s="799" t="n">
        <v>-50.009480740753</v>
      </c>
      <c r="M116" s="799" t="n">
        <v>-0.193468563890309</v>
      </c>
      <c r="N116" s="800" t="n">
        <v>0.324007121403536</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7" customFormat="true" ht="12.75" hidden="false" customHeight="true" outlineLevel="0" collapsed="false">
      <c r="A117" s="188" t="s">
        <v>1128</v>
      </c>
      <c r="B117" s="88"/>
      <c r="C117" s="189" t="s">
        <v>1129</v>
      </c>
      <c r="D117" s="788" t="n">
        <v>19410.56111</v>
      </c>
      <c r="E117" s="788" t="n">
        <v>11614.71501</v>
      </c>
      <c r="F117" s="792" t="n">
        <v>-40.1629095409494</v>
      </c>
      <c r="G117" s="792" t="n">
        <v>-0.0453110062924539</v>
      </c>
      <c r="H117" s="792" t="n">
        <v>0.0900190869381713</v>
      </c>
      <c r="I117" s="792"/>
      <c r="J117" s="788" t="n">
        <v>2989.26347</v>
      </c>
      <c r="K117" s="788" t="n">
        <v>601.66653</v>
      </c>
      <c r="L117" s="792" t="n">
        <v>-79.8724155284981</v>
      </c>
      <c r="M117" s="792" t="n">
        <v>-0.0636974173566133</v>
      </c>
      <c r="N117" s="793" t="n">
        <v>0.0268921489725927</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0" customFormat="true" ht="24" hidden="false" customHeight="true" outlineLevel="0" collapsed="false">
      <c r="A118" s="154" t="s">
        <v>1130</v>
      </c>
      <c r="B118" s="41"/>
      <c r="C118" s="787" t="s">
        <v>1131</v>
      </c>
      <c r="D118" s="789" t="n">
        <v>17687.95198</v>
      </c>
      <c r="E118" s="789" t="n">
        <v>15849.3252</v>
      </c>
      <c r="F118" s="790" t="n">
        <v>-10.3947974422305</v>
      </c>
      <c r="G118" s="790" t="n">
        <v>-0.0106864641155569</v>
      </c>
      <c r="H118" s="790" t="n">
        <v>0.122839155490407</v>
      </c>
      <c r="I118" s="790"/>
      <c r="J118" s="789" t="n">
        <v>3452.25766</v>
      </c>
      <c r="K118" s="789" t="n">
        <v>2469.08639</v>
      </c>
      <c r="L118" s="790" t="n">
        <v>-28.479081425226</v>
      </c>
      <c r="M118" s="790" t="n">
        <v>-0.0262294986515695</v>
      </c>
      <c r="N118" s="791" t="n">
        <v>0.110358538684346</v>
      </c>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s="687" customFormat="true" ht="24" hidden="false" customHeight="true" outlineLevel="0" collapsed="false">
      <c r="A119" s="188" t="s">
        <v>1132</v>
      </c>
      <c r="B119" s="88"/>
      <c r="C119" s="189" t="s">
        <v>1133</v>
      </c>
      <c r="D119" s="788" t="n">
        <v>4588.49358</v>
      </c>
      <c r="E119" s="788" t="n">
        <v>2847.56304</v>
      </c>
      <c r="F119" s="792" t="n">
        <v>-37.941222094943</v>
      </c>
      <c r="G119" s="792" t="n">
        <v>-0.0101186341598849</v>
      </c>
      <c r="H119" s="792" t="n">
        <v>0.02206985058514</v>
      </c>
      <c r="I119" s="792"/>
      <c r="J119" s="788" t="n">
        <v>702.80149</v>
      </c>
      <c r="K119" s="788" t="n">
        <v>474.282</v>
      </c>
      <c r="L119" s="792" t="n">
        <v>-32.5155101762803</v>
      </c>
      <c r="M119" s="792" t="n">
        <v>-0.00609654882898719</v>
      </c>
      <c r="N119" s="793" t="n">
        <v>0.0211985569465185</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7" customFormat="true" ht="24" hidden="false" customHeight="true" outlineLevel="0" collapsed="false">
      <c r="A120" s="154" t="s">
        <v>1134</v>
      </c>
      <c r="B120" s="41"/>
      <c r="C120" s="787" t="s">
        <v>1135</v>
      </c>
      <c r="D120" s="789" t="n">
        <v>596.41803</v>
      </c>
      <c r="E120" s="789" t="n">
        <v>967.02951</v>
      </c>
      <c r="F120" s="790" t="n">
        <v>62.1395500065616</v>
      </c>
      <c r="G120" s="790" t="n">
        <v>0.00215406754917028</v>
      </c>
      <c r="H120" s="790" t="n">
        <v>0.00749489879497846</v>
      </c>
      <c r="I120" s="790"/>
      <c r="J120" s="789" t="n">
        <v>163.05892</v>
      </c>
      <c r="K120" s="789" t="n">
        <v>159.71874</v>
      </c>
      <c r="L120" s="790" t="n">
        <v>-2.0484497260254</v>
      </c>
      <c r="M120" s="790" t="n">
        <v>-8.91108695700585E-005</v>
      </c>
      <c r="N120" s="791" t="n">
        <v>0.007138805194623</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7" customFormat="true" ht="12.75" hidden="false" customHeight="true" outlineLevel="0" collapsed="false">
      <c r="A121" s="188" t="s">
        <v>1136</v>
      </c>
      <c r="B121" s="88"/>
      <c r="C121" s="189" t="s">
        <v>1137</v>
      </c>
      <c r="D121" s="788" t="n">
        <v>9544.06167</v>
      </c>
      <c r="E121" s="788" t="n">
        <v>4571.90172</v>
      </c>
      <c r="F121" s="792" t="n">
        <v>-52.0968967083382</v>
      </c>
      <c r="G121" s="792" t="n">
        <v>-0.0288991814219546</v>
      </c>
      <c r="H121" s="792" t="n">
        <v>0.0354342244343587</v>
      </c>
      <c r="I121" s="792"/>
      <c r="J121" s="788" t="n">
        <v>2248.39952</v>
      </c>
      <c r="K121" s="788" t="n">
        <v>588.58981</v>
      </c>
      <c r="L121" s="792" t="n">
        <v>-73.821831717879</v>
      </c>
      <c r="M121" s="792" t="n">
        <v>-0.0442811724454753</v>
      </c>
      <c r="N121" s="793" t="n">
        <v>0.0263076705534377</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7" customFormat="true" ht="12.75" hidden="false" customHeight="true" outlineLevel="0" collapsed="false">
      <c r="A122" s="154" t="s">
        <v>1138</v>
      </c>
      <c r="B122" s="41"/>
      <c r="C122" s="787" t="s">
        <v>1139</v>
      </c>
      <c r="D122" s="789" t="n">
        <v>21671.5542</v>
      </c>
      <c r="E122" s="789" t="n">
        <v>18463.02772</v>
      </c>
      <c r="F122" s="790" t="n">
        <v>-14.8052440096798</v>
      </c>
      <c r="G122" s="790" t="n">
        <v>-0.0186485933226395</v>
      </c>
      <c r="H122" s="790" t="n">
        <v>0.143096485452943</v>
      </c>
      <c r="I122" s="790"/>
      <c r="J122" s="789" t="n">
        <v>4945.19556</v>
      </c>
      <c r="K122" s="789" t="n">
        <v>2955.77004</v>
      </c>
      <c r="L122" s="790" t="n">
        <v>-40.2294610165022</v>
      </c>
      <c r="M122" s="790" t="n">
        <v>-0.0530748157380941</v>
      </c>
      <c r="N122" s="791" t="n">
        <v>0.132111401052018</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86" customFormat="true" ht="12.75" hidden="false" customHeight="true" outlineLevel="0" collapsed="false">
      <c r="A123" s="196" t="s">
        <v>1140</v>
      </c>
      <c r="B123" s="157" t="s">
        <v>1141</v>
      </c>
      <c r="C123" s="794"/>
      <c r="D123" s="782" t="n">
        <v>112029.79266</v>
      </c>
      <c r="E123" s="782" t="n">
        <v>77163.55561</v>
      </c>
      <c r="F123" s="795" t="n">
        <v>-31.1222900820818</v>
      </c>
      <c r="G123" s="795" t="n">
        <v>-0.202649496424351</v>
      </c>
      <c r="H123" s="795" t="n">
        <v>0.598051077011747</v>
      </c>
      <c r="I123" s="795"/>
      <c r="J123" s="782" t="n">
        <v>18961.04402</v>
      </c>
      <c r="K123" s="782" t="n">
        <v>7959.1204</v>
      </c>
      <c r="L123" s="795" t="n">
        <v>-58.0238282680808</v>
      </c>
      <c r="M123" s="795" t="n">
        <v>-0.293514415606816</v>
      </c>
      <c r="N123" s="796" t="n">
        <v>0.355741662225421</v>
      </c>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row>
    <row r="124" s="687" customFormat="true" ht="12.75" hidden="false" customHeight="true" outlineLevel="0" collapsed="false">
      <c r="A124" s="154" t="s">
        <v>1142</v>
      </c>
      <c r="B124" s="41"/>
      <c r="C124" s="787" t="s">
        <v>1143</v>
      </c>
      <c r="D124" s="789" t="n">
        <v>5401.23744</v>
      </c>
      <c r="E124" s="789" t="n">
        <v>4409.04667</v>
      </c>
      <c r="F124" s="790" t="n">
        <v>-18.3696936307988</v>
      </c>
      <c r="G124" s="790" t="n">
        <v>-0.00576680986849967</v>
      </c>
      <c r="H124" s="790" t="n">
        <v>0.0341720270501226</v>
      </c>
      <c r="I124" s="790"/>
      <c r="J124" s="789" t="n">
        <v>927.48256</v>
      </c>
      <c r="K124" s="789" t="n">
        <v>1150.0475</v>
      </c>
      <c r="L124" s="790" t="n">
        <v>23.9966711611267</v>
      </c>
      <c r="M124" s="790" t="n">
        <v>0.00593769058530021</v>
      </c>
      <c r="N124" s="791" t="n">
        <v>0.051402641086845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0" customFormat="true" ht="12.75" hidden="false" customHeight="true" outlineLevel="0" collapsed="false">
      <c r="A125" s="188" t="s">
        <v>1144</v>
      </c>
      <c r="B125" s="88"/>
      <c r="C125" s="189" t="s">
        <v>1145</v>
      </c>
      <c r="D125" s="788" t="n">
        <v>1298.9729</v>
      </c>
      <c r="E125" s="788" t="n">
        <v>1714.58528</v>
      </c>
      <c r="F125" s="792" t="n">
        <v>31.9954619530553</v>
      </c>
      <c r="G125" s="792" t="n">
        <v>0.00241562172005958</v>
      </c>
      <c r="H125" s="792" t="n">
        <v>0.0132887807621918</v>
      </c>
      <c r="I125" s="792"/>
      <c r="J125" s="788" t="n">
        <v>489.33668</v>
      </c>
      <c r="K125" s="788" t="n">
        <v>143.30229</v>
      </c>
      <c r="L125" s="792" t="n">
        <v>-70.7149911590523</v>
      </c>
      <c r="M125" s="792" t="n">
        <v>-0.00923166577670814</v>
      </c>
      <c r="N125" s="793" t="n">
        <v>0.00640505386063884</v>
      </c>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s="780" customFormat="true" ht="12.75" hidden="false" customHeight="true" outlineLevel="0" collapsed="false">
      <c r="A126" s="154" t="s">
        <v>1146</v>
      </c>
      <c r="B126" s="41"/>
      <c r="C126" s="787" t="s">
        <v>1147</v>
      </c>
      <c r="D126" s="789" t="n">
        <v>53.06609</v>
      </c>
      <c r="E126" s="789" t="n">
        <v>20.38699</v>
      </c>
      <c r="F126" s="790" t="n">
        <v>-61.5818877931274</v>
      </c>
      <c r="G126" s="790" t="n">
        <v>-0.000189937421382874</v>
      </c>
      <c r="H126" s="790" t="n">
        <v>0.000158008028921721</v>
      </c>
      <c r="I126" s="790"/>
      <c r="J126" s="789" t="n">
        <v>13.97</v>
      </c>
      <c r="K126" s="789" t="n">
        <v>1E-033</v>
      </c>
      <c r="L126" s="790" t="n">
        <v>-100</v>
      </c>
      <c r="M126" s="790" t="n">
        <v>-0.00037269813240416</v>
      </c>
      <c r="N126" s="791" t="n">
        <v>4.46961026278006E-038</v>
      </c>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s="780" customFormat="true" ht="24" hidden="false" customHeight="true" outlineLevel="0" collapsed="false">
      <c r="A127" s="188" t="s">
        <v>1148</v>
      </c>
      <c r="B127" s="88"/>
      <c r="C127" s="189" t="s">
        <v>1149</v>
      </c>
      <c r="D127" s="788" t="n">
        <v>10019.88017</v>
      </c>
      <c r="E127" s="788" t="n">
        <v>8678.80764</v>
      </c>
      <c r="F127" s="792" t="n">
        <v>-13.3841174469854</v>
      </c>
      <c r="G127" s="792" t="n">
        <v>-0.00779457996810215</v>
      </c>
      <c r="H127" s="792" t="n">
        <v>0.0672645294173968</v>
      </c>
      <c r="I127" s="792"/>
      <c r="J127" s="788" t="n">
        <v>714.548149999999</v>
      </c>
      <c r="K127" s="788" t="n">
        <v>751.59962</v>
      </c>
      <c r="L127" s="792" t="n">
        <v>5.18530066868142</v>
      </c>
      <c r="M127" s="792" t="n">
        <v>0.000988476282879671</v>
      </c>
      <c r="N127" s="793" t="n">
        <v>0.0335935737505359</v>
      </c>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s="780" customFormat="true" ht="24" hidden="false" customHeight="true" outlineLevel="0" collapsed="false">
      <c r="A128" s="154" t="s">
        <v>1150</v>
      </c>
      <c r="B128" s="41"/>
      <c r="C128" s="787" t="s">
        <v>1151</v>
      </c>
      <c r="D128" s="789" t="n">
        <v>10363.12337</v>
      </c>
      <c r="E128" s="789" t="n">
        <v>4165.26069</v>
      </c>
      <c r="F128" s="790" t="n">
        <v>-59.8068985451053</v>
      </c>
      <c r="G128" s="790" t="n">
        <v>-0.0360232091925526</v>
      </c>
      <c r="H128" s="790" t="n">
        <v>0.0322825798007469</v>
      </c>
      <c r="I128" s="790"/>
      <c r="J128" s="789" t="n">
        <v>1840.39196</v>
      </c>
      <c r="K128" s="789" t="n">
        <v>616.33341</v>
      </c>
      <c r="L128" s="790" t="n">
        <v>-66.5107529593859</v>
      </c>
      <c r="M128" s="790" t="n">
        <v>-0.0326560011122651</v>
      </c>
      <c r="N128" s="791" t="n">
        <v>0.0275477013463023</v>
      </c>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s="780" customFormat="true" ht="24" hidden="false" customHeight="true" outlineLevel="0" collapsed="false">
      <c r="A129" s="188" t="s">
        <v>1152</v>
      </c>
      <c r="B129" s="88"/>
      <c r="C129" s="189" t="s">
        <v>1153</v>
      </c>
      <c r="D129" s="788" t="n">
        <v>3893.70219</v>
      </c>
      <c r="E129" s="788" t="n">
        <v>3822.41644</v>
      </c>
      <c r="F129" s="792" t="n">
        <v>-1.83079615547069</v>
      </c>
      <c r="G129" s="792" t="n">
        <v>-0.000414326940960548</v>
      </c>
      <c r="H129" s="792" t="n">
        <v>0.0296253879264365</v>
      </c>
      <c r="I129" s="792"/>
      <c r="J129" s="788" t="n">
        <v>1159.97864</v>
      </c>
      <c r="K129" s="788" t="n">
        <v>258.75611</v>
      </c>
      <c r="L129" s="792" t="n">
        <v>-77.693028037137</v>
      </c>
      <c r="M129" s="792" t="n">
        <v>-0.0240432321983931</v>
      </c>
      <c r="N129" s="793" t="n">
        <v>0.0115653896481305</v>
      </c>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s="780" customFormat="true" ht="12" hidden="false" customHeight="false" outlineLevel="0" collapsed="false">
      <c r="A130" s="154" t="s">
        <v>1154</v>
      </c>
      <c r="B130" s="41"/>
      <c r="C130" s="787" t="s">
        <v>1155</v>
      </c>
      <c r="D130" s="789" t="n">
        <v>16084.21518</v>
      </c>
      <c r="E130" s="789" t="n">
        <v>6173.97957</v>
      </c>
      <c r="F130" s="790" t="n">
        <v>-61.6146669209135</v>
      </c>
      <c r="G130" s="790" t="n">
        <v>-0.0576002581790848</v>
      </c>
      <c r="H130" s="790" t="n">
        <v>0.0478510237390942</v>
      </c>
      <c r="I130" s="790"/>
      <c r="J130" s="789" t="n">
        <v>22.625</v>
      </c>
      <c r="K130" s="789" t="n">
        <v>265.7017</v>
      </c>
      <c r="L130" s="790" t="s">
        <v>103</v>
      </c>
      <c r="M130" s="790" t="n">
        <v>0.00648491282183008</v>
      </c>
      <c r="N130" s="791" t="n">
        <v>0.0118758304515811</v>
      </c>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s="780" customFormat="true" ht="12.75" hidden="false" customHeight="true" outlineLevel="0" collapsed="false">
      <c r="A131" s="188" t="s">
        <v>1156</v>
      </c>
      <c r="B131" s="88"/>
      <c r="C131" s="189" t="s">
        <v>1157</v>
      </c>
      <c r="D131" s="788" t="n">
        <v>52257.50629</v>
      </c>
      <c r="E131" s="788" t="n">
        <v>36787.28365</v>
      </c>
      <c r="F131" s="792" t="n">
        <v>-29.603828690464</v>
      </c>
      <c r="G131" s="792" t="n">
        <v>-0.089916007370477</v>
      </c>
      <c r="H131" s="792" t="n">
        <v>0.285117429248788</v>
      </c>
      <c r="I131" s="792"/>
      <c r="J131" s="788" t="n">
        <v>10510.52442</v>
      </c>
      <c r="K131" s="788" t="n">
        <v>2602.98691</v>
      </c>
      <c r="L131" s="792" t="n">
        <v>-75.2344716021315</v>
      </c>
      <c r="M131" s="792" t="n">
        <v>-0.210960949312301</v>
      </c>
      <c r="N131" s="793" t="n">
        <v>0.116343370068182</v>
      </c>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s="780" customFormat="true" ht="12.75" hidden="false" customHeight="true" outlineLevel="0" collapsed="false">
      <c r="A132" s="154" t="s">
        <v>1158</v>
      </c>
      <c r="B132" s="41"/>
      <c r="C132" s="787" t="s">
        <v>1159</v>
      </c>
      <c r="D132" s="789" t="n">
        <v>12658.08903</v>
      </c>
      <c r="E132" s="789" t="n">
        <v>11391.78868</v>
      </c>
      <c r="F132" s="790" t="n">
        <v>-10.0038824738777</v>
      </c>
      <c r="G132" s="790" t="n">
        <v>-0.0073599892033511</v>
      </c>
      <c r="H132" s="790" t="n">
        <v>0.0882913110380481</v>
      </c>
      <c r="I132" s="790"/>
      <c r="J132" s="789" t="n">
        <v>3282.18661</v>
      </c>
      <c r="K132" s="789" t="n">
        <v>2170.39286</v>
      </c>
      <c r="L132" s="790" t="n">
        <v>-33.8735691204346</v>
      </c>
      <c r="M132" s="790" t="n">
        <v>-0.0296609487647543</v>
      </c>
      <c r="N132" s="791" t="n">
        <v>0.0970081020132056</v>
      </c>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s="780" customFormat="true" ht="12.75" hidden="false" customHeight="true" outlineLevel="0" collapsed="false">
      <c r="A133" s="196" t="s">
        <v>1160</v>
      </c>
      <c r="B133" s="157" t="s">
        <v>1161</v>
      </c>
      <c r="C133" s="794"/>
      <c r="D133" s="782" t="n">
        <v>4143.93916</v>
      </c>
      <c r="E133" s="782" t="n">
        <v>3461.25213</v>
      </c>
      <c r="F133" s="795" t="n">
        <v>-16.4743497344203</v>
      </c>
      <c r="G133" s="795" t="n">
        <v>-0.00396791264415888</v>
      </c>
      <c r="H133" s="795" t="n">
        <v>0.0268262076286107</v>
      </c>
      <c r="I133" s="795"/>
      <c r="J133" s="782" t="n">
        <v>1007.38889</v>
      </c>
      <c r="K133" s="782" t="n">
        <v>508.7048</v>
      </c>
      <c r="L133" s="795" t="n">
        <v>-49.5026394424501</v>
      </c>
      <c r="M133" s="795" t="n">
        <v>-0.0133041251970414</v>
      </c>
      <c r="N133" s="796" t="n">
        <v>0.0227371219480548</v>
      </c>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s="786" customFormat="true" ht="24" hidden="false" customHeight="true" outlineLevel="0" collapsed="false">
      <c r="A134" s="154" t="s">
        <v>1162</v>
      </c>
      <c r="B134" s="41"/>
      <c r="C134" s="787" t="s">
        <v>1163</v>
      </c>
      <c r="D134" s="789" t="n">
        <v>38.34743</v>
      </c>
      <c r="E134" s="789" t="n">
        <v>219.63461</v>
      </c>
      <c r="F134" s="790" t="n">
        <v>472.749229870164</v>
      </c>
      <c r="G134" s="790" t="n">
        <v>0.00105367710551921</v>
      </c>
      <c r="H134" s="790" t="n">
        <v>0.00170226364014948</v>
      </c>
      <c r="I134" s="790"/>
      <c r="J134" s="789" t="n">
        <v>8.83732</v>
      </c>
      <c r="K134" s="789" t="n">
        <v>12.75121</v>
      </c>
      <c r="L134" s="790" t="n">
        <v>44.2882004951727</v>
      </c>
      <c r="M134" s="790" t="n">
        <v>0.000104416570754139</v>
      </c>
      <c r="N134" s="791" t="n">
        <v>0.000569929390788637</v>
      </c>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row>
    <row r="135" s="780" customFormat="true" ht="12.75" hidden="false" customHeight="true" outlineLevel="0" collapsed="false">
      <c r="A135" s="188" t="s">
        <v>1164</v>
      </c>
      <c r="B135" s="88"/>
      <c r="C135" s="189" t="s">
        <v>1165</v>
      </c>
      <c r="D135" s="788" t="n">
        <v>4105.59173</v>
      </c>
      <c r="E135" s="788" t="n">
        <v>3241.61752</v>
      </c>
      <c r="F135" s="792" t="n">
        <v>-21.043841346592</v>
      </c>
      <c r="G135" s="792" t="n">
        <v>-0.0050215897496781</v>
      </c>
      <c r="H135" s="792" t="n">
        <v>0.0251239439884612</v>
      </c>
      <c r="I135" s="792"/>
      <c r="J135" s="788" t="n">
        <v>998.55157</v>
      </c>
      <c r="K135" s="788" t="n">
        <v>495.95359</v>
      </c>
      <c r="L135" s="792" t="n">
        <v>-50.3327013946811</v>
      </c>
      <c r="M135" s="792" t="n">
        <v>-0.0134085417677955</v>
      </c>
      <c r="N135" s="793" t="n">
        <v>0.0221671925572661</v>
      </c>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s="687" customFormat="true" ht="12.75" hidden="false" customHeight="true" outlineLevel="0" collapsed="false">
      <c r="A136" s="797" t="s">
        <v>1166</v>
      </c>
      <c r="B136" s="393" t="s">
        <v>1167</v>
      </c>
      <c r="C136" s="714"/>
      <c r="D136" s="798" t="n">
        <v>152481.88745</v>
      </c>
      <c r="E136" s="798" t="n">
        <v>126584.32767</v>
      </c>
      <c r="F136" s="799" t="n">
        <v>-16.9840236195214</v>
      </c>
      <c r="G136" s="799" t="n">
        <v>-0.15052176237173</v>
      </c>
      <c r="H136" s="799" t="n">
        <v>0.981083529619526</v>
      </c>
      <c r="I136" s="799"/>
      <c r="J136" s="798" t="n">
        <v>33316.78348</v>
      </c>
      <c r="K136" s="798" t="n">
        <v>17825.20264</v>
      </c>
      <c r="L136" s="799" t="n">
        <v>-46.4978284872535</v>
      </c>
      <c r="M136" s="799" t="n">
        <v>-0.413291571013319</v>
      </c>
      <c r="N136" s="800" t="n">
        <v>0.796717086558782</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86" customFormat="true" ht="24" hidden="false" customHeight="true" outlineLevel="0" collapsed="false">
      <c r="A137" s="188" t="s">
        <v>1168</v>
      </c>
      <c r="B137" s="88"/>
      <c r="C137" s="189" t="s">
        <v>1169</v>
      </c>
      <c r="D137" s="788" t="n">
        <v>28828.90892</v>
      </c>
      <c r="E137" s="788" t="n">
        <v>32816.08139</v>
      </c>
      <c r="F137" s="792" t="n">
        <v>13.8304660820303</v>
      </c>
      <c r="G137" s="792" t="n">
        <v>0.0231742385059742</v>
      </c>
      <c r="H137" s="792" t="n">
        <v>0.254338886582506</v>
      </c>
      <c r="I137" s="792"/>
      <c r="J137" s="788" t="n">
        <v>7034.21199</v>
      </c>
      <c r="K137" s="788" t="n">
        <v>4598.633</v>
      </c>
      <c r="L137" s="792" t="n">
        <v>-34.6247595816344</v>
      </c>
      <c r="M137" s="792" t="n">
        <v>-0.0649775047169513</v>
      </c>
      <c r="N137" s="793" t="n">
        <v>0.205540972515591</v>
      </c>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row>
    <row r="138" s="687" customFormat="true" ht="24" hidden="false" customHeight="true" outlineLevel="0" collapsed="false">
      <c r="A138" s="154" t="s">
        <v>1170</v>
      </c>
      <c r="B138" s="41"/>
      <c r="C138" s="787" t="s">
        <v>1171</v>
      </c>
      <c r="D138" s="789" t="n">
        <v>37360.58824</v>
      </c>
      <c r="E138" s="789" t="n">
        <v>24459.00012</v>
      </c>
      <c r="F138" s="790" t="n">
        <v>-34.5326150571338</v>
      </c>
      <c r="G138" s="790" t="n">
        <v>-0.0749865932432875</v>
      </c>
      <c r="H138" s="790" t="n">
        <v>0.189567876295488</v>
      </c>
      <c r="I138" s="790"/>
      <c r="J138" s="789" t="n">
        <v>7254.0279</v>
      </c>
      <c r="K138" s="789" t="n">
        <v>2036.37303</v>
      </c>
      <c r="L138" s="790" t="n">
        <v>-71.9276923376598</v>
      </c>
      <c r="M138" s="790" t="n">
        <v>-0.13919901399989</v>
      </c>
      <c r="N138" s="791" t="n">
        <v>0.091017937937365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0" customFormat="true" ht="12.75" hidden="false" customHeight="true" outlineLevel="0" collapsed="false">
      <c r="A139" s="188" t="s">
        <v>1172</v>
      </c>
      <c r="B139" s="88"/>
      <c r="C139" s="189" t="s">
        <v>1173</v>
      </c>
      <c r="D139" s="788" t="n">
        <v>28566.6194</v>
      </c>
      <c r="E139" s="788" t="n">
        <v>19344.00871</v>
      </c>
      <c r="F139" s="792" t="n">
        <v>-32.284571586374</v>
      </c>
      <c r="G139" s="792" t="n">
        <v>-0.0536036455372616</v>
      </c>
      <c r="H139" s="792" t="n">
        <v>0.149924470837122</v>
      </c>
      <c r="I139" s="792"/>
      <c r="J139" s="788" t="n">
        <v>6820.97351</v>
      </c>
      <c r="K139" s="788" t="n">
        <v>3437.04698</v>
      </c>
      <c r="L139" s="792" t="n">
        <v>-49.6106094685596</v>
      </c>
      <c r="M139" s="792" t="n">
        <v>-0.0902779597654895</v>
      </c>
      <c r="N139" s="793" t="n">
        <v>0.153622604554652</v>
      </c>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s="780" customFormat="true" ht="12.75" hidden="false" customHeight="true" outlineLevel="0" collapsed="false">
      <c r="A140" s="154" t="s">
        <v>1174</v>
      </c>
      <c r="B140" s="41"/>
      <c r="C140" s="787" t="s">
        <v>1175</v>
      </c>
      <c r="D140" s="789" t="n">
        <v>45224.11738</v>
      </c>
      <c r="E140" s="789" t="n">
        <v>37537.00332</v>
      </c>
      <c r="F140" s="790" t="n">
        <v>-16.9978199804504</v>
      </c>
      <c r="G140" s="790" t="n">
        <v>-0.0446790340747581</v>
      </c>
      <c r="H140" s="790" t="n">
        <v>0.290928082381033</v>
      </c>
      <c r="I140" s="790"/>
      <c r="J140" s="789" t="n">
        <v>8418.12760999999</v>
      </c>
      <c r="K140" s="789" t="n">
        <v>6277.8866</v>
      </c>
      <c r="L140" s="790" t="n">
        <v>-25.4241929934345</v>
      </c>
      <c r="M140" s="790" t="n">
        <v>-0.0570983412542441</v>
      </c>
      <c r="N140" s="791" t="n">
        <v>0.280597063759294</v>
      </c>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s="780" customFormat="true" ht="24" hidden="false" customHeight="true" outlineLevel="0" collapsed="false">
      <c r="A141" s="188" t="s">
        <v>1176</v>
      </c>
      <c r="B141" s="88"/>
      <c r="C141" s="189" t="s">
        <v>1177</v>
      </c>
      <c r="D141" s="788" t="n">
        <v>5592.2341</v>
      </c>
      <c r="E141" s="788" t="n">
        <v>4710.5753</v>
      </c>
      <c r="F141" s="792" t="n">
        <v>-15.7657706067777</v>
      </c>
      <c r="G141" s="792" t="n">
        <v>-0.00512437610006147</v>
      </c>
      <c r="H141" s="792" t="n">
        <v>0.0365090049212927</v>
      </c>
      <c r="I141" s="792"/>
      <c r="J141" s="788" t="n">
        <v>1923.06182</v>
      </c>
      <c r="K141" s="788" t="n">
        <v>513.3882</v>
      </c>
      <c r="L141" s="792" t="n">
        <v>-73.3036039371839</v>
      </c>
      <c r="M141" s="792" t="n">
        <v>-0.0376079259465577</v>
      </c>
      <c r="N141" s="793" t="n">
        <v>0.0229464516751018</v>
      </c>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s="780" customFormat="true" ht="12" hidden="false" customHeight="false" outlineLevel="0" collapsed="false">
      <c r="A142" s="154" t="s">
        <v>1178</v>
      </c>
      <c r="B142" s="41"/>
      <c r="C142" s="787" t="s">
        <v>1179</v>
      </c>
      <c r="D142" s="789" t="n">
        <v>6909.41941</v>
      </c>
      <c r="E142" s="789" t="n">
        <v>7717.65883</v>
      </c>
      <c r="F142" s="790" t="n">
        <v>11.6976459531496</v>
      </c>
      <c r="G142" s="790" t="n">
        <v>0.00469764807766399</v>
      </c>
      <c r="H142" s="790" t="n">
        <v>0.0598152086020848</v>
      </c>
      <c r="I142" s="790"/>
      <c r="J142" s="789" t="n">
        <v>1866.38065</v>
      </c>
      <c r="K142" s="789" t="n">
        <v>961.87483</v>
      </c>
      <c r="L142" s="790" t="n">
        <v>-48.4630945997002</v>
      </c>
      <c r="M142" s="790" t="n">
        <v>-0.0241308253301856</v>
      </c>
      <c r="N142" s="791" t="n">
        <v>0.0429920561167783</v>
      </c>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s="159" customFormat="true" ht="12.75" hidden="false" customHeight="true" outlineLevel="0" collapsed="false">
      <c r="A143" s="196" t="s">
        <v>1180</v>
      </c>
      <c r="B143" s="157" t="s">
        <v>1181</v>
      </c>
      <c r="C143" s="794"/>
      <c r="D143" s="782" t="n">
        <v>37287.87709</v>
      </c>
      <c r="E143" s="782" t="n">
        <v>35249.61586</v>
      </c>
      <c r="F143" s="795" t="n">
        <v>-5.46628392139445</v>
      </c>
      <c r="G143" s="795" t="n">
        <v>-0.0118467791992706</v>
      </c>
      <c r="H143" s="795" t="n">
        <v>0.273199835889773</v>
      </c>
      <c r="I143" s="795"/>
      <c r="J143" s="782" t="n">
        <v>9453.57324</v>
      </c>
      <c r="K143" s="782" t="n">
        <v>9475.29737</v>
      </c>
      <c r="L143" s="795" t="n">
        <v>0.229798082148234</v>
      </c>
      <c r="M143" s="795" t="n">
        <v>0.000579566405089814</v>
      </c>
      <c r="N143" s="796" t="n">
        <v>0.423508863678449</v>
      </c>
    </row>
    <row r="144" s="687" customFormat="true" ht="24" hidden="false" customHeight="true" outlineLevel="0" collapsed="false">
      <c r="A144" s="154" t="s">
        <v>1182</v>
      </c>
      <c r="B144" s="41"/>
      <c r="C144" s="787" t="s">
        <v>1183</v>
      </c>
      <c r="D144" s="789" t="n">
        <v>1144.14333</v>
      </c>
      <c r="E144" s="789" t="n">
        <v>1639.39687</v>
      </c>
      <c r="F144" s="790" t="n">
        <v>43.2859701240403</v>
      </c>
      <c r="G144" s="790" t="n">
        <v>0.00287851196386497</v>
      </c>
      <c r="H144" s="790" t="n">
        <v>0.0127060379216912</v>
      </c>
      <c r="I144" s="790"/>
      <c r="J144" s="789" t="n">
        <v>339.65489</v>
      </c>
      <c r="K144" s="789" t="n">
        <v>354.72391</v>
      </c>
      <c r="L144" s="790" t="n">
        <v>4.4365679528418</v>
      </c>
      <c r="M144" s="790" t="n">
        <v>0.000402018297148244</v>
      </c>
      <c r="N144" s="791" t="n">
        <v>0.0158547762858947</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8" t="s">
        <v>1184</v>
      </c>
      <c r="B145" s="88"/>
      <c r="C145" s="189" t="s">
        <v>1185</v>
      </c>
      <c r="D145" s="788" t="n">
        <v>6762.05013</v>
      </c>
      <c r="E145" s="788" t="n">
        <v>6849.29202</v>
      </c>
      <c r="F145" s="792" t="n">
        <v>1.29016922860346</v>
      </c>
      <c r="G145" s="792" t="n">
        <v>0.000507067196561972</v>
      </c>
      <c r="H145" s="792" t="n">
        <v>0.0530849885926993</v>
      </c>
      <c r="I145" s="792"/>
      <c r="J145" s="788" t="n">
        <v>1311.06452</v>
      </c>
      <c r="K145" s="788" t="n">
        <v>2552.48668</v>
      </c>
      <c r="L145" s="792" t="n">
        <v>94.6881058149602</v>
      </c>
      <c r="M145" s="792" t="n">
        <v>0.0331192355445339</v>
      </c>
      <c r="N145" s="793" t="n">
        <v>0.114086206605374</v>
      </c>
    </row>
    <row r="146" s="159" customFormat="true" ht="36" hidden="false" customHeight="true" outlineLevel="0" collapsed="false">
      <c r="A146" s="154" t="s">
        <v>1186</v>
      </c>
      <c r="B146" s="41"/>
      <c r="C146" s="787" t="s">
        <v>1187</v>
      </c>
      <c r="D146" s="789" t="n">
        <v>2321.72041</v>
      </c>
      <c r="E146" s="789" t="n">
        <v>1357.19754</v>
      </c>
      <c r="F146" s="790" t="n">
        <v>-41.5434548383024</v>
      </c>
      <c r="G146" s="790" t="n">
        <v>-0.00560599853706524</v>
      </c>
      <c r="H146" s="790" t="n">
        <v>0.010518870522466</v>
      </c>
      <c r="I146" s="790"/>
      <c r="J146" s="789" t="n">
        <v>898.78095</v>
      </c>
      <c r="K146" s="789" t="n">
        <v>468.02931</v>
      </c>
      <c r="L146" s="790" t="n">
        <v>-47.9262093839439</v>
      </c>
      <c r="M146" s="790" t="n">
        <v>-0.0114917918223356</v>
      </c>
      <c r="N146" s="791" t="n">
        <v>0.0209190860725787</v>
      </c>
    </row>
    <row r="147" customFormat="false" ht="24" hidden="false" customHeight="true" outlineLevel="0" collapsed="false">
      <c r="A147" s="188" t="s">
        <v>1188</v>
      </c>
      <c r="B147" s="88"/>
      <c r="C147" s="189" t="s">
        <v>1189</v>
      </c>
      <c r="D147" s="788" t="n">
        <v>4556.89397</v>
      </c>
      <c r="E147" s="788" t="n">
        <v>1881.59304</v>
      </c>
      <c r="F147" s="792" t="n">
        <v>-58.7088694100117</v>
      </c>
      <c r="G147" s="792" t="n">
        <v>-0.0155493804929574</v>
      </c>
      <c r="H147" s="792" t="n">
        <v>0.014583163452929</v>
      </c>
      <c r="I147" s="792"/>
      <c r="J147" s="788" t="n">
        <v>299.94452</v>
      </c>
      <c r="K147" s="788" t="n">
        <v>177.2646</v>
      </c>
      <c r="L147" s="792" t="n">
        <v>-40.9008706010032</v>
      </c>
      <c r="M147" s="792" t="n">
        <v>-0.00327291174427285</v>
      </c>
      <c r="N147" s="793" t="n">
        <v>0.00792303675387602</v>
      </c>
    </row>
    <row r="148" customFormat="false" ht="24" hidden="false" customHeight="true" outlineLevel="0" collapsed="false">
      <c r="A148" s="154" t="s">
        <v>1190</v>
      </c>
      <c r="B148" s="41"/>
      <c r="C148" s="787" t="s">
        <v>1191</v>
      </c>
      <c r="D148" s="789" t="n">
        <v>1052.62436</v>
      </c>
      <c r="E148" s="789" t="n">
        <v>1063.52338</v>
      </c>
      <c r="F148" s="790" t="n">
        <v>1.03541400086925</v>
      </c>
      <c r="G148" s="790" t="n">
        <v>6.33472694902988E-005</v>
      </c>
      <c r="H148" s="790" t="n">
        <v>0.0082427682058983</v>
      </c>
      <c r="I148" s="790"/>
      <c r="J148" s="789" t="n">
        <v>293.34396</v>
      </c>
      <c r="K148" s="789" t="n">
        <v>148.77611</v>
      </c>
      <c r="L148" s="790" t="n">
        <v>-49.2827089400443</v>
      </c>
      <c r="M148" s="790" t="n">
        <v>-0.00385684808165245</v>
      </c>
      <c r="N148" s="791" t="n">
        <v>0.00664971228112495</v>
      </c>
    </row>
    <row r="149" customFormat="false" ht="24" hidden="false" customHeight="true" outlineLevel="0" collapsed="false">
      <c r="A149" s="188" t="s">
        <v>1192</v>
      </c>
      <c r="B149" s="88"/>
      <c r="C149" s="189" t="s">
        <v>1193</v>
      </c>
      <c r="D149" s="788" t="n">
        <v>576.6684</v>
      </c>
      <c r="E149" s="788" t="n">
        <v>126.03791</v>
      </c>
      <c r="F149" s="792" t="n">
        <v>-78.1437807238961</v>
      </c>
      <c r="G149" s="792" t="n">
        <v>-0.00261915393224112</v>
      </c>
      <c r="H149" s="792" t="n">
        <v>0.000976848555304795</v>
      </c>
      <c r="I149" s="792"/>
      <c r="J149" s="788" t="n">
        <v>414.97618</v>
      </c>
      <c r="K149" s="788" t="n">
        <v>0.19925</v>
      </c>
      <c r="L149" s="792" t="n">
        <v>-99.9519851958732</v>
      </c>
      <c r="M149" s="792" t="n">
        <v>-0.0110656111077545</v>
      </c>
      <c r="N149" s="793" t="n">
        <v>8.90569844858927E-006</v>
      </c>
    </row>
    <row r="150" customFormat="false" ht="12.75" hidden="false" customHeight="true" outlineLevel="0" collapsed="false">
      <c r="A150" s="154" t="s">
        <v>1194</v>
      </c>
      <c r="B150" s="41"/>
      <c r="C150" s="787" t="s">
        <v>1195</v>
      </c>
      <c r="D150" s="789" t="n">
        <v>20873.77649</v>
      </c>
      <c r="E150" s="789" t="n">
        <v>22332.5751</v>
      </c>
      <c r="F150" s="790" t="n">
        <v>6.9886664288988</v>
      </c>
      <c r="G150" s="790" t="n">
        <v>0.0084788273330759</v>
      </c>
      <c r="H150" s="790" t="n">
        <v>0.173087158638784</v>
      </c>
      <c r="I150" s="790"/>
      <c r="J150" s="789" t="n">
        <v>5895.80822</v>
      </c>
      <c r="K150" s="789" t="n">
        <v>5773.81751</v>
      </c>
      <c r="L150" s="790" t="n">
        <v>-2.06910919500704</v>
      </c>
      <c r="M150" s="790" t="n">
        <v>-0.00325452468057679</v>
      </c>
      <c r="N150" s="791" t="n">
        <v>0.258067139981152</v>
      </c>
    </row>
    <row r="151" customFormat="false" ht="12.75" hidden="false" customHeight="true" outlineLevel="0" collapsed="false">
      <c r="A151" s="196" t="s">
        <v>1196</v>
      </c>
      <c r="B151" s="157" t="s">
        <v>1197</v>
      </c>
      <c r="C151" s="794"/>
      <c r="D151" s="782" t="n">
        <v>40896.47884</v>
      </c>
      <c r="E151" s="782" t="n">
        <v>37198.87737</v>
      </c>
      <c r="F151" s="795" t="n">
        <v>-9.04136878010009</v>
      </c>
      <c r="G151" s="795" t="n">
        <v>-0.0214911943264448</v>
      </c>
      <c r="H151" s="795" t="n">
        <v>0.288307459381425</v>
      </c>
      <c r="I151" s="795"/>
      <c r="J151" s="782" t="n">
        <v>9701.25763</v>
      </c>
      <c r="K151" s="782" t="n">
        <v>7089.75286</v>
      </c>
      <c r="L151" s="795" t="n">
        <v>-26.9192394388562</v>
      </c>
      <c r="M151" s="795" t="n">
        <v>-0.0696709341835044</v>
      </c>
      <c r="N151" s="796" t="n">
        <v>0.316884321436303</v>
      </c>
    </row>
    <row r="152" s="802" customFormat="true" ht="24" hidden="false" customHeight="true" outlineLevel="0" collapsed="false">
      <c r="A152" s="154" t="s">
        <v>1198</v>
      </c>
      <c r="B152" s="41"/>
      <c r="C152" s="787" t="s">
        <v>1199</v>
      </c>
      <c r="D152" s="789" t="n">
        <v>22058.21471</v>
      </c>
      <c r="E152" s="789" t="n">
        <v>18750.30521</v>
      </c>
      <c r="F152" s="790" t="n">
        <v>-14.9962702942608</v>
      </c>
      <c r="G152" s="790" t="n">
        <v>-0.0192262271787751</v>
      </c>
      <c r="H152" s="790" t="n">
        <v>0.145323010798199</v>
      </c>
      <c r="I152" s="790"/>
      <c r="J152" s="789" t="n">
        <v>5279.79264</v>
      </c>
      <c r="K152" s="789" t="n">
        <v>4551.71998</v>
      </c>
      <c r="L152" s="790" t="n">
        <v>-13.789796487159</v>
      </c>
      <c r="M152" s="790" t="n">
        <v>-0.0194238597449197</v>
      </c>
      <c r="N152" s="791" t="n">
        <v>0.20344414335909</v>
      </c>
    </row>
    <row r="153" customFormat="false" ht="48" hidden="false" customHeight="true" outlineLevel="0" collapsed="false">
      <c r="A153" s="188" t="s">
        <v>1200</v>
      </c>
      <c r="B153" s="88"/>
      <c r="C153" s="189" t="s">
        <v>1201</v>
      </c>
      <c r="D153" s="788" t="n">
        <v>17069.55135</v>
      </c>
      <c r="E153" s="788" t="n">
        <v>15204.41145</v>
      </c>
      <c r="F153" s="792" t="n">
        <v>-10.9267072212768</v>
      </c>
      <c r="G153" s="792" t="n">
        <v>-0.0108405636362174</v>
      </c>
      <c r="H153" s="792" t="n">
        <v>0.117840793767464</v>
      </c>
      <c r="I153" s="792"/>
      <c r="J153" s="788" t="n">
        <v>4091.72778</v>
      </c>
      <c r="K153" s="788" t="n">
        <v>2251.44351</v>
      </c>
      <c r="L153" s="792" t="n">
        <v>-44.9757258778345</v>
      </c>
      <c r="M153" s="792" t="n">
        <v>-0.0490959563723517</v>
      </c>
      <c r="N153" s="793" t="n">
        <v>0.100630750183656</v>
      </c>
    </row>
    <row r="154" customFormat="false" ht="24" hidden="false" customHeight="true" outlineLevel="0" collapsed="false">
      <c r="A154" s="154" t="s">
        <v>1202</v>
      </c>
      <c r="B154" s="41"/>
      <c r="C154" s="787" t="s">
        <v>1203</v>
      </c>
      <c r="D154" s="789" t="n">
        <v>1385.49336</v>
      </c>
      <c r="E154" s="789" t="n">
        <v>2982.95083</v>
      </c>
      <c r="F154" s="790" t="n">
        <v>115.298818176942</v>
      </c>
      <c r="G154" s="790" t="n">
        <v>0.00928474017401364</v>
      </c>
      <c r="H154" s="790" t="n">
        <v>0.0231191647721764</v>
      </c>
      <c r="I154" s="790"/>
      <c r="J154" s="789" t="n">
        <v>249.02403</v>
      </c>
      <c r="K154" s="789" t="n">
        <v>232.93116</v>
      </c>
      <c r="L154" s="790" t="n">
        <v>-6.46237634175304</v>
      </c>
      <c r="M154" s="790" t="n">
        <v>-0.000429333041805507</v>
      </c>
      <c r="N154" s="791" t="n">
        <v>0.0104111150325726</v>
      </c>
    </row>
    <row r="155" customFormat="false" ht="12.75" hidden="false" customHeight="true" outlineLevel="0" collapsed="false">
      <c r="A155" s="188" t="s">
        <v>1204</v>
      </c>
      <c r="B155" s="88"/>
      <c r="C155" s="189" t="s">
        <v>1205</v>
      </c>
      <c r="D155" s="788" t="n">
        <v>383.21942</v>
      </c>
      <c r="E155" s="788" t="n">
        <v>261.20988</v>
      </c>
      <c r="F155" s="792" t="n">
        <v>-31.8380368093037</v>
      </c>
      <c r="G155" s="792" t="n">
        <v>-0.000709143685465958</v>
      </c>
      <c r="H155" s="792" t="n">
        <v>0.00202449004358561</v>
      </c>
      <c r="I155" s="792"/>
      <c r="J155" s="788" t="n">
        <v>80.71318</v>
      </c>
      <c r="K155" s="788" t="n">
        <v>53.65821</v>
      </c>
      <c r="L155" s="792" t="n">
        <v>-33.5198910512509</v>
      </c>
      <c r="M155" s="792" t="n">
        <v>-0.000721785024427385</v>
      </c>
      <c r="N155" s="793" t="n">
        <v>0.00239831286098408</v>
      </c>
    </row>
    <row r="156" customFormat="false" ht="12.75" hidden="false" customHeight="true" outlineLevel="0" collapsed="false">
      <c r="A156" s="797" t="s">
        <v>1206</v>
      </c>
      <c r="B156" s="393" t="s">
        <v>1207</v>
      </c>
      <c r="C156" s="714"/>
      <c r="D156" s="798" t="n">
        <v>291243.16744</v>
      </c>
      <c r="E156" s="798" t="n">
        <v>149769.96621</v>
      </c>
      <c r="F156" s="799" t="n">
        <v>-48.5756292494468</v>
      </c>
      <c r="G156" s="799" t="n">
        <v>-0.822270351276705</v>
      </c>
      <c r="H156" s="799" t="n">
        <v>1.16078230050218</v>
      </c>
      <c r="I156" s="799"/>
      <c r="J156" s="798" t="n">
        <v>55549.7109</v>
      </c>
      <c r="K156" s="798" t="n">
        <v>6495.45384</v>
      </c>
      <c r="L156" s="799" t="n">
        <v>-88.3069529350152</v>
      </c>
      <c r="M156" s="799" t="n">
        <v>-1.30869219704621</v>
      </c>
      <c r="N156" s="800" t="n">
        <v>0.290321471446781</v>
      </c>
    </row>
    <row r="157" customFormat="false" ht="24" hidden="false" customHeight="true" outlineLevel="0" collapsed="false">
      <c r="A157" s="188" t="s">
        <v>1208</v>
      </c>
      <c r="B157" s="88"/>
      <c r="C157" s="189" t="s">
        <v>1209</v>
      </c>
      <c r="D157" s="788" t="n">
        <v>265484.46865</v>
      </c>
      <c r="E157" s="788" t="n">
        <v>96951.97195</v>
      </c>
      <c r="F157" s="792" t="n">
        <v>-63.4811134365016</v>
      </c>
      <c r="G157" s="792" t="n">
        <v>-0.979544352274563</v>
      </c>
      <c r="H157" s="792" t="n">
        <v>0.751419900038873</v>
      </c>
      <c r="I157" s="792"/>
      <c r="J157" s="788" t="n">
        <v>51680.70761</v>
      </c>
      <c r="K157" s="788" t="n">
        <v>2219.92179</v>
      </c>
      <c r="L157" s="792" t="n">
        <v>-95.7045445144593</v>
      </c>
      <c r="M157" s="792" t="n">
        <v>-1.31953775965327</v>
      </c>
      <c r="N157" s="793" t="n">
        <v>0.0992218521515308</v>
      </c>
    </row>
    <row r="158" customFormat="false" ht="24" hidden="false" customHeight="true" outlineLevel="0" collapsed="false">
      <c r="A158" s="154" t="s">
        <v>1210</v>
      </c>
      <c r="B158" s="41"/>
      <c r="C158" s="787" t="s">
        <v>1211</v>
      </c>
      <c r="D158" s="789" t="n">
        <v>3473.25505</v>
      </c>
      <c r="E158" s="789" t="n">
        <v>12210.63282</v>
      </c>
      <c r="F158" s="790" t="n">
        <v>251.561651655844</v>
      </c>
      <c r="G158" s="790" t="n">
        <v>0.05078337540758</v>
      </c>
      <c r="H158" s="790" t="n">
        <v>0.094637708841525</v>
      </c>
      <c r="I158" s="790"/>
      <c r="J158" s="789" t="n">
        <v>689.74874</v>
      </c>
      <c r="K158" s="789" t="n">
        <v>1997.20279</v>
      </c>
      <c r="L158" s="790" t="n">
        <v>189.55511973824</v>
      </c>
      <c r="M158" s="790" t="n">
        <v>0.0348808648990161</v>
      </c>
      <c r="N158" s="791" t="n">
        <v>0.0892671808703696</v>
      </c>
    </row>
    <row r="159" customFormat="false" ht="12.75" hidden="false" customHeight="true" outlineLevel="0" collapsed="false">
      <c r="A159" s="188" t="s">
        <v>1212</v>
      </c>
      <c r="B159" s="88"/>
      <c r="C159" s="189" t="s">
        <v>1213</v>
      </c>
      <c r="D159" s="788" t="n">
        <v>4287.35289</v>
      </c>
      <c r="E159" s="788" t="n">
        <v>1058.86756</v>
      </c>
      <c r="F159" s="792" t="n">
        <v>-75.3025331208507</v>
      </c>
      <c r="G159" s="792" t="n">
        <v>-0.018764598123958</v>
      </c>
      <c r="H159" s="792" t="n">
        <v>0.00820668357833856</v>
      </c>
      <c r="I159" s="792"/>
      <c r="J159" s="788" t="n">
        <v>107.15928</v>
      </c>
      <c r="K159" s="788" t="n">
        <v>166.10809</v>
      </c>
      <c r="L159" s="792" t="n">
        <v>55.0104573304337</v>
      </c>
      <c r="M159" s="792" t="n">
        <v>0.00157266366459897</v>
      </c>
      <c r="N159" s="793" t="n">
        <v>0.00742438423794794</v>
      </c>
    </row>
    <row r="160" customFormat="false" ht="12.75" hidden="false" customHeight="true" outlineLevel="0" collapsed="false">
      <c r="A160" s="154" t="s">
        <v>1214</v>
      </c>
      <c r="B160" s="41"/>
      <c r="C160" s="787" t="s">
        <v>1215</v>
      </c>
      <c r="D160" s="789" t="n">
        <v>178.33625</v>
      </c>
      <c r="E160" s="789" t="n">
        <v>1E-033</v>
      </c>
      <c r="F160" s="790" t="n">
        <v>-100</v>
      </c>
      <c r="G160" s="790" t="n">
        <v>-0.00103652571411365</v>
      </c>
      <c r="H160" s="790" t="n">
        <v>7.75043441536594E-039</v>
      </c>
      <c r="I160" s="790"/>
      <c r="J160" s="789" t="n">
        <v>1E-033</v>
      </c>
      <c r="K160" s="789" t="n">
        <v>1E-033</v>
      </c>
      <c r="L160" s="790" t="s">
        <v>104</v>
      </c>
      <c r="M160" s="790" t="n">
        <v>0</v>
      </c>
      <c r="N160" s="791" t="n">
        <v>4.46961026278006E-038</v>
      </c>
    </row>
    <row r="161" customFormat="false" ht="24" hidden="false" customHeight="true" outlineLevel="0" collapsed="false">
      <c r="A161" s="188" t="s">
        <v>1216</v>
      </c>
      <c r="B161" s="88"/>
      <c r="C161" s="189" t="s">
        <v>1217</v>
      </c>
      <c r="D161" s="788" t="n">
        <v>186.813</v>
      </c>
      <c r="E161" s="788" t="n">
        <v>85.003</v>
      </c>
      <c r="F161" s="792" t="n">
        <v>-54.4983486159957</v>
      </c>
      <c r="G161" s="792" t="n">
        <v>-0.000591739946050851</v>
      </c>
      <c r="H161" s="792" t="n">
        <v>0.000658810176609351</v>
      </c>
      <c r="I161" s="792"/>
      <c r="J161" s="788" t="n">
        <v>1E-033</v>
      </c>
      <c r="K161" s="788" t="n">
        <v>15.288</v>
      </c>
      <c r="L161" s="792" t="s">
        <v>104</v>
      </c>
      <c r="M161" s="792" t="n">
        <v>0.000407860347043293</v>
      </c>
      <c r="N161" s="793" t="n">
        <v>0.000683314016973816</v>
      </c>
    </row>
    <row r="162" customFormat="false" ht="12" hidden="false" customHeight="false" outlineLevel="0" collapsed="false">
      <c r="A162" s="154" t="s">
        <v>1218</v>
      </c>
      <c r="B162" s="41"/>
      <c r="C162" s="787" t="s">
        <v>1219</v>
      </c>
      <c r="D162" s="789" t="n">
        <v>9967.70899</v>
      </c>
      <c r="E162" s="789" t="n">
        <v>13320.6173</v>
      </c>
      <c r="F162" s="790" t="n">
        <v>33.63770263923</v>
      </c>
      <c r="G162" s="790" t="n">
        <v>0.0194877692021692</v>
      </c>
      <c r="H162" s="790" t="n">
        <v>0.103240570755839</v>
      </c>
      <c r="I162" s="790"/>
      <c r="J162" s="789" t="n">
        <v>2024.28437</v>
      </c>
      <c r="K162" s="789" t="n">
        <v>1732.91832</v>
      </c>
      <c r="L162" s="790" t="n">
        <v>-14.3935335527982</v>
      </c>
      <c r="M162" s="790" t="n">
        <v>-0.00777319847394252</v>
      </c>
      <c r="N162" s="791" t="n">
        <v>0.0774546950763158</v>
      </c>
    </row>
    <row r="163" customFormat="false" ht="12.75" hidden="false" customHeight="true" outlineLevel="0" collapsed="false">
      <c r="A163" s="188" t="s">
        <v>1220</v>
      </c>
      <c r="B163" s="88"/>
      <c r="C163" s="189" t="s">
        <v>1221</v>
      </c>
      <c r="D163" s="788" t="n">
        <v>7665.23261</v>
      </c>
      <c r="E163" s="788" t="n">
        <v>26142.87358</v>
      </c>
      <c r="F163" s="792" t="n">
        <v>241.057798375149</v>
      </c>
      <c r="G163" s="792" t="n">
        <v>0.107395720172231</v>
      </c>
      <c r="H163" s="792" t="n">
        <v>0.202618627110993</v>
      </c>
      <c r="I163" s="792"/>
      <c r="J163" s="788" t="n">
        <v>1047.8109</v>
      </c>
      <c r="K163" s="788" t="n">
        <v>364.01485</v>
      </c>
      <c r="L163" s="792" t="n">
        <v>-65.2594900472977</v>
      </c>
      <c r="M163" s="792" t="n">
        <v>-0.0182426278296594</v>
      </c>
      <c r="N163" s="793" t="n">
        <v>0.0162700450936434</v>
      </c>
    </row>
    <row r="164" s="99" customFormat="true" ht="12.75" hidden="false" customHeight="true" outlineLevel="0" collapsed="false">
      <c r="A164" s="803" t="s">
        <v>1222</v>
      </c>
      <c r="B164" s="804"/>
      <c r="C164" s="805" t="s">
        <v>447</v>
      </c>
      <c r="D164" s="806" t="n">
        <v>4346.08686</v>
      </c>
      <c r="E164" s="806" t="n">
        <v>2252.30499</v>
      </c>
      <c r="F164" s="807" t="n">
        <v>-48.1762545813454</v>
      </c>
      <c r="G164" s="807" t="n">
        <v>-0.0121694761889407</v>
      </c>
      <c r="H164" s="807" t="n">
        <v>0.0174563421083964</v>
      </c>
      <c r="I164" s="807"/>
      <c r="J164" s="806" t="n">
        <v>943.91413</v>
      </c>
      <c r="K164" s="806" t="n">
        <v>203.64973</v>
      </c>
      <c r="L164" s="807" t="n">
        <v>-78.4249728309502</v>
      </c>
      <c r="M164" s="807" t="n">
        <v>-0.0197491166331629</v>
      </c>
      <c r="N164" s="808" t="n">
        <v>0.00910234923220388</v>
      </c>
    </row>
    <row r="165" s="99" customFormat="true" ht="12" hidden="false" customHeight="false" outlineLevel="0" collapsed="false">
      <c r="A165" s="454"/>
      <c r="B165" s="809"/>
      <c r="C165" s="809"/>
      <c r="D165" s="809"/>
      <c r="E165" s="809"/>
      <c r="F165" s="809"/>
      <c r="G165" s="809"/>
      <c r="H165" s="809"/>
      <c r="I165" s="809"/>
      <c r="J165" s="809"/>
      <c r="K165" s="809"/>
      <c r="L165" s="809"/>
      <c r="M165" s="809"/>
      <c r="N165" s="810"/>
    </row>
    <row r="166" s="99" customFormat="true" ht="12" hidden="false" customHeight="false" outlineLevel="0" collapsed="false">
      <c r="A166" s="367" t="s">
        <v>59</v>
      </c>
      <c r="B166" s="129"/>
      <c r="C166" s="129"/>
      <c r="D166" s="811"/>
      <c r="E166" s="811"/>
      <c r="F166" s="812"/>
      <c r="G166" s="670"/>
      <c r="H166" s="813"/>
      <c r="I166" s="813"/>
      <c r="J166" s="811"/>
      <c r="K166" s="811"/>
      <c r="L166" s="812"/>
      <c r="M166" s="670"/>
      <c r="N166" s="814"/>
    </row>
    <row r="167" s="143" customFormat="true" ht="12.75" hidden="false" customHeight="false" outlineLevel="0" collapsed="false">
      <c r="A167" s="85" t="s">
        <v>58</v>
      </c>
      <c r="B167" s="129"/>
      <c r="C167" s="129"/>
      <c r="D167" s="811"/>
      <c r="E167" s="811"/>
      <c r="F167" s="812"/>
      <c r="G167" s="670"/>
      <c r="H167" s="813"/>
      <c r="I167" s="813"/>
      <c r="J167" s="811"/>
      <c r="K167" s="811"/>
      <c r="L167" s="812"/>
      <c r="M167" s="670"/>
      <c r="N167" s="814"/>
    </row>
    <row r="168" s="687" customFormat="true" ht="12" hidden="false" customHeight="false" outlineLevel="0" collapsed="false">
      <c r="A168" s="216" t="s">
        <v>1223</v>
      </c>
      <c r="B168" s="129"/>
      <c r="C168" s="129"/>
      <c r="D168" s="811"/>
      <c r="E168" s="811"/>
      <c r="F168" s="812"/>
      <c r="G168" s="670"/>
      <c r="H168" s="813"/>
      <c r="I168" s="813"/>
      <c r="J168" s="811"/>
      <c r="K168" s="811"/>
      <c r="L168" s="812"/>
      <c r="M168" s="670"/>
      <c r="N168" s="814"/>
      <c r="O168" s="29"/>
      <c r="P168" s="29"/>
      <c r="Q168" s="29"/>
      <c r="R168" s="29"/>
      <c r="S168" s="29"/>
      <c r="T168" s="29"/>
      <c r="U168" s="29"/>
      <c r="V168" s="29"/>
      <c r="W168" s="29"/>
      <c r="X168" s="29"/>
      <c r="Y168" s="29"/>
      <c r="Z168" s="29"/>
      <c r="AA168" s="29"/>
      <c r="AB168" s="29"/>
      <c r="AC168" s="29"/>
      <c r="AD168" s="29"/>
      <c r="AE168" s="29"/>
      <c r="AF168" s="29"/>
      <c r="AG168" s="29"/>
      <c r="AH168" s="29"/>
      <c r="AI168" s="29"/>
    </row>
    <row r="169" s="687" customFormat="true" ht="12" hidden="false" customHeight="false" outlineLevel="0" collapsed="false">
      <c r="A169" s="216" t="s">
        <v>165</v>
      </c>
      <c r="B169" s="129"/>
      <c r="C169" s="129"/>
      <c r="D169" s="811"/>
      <c r="E169" s="811"/>
      <c r="F169" s="812"/>
      <c r="G169" s="670"/>
      <c r="H169" s="813"/>
      <c r="I169" s="813"/>
      <c r="J169" s="811"/>
      <c r="K169" s="811"/>
      <c r="L169" s="812"/>
      <c r="M169" s="670"/>
      <c r="N169" s="814"/>
      <c r="O169" s="29"/>
      <c r="P169" s="29"/>
      <c r="Q169" s="29"/>
      <c r="R169" s="29"/>
      <c r="S169" s="29"/>
      <c r="T169" s="29"/>
      <c r="U169" s="29"/>
      <c r="V169" s="29"/>
      <c r="W169" s="29"/>
      <c r="X169" s="29"/>
      <c r="Y169" s="29"/>
      <c r="Z169" s="29"/>
      <c r="AA169" s="29"/>
      <c r="AB169" s="29"/>
      <c r="AC169" s="29"/>
      <c r="AD169" s="29"/>
      <c r="AE169" s="29"/>
      <c r="AF169" s="29"/>
      <c r="AG169" s="29"/>
      <c r="AH169" s="29"/>
      <c r="AI169" s="29"/>
    </row>
    <row r="170" s="687" customFormat="true" ht="12" hidden="false" customHeight="false" outlineLevel="0" collapsed="false">
      <c r="A170" s="442" t="s">
        <v>166</v>
      </c>
      <c r="B170" s="129"/>
      <c r="C170" s="129"/>
      <c r="D170" s="811"/>
      <c r="E170" s="811"/>
      <c r="F170" s="812"/>
      <c r="G170" s="812"/>
      <c r="H170" s="813"/>
      <c r="I170" s="813"/>
      <c r="J170" s="811"/>
      <c r="K170" s="811"/>
      <c r="L170" s="812"/>
      <c r="M170" s="812"/>
      <c r="N170" s="814"/>
      <c r="O170" s="29"/>
      <c r="P170" s="29"/>
      <c r="Q170" s="29"/>
      <c r="R170" s="29"/>
      <c r="S170" s="29"/>
      <c r="T170" s="29"/>
      <c r="U170" s="29"/>
      <c r="V170" s="29"/>
      <c r="W170" s="29"/>
      <c r="X170" s="29"/>
      <c r="Y170" s="29"/>
      <c r="Z170" s="29"/>
      <c r="AA170" s="29"/>
      <c r="AB170" s="29"/>
      <c r="AC170" s="29"/>
      <c r="AD170" s="29"/>
      <c r="AE170" s="29"/>
      <c r="AF170" s="29"/>
      <c r="AG170" s="29"/>
      <c r="AH170" s="29"/>
      <c r="AI170" s="29"/>
    </row>
    <row r="171" s="687" customFormat="true" ht="12" hidden="false" customHeight="false" outlineLevel="0" collapsed="false">
      <c r="A171" s="90" t="s">
        <v>60</v>
      </c>
      <c r="B171" s="815"/>
      <c r="C171" s="815"/>
      <c r="D171" s="816"/>
      <c r="E171" s="816"/>
      <c r="F171" s="817"/>
      <c r="G171" s="817"/>
      <c r="H171" s="818"/>
      <c r="I171" s="818"/>
      <c r="J171" s="816"/>
      <c r="K171" s="816"/>
      <c r="L171" s="817"/>
      <c r="M171" s="817"/>
      <c r="N171" s="819"/>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0"/>
      <c r="B172" s="218"/>
      <c r="C172" s="129"/>
      <c r="D172" s="821"/>
      <c r="E172" s="821"/>
      <c r="F172" s="822"/>
      <c r="G172" s="822"/>
      <c r="H172" s="823"/>
      <c r="I172" s="823"/>
      <c r="J172" s="821"/>
      <c r="K172" s="821"/>
      <c r="L172" s="822"/>
      <c r="M172" s="822"/>
      <c r="N172" s="823"/>
    </row>
    <row r="173" customFormat="false" ht="14.25" hidden="false" customHeight="false" outlineLevel="0" collapsed="false">
      <c r="A173" s="820"/>
      <c r="B173" s="218"/>
      <c r="C173" s="129"/>
      <c r="D173" s="821"/>
      <c r="E173" s="821"/>
      <c r="F173" s="822"/>
      <c r="G173" s="822"/>
      <c r="H173" s="823"/>
      <c r="I173" s="823"/>
      <c r="J173" s="821"/>
      <c r="K173" s="821"/>
      <c r="L173" s="822"/>
      <c r="M173" s="822"/>
      <c r="N173" s="823"/>
    </row>
    <row r="174" customFormat="false" ht="14.25" hidden="false" customHeight="false" outlineLevel="0" collapsed="false">
      <c r="A174" s="820"/>
      <c r="B174" s="218"/>
      <c r="C174" s="129"/>
      <c r="D174" s="821"/>
      <c r="E174" s="821"/>
      <c r="F174" s="822"/>
      <c r="G174" s="822"/>
      <c r="H174" s="823"/>
      <c r="I174" s="823"/>
      <c r="J174" s="821"/>
      <c r="K174" s="821"/>
      <c r="L174" s="822"/>
      <c r="M174" s="822"/>
      <c r="N174" s="823"/>
    </row>
    <row r="175" customFormat="false" ht="14.25" hidden="false" customHeight="false" outlineLevel="0" collapsed="false">
      <c r="A175" s="129"/>
      <c r="B175" s="129"/>
      <c r="C175" s="129"/>
      <c r="D175" s="129"/>
      <c r="E175" s="129"/>
      <c r="F175" s="129"/>
      <c r="G175" s="129"/>
      <c r="H175" s="129"/>
      <c r="I175" s="218"/>
      <c r="L175" s="29"/>
      <c r="M175" s="29"/>
      <c r="N175" s="29"/>
    </row>
    <row r="176" customFormat="false" ht="14.25" hidden="false" customHeight="false" outlineLevel="0" collapsed="false">
      <c r="D176" s="631"/>
      <c r="E176" s="631"/>
      <c r="J176" s="631"/>
      <c r="K176" s="631"/>
    </row>
    <row r="177" customFormat="false" ht="12" hidden="false" customHeight="false" outlineLevel="0" collapsed="false">
      <c r="D177" s="631"/>
      <c r="E177" s="631"/>
      <c r="J177" s="631"/>
      <c r="K177" s="631"/>
    </row>
    <row r="178" customFormat="false" ht="12" hidden="false" customHeight="false" outlineLevel="0" collapsed="false">
      <c r="D178" s="631"/>
      <c r="E178" s="631"/>
      <c r="J178" s="631"/>
      <c r="K178" s="631"/>
    </row>
    <row r="179" customFormat="false" ht="12" hidden="false" customHeight="false" outlineLevel="0" collapsed="false">
      <c r="D179" s="631"/>
      <c r="E179" s="631"/>
      <c r="F179" s="824"/>
      <c r="G179" s="825"/>
      <c r="H179" s="631"/>
      <c r="I179" s="631"/>
      <c r="J179" s="631"/>
      <c r="K179" s="631"/>
      <c r="L179" s="824"/>
      <c r="M179" s="825"/>
      <c r="N179" s="631"/>
    </row>
    <row r="180" customFormat="false" ht="12" hidden="false" customHeight="false" outlineLevel="0" collapsed="false">
      <c r="D180" s="826"/>
      <c r="E180" s="826"/>
      <c r="F180" s="826"/>
      <c r="G180" s="826"/>
      <c r="H180" s="826"/>
      <c r="I180" s="826"/>
      <c r="J180" s="826"/>
      <c r="K180" s="826"/>
      <c r="L180" s="826"/>
      <c r="M180" s="826"/>
      <c r="N180" s="826"/>
    </row>
    <row r="181" customFormat="false" ht="12" hidden="false" customHeight="false" outlineLevel="0" collapsed="false">
      <c r="D181" s="827"/>
      <c r="E181" s="827"/>
      <c r="F181" s="827"/>
      <c r="G181" s="827"/>
      <c r="H181" s="827"/>
      <c r="I181" s="827"/>
      <c r="J181" s="827"/>
      <c r="K181" s="827"/>
      <c r="L181" s="827"/>
      <c r="M181" s="827"/>
      <c r="N181" s="827"/>
    </row>
    <row r="184" customFormat="false" ht="12" hidden="false" customHeight="false" outlineLevel="0" collapsed="false">
      <c r="D184" s="397"/>
      <c r="E184" s="397"/>
      <c r="J184" s="397"/>
      <c r="K184" s="397"/>
    </row>
    <row r="186" customFormat="false" ht="12" hidden="false" customHeight="false" outlineLevel="0" collapsed="false">
      <c r="D186" s="710"/>
      <c r="E186" s="710"/>
      <c r="F186" s="710"/>
      <c r="G186" s="710"/>
      <c r="H186" s="710"/>
      <c r="I186" s="710"/>
      <c r="J186" s="710"/>
      <c r="K186" s="710"/>
      <c r="L186" s="710"/>
      <c r="M186" s="710"/>
      <c r="N186" s="710"/>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2" width="8.7"/>
    <col collapsed="false" customWidth="true" hidden="false" outlineLevel="0" max="7" min="7" style="762" width="14.41"/>
    <col collapsed="false" customWidth="true" hidden="false" outlineLevel="0" max="8" min="8" style="68" width="15.13"/>
    <col collapsed="false" customWidth="true" hidden="false" outlineLevel="0" max="9" min="9" style="29" width="2.7"/>
    <col collapsed="false" customWidth="true" hidden="false" outlineLevel="0" max="11" min="10" style="29" width="10.71"/>
    <col collapsed="false" customWidth="true" hidden="false" outlineLevel="0" max="12" min="12" style="762" width="8.7"/>
    <col collapsed="false" customWidth="true" hidden="false" outlineLevel="0" max="13" min="13" style="762" width="14.28"/>
    <col collapsed="false" customWidth="true" hidden="false" outlineLevel="0" max="14" min="14" style="68"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28" width="6.7"/>
    <col collapsed="false" customWidth="false" hidden="false" outlineLevel="0" max="257" min="41" style="687" width="6.7"/>
  </cols>
  <sheetData>
    <row r="1" customFormat="false" ht="12" hidden="false" customHeight="false" outlineLevel="0" collapsed="false">
      <c r="A1" s="30"/>
      <c r="B1" s="30"/>
      <c r="D1" s="30"/>
      <c r="E1" s="30"/>
      <c r="F1" s="31"/>
      <c r="G1" s="31"/>
      <c r="H1" s="314"/>
      <c r="I1" s="30"/>
      <c r="J1" s="30"/>
      <c r="K1" s="30"/>
      <c r="L1" s="31"/>
      <c r="M1" s="31"/>
      <c r="N1" s="576"/>
      <c r="R1" s="103" t="n">
        <v>48</v>
      </c>
      <c r="S1" s="103" t="n">
        <v>39</v>
      </c>
    </row>
    <row r="2" customFormat="false" ht="12" hidden="false" customHeight="false" outlineLevel="0" collapsed="false">
      <c r="A2" s="30"/>
      <c r="B2" s="30"/>
      <c r="D2" s="30"/>
      <c r="E2" s="30"/>
      <c r="F2" s="31"/>
      <c r="G2" s="31"/>
      <c r="H2" s="314"/>
      <c r="I2" s="30"/>
      <c r="J2" s="30"/>
      <c r="K2" s="30"/>
      <c r="L2" s="31"/>
      <c r="M2" s="31"/>
      <c r="N2" s="576"/>
      <c r="R2" s="102" t="n">
        <v>21</v>
      </c>
      <c r="S2" s="103" t="n">
        <v>21</v>
      </c>
    </row>
    <row r="3" customFormat="false" ht="12" hidden="false" customHeight="false" outlineLevel="0" collapsed="false">
      <c r="A3" s="30"/>
      <c r="B3" s="30"/>
      <c r="D3" s="30"/>
      <c r="E3" s="30"/>
      <c r="F3" s="31"/>
      <c r="G3" s="31"/>
      <c r="H3" s="314"/>
      <c r="I3" s="30"/>
      <c r="J3" s="30"/>
      <c r="K3" s="30"/>
      <c r="L3" s="31"/>
      <c r="M3" s="31"/>
      <c r="N3" s="576"/>
      <c r="R3" s="102" t="n">
        <v>27</v>
      </c>
      <c r="S3" s="103" t="n">
        <v>18</v>
      </c>
    </row>
    <row r="4" customFormat="false" ht="27" hidden="false" customHeight="true" outlineLevel="0" collapsed="false">
      <c r="A4" s="30"/>
      <c r="B4" s="30"/>
      <c r="D4" s="30"/>
      <c r="E4" s="30"/>
      <c r="F4" s="31"/>
      <c r="G4" s="31"/>
      <c r="H4" s="314"/>
      <c r="I4" s="30"/>
      <c r="J4" s="30"/>
      <c r="K4" s="30"/>
      <c r="L4" s="31"/>
      <c r="M4" s="31"/>
      <c r="N4" s="576"/>
      <c r="R4" s="100"/>
      <c r="S4" s="100"/>
    </row>
    <row r="5" customFormat="false" ht="12" hidden="false" customHeight="false" outlineLevel="0" collapsed="false">
      <c r="A5" s="30"/>
      <c r="B5" s="30"/>
      <c r="D5" s="30"/>
      <c r="E5" s="30"/>
      <c r="F5" s="31"/>
      <c r="G5" s="31"/>
      <c r="H5" s="314"/>
      <c r="I5" s="30"/>
      <c r="J5" s="30"/>
      <c r="K5" s="30"/>
      <c r="L5" s="31"/>
      <c r="M5" s="31"/>
      <c r="N5" s="576"/>
      <c r="R5" s="100"/>
      <c r="S5" s="100"/>
    </row>
    <row r="6" customFormat="false" ht="12" hidden="false" customHeight="false" outlineLevel="0" collapsed="false">
      <c r="A6" s="33" t="s">
        <v>36</v>
      </c>
      <c r="B6" s="33"/>
      <c r="C6" s="33"/>
      <c r="D6" s="33"/>
      <c r="E6" s="33"/>
      <c r="F6" s="33"/>
      <c r="G6" s="33"/>
      <c r="H6" s="33"/>
      <c r="I6" s="33"/>
      <c r="J6" s="33"/>
      <c r="K6" s="33"/>
      <c r="L6" s="33"/>
      <c r="M6" s="33"/>
      <c r="N6" s="33"/>
      <c r="R6" s="100"/>
      <c r="S6" s="100"/>
    </row>
    <row r="7" s="29" customFormat="true" ht="12" hidden="false" customHeight="false" outlineLevel="0" collapsed="false">
      <c r="A7" s="33"/>
      <c r="B7" s="33"/>
      <c r="C7" s="33"/>
      <c r="D7" s="33"/>
      <c r="E7" s="33"/>
      <c r="F7" s="33"/>
      <c r="G7" s="33"/>
      <c r="H7" s="33"/>
      <c r="I7" s="33"/>
      <c r="J7" s="33"/>
      <c r="K7" s="33"/>
      <c r="L7" s="33"/>
      <c r="M7" s="33"/>
      <c r="N7" s="33"/>
      <c r="R7" s="100"/>
      <c r="S7" s="100"/>
    </row>
    <row r="8" s="29" customFormat="true" ht="12" hidden="false" customHeight="false" outlineLevel="0" collapsed="false">
      <c r="A8" s="34" t="s">
        <v>1224</v>
      </c>
      <c r="B8" s="34"/>
      <c r="C8" s="34"/>
      <c r="D8" s="34"/>
      <c r="E8" s="34"/>
      <c r="F8" s="34"/>
      <c r="G8" s="34"/>
      <c r="H8" s="34"/>
      <c r="I8" s="34"/>
      <c r="J8" s="34"/>
      <c r="K8" s="41"/>
      <c r="L8" s="41"/>
      <c r="M8" s="41"/>
      <c r="N8" s="763"/>
    </row>
    <row r="9" s="29" customFormat="true" ht="12" hidden="false" customHeight="false" outlineLevel="0" collapsed="false">
      <c r="A9" s="37" t="s">
        <v>38</v>
      </c>
      <c r="B9" s="37"/>
      <c r="C9" s="37"/>
      <c r="D9" s="37"/>
      <c r="E9" s="37"/>
      <c r="F9" s="37"/>
      <c r="G9" s="37"/>
      <c r="H9" s="594"/>
      <c r="I9" s="41"/>
      <c r="J9" s="37"/>
      <c r="K9" s="37"/>
      <c r="L9" s="37"/>
      <c r="M9" s="37"/>
      <c r="N9" s="763"/>
    </row>
    <row r="10" s="29" customFormat="true" ht="12.75" hidden="false" customHeight="false" outlineLevel="0" collapsed="false">
      <c r="A10" s="37" t="s">
        <v>39</v>
      </c>
      <c r="B10" s="37"/>
      <c r="C10" s="37"/>
      <c r="D10" s="37"/>
      <c r="E10" s="37"/>
      <c r="F10" s="37"/>
      <c r="G10" s="37"/>
      <c r="H10" s="594"/>
      <c r="I10" s="41"/>
      <c r="J10" s="37"/>
      <c r="K10" s="37"/>
      <c r="L10" s="37"/>
      <c r="M10" s="37"/>
      <c r="N10" s="763"/>
    </row>
    <row r="11" customFormat="false" ht="12.75" hidden="false" customHeight="false" outlineLevel="0" collapsed="false">
      <c r="A11" s="101"/>
      <c r="B11" s="317"/>
      <c r="C11" s="317"/>
      <c r="D11" s="377" t="s">
        <v>42</v>
      </c>
      <c r="E11" s="377"/>
      <c r="F11" s="377"/>
      <c r="G11" s="377"/>
      <c r="H11" s="377"/>
      <c r="I11" s="829"/>
      <c r="J11" s="596" t="s">
        <v>41</v>
      </c>
      <c r="K11" s="596"/>
      <c r="L11" s="596"/>
      <c r="M11" s="596"/>
      <c r="N11" s="596"/>
    </row>
    <row r="12" customFormat="false" ht="12" hidden="false" customHeight="true" outlineLevel="0" collapsed="false">
      <c r="A12" s="378" t="s">
        <v>1225</v>
      </c>
      <c r="B12" s="597"/>
      <c r="C12" s="378" t="s">
        <v>343</v>
      </c>
      <c r="D12" s="97" t="s">
        <v>344</v>
      </c>
      <c r="E12" s="97" t="s">
        <v>45</v>
      </c>
      <c r="F12" s="765" t="s">
        <v>451</v>
      </c>
      <c r="G12" s="382" t="s">
        <v>1226</v>
      </c>
      <c r="H12" s="383" t="s">
        <v>174</v>
      </c>
      <c r="I12" s="30"/>
      <c r="J12" s="97" t="s">
        <v>344</v>
      </c>
      <c r="K12" s="97" t="s">
        <v>45</v>
      </c>
      <c r="L12" s="382" t="s">
        <v>346</v>
      </c>
      <c r="M12" s="382" t="s">
        <v>1226</v>
      </c>
      <c r="N12" s="830" t="s">
        <v>174</v>
      </c>
    </row>
    <row r="13" customFormat="false" ht="19.5" hidden="false" customHeight="true" outlineLevel="0" collapsed="false">
      <c r="A13" s="378"/>
      <c r="B13" s="599"/>
      <c r="C13" s="378"/>
      <c r="D13" s="831" t="s">
        <v>1227</v>
      </c>
      <c r="E13" s="831"/>
      <c r="F13" s="765"/>
      <c r="G13" s="387" t="s">
        <v>1228</v>
      </c>
      <c r="H13" s="383"/>
      <c r="I13" s="30"/>
      <c r="J13" s="831" t="s">
        <v>1227</v>
      </c>
      <c r="K13" s="831"/>
      <c r="L13" s="387" t="s">
        <v>348</v>
      </c>
      <c r="M13" s="387" t="s">
        <v>1228</v>
      </c>
      <c r="N13" s="830"/>
    </row>
    <row r="14" customFormat="false" ht="12" hidden="false" customHeight="false" outlineLevel="0" collapsed="false">
      <c r="A14" s="392"/>
      <c r="B14" s="393" t="s">
        <v>179</v>
      </c>
      <c r="C14" s="393"/>
      <c r="D14" s="394" t="n">
        <v>17205193.03783</v>
      </c>
      <c r="E14" s="394" t="n">
        <v>12902502.57479</v>
      </c>
      <c r="F14" s="335" t="n">
        <v>-25.0080917638032</v>
      </c>
      <c r="G14" s="335" t="n">
        <v>-25.0080917638032</v>
      </c>
      <c r="H14" s="335" t="n">
        <v>100</v>
      </c>
      <c r="I14" s="30"/>
      <c r="J14" s="394" t="n">
        <v>3748341.83093</v>
      </c>
      <c r="K14" s="394" t="n">
        <v>2237331.53722</v>
      </c>
      <c r="L14" s="335" t="n">
        <v>-40.3114326778224</v>
      </c>
      <c r="M14" s="335" t="n">
        <v>-40.3114326778224</v>
      </c>
      <c r="N14" s="600" t="n">
        <v>100</v>
      </c>
    </row>
    <row r="15" customFormat="false" ht="12" hidden="false" customHeight="false" outlineLevel="0" collapsed="false">
      <c r="A15" s="371" t="s">
        <v>657</v>
      </c>
      <c r="B15" s="101" t="s">
        <v>1229</v>
      </c>
      <c r="C15" s="101"/>
      <c r="D15" s="396" t="n">
        <v>1354983.18208</v>
      </c>
      <c r="E15" s="396" t="n">
        <v>1338367.32897</v>
      </c>
      <c r="F15" s="397" t="n">
        <v>-1.22627744238839</v>
      </c>
      <c r="G15" s="397" t="n">
        <v>-0.0965746392584456</v>
      </c>
      <c r="H15" s="397" t="n">
        <v>10.3729282068505</v>
      </c>
      <c r="I15" s="31"/>
      <c r="J15" s="396" t="n">
        <v>341464.71901</v>
      </c>
      <c r="K15" s="396" t="n">
        <v>273464.83434</v>
      </c>
      <c r="L15" s="397" t="n">
        <v>-19.914175867759</v>
      </c>
      <c r="M15" s="397" t="n">
        <v>-1.81413242807498</v>
      </c>
      <c r="N15" s="601" t="n">
        <v>12.2228123007551</v>
      </c>
    </row>
    <row r="16" s="769" customFormat="true" ht="12" hidden="false" customHeight="false" outlineLevel="0" collapsed="false">
      <c r="A16" s="832" t="s">
        <v>74</v>
      </c>
      <c r="B16" s="393" t="s">
        <v>1230</v>
      </c>
      <c r="C16" s="393"/>
      <c r="D16" s="394" t="n">
        <v>1322740.87174</v>
      </c>
      <c r="E16" s="394" t="n">
        <v>1309675.39167</v>
      </c>
      <c r="F16" s="335" t="n">
        <v>-0.987758097533972</v>
      </c>
      <c r="G16" s="335" t="n">
        <v>-0.0759391658162482</v>
      </c>
      <c r="H16" s="335" t="n">
        <v>10.150553228557</v>
      </c>
      <c r="I16" s="31"/>
      <c r="J16" s="394" t="n">
        <v>335082.71755</v>
      </c>
      <c r="K16" s="394" t="n">
        <v>269826.85695</v>
      </c>
      <c r="L16" s="335" t="n">
        <v>-19.4745527543548</v>
      </c>
      <c r="M16" s="335" t="n">
        <v>-1.7409260826089</v>
      </c>
      <c r="N16" s="600" t="n">
        <v>12.0602088899741</v>
      </c>
      <c r="O16" s="99"/>
      <c r="P16" s="99"/>
      <c r="Q16" s="99"/>
      <c r="R16" s="99"/>
      <c r="S16" s="99"/>
      <c r="T16" s="99"/>
      <c r="U16" s="99"/>
      <c r="V16" s="99"/>
      <c r="W16" s="99"/>
      <c r="X16" s="99"/>
      <c r="Y16" s="99"/>
      <c r="Z16" s="99"/>
      <c r="AA16" s="99"/>
      <c r="AB16" s="99"/>
      <c r="AC16" s="833"/>
      <c r="AD16" s="833"/>
      <c r="AE16" s="833"/>
      <c r="AF16" s="833"/>
      <c r="AG16" s="833"/>
      <c r="AH16" s="833"/>
      <c r="AI16" s="833"/>
      <c r="AJ16" s="833"/>
      <c r="AK16" s="833"/>
      <c r="AL16" s="833"/>
      <c r="AM16" s="833"/>
      <c r="AN16" s="833"/>
    </row>
    <row r="17" customFormat="false" ht="12" hidden="false" customHeight="false" outlineLevel="0" collapsed="false">
      <c r="A17" s="834" t="s">
        <v>954</v>
      </c>
      <c r="B17" s="30"/>
      <c r="C17" s="30" t="s">
        <v>1231</v>
      </c>
      <c r="D17" s="343" t="n">
        <v>19054.54676</v>
      </c>
      <c r="E17" s="343" t="n">
        <v>14510.00981</v>
      </c>
      <c r="F17" s="343" t="n">
        <v>-23.850144573053</v>
      </c>
      <c r="G17" s="343" t="n">
        <v>-0.026413751592369</v>
      </c>
      <c r="H17" s="343" t="n">
        <v>0.112458879398721</v>
      </c>
      <c r="I17" s="31"/>
      <c r="J17" s="343" t="n">
        <v>4265.27988</v>
      </c>
      <c r="K17" s="343" t="n">
        <v>3890.78584</v>
      </c>
      <c r="L17" s="343" t="n">
        <v>-8.7800578282333</v>
      </c>
      <c r="M17" s="343" t="n">
        <v>-0.00999092550497412</v>
      </c>
      <c r="N17" s="604" t="n">
        <v>0.173902963207433</v>
      </c>
    </row>
    <row r="18" customFormat="false" ht="12" hidden="false" customHeight="false" outlineLevel="0" collapsed="false">
      <c r="A18" s="835" t="s">
        <v>955</v>
      </c>
      <c r="B18" s="41"/>
      <c r="C18" s="41" t="s">
        <v>1232</v>
      </c>
      <c r="D18" s="355" t="n">
        <v>1287828.52784</v>
      </c>
      <c r="E18" s="355" t="n">
        <v>1238862.38706</v>
      </c>
      <c r="F18" s="355" t="n">
        <v>-3.80222519702458</v>
      </c>
      <c r="G18" s="355" t="n">
        <v>-0.284600938055962</v>
      </c>
      <c r="H18" s="355" t="n">
        <v>9.6017216805722</v>
      </c>
      <c r="I18" s="31"/>
      <c r="J18" s="355" t="n">
        <v>329701.89515</v>
      </c>
      <c r="K18" s="355" t="n">
        <v>253155.83489</v>
      </c>
      <c r="L18" s="355" t="n">
        <v>-23.2167486405182</v>
      </c>
      <c r="M18" s="355" t="n">
        <v>-2.04213125997126</v>
      </c>
      <c r="N18" s="603" t="n">
        <v>11.31507917707</v>
      </c>
    </row>
    <row r="19" customFormat="false" ht="12" hidden="false" customHeight="false" outlineLevel="0" collapsed="false">
      <c r="A19" s="834" t="s">
        <v>957</v>
      </c>
      <c r="B19" s="30"/>
      <c r="C19" s="30" t="s">
        <v>1233</v>
      </c>
      <c r="D19" s="31" t="n">
        <v>3939.57686</v>
      </c>
      <c r="E19" s="31" t="n">
        <v>3862.93216</v>
      </c>
      <c r="F19" s="343" t="n">
        <v>-1.94550589374713</v>
      </c>
      <c r="G19" s="343" t="n">
        <v>-0.000445474222994622</v>
      </c>
      <c r="H19" s="31" t="n">
        <v>0.0299394023570879</v>
      </c>
      <c r="I19" s="31"/>
      <c r="J19" s="31" t="n">
        <v>682.08642</v>
      </c>
      <c r="K19" s="31" t="n">
        <v>357.02251</v>
      </c>
      <c r="L19" s="343" t="n">
        <v>-47.6572909925402</v>
      </c>
      <c r="M19" s="343" t="n">
        <v>-0.0086722055954899</v>
      </c>
      <c r="N19" s="668" t="n">
        <v>0.015957514747395</v>
      </c>
    </row>
    <row r="20" customFormat="false" ht="12" hidden="false" customHeight="false" outlineLevel="0" collapsed="false">
      <c r="A20" s="403" t="s">
        <v>959</v>
      </c>
      <c r="B20" s="403"/>
      <c r="C20" s="403" t="s">
        <v>1234</v>
      </c>
      <c r="D20" s="106" t="n">
        <v>11918.22028</v>
      </c>
      <c r="E20" s="106" t="n">
        <v>52440.06264</v>
      </c>
      <c r="F20" s="355" t="n">
        <v>339.999105638279</v>
      </c>
      <c r="G20" s="355" t="n">
        <v>0.235520998055078</v>
      </c>
      <c r="H20" s="106" t="n">
        <v>0.406433266229002</v>
      </c>
      <c r="I20" s="30"/>
      <c r="J20" s="106" t="n">
        <v>433.4561</v>
      </c>
      <c r="K20" s="106" t="n">
        <v>12423.21371</v>
      </c>
      <c r="L20" s="355" t="s">
        <v>103</v>
      </c>
      <c r="M20" s="355" t="n">
        <v>0.319868308462818</v>
      </c>
      <c r="N20" s="107" t="n">
        <v>0.555269234949259</v>
      </c>
    </row>
    <row r="21" customFormat="false" ht="24" hidden="false" customHeight="false" outlineLevel="0" collapsed="false">
      <c r="A21" s="419" t="s">
        <v>960</v>
      </c>
      <c r="B21" s="419"/>
      <c r="C21" s="419" t="s">
        <v>1235</v>
      </c>
      <c r="D21" s="31" t="n">
        <v>0</v>
      </c>
      <c r="E21" s="31" t="n">
        <v>0</v>
      </c>
      <c r="F21" s="343" t="s">
        <v>104</v>
      </c>
      <c r="G21" s="343" t="n">
        <v>0</v>
      </c>
      <c r="H21" s="31" t="n">
        <v>0</v>
      </c>
      <c r="I21" s="30"/>
      <c r="J21" s="31" t="n">
        <v>0</v>
      </c>
      <c r="K21" s="31" t="n">
        <v>0</v>
      </c>
      <c r="L21" s="343" t="s">
        <v>104</v>
      </c>
      <c r="M21" s="343" t="n">
        <v>0</v>
      </c>
      <c r="N21" s="668" t="n">
        <v>0</v>
      </c>
    </row>
    <row r="22" customFormat="false" ht="48" hidden="false" customHeight="false" outlineLevel="0" collapsed="false">
      <c r="A22" s="403" t="s">
        <v>962</v>
      </c>
      <c r="B22" s="403"/>
      <c r="C22" s="403" t="s">
        <v>1236</v>
      </c>
      <c r="D22" s="106" t="n">
        <v>0</v>
      </c>
      <c r="E22" s="106" t="n">
        <v>0</v>
      </c>
      <c r="F22" s="355" t="s">
        <v>104</v>
      </c>
      <c r="G22" s="355" t="n">
        <v>0</v>
      </c>
      <c r="H22" s="106" t="n">
        <v>0</v>
      </c>
      <c r="I22" s="31"/>
      <c r="J22" s="106" t="n">
        <v>0</v>
      </c>
      <c r="K22" s="106" t="n">
        <v>0</v>
      </c>
      <c r="L22" s="355" t="s">
        <v>104</v>
      </c>
      <c r="M22" s="355" t="n">
        <v>0</v>
      </c>
      <c r="N22" s="107" t="n">
        <v>0</v>
      </c>
    </row>
    <row r="23" s="769" customFormat="true" ht="36" hidden="false" customHeight="false" outlineLevel="0" collapsed="false">
      <c r="A23" s="419" t="s">
        <v>964</v>
      </c>
      <c r="B23" s="419"/>
      <c r="C23" s="419" t="s">
        <v>1237</v>
      </c>
      <c r="D23" s="31" t="n">
        <v>0</v>
      </c>
      <c r="E23" s="31" t="n">
        <v>0</v>
      </c>
      <c r="F23" s="343" t="s">
        <v>104</v>
      </c>
      <c r="G23" s="343" t="n">
        <v>0</v>
      </c>
      <c r="H23" s="31" t="n">
        <v>0</v>
      </c>
      <c r="I23" s="31"/>
      <c r="J23" s="31" t="n">
        <v>0</v>
      </c>
      <c r="K23" s="31" t="n">
        <v>0</v>
      </c>
      <c r="L23" s="343" t="s">
        <v>104</v>
      </c>
      <c r="M23" s="343" t="n">
        <v>0</v>
      </c>
      <c r="N23" s="668" t="n">
        <v>0</v>
      </c>
      <c r="O23" s="99"/>
      <c r="P23" s="99"/>
      <c r="Q23" s="99"/>
      <c r="R23" s="99"/>
      <c r="S23" s="99"/>
      <c r="T23" s="99"/>
      <c r="U23" s="99"/>
      <c r="V23" s="99"/>
      <c r="W23" s="99"/>
      <c r="X23" s="99"/>
      <c r="Y23" s="99"/>
      <c r="Z23" s="99"/>
      <c r="AA23" s="99"/>
      <c r="AB23" s="99"/>
      <c r="AC23" s="833"/>
      <c r="AD23" s="833"/>
      <c r="AE23" s="833"/>
      <c r="AF23" s="833"/>
      <c r="AG23" s="833"/>
      <c r="AH23" s="833"/>
      <c r="AI23" s="833"/>
      <c r="AJ23" s="833"/>
      <c r="AK23" s="833"/>
      <c r="AL23" s="833"/>
      <c r="AM23" s="833"/>
      <c r="AN23" s="833"/>
    </row>
    <row r="24" s="769" customFormat="true" ht="12" hidden="false" customHeight="false" outlineLevel="0" collapsed="false">
      <c r="A24" s="832" t="s">
        <v>76</v>
      </c>
      <c r="B24" s="393" t="s">
        <v>1238</v>
      </c>
      <c r="C24" s="393"/>
      <c r="D24" s="335" t="n">
        <v>21057.66054</v>
      </c>
      <c r="E24" s="335" t="n">
        <v>19514.13567</v>
      </c>
      <c r="F24" s="335" t="n">
        <v>-7.3299921758546</v>
      </c>
      <c r="G24" s="335" t="n">
        <v>-0.00897127318831117</v>
      </c>
      <c r="H24" s="335" t="n">
        <v>0.151243028682888</v>
      </c>
      <c r="I24" s="30"/>
      <c r="J24" s="335" t="n">
        <v>4709.89539</v>
      </c>
      <c r="K24" s="335" t="n">
        <v>2248.97681</v>
      </c>
      <c r="L24" s="335" t="n">
        <v>-52.2499626047958</v>
      </c>
      <c r="M24" s="335" t="n">
        <v>-0.0656535260389905</v>
      </c>
      <c r="N24" s="600" t="n">
        <v>0.100520498307304</v>
      </c>
      <c r="O24" s="99"/>
      <c r="P24" s="99"/>
      <c r="Q24" s="99"/>
      <c r="R24" s="99"/>
      <c r="S24" s="99"/>
      <c r="T24" s="99"/>
      <c r="U24" s="99"/>
      <c r="V24" s="99"/>
      <c r="W24" s="99"/>
      <c r="X24" s="99"/>
      <c r="Y24" s="99"/>
      <c r="Z24" s="99"/>
      <c r="AA24" s="99"/>
      <c r="AB24" s="99"/>
      <c r="AC24" s="833"/>
      <c r="AD24" s="833"/>
      <c r="AE24" s="833"/>
      <c r="AF24" s="833"/>
      <c r="AG24" s="833"/>
      <c r="AH24" s="833"/>
      <c r="AI24" s="833"/>
      <c r="AJ24" s="833"/>
      <c r="AK24" s="833"/>
      <c r="AL24" s="833"/>
      <c r="AM24" s="833"/>
      <c r="AN24" s="833"/>
    </row>
    <row r="25" s="769" customFormat="true" ht="24" hidden="false" customHeight="false" outlineLevel="0" collapsed="false">
      <c r="A25" s="419" t="s">
        <v>1239</v>
      </c>
      <c r="B25" s="419"/>
      <c r="C25" s="419" t="s">
        <v>1240</v>
      </c>
      <c r="D25" s="31" t="n">
        <v>0</v>
      </c>
      <c r="E25" s="31" t="n">
        <v>0</v>
      </c>
      <c r="F25" s="343" t="s">
        <v>104</v>
      </c>
      <c r="G25" s="343" t="n">
        <v>0</v>
      </c>
      <c r="H25" s="31" t="n">
        <v>0</v>
      </c>
      <c r="I25" s="30"/>
      <c r="J25" s="31" t="n">
        <v>0</v>
      </c>
      <c r="K25" s="31" t="n">
        <v>0</v>
      </c>
      <c r="L25" s="343" t="s">
        <v>104</v>
      </c>
      <c r="M25" s="343" t="n">
        <v>0</v>
      </c>
      <c r="N25" s="668" t="n">
        <v>0</v>
      </c>
      <c r="O25" s="99"/>
      <c r="P25" s="99"/>
      <c r="Q25" s="99"/>
      <c r="R25" s="99"/>
      <c r="S25" s="99"/>
      <c r="T25" s="99"/>
      <c r="U25" s="99"/>
      <c r="V25" s="99"/>
      <c r="W25" s="99"/>
      <c r="X25" s="99"/>
      <c r="Y25" s="99"/>
      <c r="Z25" s="99"/>
      <c r="AA25" s="99"/>
      <c r="AB25" s="99"/>
      <c r="AC25" s="833"/>
      <c r="AD25" s="833"/>
      <c r="AE25" s="833"/>
      <c r="AF25" s="833"/>
      <c r="AG25" s="833"/>
      <c r="AH25" s="833"/>
      <c r="AI25" s="833"/>
      <c r="AJ25" s="833"/>
      <c r="AK25" s="833"/>
      <c r="AL25" s="833"/>
      <c r="AM25" s="833"/>
      <c r="AN25" s="833"/>
    </row>
    <row r="26" s="769" customFormat="true" ht="12" hidden="false" customHeight="false" outlineLevel="0" collapsed="false">
      <c r="A26" s="403" t="s">
        <v>1241</v>
      </c>
      <c r="B26" s="403"/>
      <c r="C26" s="403" t="s">
        <v>1242</v>
      </c>
      <c r="D26" s="106" t="n">
        <v>12026.91944</v>
      </c>
      <c r="E26" s="106" t="n">
        <v>11533.52512</v>
      </c>
      <c r="F26" s="355" t="n">
        <v>-4.10241643723862</v>
      </c>
      <c r="G26" s="355" t="n">
        <v>-0.00286770580786367</v>
      </c>
      <c r="H26" s="106" t="n">
        <v>0.0893898300205355</v>
      </c>
      <c r="I26" s="30"/>
      <c r="J26" s="106" t="n">
        <v>2625.9186</v>
      </c>
      <c r="K26" s="106" t="n">
        <v>1233.32234</v>
      </c>
      <c r="L26" s="355" t="n">
        <v>-53.0327276709948</v>
      </c>
      <c r="M26" s="355" t="n">
        <v>-0.0371523282244107</v>
      </c>
      <c r="N26" s="107" t="n">
        <v>0.0551247018817992</v>
      </c>
      <c r="O26" s="99"/>
      <c r="P26" s="99"/>
      <c r="Q26" s="99"/>
      <c r="R26" s="99"/>
      <c r="S26" s="99"/>
      <c r="T26" s="99"/>
      <c r="U26" s="99"/>
      <c r="V26" s="99"/>
      <c r="W26" s="99"/>
      <c r="X26" s="99"/>
      <c r="Y26" s="99"/>
      <c r="Z26" s="99"/>
      <c r="AA26" s="99"/>
      <c r="AB26" s="99"/>
      <c r="AC26" s="833"/>
      <c r="AD26" s="833"/>
      <c r="AE26" s="833"/>
      <c r="AF26" s="833"/>
      <c r="AG26" s="833"/>
      <c r="AH26" s="833"/>
      <c r="AI26" s="833"/>
      <c r="AJ26" s="833"/>
      <c r="AK26" s="833"/>
      <c r="AL26" s="833"/>
      <c r="AM26" s="833"/>
      <c r="AN26" s="833"/>
    </row>
    <row r="27" s="769" customFormat="true" ht="36" hidden="false" customHeight="false" outlineLevel="0" collapsed="false">
      <c r="A27" s="419" t="s">
        <v>1243</v>
      </c>
      <c r="B27" s="419"/>
      <c r="C27" s="419" t="s">
        <v>1244</v>
      </c>
      <c r="D27" s="31" t="n">
        <v>9030.74110000001</v>
      </c>
      <c r="E27" s="31" t="n">
        <v>7980.61054999999</v>
      </c>
      <c r="F27" s="343" t="n">
        <v>-11.6283983603518</v>
      </c>
      <c r="G27" s="343" t="n">
        <v>-0.0061035673804475</v>
      </c>
      <c r="H27" s="31" t="n">
        <v>0.0618531986623524</v>
      </c>
      <c r="I27" s="30"/>
      <c r="J27" s="31" t="n">
        <v>2083.97679</v>
      </c>
      <c r="K27" s="31" t="n">
        <v>1015.65447</v>
      </c>
      <c r="L27" s="343" t="n">
        <v>-51.2636381137431</v>
      </c>
      <c r="M27" s="343" t="n">
        <v>-0.0285011978145798</v>
      </c>
      <c r="N27" s="668" t="n">
        <v>0.0453957964255044</v>
      </c>
      <c r="O27" s="99"/>
      <c r="P27" s="99"/>
      <c r="Q27" s="99"/>
      <c r="R27" s="99"/>
      <c r="S27" s="99"/>
      <c r="T27" s="99"/>
      <c r="U27" s="99"/>
      <c r="V27" s="99"/>
      <c r="W27" s="99"/>
      <c r="X27" s="99"/>
      <c r="Y27" s="99"/>
      <c r="Z27" s="99"/>
      <c r="AA27" s="99"/>
      <c r="AB27" s="99"/>
      <c r="AC27" s="833"/>
      <c r="AD27" s="833"/>
      <c r="AE27" s="833"/>
      <c r="AF27" s="833"/>
      <c r="AG27" s="833"/>
      <c r="AH27" s="833"/>
      <c r="AI27" s="833"/>
      <c r="AJ27" s="833"/>
      <c r="AK27" s="833"/>
      <c r="AL27" s="833"/>
      <c r="AM27" s="833"/>
      <c r="AN27" s="833"/>
    </row>
    <row r="28" customFormat="false" ht="24" hidden="false" customHeight="false" outlineLevel="0" collapsed="false">
      <c r="A28" s="403" t="s">
        <v>1245</v>
      </c>
      <c r="B28" s="403"/>
      <c r="C28" s="403" t="s">
        <v>1246</v>
      </c>
      <c r="D28" s="106" t="n">
        <v>0</v>
      </c>
      <c r="E28" s="106" t="n">
        <v>0</v>
      </c>
      <c r="F28" s="355" t="s">
        <v>104</v>
      </c>
      <c r="G28" s="355" t="n">
        <v>0</v>
      </c>
      <c r="H28" s="106" t="n">
        <v>0</v>
      </c>
      <c r="I28" s="31"/>
      <c r="J28" s="106" t="n">
        <v>0</v>
      </c>
      <c r="K28" s="106" t="n">
        <v>0</v>
      </c>
      <c r="L28" s="355" t="s">
        <v>104</v>
      </c>
      <c r="M28" s="355" t="n">
        <v>0</v>
      </c>
      <c r="N28" s="107" t="n">
        <v>0</v>
      </c>
    </row>
    <row r="29" customFormat="false" ht="12" hidden="false" customHeight="false" outlineLevel="0" collapsed="false">
      <c r="A29" s="750" t="s">
        <v>78</v>
      </c>
      <c r="B29" s="101" t="s">
        <v>1247</v>
      </c>
      <c r="C29" s="101"/>
      <c r="D29" s="391" t="n">
        <v>11184.6498</v>
      </c>
      <c r="E29" s="391" t="n">
        <v>9177.80163</v>
      </c>
      <c r="F29" s="349" t="n">
        <v>-17.9428789089131</v>
      </c>
      <c r="G29" s="349" t="n">
        <v>-0.0116642002538851</v>
      </c>
      <c r="H29" s="391" t="n">
        <v>0.0711319496105536</v>
      </c>
      <c r="I29" s="30"/>
      <c r="J29" s="391" t="n">
        <v>1672.10607</v>
      </c>
      <c r="K29" s="391" t="n">
        <v>1389.00058</v>
      </c>
      <c r="L29" s="349" t="n">
        <v>-16.9310724408769</v>
      </c>
      <c r="M29" s="349" t="n">
        <v>-0.00755281942708408</v>
      </c>
      <c r="N29" s="836" t="n">
        <v>0.0620829124737546</v>
      </c>
    </row>
    <row r="30" s="29" customFormat="true" ht="12" hidden="false" customHeight="false" outlineLevel="0" collapsed="false">
      <c r="A30" s="403" t="s">
        <v>1248</v>
      </c>
      <c r="B30" s="403"/>
      <c r="C30" s="403" t="s">
        <v>1249</v>
      </c>
      <c r="D30" s="106" t="n">
        <v>6958.7738</v>
      </c>
      <c r="E30" s="106" t="n">
        <v>5647.27929</v>
      </c>
      <c r="F30" s="355" t="n">
        <v>-18.8466322903038</v>
      </c>
      <c r="G30" s="355" t="n">
        <v>-0.00762266663975431</v>
      </c>
      <c r="H30" s="106" t="n">
        <v>0.0437688677623993</v>
      </c>
      <c r="I30" s="30"/>
      <c r="J30" s="106" t="n">
        <v>602.80157</v>
      </c>
      <c r="K30" s="106" t="n">
        <v>980.88622</v>
      </c>
      <c r="L30" s="355" t="n">
        <v>62.7212450690863</v>
      </c>
      <c r="M30" s="355" t="n">
        <v>0.0100867174621103</v>
      </c>
      <c r="N30" s="107" t="n">
        <v>0.0438417911553154</v>
      </c>
      <c r="AC30" s="828"/>
      <c r="AD30" s="828"/>
      <c r="AE30" s="828"/>
      <c r="AF30" s="828"/>
      <c r="AG30" s="828"/>
      <c r="AH30" s="828"/>
      <c r="AI30" s="828"/>
      <c r="AJ30" s="828"/>
      <c r="AK30" s="828"/>
      <c r="AL30" s="828"/>
      <c r="AM30" s="828"/>
      <c r="AN30" s="828"/>
    </row>
    <row r="31" s="29" customFormat="true" ht="12" hidden="false" customHeight="false" outlineLevel="0" collapsed="false">
      <c r="A31" s="419" t="s">
        <v>1250</v>
      </c>
      <c r="B31" s="419"/>
      <c r="C31" s="419" t="s">
        <v>1251</v>
      </c>
      <c r="D31" s="31" t="n">
        <v>4225.876</v>
      </c>
      <c r="E31" s="31" t="n">
        <v>3530.52234</v>
      </c>
      <c r="F31" s="343" t="n">
        <v>-16.4546631278342</v>
      </c>
      <c r="G31" s="343" t="n">
        <v>-0.00404153361413082</v>
      </c>
      <c r="H31" s="31" t="n">
        <v>0.0273630818481543</v>
      </c>
      <c r="I31" s="30"/>
      <c r="J31" s="31" t="n">
        <v>1069.3045</v>
      </c>
      <c r="K31" s="31" t="n">
        <v>408.11436</v>
      </c>
      <c r="L31" s="343" t="n">
        <v>-61.8336629089282</v>
      </c>
      <c r="M31" s="343" t="n">
        <v>-0.0176395368891943</v>
      </c>
      <c r="N31" s="668" t="n">
        <v>0.0182411213184392</v>
      </c>
      <c r="AC31" s="828"/>
      <c r="AD31" s="828"/>
      <c r="AE31" s="828"/>
      <c r="AF31" s="828"/>
      <c r="AG31" s="828"/>
      <c r="AH31" s="828"/>
      <c r="AI31" s="828"/>
      <c r="AJ31" s="828"/>
      <c r="AK31" s="828"/>
      <c r="AL31" s="828"/>
      <c r="AM31" s="828"/>
      <c r="AN31" s="828"/>
    </row>
    <row r="32" customFormat="false" ht="12" hidden="false" customHeight="false" outlineLevel="0" collapsed="false">
      <c r="A32" s="832" t="s">
        <v>659</v>
      </c>
      <c r="B32" s="393" t="s">
        <v>1252</v>
      </c>
      <c r="C32" s="393"/>
      <c r="D32" s="335" t="n">
        <v>8175140.98201</v>
      </c>
      <c r="E32" s="335" t="n">
        <v>5180902.25716</v>
      </c>
      <c r="F32" s="335" t="n">
        <v>-36.6261417563201</v>
      </c>
      <c r="G32" s="335" t="n">
        <v>-17.4031103182999</v>
      </c>
      <c r="H32" s="335" t="n">
        <v>40.1542431565399</v>
      </c>
      <c r="I32" s="30"/>
      <c r="J32" s="335" t="n">
        <v>1888733.03899</v>
      </c>
      <c r="K32" s="335" t="n">
        <v>816732.97351</v>
      </c>
      <c r="L32" s="335" t="n">
        <v>-56.7576276451039</v>
      </c>
      <c r="M32" s="335" t="n">
        <v>-28.5993144124218</v>
      </c>
      <c r="N32" s="600" t="n">
        <v>36.5047808035117</v>
      </c>
    </row>
    <row r="33" customFormat="false" ht="12" hidden="false" customHeight="false" outlineLevel="0" collapsed="false">
      <c r="A33" s="139" t="s">
        <v>82</v>
      </c>
      <c r="B33" s="101" t="s">
        <v>1253</v>
      </c>
      <c r="C33" s="101"/>
      <c r="D33" s="349" t="n">
        <v>2506089.36047</v>
      </c>
      <c r="E33" s="349" t="n">
        <v>2029626.2658</v>
      </c>
      <c r="F33" s="349" t="n">
        <v>-19.0122148948688</v>
      </c>
      <c r="G33" s="349" t="n">
        <v>-2.76929816260925</v>
      </c>
      <c r="H33" s="349" t="n">
        <v>15.730485260787</v>
      </c>
      <c r="I33" s="30"/>
      <c r="J33" s="349" t="n">
        <v>654370.49032</v>
      </c>
      <c r="K33" s="349" t="n">
        <v>344655.45886</v>
      </c>
      <c r="L33" s="349" t="n">
        <v>-47.3302259257662</v>
      </c>
      <c r="M33" s="349" t="n">
        <v>-8.262721102551</v>
      </c>
      <c r="N33" s="602" t="n">
        <v>15.4047557604383</v>
      </c>
    </row>
    <row r="34" s="780" customFormat="true" ht="24" hidden="false" customHeight="false" outlineLevel="0" collapsed="false">
      <c r="A34" s="403" t="s">
        <v>1254</v>
      </c>
      <c r="B34" s="403"/>
      <c r="C34" s="403" t="s">
        <v>1255</v>
      </c>
      <c r="D34" s="837" t="n">
        <v>2506089.36047</v>
      </c>
      <c r="E34" s="837" t="n">
        <v>2029626.2658</v>
      </c>
      <c r="F34" s="405" t="n">
        <v>-19.0122148948688</v>
      </c>
      <c r="G34" s="405" t="n">
        <v>-2.76929816260925</v>
      </c>
      <c r="H34" s="837" t="n">
        <v>15.730485260787</v>
      </c>
      <c r="I34" s="88"/>
      <c r="J34" s="837" t="n">
        <v>654370.49032</v>
      </c>
      <c r="K34" s="837" t="n">
        <v>344655.45886</v>
      </c>
      <c r="L34" s="405" t="n">
        <v>-47.3302259257662</v>
      </c>
      <c r="M34" s="405" t="n">
        <v>-8.262721102551</v>
      </c>
      <c r="N34" s="838" t="n">
        <v>15.4047557604383</v>
      </c>
      <c r="O34" s="159"/>
      <c r="P34" s="159"/>
      <c r="Q34" s="159"/>
      <c r="R34" s="159"/>
      <c r="S34" s="159"/>
      <c r="T34" s="159"/>
      <c r="U34" s="159"/>
      <c r="V34" s="159"/>
      <c r="W34" s="159"/>
      <c r="X34" s="159"/>
      <c r="Y34" s="159"/>
      <c r="Z34" s="159"/>
      <c r="AA34" s="159"/>
      <c r="AB34" s="159"/>
      <c r="AC34" s="839"/>
      <c r="AD34" s="839"/>
      <c r="AE34" s="839"/>
      <c r="AF34" s="839"/>
      <c r="AG34" s="839"/>
      <c r="AH34" s="839"/>
      <c r="AI34" s="839"/>
      <c r="AJ34" s="839"/>
      <c r="AK34" s="839"/>
      <c r="AL34" s="839"/>
      <c r="AM34" s="839"/>
      <c r="AN34" s="839"/>
    </row>
    <row r="35" customFormat="false" ht="12" hidden="false" customHeight="false" outlineLevel="0" collapsed="false">
      <c r="A35" s="419" t="s">
        <v>1256</v>
      </c>
      <c r="B35" s="419"/>
      <c r="C35" s="419" t="s">
        <v>1257</v>
      </c>
      <c r="D35" s="31" t="n">
        <v>1E-033</v>
      </c>
      <c r="E35" s="31" t="n">
        <v>1E-033</v>
      </c>
      <c r="F35" s="343" t="s">
        <v>104</v>
      </c>
      <c r="G35" s="343" t="n">
        <v>0</v>
      </c>
      <c r="H35" s="31" t="n">
        <v>7.75043441536594E-039</v>
      </c>
      <c r="I35" s="30"/>
      <c r="J35" s="31" t="n">
        <v>1E-033</v>
      </c>
      <c r="K35" s="31" t="n">
        <v>1E-033</v>
      </c>
      <c r="L35" s="343" t="s">
        <v>104</v>
      </c>
      <c r="M35" s="343" t="n">
        <v>0</v>
      </c>
      <c r="N35" s="668" t="n">
        <v>4.46961026278006E-038</v>
      </c>
    </row>
    <row r="36" customFormat="false" ht="12" hidden="false" customHeight="false" outlineLevel="0" collapsed="false">
      <c r="A36" s="840" t="s">
        <v>84</v>
      </c>
      <c r="B36" s="393" t="s">
        <v>1258</v>
      </c>
      <c r="C36" s="393"/>
      <c r="D36" s="841" t="n">
        <v>5623207.19474</v>
      </c>
      <c r="E36" s="841" t="n">
        <v>3101072.45182</v>
      </c>
      <c r="F36" s="335" t="n">
        <v>-44.8522463351382</v>
      </c>
      <c r="G36" s="335" t="n">
        <v>-14.6591481849372</v>
      </c>
      <c r="H36" s="841" t="n">
        <v>24.034658655129</v>
      </c>
      <c r="I36" s="30"/>
      <c r="J36" s="841" t="n">
        <v>1227475.45988</v>
      </c>
      <c r="K36" s="841" t="n">
        <v>460189.95315</v>
      </c>
      <c r="L36" s="335" t="n">
        <v>-62.5092339365392</v>
      </c>
      <c r="M36" s="335" t="n">
        <v>-20.4699982375841</v>
      </c>
      <c r="N36" s="842" t="n">
        <v>20.5686973742752</v>
      </c>
    </row>
    <row r="37" customFormat="false" ht="12" hidden="false" customHeight="false" outlineLevel="0" collapsed="false">
      <c r="A37" s="419" t="s">
        <v>1259</v>
      </c>
      <c r="B37" s="419"/>
      <c r="C37" s="419" t="s">
        <v>1260</v>
      </c>
      <c r="D37" s="31" t="n">
        <v>5623207.19474</v>
      </c>
      <c r="E37" s="31" t="n">
        <v>3101072.45182</v>
      </c>
      <c r="F37" s="343" t="n">
        <v>-44.8522463351382</v>
      </c>
      <c r="G37" s="343" t="n">
        <v>-14.6591481849372</v>
      </c>
      <c r="H37" s="31" t="n">
        <v>24.034658655129</v>
      </c>
      <c r="I37" s="30"/>
      <c r="J37" s="31" t="n">
        <v>1227475.45988</v>
      </c>
      <c r="K37" s="31" t="n">
        <v>460189.95315</v>
      </c>
      <c r="L37" s="343" t="n">
        <v>-62.5092339365392</v>
      </c>
      <c r="M37" s="343" t="n">
        <v>-20.4699982375841</v>
      </c>
      <c r="N37" s="668" t="n">
        <v>20.5686973742752</v>
      </c>
    </row>
    <row r="38" customFormat="false" ht="12" hidden="false" customHeight="false" outlineLevel="0" collapsed="false">
      <c r="A38" s="403" t="s">
        <v>1261</v>
      </c>
      <c r="B38" s="403"/>
      <c r="C38" s="403" t="s">
        <v>1262</v>
      </c>
      <c r="D38" s="106" t="n">
        <v>6E-033</v>
      </c>
      <c r="E38" s="106" t="n">
        <v>6E-033</v>
      </c>
      <c r="F38" s="355" t="s">
        <v>104</v>
      </c>
      <c r="G38" s="355" t="n">
        <v>0</v>
      </c>
      <c r="H38" s="106" t="n">
        <v>4.65026064921956E-038</v>
      </c>
      <c r="I38" s="31"/>
      <c r="J38" s="106" t="n">
        <v>1E-033</v>
      </c>
      <c r="K38" s="106" t="n">
        <v>1E-033</v>
      </c>
      <c r="L38" s="355" t="s">
        <v>104</v>
      </c>
      <c r="M38" s="355" t="n">
        <v>0</v>
      </c>
      <c r="N38" s="107" t="n">
        <v>4.46961026278006E-038</v>
      </c>
    </row>
    <row r="39" customFormat="false" ht="12" hidden="false" customHeight="false" outlineLevel="0" collapsed="false">
      <c r="A39" s="750" t="s">
        <v>86</v>
      </c>
      <c r="B39" s="101" t="s">
        <v>1263</v>
      </c>
      <c r="C39" s="101"/>
      <c r="D39" s="391" t="n">
        <v>14268.31028</v>
      </c>
      <c r="E39" s="391" t="n">
        <v>31332.01042</v>
      </c>
      <c r="F39" s="349" t="n">
        <v>119.591597078726</v>
      </c>
      <c r="G39" s="349" t="n">
        <v>0.0991776151681711</v>
      </c>
      <c r="H39" s="391" t="n">
        <v>0.242836691861772</v>
      </c>
      <c r="I39" s="31"/>
      <c r="J39" s="391" t="n">
        <v>376.53037</v>
      </c>
      <c r="K39" s="391" t="n">
        <v>11741.15526</v>
      </c>
      <c r="L39" s="349" t="s">
        <v>103</v>
      </c>
      <c r="M39" s="349" t="n">
        <v>0.303190728130052</v>
      </c>
      <c r="N39" s="836" t="n">
        <v>0.524783880469901</v>
      </c>
    </row>
    <row r="40" customFormat="false" ht="24" hidden="false" customHeight="false" outlineLevel="0" collapsed="false">
      <c r="A40" s="403" t="s">
        <v>1264</v>
      </c>
      <c r="B40" s="403"/>
      <c r="C40" s="403" t="s">
        <v>1265</v>
      </c>
      <c r="D40" s="106" t="n">
        <v>2E-033</v>
      </c>
      <c r="E40" s="106" t="n">
        <v>2E-033</v>
      </c>
      <c r="F40" s="355" t="s">
        <v>104</v>
      </c>
      <c r="G40" s="355" t="n">
        <v>0</v>
      </c>
      <c r="H40" s="106" t="n">
        <v>1.55008688307319E-038</v>
      </c>
      <c r="I40" s="31"/>
      <c r="J40" s="106" t="n">
        <v>1E-033</v>
      </c>
      <c r="K40" s="106" t="n">
        <v>1E-033</v>
      </c>
      <c r="L40" s="355" t="s">
        <v>104</v>
      </c>
      <c r="M40" s="355" t="n">
        <v>0</v>
      </c>
      <c r="N40" s="107" t="n">
        <v>4.46961026278006E-038</v>
      </c>
    </row>
    <row r="41" customFormat="false" ht="24" hidden="false" customHeight="false" outlineLevel="0" collapsed="false">
      <c r="A41" s="419" t="s">
        <v>1266</v>
      </c>
      <c r="B41" s="419"/>
      <c r="C41" s="419" t="s">
        <v>1267</v>
      </c>
      <c r="D41" s="31" t="n">
        <v>14268.31028</v>
      </c>
      <c r="E41" s="31" t="n">
        <v>31332.01042</v>
      </c>
      <c r="F41" s="343" t="n">
        <v>119.591597078726</v>
      </c>
      <c r="G41" s="343" t="n">
        <v>0.0991776151681711</v>
      </c>
      <c r="H41" s="31" t="n">
        <v>0.242836691861772</v>
      </c>
      <c r="I41" s="30"/>
      <c r="J41" s="31" t="n">
        <v>376.53037</v>
      </c>
      <c r="K41" s="31" t="n">
        <v>11741.15526</v>
      </c>
      <c r="L41" s="343" t="s">
        <v>103</v>
      </c>
      <c r="M41" s="343" t="n">
        <v>0.303190728130052</v>
      </c>
      <c r="N41" s="668" t="n">
        <v>0.524783880469901</v>
      </c>
    </row>
    <row r="42" customFormat="false" ht="12" hidden="false" customHeight="false" outlineLevel="0" collapsed="false">
      <c r="A42" s="840" t="s">
        <v>88</v>
      </c>
      <c r="B42" s="393" t="s">
        <v>1268</v>
      </c>
      <c r="C42" s="393"/>
      <c r="D42" s="841" t="n">
        <v>31576.11652</v>
      </c>
      <c r="E42" s="841" t="n">
        <v>18871.52912</v>
      </c>
      <c r="F42" s="335" t="n">
        <v>-40.2348002229883</v>
      </c>
      <c r="G42" s="335" t="n">
        <v>-0.0738415859215629</v>
      </c>
      <c r="H42" s="841" t="n">
        <v>0.146262548762228</v>
      </c>
      <c r="I42" s="30"/>
      <c r="J42" s="841" t="n">
        <v>6510.55842</v>
      </c>
      <c r="K42" s="841" t="n">
        <v>146.40624</v>
      </c>
      <c r="L42" s="335" t="n">
        <v>-97.7512491163546</v>
      </c>
      <c r="M42" s="335" t="n">
        <v>-0.16978580041674</v>
      </c>
      <c r="N42" s="842" t="n">
        <v>0.00654378832839041</v>
      </c>
    </row>
    <row r="43" s="769" customFormat="true" ht="36" hidden="false" customHeight="false" outlineLevel="0" collapsed="false">
      <c r="A43" s="419" t="s">
        <v>1269</v>
      </c>
      <c r="B43" s="419"/>
      <c r="C43" s="419" t="s">
        <v>1270</v>
      </c>
      <c r="D43" s="31" t="n">
        <v>2132.56018</v>
      </c>
      <c r="E43" s="31" t="n">
        <v>1953.736</v>
      </c>
      <c r="F43" s="343" t="n">
        <v>-8.38542244561651</v>
      </c>
      <c r="G43" s="343" t="n">
        <v>-0.00103936166020811</v>
      </c>
      <c r="H43" s="31" t="n">
        <v>0.0151423027329394</v>
      </c>
      <c r="I43" s="30"/>
      <c r="J43" s="31" t="n">
        <v>414.02518</v>
      </c>
      <c r="K43" s="31" t="n">
        <v>74.50473</v>
      </c>
      <c r="L43" s="343" t="n">
        <v>-82.004782897504</v>
      </c>
      <c r="M43" s="343" t="n">
        <v>-0.00905788386743163</v>
      </c>
      <c r="N43" s="668" t="n">
        <v>0.00333007105833657</v>
      </c>
      <c r="O43" s="29"/>
      <c r="P43" s="29"/>
      <c r="Q43" s="29"/>
      <c r="R43" s="99"/>
      <c r="S43" s="99"/>
      <c r="T43" s="99"/>
      <c r="U43" s="99"/>
      <c r="V43" s="99"/>
      <c r="W43" s="99"/>
      <c r="X43" s="99"/>
      <c r="Y43" s="99"/>
      <c r="Z43" s="99"/>
      <c r="AA43" s="99"/>
      <c r="AB43" s="99"/>
      <c r="AC43" s="833"/>
      <c r="AD43" s="833"/>
      <c r="AE43" s="833"/>
      <c r="AF43" s="833"/>
      <c r="AG43" s="833"/>
      <c r="AH43" s="833"/>
      <c r="AI43" s="833"/>
      <c r="AJ43" s="833"/>
      <c r="AK43" s="833"/>
      <c r="AL43" s="833"/>
      <c r="AM43" s="833"/>
      <c r="AN43" s="833"/>
    </row>
    <row r="44" customFormat="false" ht="36" hidden="false" customHeight="false" outlineLevel="0" collapsed="false">
      <c r="A44" s="403" t="s">
        <v>1271</v>
      </c>
      <c r="B44" s="403"/>
      <c r="C44" s="403" t="s">
        <v>1272</v>
      </c>
      <c r="D44" s="106" t="n">
        <v>18145.24973</v>
      </c>
      <c r="E44" s="106" t="n">
        <v>4326.63317</v>
      </c>
      <c r="F44" s="355" t="n">
        <v>-76.1555600811232</v>
      </c>
      <c r="G44" s="355" t="n">
        <v>-0.0803165447177271</v>
      </c>
      <c r="H44" s="106" t="n">
        <v>0.0335332866234318</v>
      </c>
      <c r="I44" s="30"/>
      <c r="J44" s="106" t="n">
        <v>1050.31337</v>
      </c>
      <c r="K44" s="106" t="n">
        <v>1E-033</v>
      </c>
      <c r="L44" s="355" t="n">
        <v>-100</v>
      </c>
      <c r="M44" s="355" t="n">
        <v>-0.0280207467028002</v>
      </c>
      <c r="N44" s="107" t="n">
        <v>4.46961026278006E-038</v>
      </c>
    </row>
    <row r="45" customFormat="false" ht="24" hidden="false" customHeight="false" outlineLevel="0" collapsed="false">
      <c r="A45" s="419" t="s">
        <v>1273</v>
      </c>
      <c r="B45" s="419"/>
      <c r="C45" s="419" t="s">
        <v>1274</v>
      </c>
      <c r="D45" s="31" t="n">
        <v>11298.30661</v>
      </c>
      <c r="E45" s="31" t="n">
        <v>12591.15995</v>
      </c>
      <c r="F45" s="343" t="n">
        <v>11.4428948038612</v>
      </c>
      <c r="G45" s="343" t="n">
        <v>0.00751432045637226</v>
      </c>
      <c r="H45" s="31" t="n">
        <v>0.0975869594058572</v>
      </c>
      <c r="I45" s="30"/>
      <c r="J45" s="31" t="n">
        <v>5046.21987</v>
      </c>
      <c r="K45" s="31" t="n">
        <v>71.90151</v>
      </c>
      <c r="L45" s="343" t="n">
        <v>-98.5751411580883</v>
      </c>
      <c r="M45" s="343" t="n">
        <v>-0.132707169846508</v>
      </c>
      <c r="N45" s="668" t="n">
        <v>0.00321371727005383</v>
      </c>
    </row>
    <row r="46" s="780" customFormat="true" ht="12" hidden="false" customHeight="false" outlineLevel="0" collapsed="false">
      <c r="A46" s="832" t="s">
        <v>665</v>
      </c>
      <c r="B46" s="393" t="s">
        <v>1275</v>
      </c>
      <c r="C46" s="393"/>
      <c r="D46" s="841" t="n">
        <v>7634138.15016</v>
      </c>
      <c r="E46" s="841" t="n">
        <v>6361199.7646</v>
      </c>
      <c r="F46" s="335" t="n">
        <v>-16.6742906733135</v>
      </c>
      <c r="G46" s="335" t="n">
        <v>-7.39857078476899</v>
      </c>
      <c r="H46" s="841" t="n">
        <v>49.3020615785735</v>
      </c>
      <c r="I46" s="88"/>
      <c r="J46" s="841" t="n">
        <v>1508254.26555</v>
      </c>
      <c r="K46" s="841" t="n">
        <v>1145607.82242</v>
      </c>
      <c r="L46" s="335" t="n">
        <v>-24.0441185159027</v>
      </c>
      <c r="M46" s="335" t="n">
        <v>-9.67484982659715</v>
      </c>
      <c r="N46" s="842" t="n">
        <v>51.2042048020955</v>
      </c>
      <c r="O46" s="159"/>
      <c r="P46" s="159"/>
      <c r="Q46" s="159"/>
      <c r="R46" s="159"/>
      <c r="S46" s="159"/>
      <c r="T46" s="159"/>
      <c r="U46" s="159"/>
      <c r="V46" s="159"/>
      <c r="W46" s="159"/>
      <c r="X46" s="159"/>
      <c r="Y46" s="159"/>
      <c r="Z46" s="159"/>
      <c r="AA46" s="159"/>
      <c r="AB46" s="159"/>
      <c r="AC46" s="839"/>
      <c r="AD46" s="839"/>
      <c r="AE46" s="839"/>
      <c r="AF46" s="839"/>
      <c r="AG46" s="839"/>
      <c r="AH46" s="839"/>
      <c r="AI46" s="839"/>
      <c r="AJ46" s="839"/>
      <c r="AK46" s="839"/>
      <c r="AL46" s="839"/>
      <c r="AM46" s="839"/>
      <c r="AN46" s="839"/>
    </row>
    <row r="47" customFormat="false" ht="12" hidden="false" customHeight="false" outlineLevel="0" collapsed="false">
      <c r="A47" s="750" t="n">
        <v>10</v>
      </c>
      <c r="B47" s="101" t="s">
        <v>1276</v>
      </c>
      <c r="C47" s="101"/>
      <c r="D47" s="391" t="n">
        <v>1841163.13223</v>
      </c>
      <c r="E47" s="391" t="n">
        <v>1815361.23728</v>
      </c>
      <c r="F47" s="349" t="n">
        <v>-1.40139102822181</v>
      </c>
      <c r="G47" s="349" t="n">
        <v>-0.149965739374542</v>
      </c>
      <c r="H47" s="391" t="n">
        <v>14.0698382097362</v>
      </c>
      <c r="I47" s="30"/>
      <c r="J47" s="391" t="n">
        <v>334235.05979</v>
      </c>
      <c r="K47" s="391" t="n">
        <v>337061.28327</v>
      </c>
      <c r="L47" s="349" t="n">
        <v>0.845579599511774</v>
      </c>
      <c r="M47" s="349" t="n">
        <v>0.075399299409654</v>
      </c>
      <c r="N47" s="836" t="n">
        <v>15.0653257088941</v>
      </c>
    </row>
    <row r="48" customFormat="false" ht="36" hidden="false" customHeight="false" outlineLevel="0" collapsed="false">
      <c r="A48" s="403" t="s">
        <v>1277</v>
      </c>
      <c r="B48" s="403"/>
      <c r="C48" s="403" t="s">
        <v>1278</v>
      </c>
      <c r="D48" s="837" t="n">
        <v>97803.80959</v>
      </c>
      <c r="E48" s="837" t="n">
        <v>108260.13136</v>
      </c>
      <c r="F48" s="405" t="n">
        <v>10.6911191024497</v>
      </c>
      <c r="G48" s="405" t="n">
        <v>0.0607742194290361</v>
      </c>
      <c r="H48" s="837" t="n">
        <v>0.839063047904582</v>
      </c>
      <c r="I48" s="31"/>
      <c r="J48" s="837" t="n">
        <v>22441.92214</v>
      </c>
      <c r="K48" s="837" t="n">
        <v>20011.05588</v>
      </c>
      <c r="L48" s="405" t="n">
        <v>-10.8318095252067</v>
      </c>
      <c r="M48" s="405" t="n">
        <v>-0.0648517763225687</v>
      </c>
      <c r="N48" s="838" t="n">
        <v>0.894416207303132</v>
      </c>
    </row>
    <row r="49" s="780" customFormat="true" ht="12.75" hidden="false" customHeight="true" outlineLevel="0" collapsed="false">
      <c r="A49" s="419" t="s">
        <v>1279</v>
      </c>
      <c r="B49" s="419"/>
      <c r="C49" s="419" t="s">
        <v>1280</v>
      </c>
      <c r="D49" s="31" t="n">
        <v>41316.2386</v>
      </c>
      <c r="E49" s="31" t="n">
        <v>43102.07356</v>
      </c>
      <c r="F49" s="343" t="n">
        <v>4.3223561014095</v>
      </c>
      <c r="G49" s="343" t="n">
        <v>0.010379627569847</v>
      </c>
      <c r="H49" s="31" t="n">
        <v>0.334059794293058</v>
      </c>
      <c r="I49" s="88"/>
      <c r="J49" s="31" t="n">
        <v>9548.79205</v>
      </c>
      <c r="K49" s="31" t="n">
        <v>7859.44151</v>
      </c>
      <c r="L49" s="343" t="n">
        <v>-17.6917722278809</v>
      </c>
      <c r="M49" s="343" t="n">
        <v>-0.0450692763946999</v>
      </c>
      <c r="N49" s="668" t="n">
        <v>0.351286404328156</v>
      </c>
      <c r="O49" s="159"/>
      <c r="P49" s="159"/>
      <c r="Q49" s="159"/>
      <c r="R49" s="159"/>
      <c r="S49" s="159"/>
      <c r="T49" s="159"/>
      <c r="U49" s="159"/>
      <c r="V49" s="159"/>
      <c r="W49" s="159"/>
      <c r="X49" s="159"/>
      <c r="Y49" s="159"/>
      <c r="Z49" s="159"/>
      <c r="AA49" s="159"/>
      <c r="AB49" s="159"/>
      <c r="AC49" s="839"/>
      <c r="AD49" s="839"/>
      <c r="AE49" s="839"/>
      <c r="AF49" s="839"/>
      <c r="AG49" s="839"/>
      <c r="AH49" s="839"/>
      <c r="AI49" s="839"/>
      <c r="AJ49" s="839"/>
      <c r="AK49" s="839"/>
      <c r="AL49" s="839"/>
      <c r="AM49" s="839"/>
      <c r="AN49" s="839"/>
    </row>
    <row r="50" customFormat="false" ht="24" hidden="false" customHeight="false" outlineLevel="0" collapsed="false">
      <c r="A50" s="403" t="s">
        <v>1281</v>
      </c>
      <c r="B50" s="403"/>
      <c r="C50" s="403" t="s">
        <v>1282</v>
      </c>
      <c r="D50" s="106" t="n">
        <v>264434.01849</v>
      </c>
      <c r="E50" s="106" t="n">
        <v>265785.50803</v>
      </c>
      <c r="F50" s="355" t="n">
        <v>0.511087623187615</v>
      </c>
      <c r="G50" s="355" t="n">
        <v>0.00785512569971429</v>
      </c>
      <c r="H50" s="106" t="n">
        <v>2.05995314854123</v>
      </c>
      <c r="I50" s="31"/>
      <c r="J50" s="106" t="n">
        <v>72078.62132</v>
      </c>
      <c r="K50" s="106" t="n">
        <v>76932.53699</v>
      </c>
      <c r="L50" s="355" t="n">
        <v>6.73419605024157</v>
      </c>
      <c r="M50" s="355" t="n">
        <v>0.129495011099234</v>
      </c>
      <c r="N50" s="107" t="n">
        <v>3.43858456872211</v>
      </c>
    </row>
    <row r="51" customFormat="false" ht="24" hidden="false" customHeight="false" outlineLevel="0" collapsed="false">
      <c r="A51" s="419" t="s">
        <v>1283</v>
      </c>
      <c r="B51" s="419"/>
      <c r="C51" s="419" t="s">
        <v>1284</v>
      </c>
      <c r="D51" s="843" t="n">
        <v>5196.38753</v>
      </c>
      <c r="E51" s="843" t="n">
        <v>5681.88056</v>
      </c>
      <c r="F51" s="415" t="n">
        <v>9.34289498612511</v>
      </c>
      <c r="G51" s="415" t="n">
        <v>0.0028217819406764</v>
      </c>
      <c r="H51" s="843" t="n">
        <v>0.0440370426362227</v>
      </c>
      <c r="I51" s="31"/>
      <c r="J51" s="843" t="n">
        <v>1032.71323</v>
      </c>
      <c r="K51" s="843" t="n">
        <v>1491.54711</v>
      </c>
      <c r="L51" s="415" t="n">
        <v>44.4299411173419</v>
      </c>
      <c r="M51" s="415" t="n">
        <v>0.0122409828317648</v>
      </c>
      <c r="N51" s="844" t="n">
        <v>0.0666663427027594</v>
      </c>
    </row>
    <row r="52" s="780" customFormat="true" ht="48" hidden="false" customHeight="false" outlineLevel="0" collapsed="false">
      <c r="A52" s="403" t="s">
        <v>1285</v>
      </c>
      <c r="B52" s="403"/>
      <c r="C52" s="403" t="s">
        <v>1286</v>
      </c>
      <c r="D52" s="837" t="n">
        <v>23765.46017</v>
      </c>
      <c r="E52" s="837" t="n">
        <v>30153.41855</v>
      </c>
      <c r="F52" s="405" t="n">
        <v>26.8791697459481</v>
      </c>
      <c r="G52" s="405" t="n">
        <v>0.0371280831662536</v>
      </c>
      <c r="H52" s="837" t="n">
        <v>0.233702092870854</v>
      </c>
      <c r="I52" s="31"/>
      <c r="J52" s="837" t="n">
        <v>6764.22273</v>
      </c>
      <c r="K52" s="837" t="n">
        <v>6607.23575</v>
      </c>
      <c r="L52" s="405" t="n">
        <v>-2.3208428561015</v>
      </c>
      <c r="M52" s="405" t="n">
        <v>-0.00418817138566705</v>
      </c>
      <c r="N52" s="838" t="n">
        <v>0.295317687168073</v>
      </c>
      <c r="O52" s="159"/>
      <c r="P52" s="159"/>
      <c r="Q52" s="159"/>
      <c r="R52" s="159"/>
      <c r="S52" s="159"/>
      <c r="T52" s="159"/>
      <c r="U52" s="159"/>
      <c r="V52" s="159"/>
      <c r="W52" s="159"/>
      <c r="X52" s="159"/>
      <c r="Y52" s="159"/>
      <c r="Z52" s="159"/>
      <c r="AA52" s="159"/>
      <c r="AB52" s="159"/>
      <c r="AC52" s="839"/>
      <c r="AD52" s="839"/>
      <c r="AE52" s="839"/>
      <c r="AF52" s="839"/>
      <c r="AG52" s="839"/>
      <c r="AH52" s="839"/>
      <c r="AI52" s="839"/>
      <c r="AJ52" s="839"/>
      <c r="AK52" s="839"/>
      <c r="AL52" s="839"/>
      <c r="AM52" s="839"/>
      <c r="AN52" s="839"/>
    </row>
    <row r="53" s="786" customFormat="true" ht="12.75" hidden="false" customHeight="true" outlineLevel="0" collapsed="false">
      <c r="A53" s="419" t="s">
        <v>1287</v>
      </c>
      <c r="B53" s="419"/>
      <c r="C53" s="419" t="s">
        <v>1288</v>
      </c>
      <c r="D53" s="843" t="n">
        <v>1093861.18007</v>
      </c>
      <c r="E53" s="843" t="n">
        <v>1038861.05582</v>
      </c>
      <c r="F53" s="415" t="n">
        <v>-5.02807168332638</v>
      </c>
      <c r="G53" s="415" t="n">
        <v>-0.319671648722962</v>
      </c>
      <c r="H53" s="843" t="n">
        <v>8.05162447981072</v>
      </c>
      <c r="I53" s="88"/>
      <c r="J53" s="843" t="n">
        <v>160347.18903</v>
      </c>
      <c r="K53" s="843" t="n">
        <v>163325.29928</v>
      </c>
      <c r="L53" s="415" t="n">
        <v>1.85728871707443</v>
      </c>
      <c r="M53" s="415" t="n">
        <v>0.0794514050299757</v>
      </c>
      <c r="N53" s="844" t="n">
        <v>7.30000433833513</v>
      </c>
      <c r="O53" s="159"/>
      <c r="P53" s="159"/>
      <c r="Q53" s="159"/>
      <c r="R53" s="143"/>
      <c r="S53" s="143"/>
      <c r="T53" s="143"/>
      <c r="U53" s="143"/>
      <c r="V53" s="143"/>
      <c r="W53" s="143"/>
      <c r="X53" s="143"/>
      <c r="Y53" s="143"/>
      <c r="Z53" s="143"/>
      <c r="AA53" s="143"/>
      <c r="AB53" s="143"/>
      <c r="AC53" s="845"/>
      <c r="AD53" s="845"/>
      <c r="AE53" s="845"/>
      <c r="AF53" s="845"/>
      <c r="AG53" s="845"/>
      <c r="AH53" s="845"/>
      <c r="AI53" s="845"/>
      <c r="AJ53" s="845"/>
      <c r="AK53" s="845"/>
      <c r="AL53" s="845"/>
      <c r="AM53" s="845"/>
      <c r="AN53" s="845"/>
    </row>
    <row r="54" s="143" customFormat="true" ht="12" hidden="false" customHeight="false" outlineLevel="0" collapsed="false">
      <c r="A54" s="403" t="s">
        <v>1289</v>
      </c>
      <c r="B54" s="403"/>
      <c r="C54" s="403" t="s">
        <v>1290</v>
      </c>
      <c r="D54" s="106" t="n">
        <v>126863.07675</v>
      </c>
      <c r="E54" s="106" t="n">
        <v>134595.65059</v>
      </c>
      <c r="F54" s="355" t="n">
        <v>6.09521228563457</v>
      </c>
      <c r="G54" s="355" t="n">
        <v>0.0449432553473709</v>
      </c>
      <c r="H54" s="106" t="n">
        <v>1.0431747624913</v>
      </c>
      <c r="I54" s="31"/>
      <c r="J54" s="106" t="n">
        <v>19895.23252</v>
      </c>
      <c r="K54" s="106" t="n">
        <v>24103.34636</v>
      </c>
      <c r="L54" s="355" t="n">
        <v>21.1513679760703</v>
      </c>
      <c r="M54" s="355" t="n">
        <v>0.112266010673737</v>
      </c>
      <c r="N54" s="107" t="n">
        <v>1.07732564257998</v>
      </c>
      <c r="O54" s="159"/>
      <c r="P54" s="159"/>
      <c r="Q54" s="159"/>
    </row>
    <row r="55" customFormat="false" ht="24" hidden="false" customHeight="false" outlineLevel="0" collapsed="false">
      <c r="A55" s="419" t="s">
        <v>1291</v>
      </c>
      <c r="B55" s="419"/>
      <c r="C55" s="419" t="s">
        <v>1292</v>
      </c>
      <c r="D55" s="843" t="n">
        <v>170153.35914</v>
      </c>
      <c r="E55" s="843" t="n">
        <v>174593.77428</v>
      </c>
      <c r="F55" s="415" t="n">
        <v>2.60965470352349</v>
      </c>
      <c r="G55" s="415" t="n">
        <v>0.0258085749473246</v>
      </c>
      <c r="H55" s="843" t="n">
        <v>1.35317759688835</v>
      </c>
      <c r="I55" s="31"/>
      <c r="J55" s="843" t="n">
        <v>37929.61723</v>
      </c>
      <c r="K55" s="843" t="n">
        <v>33968.52104</v>
      </c>
      <c r="L55" s="415" t="n">
        <v>-10.4432801575098</v>
      </c>
      <c r="M55" s="415" t="n">
        <v>-0.105675959361936</v>
      </c>
      <c r="N55" s="844" t="n">
        <v>1.51826050251844</v>
      </c>
    </row>
    <row r="56" s="786" customFormat="true" ht="24" hidden="false" customHeight="false" outlineLevel="0" collapsed="false">
      <c r="A56" s="403" t="s">
        <v>1293</v>
      </c>
      <c r="B56" s="403"/>
      <c r="C56" s="403" t="s">
        <v>1294</v>
      </c>
      <c r="D56" s="355" t="n">
        <v>17769.60189</v>
      </c>
      <c r="E56" s="355" t="n">
        <v>14327.74453</v>
      </c>
      <c r="F56" s="355" t="n">
        <v>-19.3693554943228</v>
      </c>
      <c r="G56" s="355" t="n">
        <v>-0.0200047587518037</v>
      </c>
      <c r="H56" s="355" t="n">
        <v>0.111046244299883</v>
      </c>
      <c r="I56" s="31"/>
      <c r="J56" s="355" t="n">
        <v>4196.74954</v>
      </c>
      <c r="K56" s="355" t="n">
        <v>2762.29935</v>
      </c>
      <c r="L56" s="355" t="n">
        <v>-34.1800285275066</v>
      </c>
      <c r="M56" s="355" t="n">
        <v>-0.0382689267601856</v>
      </c>
      <c r="N56" s="603" t="n">
        <v>0.123464015236307</v>
      </c>
      <c r="O56" s="159"/>
      <c r="P56" s="159"/>
      <c r="Q56" s="159"/>
      <c r="R56" s="143"/>
      <c r="S56" s="143"/>
      <c r="T56" s="143"/>
      <c r="U56" s="143"/>
      <c r="V56" s="143"/>
      <c r="W56" s="143"/>
      <c r="X56" s="143"/>
      <c r="Y56" s="143"/>
      <c r="Z56" s="143"/>
      <c r="AA56" s="143"/>
      <c r="AB56" s="143"/>
      <c r="AC56" s="845"/>
      <c r="AD56" s="845"/>
      <c r="AE56" s="845"/>
      <c r="AF56" s="845"/>
      <c r="AG56" s="845"/>
      <c r="AH56" s="845"/>
      <c r="AI56" s="845"/>
      <c r="AJ56" s="845"/>
      <c r="AK56" s="845"/>
      <c r="AL56" s="845"/>
      <c r="AM56" s="845"/>
      <c r="AN56" s="845"/>
    </row>
    <row r="57" s="780" customFormat="true" ht="12" hidden="false" customHeight="false" outlineLevel="0" collapsed="false">
      <c r="A57" s="750" t="n">
        <v>11</v>
      </c>
      <c r="B57" s="101" t="s">
        <v>1295</v>
      </c>
      <c r="C57" s="101"/>
      <c r="D57" s="349" t="n">
        <v>24159.58433</v>
      </c>
      <c r="E57" s="349" t="n">
        <v>15327.30493</v>
      </c>
      <c r="F57" s="349" t="n">
        <v>-36.5580768251571</v>
      </c>
      <c r="G57" s="349" t="n">
        <v>-0.0513349625347416</v>
      </c>
      <c r="H57" s="349" t="n">
        <v>0.11879327162428</v>
      </c>
      <c r="I57" s="31"/>
      <c r="J57" s="349" t="n">
        <v>8774.09693</v>
      </c>
      <c r="K57" s="349" t="n">
        <v>1100.88633</v>
      </c>
      <c r="L57" s="349" t="n">
        <v>-87.452995575694</v>
      </c>
      <c r="M57" s="349" t="n">
        <v>-0.204709467441933</v>
      </c>
      <c r="N57" s="602" t="n">
        <v>0.0492053283872228</v>
      </c>
      <c r="O57" s="159"/>
      <c r="P57" s="159"/>
      <c r="Q57" s="159"/>
      <c r="R57" s="159"/>
      <c r="S57" s="159"/>
      <c r="T57" s="159"/>
      <c r="U57" s="159"/>
      <c r="V57" s="159"/>
      <c r="W57" s="159"/>
      <c r="X57" s="159"/>
      <c r="Y57" s="159"/>
      <c r="Z57" s="159"/>
      <c r="AA57" s="159"/>
      <c r="AB57" s="159"/>
      <c r="AC57" s="839"/>
      <c r="AD57" s="839"/>
      <c r="AE57" s="839"/>
      <c r="AF57" s="839"/>
      <c r="AG57" s="839"/>
      <c r="AH57" s="839"/>
      <c r="AI57" s="839"/>
      <c r="AJ57" s="839"/>
      <c r="AK57" s="839"/>
      <c r="AL57" s="839"/>
      <c r="AM57" s="839"/>
      <c r="AN57" s="839"/>
    </row>
    <row r="58" customFormat="false" ht="12" hidden="false" customHeight="false" outlineLevel="0" collapsed="false">
      <c r="A58" s="403" t="s">
        <v>1296</v>
      </c>
      <c r="B58" s="403"/>
      <c r="C58" s="403" t="s">
        <v>1295</v>
      </c>
      <c r="D58" s="355" t="n">
        <v>24159.58433</v>
      </c>
      <c r="E58" s="355" t="n">
        <v>15327.30493</v>
      </c>
      <c r="F58" s="355" t="n">
        <v>-36.5580768251571</v>
      </c>
      <c r="G58" s="355" t="n">
        <v>-0.0513349625347416</v>
      </c>
      <c r="H58" s="355" t="n">
        <v>0.11879327162428</v>
      </c>
      <c r="I58" s="31"/>
      <c r="J58" s="355" t="n">
        <v>8774.09693</v>
      </c>
      <c r="K58" s="355" t="n">
        <v>1100.88633</v>
      </c>
      <c r="L58" s="355" t="n">
        <v>-87.452995575694</v>
      </c>
      <c r="M58" s="355" t="n">
        <v>-0.204709467441933</v>
      </c>
      <c r="N58" s="603" t="n">
        <v>0.0492053283872228</v>
      </c>
    </row>
    <row r="59" s="780" customFormat="true" ht="12" hidden="false" customHeight="false" outlineLevel="0" collapsed="false">
      <c r="A59" s="750" t="n">
        <v>12</v>
      </c>
      <c r="B59" s="101" t="s">
        <v>1297</v>
      </c>
      <c r="C59" s="101"/>
      <c r="D59" s="349" t="n">
        <v>22966.13367</v>
      </c>
      <c r="E59" s="349" t="n">
        <v>4610.14231</v>
      </c>
      <c r="F59" s="349" t="n">
        <v>-79.9263455649825</v>
      </c>
      <c r="G59" s="349" t="n">
        <v>-0.10668866847143</v>
      </c>
      <c r="H59" s="349" t="n">
        <v>0.0357306056191586</v>
      </c>
      <c r="I59" s="31"/>
      <c r="J59" s="349" t="n">
        <v>8651.68674</v>
      </c>
      <c r="K59" s="349" t="n">
        <v>803.55958</v>
      </c>
      <c r="L59" s="349" t="n">
        <v>-90.7121050016196</v>
      </c>
      <c r="M59" s="349" t="n">
        <v>-0.209375972469747</v>
      </c>
      <c r="N59" s="602" t="n">
        <v>0.0359159814552324</v>
      </c>
      <c r="O59" s="159"/>
      <c r="P59" s="159"/>
      <c r="Q59" s="159"/>
      <c r="R59" s="159"/>
      <c r="S59" s="159"/>
      <c r="T59" s="159"/>
      <c r="U59" s="159"/>
      <c r="V59" s="159"/>
      <c r="W59" s="159"/>
      <c r="X59" s="159"/>
      <c r="Y59" s="159"/>
      <c r="Z59" s="159"/>
      <c r="AA59" s="159"/>
      <c r="AB59" s="159"/>
      <c r="AC59" s="839"/>
      <c r="AD59" s="839"/>
      <c r="AE59" s="839"/>
      <c r="AF59" s="839"/>
      <c r="AG59" s="839"/>
      <c r="AH59" s="839"/>
      <c r="AI59" s="839"/>
      <c r="AJ59" s="839"/>
      <c r="AK59" s="839"/>
      <c r="AL59" s="839"/>
      <c r="AM59" s="839"/>
      <c r="AN59" s="839"/>
    </row>
    <row r="60" s="769" customFormat="true" ht="24" hidden="false" customHeight="false" outlineLevel="0" collapsed="false">
      <c r="A60" s="403" t="s">
        <v>1298</v>
      </c>
      <c r="B60" s="403"/>
      <c r="C60" s="403" t="s">
        <v>1297</v>
      </c>
      <c r="D60" s="355" t="n">
        <v>22966.13367</v>
      </c>
      <c r="E60" s="355" t="n">
        <v>4610.14231</v>
      </c>
      <c r="F60" s="355" t="n">
        <v>-79.9263455649825</v>
      </c>
      <c r="G60" s="355" t="n">
        <v>-0.10668866847143</v>
      </c>
      <c r="H60" s="355" t="n">
        <v>0.0357306056191586</v>
      </c>
      <c r="I60" s="31"/>
      <c r="J60" s="355" t="n">
        <v>8651.68674</v>
      </c>
      <c r="K60" s="355" t="n">
        <v>803.55958</v>
      </c>
      <c r="L60" s="355" t="n">
        <v>-90.7121050016196</v>
      </c>
      <c r="M60" s="355" t="n">
        <v>-0.209375972469747</v>
      </c>
      <c r="N60" s="603" t="n">
        <v>0.0359159814552324</v>
      </c>
      <c r="O60" s="99"/>
      <c r="P60" s="99"/>
      <c r="Q60" s="99"/>
      <c r="R60" s="99"/>
      <c r="S60" s="99"/>
      <c r="T60" s="99"/>
      <c r="U60" s="99"/>
      <c r="V60" s="99"/>
      <c r="W60" s="99"/>
      <c r="X60" s="99"/>
      <c r="Y60" s="99"/>
      <c r="Z60" s="99"/>
      <c r="AA60" s="99"/>
      <c r="AB60" s="99"/>
      <c r="AC60" s="833"/>
      <c r="AD60" s="833"/>
      <c r="AE60" s="833"/>
      <c r="AF60" s="833"/>
      <c r="AG60" s="833"/>
      <c r="AH60" s="833"/>
      <c r="AI60" s="833"/>
      <c r="AJ60" s="833"/>
      <c r="AK60" s="833"/>
      <c r="AL60" s="833"/>
      <c r="AM60" s="833"/>
      <c r="AN60" s="833"/>
    </row>
    <row r="61" customFormat="false" ht="12" hidden="false" customHeight="false" outlineLevel="0" collapsed="false">
      <c r="A61" s="750" t="n">
        <v>13</v>
      </c>
      <c r="B61" s="101" t="s">
        <v>1299</v>
      </c>
      <c r="C61" s="101"/>
      <c r="D61" s="349" t="n">
        <v>105731.04347</v>
      </c>
      <c r="E61" s="349" t="n">
        <v>81316.7934</v>
      </c>
      <c r="F61" s="349" t="n">
        <v>-23.09090052339</v>
      </c>
      <c r="G61" s="349" t="n">
        <v>-0.141900471655965</v>
      </c>
      <c r="H61" s="349" t="n">
        <v>0.630240474114562</v>
      </c>
      <c r="I61" s="31"/>
      <c r="J61" s="349" t="n">
        <v>23829.53508</v>
      </c>
      <c r="K61" s="349" t="n">
        <v>14997.99372</v>
      </c>
      <c r="L61" s="349" t="n">
        <v>-37.0613246559403</v>
      </c>
      <c r="M61" s="349" t="n">
        <v>-0.235611952120407</v>
      </c>
      <c r="N61" s="602" t="n">
        <v>0.670351866520229</v>
      </c>
    </row>
    <row r="62" s="786" customFormat="true" ht="12.75" hidden="false" customHeight="true" outlineLevel="0" collapsed="false">
      <c r="A62" s="403" t="s">
        <v>1300</v>
      </c>
      <c r="B62" s="403"/>
      <c r="C62" s="403" t="s">
        <v>1301</v>
      </c>
      <c r="D62" s="106" t="n">
        <v>25418.80992</v>
      </c>
      <c r="E62" s="106" t="n">
        <v>15053.08829</v>
      </c>
      <c r="F62" s="355" t="n">
        <v>-40.7797283296258</v>
      </c>
      <c r="G62" s="355" t="n">
        <v>-0.0602476334163081</v>
      </c>
      <c r="H62" s="106" t="n">
        <v>0.116667973540358</v>
      </c>
      <c r="I62" s="31"/>
      <c r="J62" s="106" t="n">
        <v>6400.68282</v>
      </c>
      <c r="K62" s="106" t="n">
        <v>2825.5312</v>
      </c>
      <c r="L62" s="355" t="n">
        <v>-55.8557847739126</v>
      </c>
      <c r="M62" s="355" t="n">
        <v>-0.0953795513125059</v>
      </c>
      <c r="N62" s="107" t="n">
        <v>0.126290232493253</v>
      </c>
      <c r="O62" s="143"/>
      <c r="P62" s="143"/>
      <c r="Q62" s="143"/>
      <c r="R62" s="143"/>
      <c r="S62" s="143"/>
      <c r="T62" s="143"/>
      <c r="U62" s="143"/>
      <c r="V62" s="143"/>
      <c r="W62" s="143"/>
      <c r="X62" s="143"/>
      <c r="Y62" s="143"/>
      <c r="Z62" s="143"/>
      <c r="AA62" s="143"/>
      <c r="AB62" s="143"/>
      <c r="AC62" s="845"/>
      <c r="AD62" s="845"/>
      <c r="AE62" s="845"/>
      <c r="AF62" s="845"/>
      <c r="AG62" s="845"/>
      <c r="AH62" s="845"/>
      <c r="AI62" s="845"/>
      <c r="AJ62" s="845"/>
      <c r="AK62" s="845"/>
      <c r="AL62" s="845"/>
      <c r="AM62" s="845"/>
      <c r="AN62" s="845"/>
    </row>
    <row r="63" customFormat="false" ht="24" hidden="false" customHeight="false" outlineLevel="0" collapsed="false">
      <c r="A63" s="419" t="s">
        <v>1302</v>
      </c>
      <c r="B63" s="419"/>
      <c r="C63" s="419" t="s">
        <v>1303</v>
      </c>
      <c r="D63" s="843" t="n">
        <v>80312.23355</v>
      </c>
      <c r="E63" s="843" t="n">
        <v>66263.70511</v>
      </c>
      <c r="F63" s="415" t="n">
        <v>-17.4923891654112</v>
      </c>
      <c r="G63" s="415" t="n">
        <v>-0.0816528382396565</v>
      </c>
      <c r="H63" s="843" t="n">
        <v>0.513572500574204</v>
      </c>
      <c r="I63" s="31"/>
      <c r="J63" s="843" t="n">
        <v>17428.85226</v>
      </c>
      <c r="K63" s="843" t="n">
        <v>12172.46252</v>
      </c>
      <c r="L63" s="415" t="n">
        <v>-30.1591272998719</v>
      </c>
      <c r="M63" s="415" t="n">
        <v>-0.140232400807901</v>
      </c>
      <c r="N63" s="844" t="n">
        <v>0.544061634026976</v>
      </c>
    </row>
    <row r="64" customFormat="false" ht="12" hidden="false" customHeight="false" outlineLevel="0" collapsed="false">
      <c r="A64" s="840" t="n">
        <v>14</v>
      </c>
      <c r="B64" s="393" t="s">
        <v>1304</v>
      </c>
      <c r="C64" s="846"/>
      <c r="D64" s="847" t="n">
        <v>183345.88683</v>
      </c>
      <c r="E64" s="847" t="n">
        <v>111052.06778</v>
      </c>
      <c r="F64" s="776" t="n">
        <v>-39.430292274313</v>
      </c>
      <c r="G64" s="776" t="n">
        <v>-0.420186038546872</v>
      </c>
      <c r="H64" s="847" t="n">
        <v>0.860701768019662</v>
      </c>
      <c r="I64" s="31"/>
      <c r="J64" s="847" t="n">
        <v>37962.88666</v>
      </c>
      <c r="K64" s="847" t="n">
        <v>10613.33786</v>
      </c>
      <c r="L64" s="776" t="n">
        <v>-72.0428587134211</v>
      </c>
      <c r="M64" s="776" t="n">
        <v>-0.729643934134318</v>
      </c>
      <c r="N64" s="848" t="n">
        <v>0.474374838214082</v>
      </c>
    </row>
    <row r="65" s="786" customFormat="true" ht="24" hidden="false" customHeight="false" outlineLevel="0" collapsed="false">
      <c r="A65" s="419" t="s">
        <v>1305</v>
      </c>
      <c r="B65" s="419"/>
      <c r="C65" s="419" t="s">
        <v>1306</v>
      </c>
      <c r="D65" s="31" t="n">
        <v>171926.75228</v>
      </c>
      <c r="E65" s="31" t="n">
        <v>102807.44283</v>
      </c>
      <c r="F65" s="343" t="n">
        <v>-40.2027657321371</v>
      </c>
      <c r="G65" s="343" t="n">
        <v>-0.401735158088745</v>
      </c>
      <c r="H65" s="31" t="n">
        <v>0.796802343065398</v>
      </c>
      <c r="I65" s="31"/>
      <c r="J65" s="31" t="n">
        <v>35584.76488</v>
      </c>
      <c r="K65" s="31" t="n">
        <v>9550.97198</v>
      </c>
      <c r="L65" s="343" t="n">
        <v>-73.1599407437198</v>
      </c>
      <c r="M65" s="343" t="n">
        <v>-0.694541588634694</v>
      </c>
      <c r="N65" s="668" t="n">
        <v>0.426891223813328</v>
      </c>
      <c r="O65" s="159"/>
      <c r="P65" s="159"/>
      <c r="Q65" s="159"/>
      <c r="R65" s="143"/>
      <c r="S65" s="143"/>
      <c r="T65" s="143"/>
      <c r="U65" s="143"/>
      <c r="V65" s="143"/>
      <c r="W65" s="143"/>
      <c r="X65" s="143"/>
      <c r="Y65" s="143"/>
      <c r="Z65" s="143"/>
      <c r="AA65" s="143"/>
      <c r="AB65" s="143"/>
      <c r="AC65" s="845"/>
      <c r="AD65" s="845"/>
      <c r="AE65" s="845"/>
      <c r="AF65" s="845"/>
      <c r="AG65" s="845"/>
      <c r="AH65" s="845"/>
      <c r="AI65" s="845"/>
      <c r="AJ65" s="845"/>
      <c r="AK65" s="845"/>
      <c r="AL65" s="845"/>
      <c r="AM65" s="845"/>
      <c r="AN65" s="845"/>
    </row>
    <row r="66" s="786" customFormat="true" ht="12.75" hidden="false" customHeight="true" outlineLevel="0" collapsed="false">
      <c r="A66" s="403" t="s">
        <v>1307</v>
      </c>
      <c r="B66" s="403"/>
      <c r="C66" s="403" t="s">
        <v>1308</v>
      </c>
      <c r="D66" s="106" t="n">
        <v>6.75376</v>
      </c>
      <c r="E66" s="106" t="n">
        <v>146.33784</v>
      </c>
      <c r="F66" s="355" t="s">
        <v>103</v>
      </c>
      <c r="G66" s="355" t="n">
        <v>0.000811290403386285</v>
      </c>
      <c r="H66" s="106" t="n">
        <v>0.00113418183140631</v>
      </c>
      <c r="I66" s="31"/>
      <c r="J66" s="106" t="n">
        <v>1.17</v>
      </c>
      <c r="K66" s="106" t="n">
        <v>1E-033</v>
      </c>
      <c r="L66" s="355" t="n">
        <v>-100</v>
      </c>
      <c r="M66" s="355" t="n">
        <v>-3.12138020696397E-005</v>
      </c>
      <c r="N66" s="107" t="n">
        <v>4.46961026278006E-038</v>
      </c>
      <c r="O66" s="143"/>
      <c r="P66" s="143"/>
      <c r="Q66" s="143"/>
      <c r="R66" s="143"/>
      <c r="S66" s="143"/>
      <c r="T66" s="143"/>
      <c r="U66" s="143"/>
      <c r="V66" s="143"/>
      <c r="W66" s="143"/>
      <c r="X66" s="143"/>
      <c r="Y66" s="143"/>
      <c r="Z66" s="143"/>
      <c r="AA66" s="143"/>
      <c r="AB66" s="143"/>
      <c r="AC66" s="845"/>
      <c r="AD66" s="845"/>
      <c r="AE66" s="845"/>
      <c r="AF66" s="845"/>
      <c r="AG66" s="845"/>
      <c r="AH66" s="845"/>
      <c r="AI66" s="845"/>
      <c r="AJ66" s="845"/>
      <c r="AK66" s="845"/>
      <c r="AL66" s="845"/>
      <c r="AM66" s="845"/>
      <c r="AN66" s="845"/>
    </row>
    <row r="67" customFormat="false" ht="24" hidden="false" customHeight="false" outlineLevel="0" collapsed="false">
      <c r="A67" s="419" t="s">
        <v>1309</v>
      </c>
      <c r="B67" s="419"/>
      <c r="C67" s="419" t="s">
        <v>1310</v>
      </c>
      <c r="D67" s="31" t="n">
        <v>11412.38079</v>
      </c>
      <c r="E67" s="31" t="n">
        <v>8098.28711</v>
      </c>
      <c r="F67" s="343" t="n">
        <v>-29.0394593466769</v>
      </c>
      <c r="G67" s="343" t="n">
        <v>-0.0192621708615133</v>
      </c>
      <c r="H67" s="31" t="n">
        <v>0.0627652431228583</v>
      </c>
      <c r="I67" s="31"/>
      <c r="J67" s="31" t="n">
        <v>2376.95178</v>
      </c>
      <c r="K67" s="31" t="n">
        <v>1062.36588</v>
      </c>
      <c r="L67" s="343" t="n">
        <v>-55.3055350580145</v>
      </c>
      <c r="M67" s="343" t="n">
        <v>-0.0350711316975549</v>
      </c>
      <c r="N67" s="668" t="n">
        <v>0.0474836144007537</v>
      </c>
    </row>
    <row r="68" s="769" customFormat="true" ht="12" hidden="false" customHeight="false" outlineLevel="0" collapsed="false">
      <c r="A68" s="840" t="n">
        <v>15</v>
      </c>
      <c r="B68" s="393" t="s">
        <v>1311</v>
      </c>
      <c r="C68" s="393"/>
      <c r="D68" s="841" t="n">
        <v>61638.31673</v>
      </c>
      <c r="E68" s="841" t="n">
        <v>32907.9871</v>
      </c>
      <c r="F68" s="335" t="n">
        <v>-46.6111522088608</v>
      </c>
      <c r="G68" s="335" t="n">
        <v>-0.16698638351124</v>
      </c>
      <c r="H68" s="841" t="n">
        <v>0.255051195760258</v>
      </c>
      <c r="I68" s="30"/>
      <c r="J68" s="841" t="n">
        <v>14223.33808</v>
      </c>
      <c r="K68" s="841" t="n">
        <v>3258.55356</v>
      </c>
      <c r="L68" s="335" t="n">
        <v>-77.0900927639344</v>
      </c>
      <c r="M68" s="335" t="n">
        <v>-0.292523601490196</v>
      </c>
      <c r="N68" s="842" t="n">
        <v>0.145644644335945</v>
      </c>
      <c r="O68" s="29"/>
      <c r="P68" s="29"/>
      <c r="Q68" s="29"/>
      <c r="R68" s="99"/>
      <c r="S68" s="99"/>
      <c r="T68" s="99"/>
      <c r="U68" s="99"/>
      <c r="V68" s="99"/>
      <c r="W68" s="99"/>
      <c r="X68" s="99"/>
      <c r="Y68" s="99"/>
      <c r="Z68" s="99"/>
      <c r="AA68" s="99"/>
      <c r="AB68" s="99"/>
      <c r="AC68" s="833"/>
      <c r="AD68" s="833"/>
      <c r="AE68" s="833"/>
      <c r="AF68" s="833"/>
      <c r="AG68" s="833"/>
      <c r="AH68" s="833"/>
      <c r="AI68" s="833"/>
      <c r="AJ68" s="833"/>
      <c r="AK68" s="833"/>
      <c r="AL68" s="833"/>
      <c r="AM68" s="833"/>
      <c r="AN68" s="833"/>
    </row>
    <row r="69" customFormat="false" ht="84" hidden="false" customHeight="false" outlineLevel="0" collapsed="false">
      <c r="A69" s="419" t="s">
        <v>1312</v>
      </c>
      <c r="B69" s="419"/>
      <c r="C69" s="419" t="s">
        <v>1313</v>
      </c>
      <c r="D69" s="31" t="n">
        <v>48868.17898</v>
      </c>
      <c r="E69" s="31" t="n">
        <v>25135.79558</v>
      </c>
      <c r="F69" s="343" t="n">
        <v>-48.5640838176369</v>
      </c>
      <c r="G69" s="343" t="n">
        <v>-0.137937327107103</v>
      </c>
      <c r="H69" s="31" t="n">
        <v>0.194813335120835</v>
      </c>
      <c r="I69" s="30"/>
      <c r="J69" s="31" t="n">
        <v>10801.98972</v>
      </c>
      <c r="K69" s="31" t="n">
        <v>2634.48512</v>
      </c>
      <c r="L69" s="343" t="n">
        <v>-75.6111125052987</v>
      </c>
      <c r="M69" s="343" t="n">
        <v>-0.217896471783993</v>
      </c>
      <c r="N69" s="668" t="n">
        <v>0.117751217294934</v>
      </c>
    </row>
    <row r="70" s="769" customFormat="true" ht="12" hidden="false" customHeight="false" outlineLevel="0" collapsed="false">
      <c r="A70" s="403" t="s">
        <v>1314</v>
      </c>
      <c r="B70" s="403"/>
      <c r="C70" s="403" t="s">
        <v>1315</v>
      </c>
      <c r="D70" s="106" t="n">
        <v>12770.13775</v>
      </c>
      <c r="E70" s="106" t="n">
        <v>7772.19152</v>
      </c>
      <c r="F70" s="355" t="n">
        <v>-39.137762863991</v>
      </c>
      <c r="G70" s="355" t="n">
        <v>-0.0290490564041377</v>
      </c>
      <c r="H70" s="106" t="n">
        <v>0.0602378606394233</v>
      </c>
      <c r="I70" s="30"/>
      <c r="J70" s="106" t="n">
        <v>3421.34836</v>
      </c>
      <c r="K70" s="106" t="n">
        <v>624.06844</v>
      </c>
      <c r="L70" s="355" t="n">
        <v>-81.759576215735</v>
      </c>
      <c r="M70" s="355" t="n">
        <v>-0.0746271297062031</v>
      </c>
      <c r="N70" s="107" t="n">
        <v>0.0278934270410114</v>
      </c>
      <c r="O70" s="99"/>
      <c r="P70" s="99"/>
      <c r="Q70" s="99"/>
      <c r="R70" s="99"/>
      <c r="S70" s="99"/>
      <c r="T70" s="99"/>
      <c r="U70" s="99"/>
      <c r="V70" s="99"/>
      <c r="W70" s="99"/>
      <c r="X70" s="99"/>
      <c r="Y70" s="99"/>
      <c r="Z70" s="99"/>
      <c r="AA70" s="99"/>
      <c r="AB70" s="99"/>
      <c r="AC70" s="833"/>
      <c r="AD70" s="833"/>
      <c r="AE70" s="833"/>
      <c r="AF70" s="833"/>
      <c r="AG70" s="833"/>
      <c r="AH70" s="833"/>
      <c r="AI70" s="833"/>
      <c r="AJ70" s="833"/>
      <c r="AK70" s="833"/>
      <c r="AL70" s="833"/>
      <c r="AM70" s="833"/>
      <c r="AN70" s="833"/>
    </row>
    <row r="71" customFormat="false" ht="12" hidden="false" customHeight="false" outlineLevel="0" collapsed="false">
      <c r="A71" s="750" t="n">
        <v>16</v>
      </c>
      <c r="B71" s="101" t="s">
        <v>1316</v>
      </c>
      <c r="C71" s="101"/>
      <c r="D71" s="391" t="n">
        <v>11088.63248</v>
      </c>
      <c r="E71" s="391" t="n">
        <v>8069.38568</v>
      </c>
      <c r="F71" s="349" t="n">
        <v>-27.2283061544844</v>
      </c>
      <c r="G71" s="349" t="n">
        <v>-0.0175484622192928</v>
      </c>
      <c r="H71" s="391" t="n">
        <v>0.062541244485133</v>
      </c>
      <c r="I71" s="30"/>
      <c r="J71" s="391" t="n">
        <v>2949.10195</v>
      </c>
      <c r="K71" s="391" t="n">
        <v>1110.78253</v>
      </c>
      <c r="L71" s="349" t="n">
        <v>-62.3348887616449</v>
      </c>
      <c r="M71" s="349" t="n">
        <v>-0.0490435371937222</v>
      </c>
      <c r="N71" s="836" t="n">
        <v>0.049647649958048</v>
      </c>
    </row>
    <row r="72" customFormat="false" ht="24" hidden="false" customHeight="false" outlineLevel="0" collapsed="false">
      <c r="A72" s="403" t="s">
        <v>1317</v>
      </c>
      <c r="B72" s="403"/>
      <c r="C72" s="403" t="s">
        <v>1318</v>
      </c>
      <c r="D72" s="106" t="n">
        <v>4394.49317</v>
      </c>
      <c r="E72" s="106" t="n">
        <v>4795.24383</v>
      </c>
      <c r="F72" s="355" t="n">
        <v>9.11938292988633</v>
      </c>
      <c r="G72" s="355" t="n">
        <v>0.00232924245092077</v>
      </c>
      <c r="H72" s="106" t="n">
        <v>0.0371652228101032</v>
      </c>
      <c r="I72" s="30"/>
      <c r="J72" s="106" t="n">
        <v>1821.33874</v>
      </c>
      <c r="K72" s="106" t="n">
        <v>498.05661</v>
      </c>
      <c r="L72" s="355" t="n">
        <v>-72.6543668642331</v>
      </c>
      <c r="M72" s="355" t="n">
        <v>-0.0353031337505224</v>
      </c>
      <c r="N72" s="107" t="n">
        <v>0.0222611893550145</v>
      </c>
    </row>
    <row r="73" customFormat="false" ht="72" hidden="false" customHeight="false" outlineLevel="0" collapsed="false">
      <c r="A73" s="419" t="s">
        <v>1319</v>
      </c>
      <c r="B73" s="419"/>
      <c r="C73" s="419" t="s">
        <v>1320</v>
      </c>
      <c r="D73" s="31" t="n">
        <v>2538.55484</v>
      </c>
      <c r="E73" s="31" t="n">
        <v>540.21643</v>
      </c>
      <c r="F73" s="343" t="n">
        <v>-78.7195288639106</v>
      </c>
      <c r="G73" s="343" t="n">
        <v>-0.0116147398381764</v>
      </c>
      <c r="H73" s="31" t="n">
        <v>0.00418691201081812</v>
      </c>
      <c r="I73" s="30"/>
      <c r="J73" s="31" t="n">
        <v>358.43292</v>
      </c>
      <c r="K73" s="31" t="n">
        <v>12.141</v>
      </c>
      <c r="L73" s="343" t="n">
        <v>-96.612755323925</v>
      </c>
      <c r="M73" s="343" t="n">
        <v>-0.00923853628136368</v>
      </c>
      <c r="N73" s="668" t="n">
        <v>0.000542655382004127</v>
      </c>
    </row>
    <row r="74" s="769" customFormat="true" ht="36" hidden="false" customHeight="false" outlineLevel="0" collapsed="false">
      <c r="A74" s="403" t="s">
        <v>1321</v>
      </c>
      <c r="B74" s="403"/>
      <c r="C74" s="403" t="s">
        <v>1322</v>
      </c>
      <c r="D74" s="106" t="n">
        <v>2818.07664</v>
      </c>
      <c r="E74" s="106" t="n">
        <v>1597.23213</v>
      </c>
      <c r="F74" s="355" t="n">
        <v>-43.3219058939433</v>
      </c>
      <c r="G74" s="355" t="n">
        <v>-0.00709579083080127</v>
      </c>
      <c r="H74" s="106" t="n">
        <v>0.0123792428696802</v>
      </c>
      <c r="I74" s="31"/>
      <c r="J74" s="106" t="n">
        <v>531.3935</v>
      </c>
      <c r="K74" s="106" t="n">
        <v>451.193</v>
      </c>
      <c r="L74" s="355" t="n">
        <v>-15.0924879585467</v>
      </c>
      <c r="M74" s="355" t="n">
        <v>-0.00213962609648388</v>
      </c>
      <c r="N74" s="107" t="n">
        <v>0.0201665686329452</v>
      </c>
      <c r="O74" s="99"/>
      <c r="P74" s="99"/>
      <c r="Q74" s="99"/>
      <c r="R74" s="99"/>
      <c r="S74" s="99"/>
      <c r="T74" s="99"/>
      <c r="U74" s="99"/>
      <c r="V74" s="99"/>
      <c r="W74" s="99"/>
      <c r="X74" s="99"/>
      <c r="Y74" s="99"/>
      <c r="Z74" s="99"/>
      <c r="AA74" s="99"/>
      <c r="AB74" s="99"/>
      <c r="AC74" s="833"/>
      <c r="AD74" s="833"/>
      <c r="AE74" s="833"/>
      <c r="AF74" s="833"/>
      <c r="AG74" s="833"/>
      <c r="AH74" s="833"/>
      <c r="AI74" s="833"/>
      <c r="AJ74" s="833"/>
      <c r="AK74" s="833"/>
      <c r="AL74" s="833"/>
      <c r="AM74" s="833"/>
      <c r="AN74" s="833"/>
    </row>
    <row r="75" customFormat="false" ht="24" hidden="false" customHeight="false" outlineLevel="0" collapsed="false">
      <c r="A75" s="419" t="s">
        <v>1323</v>
      </c>
      <c r="B75" s="419"/>
      <c r="C75" s="419" t="s">
        <v>1324</v>
      </c>
      <c r="D75" s="31" t="n">
        <v>299.13409</v>
      </c>
      <c r="E75" s="31" t="n">
        <v>254.64856</v>
      </c>
      <c r="F75" s="343" t="n">
        <v>-14.871434412574</v>
      </c>
      <c r="G75" s="343" t="n">
        <v>-0.000258558738063486</v>
      </c>
      <c r="H75" s="31" t="n">
        <v>0.00197363696324738</v>
      </c>
      <c r="I75" s="31"/>
      <c r="J75" s="31" t="n">
        <v>37.49566</v>
      </c>
      <c r="K75" s="31" t="n">
        <v>70.66583</v>
      </c>
      <c r="L75" s="343" t="n">
        <v>88.4640249031488</v>
      </c>
      <c r="M75" s="343" t="n">
        <v>0.000884929163244702</v>
      </c>
      <c r="N75" s="668" t="n">
        <v>0.00315848718995871</v>
      </c>
    </row>
    <row r="76" customFormat="false" ht="48" hidden="false" customHeight="false" outlineLevel="0" collapsed="false">
      <c r="A76" s="403" t="s">
        <v>1325</v>
      </c>
      <c r="B76" s="403"/>
      <c r="C76" s="403" t="s">
        <v>1326</v>
      </c>
      <c r="D76" s="106" t="n">
        <v>1038.37374</v>
      </c>
      <c r="E76" s="106" t="n">
        <v>882.04473</v>
      </c>
      <c r="F76" s="355" t="n">
        <v>-15.055177531743</v>
      </c>
      <c r="G76" s="355" t="n">
        <v>-0.000908615263172408</v>
      </c>
      <c r="H76" s="106" t="n">
        <v>0.00683622983128415</v>
      </c>
      <c r="I76" s="31"/>
      <c r="J76" s="106" t="n">
        <v>200.44113</v>
      </c>
      <c r="K76" s="106" t="n">
        <v>78.72609</v>
      </c>
      <c r="L76" s="355" t="n">
        <v>-60.7235850246903</v>
      </c>
      <c r="M76" s="355" t="n">
        <v>-0.00324717022859682</v>
      </c>
      <c r="N76" s="107" t="n">
        <v>0.00351874939812547</v>
      </c>
    </row>
    <row r="77" s="769" customFormat="true" ht="12" hidden="false" customHeight="false" outlineLevel="0" collapsed="false">
      <c r="A77" s="750" t="n">
        <v>17</v>
      </c>
      <c r="B77" s="101" t="s">
        <v>1327</v>
      </c>
      <c r="C77" s="30"/>
      <c r="D77" s="391" t="n">
        <v>159694.30416</v>
      </c>
      <c r="E77" s="391" t="n">
        <v>128566.34109</v>
      </c>
      <c r="F77" s="349" t="n">
        <v>-19.4922187323678</v>
      </c>
      <c r="G77" s="349" t="n">
        <v>-0.180921905389595</v>
      </c>
      <c r="H77" s="391" t="n">
        <v>0.996444994641611</v>
      </c>
      <c r="I77" s="31"/>
      <c r="J77" s="391" t="n">
        <v>38252.37865</v>
      </c>
      <c r="K77" s="391" t="n">
        <v>29534.18258</v>
      </c>
      <c r="L77" s="349" t="n">
        <v>-22.7912521460937</v>
      </c>
      <c r="M77" s="349" t="n">
        <v>-0.232588073960078</v>
      </c>
      <c r="N77" s="836" t="n">
        <v>1.32006285562388</v>
      </c>
      <c r="O77" s="99"/>
      <c r="P77" s="99"/>
      <c r="Q77" s="99"/>
      <c r="R77" s="99"/>
      <c r="S77" s="99"/>
      <c r="T77" s="99"/>
      <c r="U77" s="99"/>
      <c r="V77" s="99"/>
      <c r="W77" s="99"/>
      <c r="X77" s="99"/>
      <c r="Y77" s="99"/>
      <c r="Z77" s="99"/>
      <c r="AA77" s="99"/>
      <c r="AB77" s="99"/>
      <c r="AC77" s="833"/>
      <c r="AD77" s="833"/>
      <c r="AE77" s="833"/>
      <c r="AF77" s="833"/>
      <c r="AG77" s="833"/>
      <c r="AH77" s="833"/>
      <c r="AI77" s="833"/>
      <c r="AJ77" s="833"/>
      <c r="AK77" s="833"/>
      <c r="AL77" s="833"/>
      <c r="AM77" s="833"/>
      <c r="AN77" s="833"/>
    </row>
    <row r="78" customFormat="false" ht="24" hidden="false" customHeight="false" outlineLevel="0" collapsed="false">
      <c r="A78" s="403" t="s">
        <v>1328</v>
      </c>
      <c r="B78" s="403"/>
      <c r="C78" s="403" t="s">
        <v>1327</v>
      </c>
      <c r="D78" s="106" t="n">
        <v>159694.30416</v>
      </c>
      <c r="E78" s="106" t="n">
        <v>128566.34109</v>
      </c>
      <c r="F78" s="355" t="n">
        <v>-19.4922187323678</v>
      </c>
      <c r="G78" s="355" t="n">
        <v>-0.180921905389595</v>
      </c>
      <c r="H78" s="106" t="n">
        <v>0.996444994641611</v>
      </c>
      <c r="I78" s="31"/>
      <c r="J78" s="106" t="n">
        <v>38252.37865</v>
      </c>
      <c r="K78" s="106" t="n">
        <v>29534.18258</v>
      </c>
      <c r="L78" s="355" t="n">
        <v>-22.7912521460937</v>
      </c>
      <c r="M78" s="355" t="n">
        <v>-0.232588073960078</v>
      </c>
      <c r="N78" s="107" t="n">
        <v>1.32006285562388</v>
      </c>
    </row>
    <row r="79" customFormat="false" ht="12" hidden="false" customHeight="false" outlineLevel="0" collapsed="false">
      <c r="A79" s="750" t="n">
        <v>18</v>
      </c>
      <c r="B79" s="101" t="s">
        <v>1329</v>
      </c>
      <c r="D79" s="391" t="n">
        <v>1355.42709000001</v>
      </c>
      <c r="E79" s="391" t="n">
        <v>742.98744</v>
      </c>
      <c r="F79" s="349" t="n">
        <v>-45.184256277481</v>
      </c>
      <c r="G79" s="349" t="n">
        <v>-0.0035596209159258</v>
      </c>
      <c r="H79" s="391" t="n">
        <v>0.00575847542516063</v>
      </c>
      <c r="I79" s="31"/>
      <c r="J79" s="391" t="n">
        <v>432.58609</v>
      </c>
      <c r="K79" s="391" t="n">
        <v>108.04185</v>
      </c>
      <c r="L79" s="349" t="n">
        <v>-75.0241969176586</v>
      </c>
      <c r="M79" s="349" t="n">
        <v>-0.00865834159846294</v>
      </c>
      <c r="N79" s="836" t="n">
        <v>0.00482904961569744</v>
      </c>
    </row>
    <row r="80" customFormat="false" ht="36" hidden="false" customHeight="false" outlineLevel="0" collapsed="false">
      <c r="A80" s="403" t="s">
        <v>1330</v>
      </c>
      <c r="B80" s="403"/>
      <c r="C80" s="403" t="s">
        <v>1331</v>
      </c>
      <c r="D80" s="106" t="n">
        <v>1355.42709000001</v>
      </c>
      <c r="E80" s="106" t="n">
        <v>742.98744</v>
      </c>
      <c r="F80" s="355" t="n">
        <v>-45.184256277481</v>
      </c>
      <c r="G80" s="355" t="n">
        <v>-0.0035596209159258</v>
      </c>
      <c r="H80" s="106" t="n">
        <v>0.00575847542516063</v>
      </c>
      <c r="I80" s="31"/>
      <c r="J80" s="106" t="n">
        <v>432.58609</v>
      </c>
      <c r="K80" s="106" t="n">
        <v>108.04185</v>
      </c>
      <c r="L80" s="355" t="n">
        <v>-75.0241969176586</v>
      </c>
      <c r="M80" s="355" t="n">
        <v>-0.00865834159846294</v>
      </c>
      <c r="N80" s="107" t="n">
        <v>0.00482904961569744</v>
      </c>
    </row>
    <row r="81" customFormat="false" ht="24" hidden="false" customHeight="false" outlineLevel="0" collapsed="false">
      <c r="A81" s="419" t="s">
        <v>1332</v>
      </c>
      <c r="B81" s="419"/>
      <c r="C81" s="419" t="s">
        <v>1333</v>
      </c>
      <c r="D81" s="31" t="n">
        <v>0</v>
      </c>
      <c r="E81" s="31" t="n">
        <v>0</v>
      </c>
      <c r="F81" s="343" t="s">
        <v>104</v>
      </c>
      <c r="G81" s="343" t="n">
        <v>0</v>
      </c>
      <c r="H81" s="31" t="n">
        <v>0</v>
      </c>
      <c r="I81" s="31"/>
      <c r="J81" s="31" t="n">
        <v>0</v>
      </c>
      <c r="K81" s="31" t="n">
        <v>0</v>
      </c>
      <c r="L81" s="343" t="s">
        <v>104</v>
      </c>
      <c r="M81" s="343" t="n">
        <v>0</v>
      </c>
      <c r="N81" s="668" t="n">
        <v>0</v>
      </c>
    </row>
    <row r="82" customFormat="false" ht="12" hidden="false" customHeight="false" outlineLevel="0" collapsed="false">
      <c r="A82" s="840" t="n">
        <v>19</v>
      </c>
      <c r="B82" s="393" t="s">
        <v>1334</v>
      </c>
      <c r="C82" s="846"/>
      <c r="D82" s="847" t="n">
        <v>1621880.69675</v>
      </c>
      <c r="E82" s="847" t="n">
        <v>977121.76835</v>
      </c>
      <c r="F82" s="776" t="n">
        <v>-39.7537827345746</v>
      </c>
      <c r="G82" s="776" t="n">
        <v>-3.7474669826856</v>
      </c>
      <c r="H82" s="847" t="n">
        <v>7.57311818142306</v>
      </c>
      <c r="I82" s="31"/>
      <c r="J82" s="847" t="n">
        <v>313949.5602</v>
      </c>
      <c r="K82" s="847" t="n">
        <v>139007.41219</v>
      </c>
      <c r="L82" s="776" t="n">
        <v>-55.7230110144298</v>
      </c>
      <c r="M82" s="776" t="n">
        <v>-4.66718767659979</v>
      </c>
      <c r="N82" s="848" t="n">
        <v>6.21308956126922</v>
      </c>
    </row>
    <row r="83" customFormat="false" ht="24" hidden="false" customHeight="false" outlineLevel="0" collapsed="false">
      <c r="A83" s="419" t="s">
        <v>1335</v>
      </c>
      <c r="B83" s="419"/>
      <c r="C83" s="419" t="s">
        <v>1336</v>
      </c>
      <c r="D83" s="843" t="n">
        <v>370904.351</v>
      </c>
      <c r="E83" s="843" t="n">
        <v>275804.18888</v>
      </c>
      <c r="F83" s="415" t="n">
        <v>-25.640077249997</v>
      </c>
      <c r="G83" s="415" t="n">
        <v>-0.552741035284511</v>
      </c>
      <c r="H83" s="843" t="n">
        <v>2.13760227739764</v>
      </c>
      <c r="I83" s="31"/>
      <c r="J83" s="843" t="n">
        <v>84522.76059</v>
      </c>
      <c r="K83" s="843" t="n">
        <v>33355.07594</v>
      </c>
      <c r="L83" s="415" t="n">
        <v>-60.53716690372</v>
      </c>
      <c r="M83" s="415" t="n">
        <v>-1.36507519745884</v>
      </c>
      <c r="N83" s="844" t="n">
        <v>1.49084189737232</v>
      </c>
    </row>
    <row r="84" s="786" customFormat="true" ht="12.75" hidden="false" customHeight="true" outlineLevel="0" collapsed="false">
      <c r="A84" s="403" t="s">
        <v>1337</v>
      </c>
      <c r="B84" s="403"/>
      <c r="C84" s="403" t="s">
        <v>1338</v>
      </c>
      <c r="D84" s="837" t="n">
        <v>1250976.34575</v>
      </c>
      <c r="E84" s="837" t="n">
        <v>701317.57947</v>
      </c>
      <c r="F84" s="405" t="n">
        <v>-43.9383820603309</v>
      </c>
      <c r="G84" s="405" t="n">
        <v>-3.19472594740109</v>
      </c>
      <c r="H84" s="837" t="n">
        <v>5.43551590402542</v>
      </c>
      <c r="I84" s="31"/>
      <c r="J84" s="837" t="n">
        <v>229426.79961</v>
      </c>
      <c r="K84" s="837" t="n">
        <v>105652.33625</v>
      </c>
      <c r="L84" s="405" t="n">
        <v>-53.9494355369132</v>
      </c>
      <c r="M84" s="405" t="n">
        <v>-3.30211247914095</v>
      </c>
      <c r="N84" s="838" t="n">
        <v>4.7222476638969</v>
      </c>
      <c r="O84" s="143"/>
      <c r="P84" s="143"/>
      <c r="Q84" s="143"/>
      <c r="R84" s="143"/>
      <c r="S84" s="143"/>
      <c r="T84" s="143"/>
      <c r="U84" s="143"/>
      <c r="V84" s="143"/>
      <c r="W84" s="143"/>
      <c r="X84" s="143"/>
      <c r="Y84" s="143"/>
      <c r="Z84" s="143"/>
      <c r="AA84" s="143"/>
      <c r="AB84" s="143"/>
      <c r="AC84" s="845"/>
      <c r="AD84" s="845"/>
      <c r="AE84" s="845"/>
      <c r="AF84" s="845"/>
      <c r="AG84" s="845"/>
      <c r="AH84" s="845"/>
      <c r="AI84" s="845"/>
      <c r="AJ84" s="845"/>
      <c r="AK84" s="845"/>
      <c r="AL84" s="845"/>
      <c r="AM84" s="845"/>
      <c r="AN84" s="845"/>
    </row>
    <row r="85" s="780" customFormat="true" ht="12" hidden="false" customHeight="false" outlineLevel="0" collapsed="false">
      <c r="A85" s="750" t="n">
        <v>20</v>
      </c>
      <c r="B85" s="101" t="s">
        <v>1339</v>
      </c>
      <c r="C85" s="101"/>
      <c r="D85" s="391" t="n">
        <v>1055559.87988</v>
      </c>
      <c r="E85" s="391" t="n">
        <v>896425.01928</v>
      </c>
      <c r="F85" s="349" t="n">
        <v>-15.0758724003503</v>
      </c>
      <c r="G85" s="349" t="n">
        <v>-0.924923424283014</v>
      </c>
      <c r="H85" s="391" t="n">
        <v>6.94768332022279</v>
      </c>
      <c r="I85" s="31"/>
      <c r="J85" s="391" t="n">
        <v>234150.82153</v>
      </c>
      <c r="K85" s="391" t="n">
        <v>157591.12756</v>
      </c>
      <c r="L85" s="349" t="n">
        <v>-32.6967436926934</v>
      </c>
      <c r="M85" s="349" t="n">
        <v>-2.04249498640322</v>
      </c>
      <c r="N85" s="836" t="n">
        <v>7.04370921065258</v>
      </c>
      <c r="O85" s="159"/>
      <c r="P85" s="159"/>
      <c r="Q85" s="159"/>
      <c r="R85" s="159"/>
      <c r="S85" s="159"/>
      <c r="T85" s="159"/>
      <c r="U85" s="159"/>
      <c r="V85" s="159"/>
      <c r="W85" s="159"/>
      <c r="X85" s="159"/>
      <c r="Y85" s="159"/>
      <c r="Z85" s="159"/>
      <c r="AA85" s="159"/>
      <c r="AB85" s="159"/>
      <c r="AC85" s="839"/>
      <c r="AD85" s="839"/>
      <c r="AE85" s="839"/>
      <c r="AF85" s="839"/>
      <c r="AG85" s="839"/>
      <c r="AH85" s="839"/>
      <c r="AI85" s="839"/>
      <c r="AJ85" s="839"/>
      <c r="AK85" s="839"/>
      <c r="AL85" s="839"/>
      <c r="AM85" s="839"/>
      <c r="AN85" s="839"/>
    </row>
    <row r="86" s="780" customFormat="true" ht="72" hidden="false" customHeight="false" outlineLevel="0" collapsed="false">
      <c r="A86" s="403" t="s">
        <v>1340</v>
      </c>
      <c r="B86" s="403"/>
      <c r="C86" s="403" t="s">
        <v>1341</v>
      </c>
      <c r="D86" s="106" t="n">
        <v>560287.7518</v>
      </c>
      <c r="E86" s="106" t="n">
        <v>452828.4659</v>
      </c>
      <c r="F86" s="355" t="n">
        <v>-19.1793030553983</v>
      </c>
      <c r="G86" s="355" t="n">
        <v>-0.624574718015214</v>
      </c>
      <c r="H86" s="106" t="n">
        <v>3.50961732636872</v>
      </c>
      <c r="I86" s="31"/>
      <c r="J86" s="106" t="n">
        <v>127987.99163</v>
      </c>
      <c r="K86" s="106" t="n">
        <v>66611.14342</v>
      </c>
      <c r="L86" s="355" t="n">
        <v>-47.9551615962801</v>
      </c>
      <c r="M86" s="355" t="n">
        <v>-1.63743999289338</v>
      </c>
      <c r="N86" s="107" t="n">
        <v>2.97725850245547</v>
      </c>
      <c r="O86" s="159"/>
      <c r="P86" s="159"/>
      <c r="Q86" s="159"/>
      <c r="R86" s="159"/>
      <c r="S86" s="159"/>
      <c r="T86" s="159"/>
      <c r="U86" s="159"/>
      <c r="V86" s="159"/>
      <c r="W86" s="159"/>
      <c r="X86" s="159"/>
      <c r="Y86" s="159"/>
      <c r="Z86" s="159"/>
      <c r="AA86" s="159"/>
      <c r="AB86" s="159"/>
      <c r="AC86" s="839"/>
      <c r="AD86" s="839"/>
      <c r="AE86" s="839"/>
      <c r="AF86" s="839"/>
      <c r="AG86" s="839"/>
      <c r="AH86" s="839"/>
      <c r="AI86" s="839"/>
      <c r="AJ86" s="839"/>
      <c r="AK86" s="839"/>
      <c r="AL86" s="839"/>
      <c r="AM86" s="839"/>
      <c r="AN86" s="839"/>
    </row>
    <row r="87" s="769" customFormat="true" ht="24" hidden="false" customHeight="false" outlineLevel="0" collapsed="false">
      <c r="A87" s="419" t="s">
        <v>1342</v>
      </c>
      <c r="B87" s="419"/>
      <c r="C87" s="419" t="s">
        <v>1343</v>
      </c>
      <c r="D87" s="31" t="n">
        <v>476935.3657</v>
      </c>
      <c r="E87" s="31" t="n">
        <v>432412.36738</v>
      </c>
      <c r="F87" s="343" t="n">
        <v>-9.33522685084458</v>
      </c>
      <c r="G87" s="343" t="n">
        <v>-0.258776511382959</v>
      </c>
      <c r="H87" s="31" t="n">
        <v>3.35138369377181</v>
      </c>
      <c r="I87" s="31"/>
      <c r="J87" s="31" t="n">
        <v>103267.03506</v>
      </c>
      <c r="K87" s="31" t="n">
        <v>90123.9165</v>
      </c>
      <c r="L87" s="343" t="n">
        <v>-12.7273127889879</v>
      </c>
      <c r="M87" s="343" t="n">
        <v>-0.350638206247561</v>
      </c>
      <c r="N87" s="668" t="n">
        <v>4.02818782110333</v>
      </c>
      <c r="O87" s="99"/>
      <c r="P87" s="99"/>
      <c r="Q87" s="99"/>
      <c r="R87" s="99"/>
      <c r="S87" s="99"/>
      <c r="T87" s="99"/>
      <c r="U87" s="99"/>
      <c r="V87" s="99"/>
      <c r="W87" s="99"/>
      <c r="X87" s="99"/>
      <c r="Y87" s="99"/>
      <c r="Z87" s="99"/>
      <c r="AA87" s="99"/>
      <c r="AB87" s="99"/>
      <c r="AC87" s="833"/>
      <c r="AD87" s="833"/>
      <c r="AE87" s="833"/>
      <c r="AF87" s="833"/>
      <c r="AG87" s="833"/>
      <c r="AH87" s="833"/>
      <c r="AI87" s="833"/>
      <c r="AJ87" s="833"/>
      <c r="AK87" s="833"/>
      <c r="AL87" s="833"/>
      <c r="AM87" s="833"/>
      <c r="AN87" s="833"/>
    </row>
    <row r="88" customFormat="false" ht="24" hidden="false" customHeight="false" outlineLevel="0" collapsed="false">
      <c r="A88" s="403" t="s">
        <v>1344</v>
      </c>
      <c r="B88" s="403"/>
      <c r="C88" s="403" t="s">
        <v>1345</v>
      </c>
      <c r="D88" s="106" t="n">
        <v>18336.76238</v>
      </c>
      <c r="E88" s="106" t="n">
        <v>11184.186</v>
      </c>
      <c r="F88" s="355" t="n">
        <v>-39.0067572005042</v>
      </c>
      <c r="G88" s="355" t="n">
        <v>-0.0415721948848423</v>
      </c>
      <c r="H88" s="106" t="n">
        <v>0.0866823000822539</v>
      </c>
      <c r="I88" s="31"/>
      <c r="J88" s="106" t="n">
        <v>2895.79484</v>
      </c>
      <c r="K88" s="106" t="n">
        <v>856.06764</v>
      </c>
      <c r="L88" s="355" t="n">
        <v>-70.4375590364682</v>
      </c>
      <c r="M88" s="355" t="n">
        <v>-0.0544167872622739</v>
      </c>
      <c r="N88" s="107" t="n">
        <v>0.0382628870937791</v>
      </c>
    </row>
    <row r="89" customFormat="false" ht="12" hidden="false" customHeight="false" outlineLevel="0" collapsed="false">
      <c r="A89" s="750" t="n">
        <v>21</v>
      </c>
      <c r="B89" s="101" t="s">
        <v>1346</v>
      </c>
      <c r="C89" s="157"/>
      <c r="D89" s="849" t="n">
        <v>148659.10245</v>
      </c>
      <c r="E89" s="849" t="n">
        <v>138967.57436</v>
      </c>
      <c r="F89" s="423" t="n">
        <v>-6.51929678726543</v>
      </c>
      <c r="G89" s="423" t="n">
        <v>-0.0563290866233887</v>
      </c>
      <c r="H89" s="849" t="n">
        <v>1.07705907093967</v>
      </c>
      <c r="I89" s="31"/>
      <c r="J89" s="849" t="n">
        <v>29757.05966</v>
      </c>
      <c r="K89" s="849" t="n">
        <v>30169.2672</v>
      </c>
      <c r="L89" s="423" t="n">
        <v>1.3852428455965</v>
      </c>
      <c r="M89" s="423" t="n">
        <v>0.010997063730918</v>
      </c>
      <c r="N89" s="850" t="n">
        <v>1.34844866297674</v>
      </c>
    </row>
    <row r="90" customFormat="false" ht="60" hidden="false" customHeight="false" outlineLevel="0" collapsed="false">
      <c r="A90" s="403" t="s">
        <v>1347</v>
      </c>
      <c r="B90" s="403"/>
      <c r="C90" s="403" t="s">
        <v>1346</v>
      </c>
      <c r="D90" s="106" t="n">
        <v>148659.10245</v>
      </c>
      <c r="E90" s="106" t="n">
        <v>138967.57436</v>
      </c>
      <c r="F90" s="355" t="n">
        <v>-6.51929678726543</v>
      </c>
      <c r="G90" s="355" t="n">
        <v>-0.0563290866233887</v>
      </c>
      <c r="H90" s="106" t="n">
        <v>1.07705907093967</v>
      </c>
      <c r="I90" s="31"/>
      <c r="J90" s="106" t="n">
        <v>29757.05966</v>
      </c>
      <c r="K90" s="106" t="n">
        <v>30169.2672</v>
      </c>
      <c r="L90" s="355" t="n">
        <v>1.3852428455965</v>
      </c>
      <c r="M90" s="355" t="n">
        <v>0.010997063730918</v>
      </c>
      <c r="N90" s="107" t="n">
        <v>1.34844866297674</v>
      </c>
    </row>
    <row r="91" s="786" customFormat="true" ht="12" hidden="false" customHeight="false" outlineLevel="0" collapsed="false">
      <c r="A91" s="750" t="n">
        <v>22</v>
      </c>
      <c r="B91" s="101" t="s">
        <v>1348</v>
      </c>
      <c r="C91" s="30"/>
      <c r="D91" s="391" t="n">
        <v>262032.17666</v>
      </c>
      <c r="E91" s="391" t="n">
        <v>221066.73637</v>
      </c>
      <c r="F91" s="349" t="n">
        <v>-15.6337442264409</v>
      </c>
      <c r="G91" s="349" t="n">
        <v>-0.238099277351478</v>
      </c>
      <c r="H91" s="391" t="n">
        <v>1.71336324165468</v>
      </c>
      <c r="I91" s="31"/>
      <c r="J91" s="391" t="n">
        <v>56404.67434</v>
      </c>
      <c r="K91" s="391" t="n">
        <v>40724.72975</v>
      </c>
      <c r="L91" s="349" t="n">
        <v>-27.7990162579139</v>
      </c>
      <c r="M91" s="349" t="n">
        <v>-0.418316826406135</v>
      </c>
      <c r="N91" s="836" t="n">
        <v>1.82023670039545</v>
      </c>
      <c r="O91" s="143"/>
      <c r="P91" s="143"/>
      <c r="Q91" s="143"/>
      <c r="R91" s="143"/>
      <c r="S91" s="143"/>
      <c r="T91" s="143"/>
      <c r="U91" s="143"/>
      <c r="V91" s="143"/>
      <c r="W91" s="143"/>
      <c r="X91" s="143"/>
      <c r="Y91" s="143"/>
      <c r="Z91" s="143"/>
      <c r="AA91" s="143"/>
      <c r="AB91" s="143"/>
      <c r="AC91" s="845"/>
      <c r="AD91" s="845"/>
      <c r="AE91" s="845"/>
      <c r="AF91" s="845"/>
      <c r="AG91" s="845"/>
      <c r="AH91" s="845"/>
      <c r="AI91" s="845"/>
      <c r="AJ91" s="845"/>
      <c r="AK91" s="845"/>
      <c r="AL91" s="845"/>
      <c r="AM91" s="845"/>
      <c r="AN91" s="845"/>
    </row>
    <row r="92" customFormat="false" ht="24" hidden="false" customHeight="false" outlineLevel="0" collapsed="false">
      <c r="A92" s="403" t="s">
        <v>1349</v>
      </c>
      <c r="B92" s="403"/>
      <c r="C92" s="403" t="s">
        <v>1350</v>
      </c>
      <c r="D92" s="106" t="n">
        <v>30755.6472</v>
      </c>
      <c r="E92" s="106" t="n">
        <v>27436.86866</v>
      </c>
      <c r="F92" s="355" t="n">
        <v>-10.7907940236744</v>
      </c>
      <c r="G92" s="355" t="n">
        <v>-0.0192894001985493</v>
      </c>
      <c r="H92" s="106" t="n">
        <v>0.212647651112339</v>
      </c>
      <c r="I92" s="31"/>
      <c r="J92" s="106" t="n">
        <v>7461.27993</v>
      </c>
      <c r="K92" s="106" t="n">
        <v>3287.58508</v>
      </c>
      <c r="L92" s="355" t="n">
        <v>-55.9380547192524</v>
      </c>
      <c r="M92" s="355" t="n">
        <v>-0.111347764911944</v>
      </c>
      <c r="N92" s="107" t="n">
        <v>0.146942240133306</v>
      </c>
    </row>
    <row r="93" customFormat="false" ht="24" hidden="false" customHeight="false" outlineLevel="0" collapsed="false">
      <c r="A93" s="419" t="s">
        <v>1351</v>
      </c>
      <c r="B93" s="419"/>
      <c r="C93" s="419" t="s">
        <v>1352</v>
      </c>
      <c r="D93" s="843" t="n">
        <v>231276.52946</v>
      </c>
      <c r="E93" s="843" t="n">
        <v>193629.86771</v>
      </c>
      <c r="F93" s="415" t="n">
        <v>-16.2777700953487</v>
      </c>
      <c r="G93" s="415" t="n">
        <v>-0.218809877152929</v>
      </c>
      <c r="H93" s="843" t="n">
        <v>1.50071559054234</v>
      </c>
      <c r="I93" s="31"/>
      <c r="J93" s="843" t="n">
        <v>48943.39441</v>
      </c>
      <c r="K93" s="843" t="n">
        <v>37437.14467</v>
      </c>
      <c r="L93" s="415" t="n">
        <v>-23.5093006496686</v>
      </c>
      <c r="M93" s="415" t="n">
        <v>-0.306969061494191</v>
      </c>
      <c r="N93" s="844" t="n">
        <v>1.67329446026214</v>
      </c>
    </row>
    <row r="94" customFormat="false" ht="12" hidden="false" customHeight="false" outlineLevel="0" collapsed="false">
      <c r="A94" s="840" t="n">
        <v>23</v>
      </c>
      <c r="B94" s="393" t="s">
        <v>1353</v>
      </c>
      <c r="C94" s="41"/>
      <c r="D94" s="841" t="n">
        <v>126001.8561</v>
      </c>
      <c r="E94" s="841" t="n">
        <v>96381.40884</v>
      </c>
      <c r="F94" s="335" t="n">
        <v>-23.5079451817694</v>
      </c>
      <c r="G94" s="335" t="n">
        <v>-0.172159924011732</v>
      </c>
      <c r="H94" s="841" t="n">
        <v>0.74699778807499</v>
      </c>
      <c r="I94" s="31"/>
      <c r="J94" s="841" t="n">
        <v>26948.03401</v>
      </c>
      <c r="K94" s="841" t="n">
        <v>15732.61468</v>
      </c>
      <c r="L94" s="335" t="n">
        <v>-41.6186922052946</v>
      </c>
      <c r="M94" s="335" t="n">
        <v>-0.299210153072335</v>
      </c>
      <c r="N94" s="842" t="n">
        <v>0.703186560340922</v>
      </c>
    </row>
    <row r="95" s="780" customFormat="true" ht="24" hidden="false" customHeight="false" outlineLevel="0" collapsed="false">
      <c r="A95" s="419" t="s">
        <v>1354</v>
      </c>
      <c r="B95" s="419"/>
      <c r="C95" s="419" t="s">
        <v>1355</v>
      </c>
      <c r="D95" s="31" t="n">
        <v>65698.27183</v>
      </c>
      <c r="E95" s="31" t="n">
        <v>54522.54642</v>
      </c>
      <c r="F95" s="343" t="n">
        <v>-17.0106839932079</v>
      </c>
      <c r="G95" s="343" t="n">
        <v>-0.0649555363048081</v>
      </c>
      <c r="H95" s="31" t="n">
        <v>0.422573420186955</v>
      </c>
      <c r="I95" s="31"/>
      <c r="J95" s="31" t="n">
        <v>14225.39842</v>
      </c>
      <c r="K95" s="31" t="n">
        <v>11177.60236</v>
      </c>
      <c r="L95" s="343" t="n">
        <v>-21.4250312716373</v>
      </c>
      <c r="M95" s="343" t="n">
        <v>-0.0813105153551008</v>
      </c>
      <c r="N95" s="668" t="n">
        <v>0.499595262215306</v>
      </c>
      <c r="O95" s="159"/>
      <c r="P95" s="159"/>
      <c r="Q95" s="159"/>
      <c r="R95" s="159"/>
      <c r="S95" s="159"/>
      <c r="T95" s="159"/>
      <c r="U95" s="159"/>
      <c r="V95" s="159"/>
      <c r="W95" s="159"/>
      <c r="X95" s="159"/>
      <c r="Y95" s="159"/>
      <c r="Z95" s="159"/>
      <c r="AA95" s="159"/>
      <c r="AB95" s="159"/>
      <c r="AC95" s="839"/>
      <c r="AD95" s="839"/>
      <c r="AE95" s="839"/>
      <c r="AF95" s="839"/>
      <c r="AG95" s="839"/>
      <c r="AH95" s="839"/>
      <c r="AI95" s="839"/>
      <c r="AJ95" s="839"/>
      <c r="AK95" s="839"/>
      <c r="AL95" s="839"/>
      <c r="AM95" s="839"/>
      <c r="AN95" s="839"/>
    </row>
    <row r="96" customFormat="false" ht="24" hidden="false" customHeight="false" outlineLevel="0" collapsed="false">
      <c r="A96" s="403" t="s">
        <v>1356</v>
      </c>
      <c r="B96" s="403"/>
      <c r="C96" s="403" t="s">
        <v>1357</v>
      </c>
      <c r="D96" s="106" t="n">
        <v>60303.58427</v>
      </c>
      <c r="E96" s="106" t="n">
        <v>41858.86242</v>
      </c>
      <c r="F96" s="355" t="n">
        <v>-30.5864436969727</v>
      </c>
      <c r="G96" s="355" t="n">
        <v>-0.107204387706924</v>
      </c>
      <c r="H96" s="106" t="n">
        <v>0.324424367888036</v>
      </c>
      <c r="I96" s="30"/>
      <c r="J96" s="106" t="n">
        <v>12722.63559</v>
      </c>
      <c r="K96" s="106" t="n">
        <v>4555.01232</v>
      </c>
      <c r="L96" s="355" t="n">
        <v>-64.1975729967442</v>
      </c>
      <c r="M96" s="355" t="n">
        <v>-0.217899637717234</v>
      </c>
      <c r="N96" s="107" t="n">
        <v>0.203591298125616</v>
      </c>
    </row>
    <row r="97" customFormat="false" ht="12" hidden="false" customHeight="false" outlineLevel="0" collapsed="false">
      <c r="A97" s="750" t="n">
        <v>24</v>
      </c>
      <c r="B97" s="101" t="s">
        <v>1358</v>
      </c>
      <c r="D97" s="391" t="n">
        <v>1002774.43249</v>
      </c>
      <c r="E97" s="391" t="n">
        <v>1133397.5281</v>
      </c>
      <c r="F97" s="349" t="n">
        <v>13.0261693335808</v>
      </c>
      <c r="G97" s="349" t="n">
        <v>0.759207381880534</v>
      </c>
      <c r="H97" s="391" t="n">
        <v>8.78432320807693</v>
      </c>
      <c r="I97" s="31"/>
      <c r="J97" s="391" t="n">
        <v>167916.23594</v>
      </c>
      <c r="K97" s="391" t="n">
        <v>269233.71752</v>
      </c>
      <c r="L97" s="349" t="n">
        <v>60.3381090654051</v>
      </c>
      <c r="M97" s="349" t="n">
        <v>2.70299471472863</v>
      </c>
      <c r="N97" s="836" t="n">
        <v>12.0336978691382</v>
      </c>
    </row>
    <row r="98" customFormat="false" ht="24" hidden="false" customHeight="false" outlineLevel="0" collapsed="false">
      <c r="A98" s="403" t="s">
        <v>1359</v>
      </c>
      <c r="B98" s="403"/>
      <c r="C98" s="403" t="s">
        <v>1360</v>
      </c>
      <c r="D98" s="837" t="n">
        <v>224344.22882</v>
      </c>
      <c r="E98" s="837" t="n">
        <v>192139.0022</v>
      </c>
      <c r="F98" s="405" t="n">
        <v>-14.3552730504333</v>
      </c>
      <c r="G98" s="405" t="n">
        <v>-0.18718317515641</v>
      </c>
      <c r="H98" s="837" t="n">
        <v>1.48916073518495</v>
      </c>
      <c r="I98" s="31"/>
      <c r="J98" s="837" t="n">
        <v>14825.34562</v>
      </c>
      <c r="K98" s="837" t="n">
        <v>33485.0035</v>
      </c>
      <c r="L98" s="405" t="n">
        <v>125.86322341671</v>
      </c>
      <c r="M98" s="405" t="n">
        <v>0.497810998079926</v>
      </c>
      <c r="N98" s="838" t="n">
        <v>1.49664915292826</v>
      </c>
    </row>
    <row r="99" customFormat="false" ht="36" hidden="false" customHeight="false" outlineLevel="0" collapsed="false">
      <c r="A99" s="419" t="s">
        <v>1361</v>
      </c>
      <c r="B99" s="419"/>
      <c r="C99" s="419" t="s">
        <v>1362</v>
      </c>
      <c r="D99" s="31" t="n">
        <v>664330.81742</v>
      </c>
      <c r="E99" s="31" t="n">
        <v>855397.500250001</v>
      </c>
      <c r="F99" s="343" t="n">
        <v>28.7607736717723</v>
      </c>
      <c r="G99" s="343" t="n">
        <v>1.11051751880896</v>
      </c>
      <c r="H99" s="31" t="n">
        <v>6.6297022247556</v>
      </c>
      <c r="I99" s="31"/>
      <c r="J99" s="31" t="n">
        <v>121091.37118</v>
      </c>
      <c r="K99" s="31" t="n">
        <v>228119.95837</v>
      </c>
      <c r="L99" s="343" t="n">
        <v>88.3866341152453</v>
      </c>
      <c r="M99" s="343" t="n">
        <v>2.85535823618961</v>
      </c>
      <c r="N99" s="668" t="n">
        <v>10.1960730707551</v>
      </c>
    </row>
    <row r="100" s="786" customFormat="true" ht="12.75" hidden="false" customHeight="true" outlineLevel="0" collapsed="false">
      <c r="A100" s="403" t="s">
        <v>1363</v>
      </c>
      <c r="B100" s="403"/>
      <c r="C100" s="403" t="s">
        <v>1364</v>
      </c>
      <c r="D100" s="837" t="n">
        <v>114099.38625</v>
      </c>
      <c r="E100" s="837" t="n">
        <v>85861.02565</v>
      </c>
      <c r="F100" s="405" t="n">
        <v>-24.7489154219705</v>
      </c>
      <c r="G100" s="405" t="n">
        <v>-0.164126961772011</v>
      </c>
      <c r="H100" s="837" t="n">
        <v>0.665460248136377</v>
      </c>
      <c r="I100" s="31"/>
      <c r="J100" s="837" t="n">
        <v>31999.51914</v>
      </c>
      <c r="K100" s="837" t="n">
        <v>7628.75565</v>
      </c>
      <c r="L100" s="405" t="n">
        <v>-76.1597803497494</v>
      </c>
      <c r="M100" s="405" t="n">
        <v>-0.650174519540908</v>
      </c>
      <c r="N100" s="838" t="n">
        <v>0.340975645454814</v>
      </c>
      <c r="O100" s="143"/>
      <c r="P100" s="143"/>
      <c r="Q100" s="143"/>
      <c r="R100" s="143"/>
      <c r="S100" s="143"/>
      <c r="T100" s="143"/>
      <c r="U100" s="143"/>
      <c r="V100" s="143"/>
      <c r="W100" s="143"/>
      <c r="X100" s="143"/>
      <c r="Y100" s="143"/>
      <c r="Z100" s="143"/>
      <c r="AA100" s="143"/>
      <c r="AB100" s="143"/>
      <c r="AC100" s="845"/>
      <c r="AD100" s="845"/>
      <c r="AE100" s="845"/>
      <c r="AF100" s="845"/>
      <c r="AG100" s="845"/>
      <c r="AH100" s="845"/>
      <c r="AI100" s="845"/>
      <c r="AJ100" s="845"/>
      <c r="AK100" s="845"/>
      <c r="AL100" s="845"/>
      <c r="AM100" s="845"/>
      <c r="AN100" s="845"/>
    </row>
    <row r="101" customFormat="false" ht="12" hidden="false" customHeight="false" outlineLevel="0" collapsed="false">
      <c r="A101" s="750" t="n">
        <v>25</v>
      </c>
      <c r="B101" s="101" t="s">
        <v>1365</v>
      </c>
      <c r="C101" s="88"/>
      <c r="D101" s="849" t="n">
        <v>187634.14585</v>
      </c>
      <c r="E101" s="849" t="n">
        <v>148998.88776</v>
      </c>
      <c r="F101" s="423" t="n">
        <v>-20.5907394493569</v>
      </c>
      <c r="G101" s="423" t="n">
        <v>-0.224555795480181</v>
      </c>
      <c r="H101" s="849" t="n">
        <v>1.15480610754635</v>
      </c>
      <c r="I101" s="31"/>
      <c r="J101" s="849" t="n">
        <v>34945.83206</v>
      </c>
      <c r="K101" s="849" t="n">
        <v>30645.42906</v>
      </c>
      <c r="L101" s="423" t="n">
        <v>-12.3059110242859</v>
      </c>
      <c r="M101" s="423" t="n">
        <v>-0.114728143642465</v>
      </c>
      <c r="N101" s="850" t="n">
        <v>1.36973124233874</v>
      </c>
    </row>
    <row r="102" s="780" customFormat="true" ht="48" hidden="false" customHeight="false" outlineLevel="0" collapsed="false">
      <c r="A102" s="403" t="s">
        <v>1366</v>
      </c>
      <c r="B102" s="403"/>
      <c r="C102" s="403" t="s">
        <v>1367</v>
      </c>
      <c r="D102" s="837" t="n">
        <v>105131.81689</v>
      </c>
      <c r="E102" s="837" t="n">
        <v>91916.9816400001</v>
      </c>
      <c r="F102" s="405" t="n">
        <v>-12.5697772957036</v>
      </c>
      <c r="G102" s="405" t="n">
        <v>-0.0768072477939871</v>
      </c>
      <c r="H102" s="837" t="n">
        <v>0.712396537859215</v>
      </c>
      <c r="I102" s="88"/>
      <c r="J102" s="837" t="n">
        <v>19369.89181</v>
      </c>
      <c r="K102" s="837" t="n">
        <v>22494.44577</v>
      </c>
      <c r="L102" s="405" t="n">
        <v>16.1309830258675</v>
      </c>
      <c r="M102" s="405" t="n">
        <v>0.0833582981738027</v>
      </c>
      <c r="N102" s="838" t="n">
        <v>1.00541405669142</v>
      </c>
      <c r="O102" s="159"/>
      <c r="P102" s="159"/>
      <c r="Q102" s="159"/>
      <c r="R102" s="159"/>
      <c r="S102" s="159"/>
      <c r="T102" s="159"/>
      <c r="U102" s="159"/>
      <c r="V102" s="159"/>
      <c r="W102" s="159"/>
      <c r="X102" s="159"/>
      <c r="Y102" s="159"/>
      <c r="Z102" s="159"/>
      <c r="AA102" s="159"/>
      <c r="AB102" s="159"/>
      <c r="AC102" s="839"/>
      <c r="AD102" s="839"/>
      <c r="AE102" s="839"/>
      <c r="AF102" s="839"/>
      <c r="AG102" s="839"/>
      <c r="AH102" s="839"/>
      <c r="AI102" s="839"/>
      <c r="AJ102" s="839"/>
      <c r="AK102" s="839"/>
      <c r="AL102" s="839"/>
      <c r="AM102" s="839"/>
      <c r="AN102" s="839"/>
    </row>
    <row r="103" s="780" customFormat="true" ht="24" hidden="false" customHeight="false" outlineLevel="0" collapsed="false">
      <c r="A103" s="419" t="s">
        <v>1368</v>
      </c>
      <c r="B103" s="419"/>
      <c r="C103" s="419" t="s">
        <v>1369</v>
      </c>
      <c r="D103" s="843" t="n">
        <v>16084.21518</v>
      </c>
      <c r="E103" s="843" t="n">
        <v>6173.97957</v>
      </c>
      <c r="F103" s="415" t="n">
        <v>-61.6146669209135</v>
      </c>
      <c r="G103" s="415" t="n">
        <v>-0.0576002581790848</v>
      </c>
      <c r="H103" s="843" t="n">
        <v>0.0478510237390942</v>
      </c>
      <c r="I103" s="31"/>
      <c r="J103" s="843" t="n">
        <v>22.625</v>
      </c>
      <c r="K103" s="843" t="n">
        <v>265.7017</v>
      </c>
      <c r="L103" s="415" t="s">
        <v>103</v>
      </c>
      <c r="M103" s="415" t="n">
        <v>0.00648491282183008</v>
      </c>
      <c r="N103" s="844" t="n">
        <v>0.0118758304515811</v>
      </c>
      <c r="O103" s="159"/>
      <c r="P103" s="159"/>
      <c r="Q103" s="159"/>
      <c r="R103" s="159"/>
      <c r="S103" s="159"/>
      <c r="T103" s="159"/>
      <c r="U103" s="159"/>
      <c r="V103" s="159"/>
      <c r="W103" s="159"/>
      <c r="X103" s="159"/>
      <c r="Y103" s="159"/>
      <c r="Z103" s="159"/>
      <c r="AA103" s="159"/>
      <c r="AB103" s="159"/>
      <c r="AC103" s="839"/>
      <c r="AD103" s="839"/>
      <c r="AE103" s="839"/>
      <c r="AF103" s="839"/>
      <c r="AG103" s="839"/>
      <c r="AH103" s="839"/>
      <c r="AI103" s="839"/>
      <c r="AJ103" s="839"/>
      <c r="AK103" s="839"/>
      <c r="AL103" s="839"/>
      <c r="AM103" s="839"/>
      <c r="AN103" s="839"/>
    </row>
    <row r="104" s="780" customFormat="true" ht="12.75" hidden="false" customHeight="true" outlineLevel="0" collapsed="false">
      <c r="A104" s="403" t="s">
        <v>1370</v>
      </c>
      <c r="B104" s="403"/>
      <c r="C104" s="403" t="s">
        <v>1371</v>
      </c>
      <c r="D104" s="837" t="n">
        <v>66418.11378</v>
      </c>
      <c r="E104" s="837" t="n">
        <v>50907.92655</v>
      </c>
      <c r="F104" s="405" t="n">
        <v>-23.3523452372874</v>
      </c>
      <c r="G104" s="405" t="n">
        <v>-0.0901482895071092</v>
      </c>
      <c r="H104" s="837" t="n">
        <v>0.394558545948041</v>
      </c>
      <c r="I104" s="88"/>
      <c r="J104" s="837" t="n">
        <v>15553.31525</v>
      </c>
      <c r="K104" s="837" t="n">
        <v>7885.28159</v>
      </c>
      <c r="L104" s="405" t="n">
        <v>-49.3016024991842</v>
      </c>
      <c r="M104" s="405" t="n">
        <v>-0.204571354638098</v>
      </c>
      <c r="N104" s="838" t="n">
        <v>0.352441355195747</v>
      </c>
      <c r="O104" s="159"/>
      <c r="P104" s="159"/>
      <c r="Q104" s="159"/>
      <c r="R104" s="159"/>
      <c r="S104" s="159"/>
      <c r="T104" s="159"/>
      <c r="U104" s="159"/>
      <c r="V104" s="159"/>
      <c r="W104" s="159"/>
      <c r="X104" s="159"/>
      <c r="Y104" s="159"/>
      <c r="Z104" s="159"/>
      <c r="AA104" s="159"/>
      <c r="AB104" s="159"/>
      <c r="AC104" s="839"/>
      <c r="AD104" s="839"/>
      <c r="AE104" s="839"/>
      <c r="AF104" s="839"/>
      <c r="AG104" s="839"/>
      <c r="AH104" s="839"/>
      <c r="AI104" s="839"/>
      <c r="AJ104" s="839"/>
      <c r="AK104" s="839"/>
      <c r="AL104" s="839"/>
      <c r="AM104" s="839"/>
      <c r="AN104" s="839"/>
    </row>
    <row r="105" s="786" customFormat="true" ht="12" hidden="false" customHeight="false" outlineLevel="0" collapsed="false">
      <c r="A105" s="750" t="n">
        <v>26</v>
      </c>
      <c r="B105" s="101" t="s">
        <v>1372</v>
      </c>
      <c r="C105" s="30"/>
      <c r="D105" s="391" t="n">
        <v>60306.59637</v>
      </c>
      <c r="E105" s="391" t="n">
        <v>59120.9579</v>
      </c>
      <c r="F105" s="349" t="n">
        <v>-1.9660178842224</v>
      </c>
      <c r="G105" s="349" t="n">
        <v>-0.00689116633212479</v>
      </c>
      <c r="H105" s="391" t="n">
        <v>0.458213106777561</v>
      </c>
      <c r="I105" s="88"/>
      <c r="J105" s="391" t="n">
        <v>14382.19225</v>
      </c>
      <c r="K105" s="391" t="n">
        <v>13175.46643</v>
      </c>
      <c r="L105" s="349" t="n">
        <v>-8.39041641930495</v>
      </c>
      <c r="M105" s="349" t="n">
        <v>-0.0321935905109434</v>
      </c>
      <c r="N105" s="836" t="n">
        <v>0.588891999724422</v>
      </c>
      <c r="O105" s="143"/>
      <c r="P105" s="143"/>
      <c r="Q105" s="143"/>
      <c r="R105" s="143"/>
      <c r="S105" s="143"/>
      <c r="T105" s="143"/>
      <c r="U105" s="143"/>
      <c r="V105" s="143"/>
      <c r="W105" s="143"/>
      <c r="X105" s="143"/>
      <c r="Y105" s="143"/>
      <c r="Z105" s="143"/>
      <c r="AA105" s="143"/>
      <c r="AB105" s="143"/>
      <c r="AC105" s="845"/>
      <c r="AD105" s="845"/>
      <c r="AE105" s="845"/>
      <c r="AF105" s="845"/>
      <c r="AG105" s="845"/>
      <c r="AH105" s="845"/>
      <c r="AI105" s="845"/>
      <c r="AJ105" s="845"/>
      <c r="AK105" s="845"/>
      <c r="AL105" s="845"/>
      <c r="AM105" s="845"/>
      <c r="AN105" s="845"/>
    </row>
    <row r="106" s="780" customFormat="true" ht="24" hidden="false" customHeight="false" outlineLevel="0" collapsed="false">
      <c r="A106" s="403" t="s">
        <v>1010</v>
      </c>
      <c r="B106" s="403"/>
      <c r="C106" s="403" t="s">
        <v>1373</v>
      </c>
      <c r="D106" s="106" t="n">
        <v>21902.64348</v>
      </c>
      <c r="E106" s="106" t="n">
        <v>23776.24342</v>
      </c>
      <c r="F106" s="355" t="n">
        <v>8.55421831483875</v>
      </c>
      <c r="G106" s="355" t="n">
        <v>0.0108897350694085</v>
      </c>
      <c r="H106" s="106" t="n">
        <v>0.184276215270486</v>
      </c>
      <c r="I106" s="88"/>
      <c r="J106" s="106" t="n">
        <v>6166.18601</v>
      </c>
      <c r="K106" s="106" t="n">
        <v>6118.74399</v>
      </c>
      <c r="L106" s="355" t="n">
        <v>-0.769390023639625</v>
      </c>
      <c r="M106" s="355" t="n">
        <v>-0.00126568018979826</v>
      </c>
      <c r="N106" s="107" t="n">
        <v>0.273484009330278</v>
      </c>
      <c r="O106" s="159"/>
      <c r="P106" s="159"/>
      <c r="Q106" s="159"/>
      <c r="R106" s="159"/>
      <c r="S106" s="159"/>
      <c r="T106" s="159"/>
      <c r="U106" s="159"/>
      <c r="V106" s="159"/>
      <c r="W106" s="159"/>
      <c r="X106" s="159"/>
      <c r="Y106" s="159"/>
      <c r="Z106" s="159"/>
      <c r="AA106" s="159"/>
      <c r="AB106" s="159"/>
      <c r="AC106" s="839"/>
      <c r="AD106" s="839"/>
      <c r="AE106" s="839"/>
      <c r="AF106" s="839"/>
      <c r="AG106" s="839"/>
      <c r="AH106" s="839"/>
      <c r="AI106" s="839"/>
      <c r="AJ106" s="839"/>
      <c r="AK106" s="839"/>
      <c r="AL106" s="839"/>
      <c r="AM106" s="839"/>
      <c r="AN106" s="839"/>
    </row>
    <row r="107" customFormat="false" ht="24" hidden="false" customHeight="false" outlineLevel="0" collapsed="false">
      <c r="A107" s="419" t="s">
        <v>1012</v>
      </c>
      <c r="B107" s="419"/>
      <c r="C107" s="419" t="s">
        <v>1374</v>
      </c>
      <c r="D107" s="843" t="n">
        <v>4100.67116</v>
      </c>
      <c r="E107" s="843" t="n">
        <v>3412.4688</v>
      </c>
      <c r="F107" s="415" t="n">
        <v>-16.7826761314848</v>
      </c>
      <c r="G107" s="415" t="n">
        <v>-0.00399996883782015</v>
      </c>
      <c r="H107" s="843" t="n">
        <v>0.0264481156288825</v>
      </c>
      <c r="I107" s="30"/>
      <c r="J107" s="843" t="n">
        <v>979.03449</v>
      </c>
      <c r="K107" s="843" t="n">
        <v>485.90133</v>
      </c>
      <c r="L107" s="415" t="n">
        <v>-50.3693347922809</v>
      </c>
      <c r="M107" s="415" t="n">
        <v>-0.0131560349147145</v>
      </c>
      <c r="N107" s="844" t="n">
        <v>0.0217178957126648</v>
      </c>
    </row>
    <row r="108" customFormat="false" ht="12.75" hidden="false" customHeight="true" outlineLevel="0" collapsed="false">
      <c r="A108" s="403" t="s">
        <v>1014</v>
      </c>
      <c r="B108" s="403"/>
      <c r="C108" s="403" t="s">
        <v>1375</v>
      </c>
      <c r="D108" s="106" t="n">
        <v>11473.14537</v>
      </c>
      <c r="E108" s="106" t="n">
        <v>8848.51086</v>
      </c>
      <c r="F108" s="355" t="n">
        <v>-22.8763292484979</v>
      </c>
      <c r="G108" s="355" t="n">
        <v>-0.0152548971942894</v>
      </c>
      <c r="H108" s="106" t="n">
        <v>0.0685798030940832</v>
      </c>
      <c r="I108" s="30"/>
      <c r="J108" s="106" t="n">
        <v>1653.51369</v>
      </c>
      <c r="K108" s="106" t="n">
        <v>2776.09044</v>
      </c>
      <c r="L108" s="355" t="n">
        <v>67.8903813611607</v>
      </c>
      <c r="M108" s="355" t="n">
        <v>0.0299486226345978</v>
      </c>
      <c r="N108" s="107" t="n">
        <v>0.124080423210296</v>
      </c>
    </row>
    <row r="109" s="786" customFormat="true" ht="24" hidden="false" customHeight="false" outlineLevel="0" collapsed="false">
      <c r="A109" s="419" t="s">
        <v>1016</v>
      </c>
      <c r="B109" s="419"/>
      <c r="C109" s="419" t="s">
        <v>1376</v>
      </c>
      <c r="D109" s="843" t="n">
        <v>2488.83699</v>
      </c>
      <c r="E109" s="843" t="n">
        <v>3188.34956</v>
      </c>
      <c r="F109" s="415" t="n">
        <v>28.1060018318034</v>
      </c>
      <c r="G109" s="415" t="n">
        <v>0.00406570602527937</v>
      </c>
      <c r="H109" s="843" t="n">
        <v>0.0247110941580408</v>
      </c>
      <c r="I109" s="88"/>
      <c r="J109" s="843" t="n">
        <v>911.00067</v>
      </c>
      <c r="K109" s="843" t="n">
        <v>480.10528</v>
      </c>
      <c r="L109" s="415" t="n">
        <v>-47.2991298678189</v>
      </c>
      <c r="M109" s="415" t="n">
        <v>-0.0114956268514361</v>
      </c>
      <c r="N109" s="844" t="n">
        <v>0.0214588348670289</v>
      </c>
      <c r="O109" s="143"/>
      <c r="P109" s="143"/>
      <c r="Q109" s="143"/>
      <c r="R109" s="143"/>
      <c r="S109" s="143"/>
      <c r="T109" s="143"/>
      <c r="U109" s="143"/>
      <c r="V109" s="143"/>
      <c r="W109" s="143"/>
      <c r="X109" s="143"/>
      <c r="Y109" s="143"/>
      <c r="Z109" s="143"/>
      <c r="AA109" s="143"/>
      <c r="AB109" s="143"/>
      <c r="AC109" s="845"/>
      <c r="AD109" s="845"/>
      <c r="AE109" s="845"/>
      <c r="AF109" s="845"/>
      <c r="AG109" s="845"/>
      <c r="AH109" s="845"/>
      <c r="AI109" s="845"/>
      <c r="AJ109" s="845"/>
      <c r="AK109" s="845"/>
      <c r="AL109" s="845"/>
      <c r="AM109" s="845"/>
      <c r="AN109" s="845"/>
    </row>
    <row r="110" customFormat="false" ht="36" hidden="false" customHeight="false" outlineLevel="0" collapsed="false">
      <c r="A110" s="403" t="s">
        <v>1018</v>
      </c>
      <c r="B110" s="403"/>
      <c r="C110" s="403" t="s">
        <v>1377</v>
      </c>
      <c r="D110" s="837" t="n">
        <v>17405.81478</v>
      </c>
      <c r="E110" s="837" t="n">
        <v>15468.62284</v>
      </c>
      <c r="F110" s="405" t="n">
        <v>-11.1295677018574</v>
      </c>
      <c r="G110" s="405" t="n">
        <v>-0.0112593444068926</v>
      </c>
      <c r="H110" s="837" t="n">
        <v>0.119888546817452</v>
      </c>
      <c r="I110" s="30"/>
      <c r="J110" s="837" t="n">
        <v>4174.59006</v>
      </c>
      <c r="K110" s="837" t="n">
        <v>2310.1283</v>
      </c>
      <c r="L110" s="405" t="n">
        <v>-44.6621520485295</v>
      </c>
      <c r="M110" s="405" t="n">
        <v>-0.0497409746521813</v>
      </c>
      <c r="N110" s="838" t="n">
        <v>0.103253731580187</v>
      </c>
    </row>
    <row r="111" s="780" customFormat="true" ht="36" hidden="false" customHeight="false" outlineLevel="0" collapsed="false">
      <c r="A111" s="419" t="s">
        <v>1020</v>
      </c>
      <c r="B111" s="419"/>
      <c r="C111" s="419" t="s">
        <v>1378</v>
      </c>
      <c r="D111" s="31" t="n">
        <v>2069.73763</v>
      </c>
      <c r="E111" s="31" t="n">
        <v>2305.98817</v>
      </c>
      <c r="F111" s="343" t="n">
        <v>11.414516341378</v>
      </c>
      <c r="G111" s="343" t="n">
        <v>0.00137313507311742</v>
      </c>
      <c r="H111" s="31" t="n">
        <v>0.0178724100741947</v>
      </c>
      <c r="I111" s="31"/>
      <c r="J111" s="31" t="n">
        <v>291.89601</v>
      </c>
      <c r="K111" s="31" t="n">
        <v>908.37188</v>
      </c>
      <c r="L111" s="343" t="n">
        <v>211.197086935173</v>
      </c>
      <c r="M111" s="343" t="n">
        <v>0.0164466288776829</v>
      </c>
      <c r="N111" s="668" t="n">
        <v>0.0406006827726882</v>
      </c>
      <c r="O111" s="159"/>
      <c r="P111" s="159"/>
      <c r="Q111" s="159"/>
      <c r="R111" s="159"/>
      <c r="S111" s="159"/>
      <c r="T111" s="159"/>
      <c r="U111" s="159"/>
      <c r="V111" s="159"/>
      <c r="W111" s="159"/>
      <c r="X111" s="159"/>
      <c r="Y111" s="159"/>
      <c r="Z111" s="159"/>
      <c r="AA111" s="159"/>
      <c r="AB111" s="159"/>
      <c r="AC111" s="839"/>
      <c r="AD111" s="839"/>
      <c r="AE111" s="839"/>
      <c r="AF111" s="839"/>
      <c r="AG111" s="839"/>
      <c r="AH111" s="839"/>
      <c r="AI111" s="839"/>
      <c r="AJ111" s="839"/>
      <c r="AK111" s="839"/>
      <c r="AL111" s="839"/>
      <c r="AM111" s="839"/>
      <c r="AN111" s="839"/>
    </row>
    <row r="112" s="780" customFormat="true" ht="24" hidden="false" customHeight="false" outlineLevel="0" collapsed="false">
      <c r="A112" s="403" t="s">
        <v>1022</v>
      </c>
      <c r="B112" s="403"/>
      <c r="C112" s="403" t="s">
        <v>1379</v>
      </c>
      <c r="D112" s="106" t="n">
        <v>179.65922</v>
      </c>
      <c r="E112" s="106" t="n">
        <v>1656.95477</v>
      </c>
      <c r="F112" s="355" t="s">
        <v>103</v>
      </c>
      <c r="G112" s="355" t="n">
        <v>0.00858633522304452</v>
      </c>
      <c r="H112" s="106" t="n">
        <v>0.0128421192741127</v>
      </c>
      <c r="I112" s="31"/>
      <c r="J112" s="106" t="n">
        <v>2.61772</v>
      </c>
      <c r="K112" s="106" t="n">
        <v>0.004</v>
      </c>
      <c r="L112" s="355" t="n">
        <v>-99.8471952691655</v>
      </c>
      <c r="M112" s="355" t="n">
        <v>-6.97300331157767E-005</v>
      </c>
      <c r="N112" s="107" t="n">
        <v>1.78784410511202E-007</v>
      </c>
      <c r="O112" s="159"/>
      <c r="P112" s="159"/>
      <c r="Q112" s="159"/>
      <c r="R112" s="159"/>
      <c r="S112" s="159"/>
      <c r="T112" s="159"/>
      <c r="U112" s="159"/>
      <c r="V112" s="159"/>
      <c r="W112" s="159"/>
      <c r="X112" s="159"/>
      <c r="Y112" s="159"/>
      <c r="Z112" s="159"/>
      <c r="AA112" s="159"/>
      <c r="AB112" s="159"/>
      <c r="AC112" s="839"/>
      <c r="AD112" s="839"/>
      <c r="AE112" s="839"/>
      <c r="AF112" s="839"/>
      <c r="AG112" s="839"/>
      <c r="AH112" s="839"/>
      <c r="AI112" s="839"/>
      <c r="AJ112" s="839"/>
      <c r="AK112" s="839"/>
      <c r="AL112" s="839"/>
      <c r="AM112" s="839"/>
      <c r="AN112" s="839"/>
    </row>
    <row r="113" customFormat="false" ht="36" hidden="false" customHeight="false" outlineLevel="0" collapsed="false">
      <c r="A113" s="419" t="s">
        <v>1024</v>
      </c>
      <c r="B113" s="419"/>
      <c r="C113" s="419" t="s">
        <v>1380</v>
      </c>
      <c r="D113" s="843" t="n">
        <v>686.08774</v>
      </c>
      <c r="E113" s="843" t="n">
        <v>463.81948</v>
      </c>
      <c r="F113" s="415" t="n">
        <v>-32.3964774534522</v>
      </c>
      <c r="G113" s="415" t="n">
        <v>-0.00129186728397227</v>
      </c>
      <c r="H113" s="843" t="n">
        <v>0.00359480246030913</v>
      </c>
      <c r="I113" s="31"/>
      <c r="J113" s="843" t="n">
        <v>203.3536</v>
      </c>
      <c r="K113" s="843" t="n">
        <v>96.12121</v>
      </c>
      <c r="L113" s="415" t="n">
        <v>-52.7319850742746</v>
      </c>
      <c r="M113" s="415" t="n">
        <v>-0.00286079538197813</v>
      </c>
      <c r="N113" s="844" t="n">
        <v>0.00429624346686837</v>
      </c>
    </row>
    <row r="114" customFormat="false" ht="12" hidden="false" customHeight="false" outlineLevel="0" collapsed="false">
      <c r="A114" s="840" t="n">
        <v>27</v>
      </c>
      <c r="B114" s="393" t="s">
        <v>1381</v>
      </c>
      <c r="C114" s="41"/>
      <c r="D114" s="841" t="n">
        <v>203715.60426</v>
      </c>
      <c r="E114" s="841" t="n">
        <v>162715.23405</v>
      </c>
      <c r="F114" s="335" t="n">
        <v>-20.1262786711575</v>
      </c>
      <c r="G114" s="335" t="n">
        <v>-0.238302296985859</v>
      </c>
      <c r="H114" s="841" t="n">
        <v>1.26111374988544</v>
      </c>
      <c r="I114" s="31"/>
      <c r="J114" s="841" t="n">
        <v>43630.63436</v>
      </c>
      <c r="K114" s="841" t="n">
        <v>20390.49261</v>
      </c>
      <c r="L114" s="335" t="n">
        <v>-53.2656517396553</v>
      </c>
      <c r="M114" s="335" t="n">
        <v>-0.620011268935787</v>
      </c>
      <c r="N114" s="842" t="n">
        <v>0.91137555032797</v>
      </c>
    </row>
    <row r="115" s="780" customFormat="true" ht="60" hidden="false" customHeight="false" outlineLevel="0" collapsed="false">
      <c r="A115" s="419" t="s">
        <v>1382</v>
      </c>
      <c r="B115" s="419"/>
      <c r="C115" s="419" t="s">
        <v>1383</v>
      </c>
      <c r="D115" s="31" t="n">
        <v>66189.49716</v>
      </c>
      <c r="E115" s="31" t="n">
        <v>57275.08151</v>
      </c>
      <c r="F115" s="343" t="n">
        <v>-13.468021411994</v>
      </c>
      <c r="G115" s="343" t="n">
        <v>-0.051812354737313</v>
      </c>
      <c r="H115" s="31" t="n">
        <v>0.443906762877993</v>
      </c>
      <c r="I115" s="88"/>
      <c r="J115" s="31" t="n">
        <v>14288.23989</v>
      </c>
      <c r="K115" s="31" t="n">
        <v>6635.00603</v>
      </c>
      <c r="L115" s="343" t="n">
        <v>-53.5631674644287</v>
      </c>
      <c r="M115" s="343" t="n">
        <v>-0.204176518716842</v>
      </c>
      <c r="N115" s="668" t="n">
        <v>0.296558910452956</v>
      </c>
      <c r="O115" s="159"/>
      <c r="P115" s="159"/>
      <c r="Q115" s="159"/>
      <c r="R115" s="159"/>
      <c r="S115" s="159"/>
      <c r="T115" s="159"/>
      <c r="U115" s="159"/>
      <c r="V115" s="159"/>
      <c r="W115" s="159"/>
      <c r="X115" s="159"/>
      <c r="Y115" s="159"/>
      <c r="Z115" s="159"/>
      <c r="AA115" s="159"/>
      <c r="AB115" s="159"/>
      <c r="AC115" s="839"/>
      <c r="AD115" s="839"/>
      <c r="AE115" s="839"/>
      <c r="AF115" s="839"/>
      <c r="AG115" s="839"/>
      <c r="AH115" s="839"/>
      <c r="AI115" s="839"/>
      <c r="AJ115" s="839"/>
      <c r="AK115" s="839"/>
      <c r="AL115" s="839"/>
      <c r="AM115" s="839"/>
      <c r="AN115" s="839"/>
    </row>
    <row r="116" customFormat="false" ht="24" hidden="false" customHeight="false" outlineLevel="0" collapsed="false">
      <c r="A116" s="403" t="s">
        <v>1384</v>
      </c>
      <c r="B116" s="403"/>
      <c r="C116" s="403" t="s">
        <v>1385</v>
      </c>
      <c r="D116" s="851" t="n">
        <v>45224.11738</v>
      </c>
      <c r="E116" s="851" t="n">
        <v>37537.00332</v>
      </c>
      <c r="F116" s="852" t="n">
        <v>-16.9978199804504</v>
      </c>
      <c r="G116" s="852" t="n">
        <v>-0.0446790340747581</v>
      </c>
      <c r="H116" s="851" t="n">
        <v>0.290928082381033</v>
      </c>
      <c r="I116" s="30"/>
      <c r="J116" s="851" t="n">
        <v>8418.12760999999</v>
      </c>
      <c r="K116" s="851" t="n">
        <v>6277.8866</v>
      </c>
      <c r="L116" s="852" t="n">
        <v>-25.4241929934345</v>
      </c>
      <c r="M116" s="852" t="n">
        <v>-0.0570983412542441</v>
      </c>
      <c r="N116" s="853" t="n">
        <v>0.280597063759294</v>
      </c>
    </row>
    <row r="117" customFormat="false" ht="24" hidden="false" customHeight="false" outlineLevel="0" collapsed="false">
      <c r="A117" s="419" t="s">
        <v>1386</v>
      </c>
      <c r="B117" s="419"/>
      <c r="C117" s="419" t="s">
        <v>1387</v>
      </c>
      <c r="D117" s="31" t="n">
        <v>27893.21941</v>
      </c>
      <c r="E117" s="31" t="n">
        <v>18829.48009</v>
      </c>
      <c r="F117" s="343" t="n">
        <v>-32.4944180403591</v>
      </c>
      <c r="G117" s="343" t="n">
        <v>-0.052680253572692</v>
      </c>
      <c r="H117" s="31" t="n">
        <v>0.145936650512984</v>
      </c>
      <c r="I117" s="30"/>
      <c r="J117" s="31" t="n">
        <v>6643.5894</v>
      </c>
      <c r="K117" s="31" t="n">
        <v>3403.56773</v>
      </c>
      <c r="L117" s="343" t="n">
        <v>-48.7691438305925</v>
      </c>
      <c r="M117" s="343" t="n">
        <v>-0.0864387992382252</v>
      </c>
      <c r="N117" s="668" t="n">
        <v>0.15212621256075</v>
      </c>
    </row>
    <row r="118" s="855" customFormat="true" ht="24" hidden="false" customHeight="false" outlineLevel="0" collapsed="false">
      <c r="A118" s="403" t="s">
        <v>1388</v>
      </c>
      <c r="B118" s="403"/>
      <c r="C118" s="403" t="s">
        <v>1389</v>
      </c>
      <c r="D118" s="106" t="n">
        <v>6844.35622</v>
      </c>
      <c r="E118" s="106" t="n">
        <v>5671.5543</v>
      </c>
      <c r="F118" s="355" t="n">
        <v>-17.135313860096</v>
      </c>
      <c r="G118" s="355" t="n">
        <v>-0.0068165577533556</v>
      </c>
      <c r="H118" s="106" t="n">
        <v>0.0439570096353367</v>
      </c>
      <c r="I118" s="31"/>
      <c r="J118" s="106" t="n">
        <v>2283.06585</v>
      </c>
      <c r="K118" s="106" t="n">
        <v>652.98429</v>
      </c>
      <c r="L118" s="355" t="n">
        <v>-71.3987973671456</v>
      </c>
      <c r="M118" s="355" t="n">
        <v>-0.0434880710865039</v>
      </c>
      <c r="N118" s="107" t="n">
        <v>0.0291858528401815</v>
      </c>
      <c r="O118" s="802"/>
      <c r="P118" s="802"/>
      <c r="Q118" s="802"/>
      <c r="R118" s="802"/>
      <c r="S118" s="802"/>
      <c r="T118" s="802"/>
      <c r="U118" s="802"/>
      <c r="V118" s="802"/>
      <c r="W118" s="802"/>
      <c r="X118" s="802"/>
      <c r="Y118" s="802"/>
      <c r="Z118" s="802"/>
      <c r="AA118" s="802"/>
      <c r="AB118" s="802"/>
      <c r="AC118" s="854"/>
      <c r="AD118" s="854"/>
      <c r="AE118" s="854"/>
      <c r="AF118" s="854"/>
      <c r="AG118" s="854"/>
      <c r="AH118" s="854"/>
      <c r="AI118" s="854"/>
      <c r="AJ118" s="854"/>
      <c r="AK118" s="854"/>
      <c r="AL118" s="854"/>
      <c r="AM118" s="854"/>
      <c r="AN118" s="854"/>
    </row>
    <row r="119" customFormat="false" ht="24" hidden="false" customHeight="false" outlineLevel="0" collapsed="false">
      <c r="A119" s="419" t="s">
        <v>1390</v>
      </c>
      <c r="B119" s="419"/>
      <c r="C119" s="419" t="s">
        <v>1391</v>
      </c>
      <c r="D119" s="31" t="n">
        <v>52254.02329</v>
      </c>
      <c r="E119" s="31" t="n">
        <v>36786.92365</v>
      </c>
      <c r="F119" s="343" t="n">
        <v>-29.5998253649494</v>
      </c>
      <c r="G119" s="343" t="n">
        <v>-0.0898978558740472</v>
      </c>
      <c r="H119" s="31" t="n">
        <v>0.285114639092399</v>
      </c>
      <c r="I119" s="30"/>
      <c r="J119" s="31" t="n">
        <v>10510.52442</v>
      </c>
      <c r="K119" s="31" t="n">
        <v>2602.62691</v>
      </c>
      <c r="L119" s="343" t="n">
        <v>-75.2378967404559</v>
      </c>
      <c r="M119" s="343" t="n">
        <v>-0.210970553559091</v>
      </c>
      <c r="N119" s="668" t="n">
        <v>0.116327279471236</v>
      </c>
    </row>
    <row r="120" customFormat="false" ht="24" hidden="false" customHeight="false" outlineLevel="0" collapsed="false">
      <c r="A120" s="403" t="s">
        <v>1392</v>
      </c>
      <c r="B120" s="403"/>
      <c r="C120" s="403" t="s">
        <v>1393</v>
      </c>
      <c r="D120" s="856" t="n">
        <v>5310.3908</v>
      </c>
      <c r="E120" s="856" t="n">
        <v>6615.19118</v>
      </c>
      <c r="F120" s="355" t="n">
        <v>24.5707035346626</v>
      </c>
      <c r="G120" s="355" t="n">
        <v>0.00758375902630713</v>
      </c>
      <c r="H120" s="856" t="n">
        <v>0.0512706053856972</v>
      </c>
      <c r="I120" s="31"/>
      <c r="J120" s="856" t="n">
        <v>1487.08719</v>
      </c>
      <c r="K120" s="856" t="n">
        <v>818.42105</v>
      </c>
      <c r="L120" s="355" t="n">
        <v>-44.9648241539893</v>
      </c>
      <c r="M120" s="355" t="n">
        <v>-0.0178389850808803</v>
      </c>
      <c r="N120" s="857" t="n">
        <v>0.0365802312435523</v>
      </c>
    </row>
    <row r="121" customFormat="false" ht="12" hidden="false" customHeight="false" outlineLevel="0" collapsed="false">
      <c r="A121" s="750" t="n">
        <v>28</v>
      </c>
      <c r="B121" s="101" t="s">
        <v>1394</v>
      </c>
      <c r="C121" s="858"/>
      <c r="D121" s="859" t="n">
        <v>103840.87722</v>
      </c>
      <c r="E121" s="859" t="n">
        <v>82234.4702200001</v>
      </c>
      <c r="F121" s="349" t="n">
        <v>-20.8072269595952</v>
      </c>
      <c r="G121" s="349" t="n">
        <v>-0.125580729913886</v>
      </c>
      <c r="H121" s="859" t="n">
        <v>0.637352868122474</v>
      </c>
      <c r="I121" s="31"/>
      <c r="J121" s="859" t="n">
        <v>22023.70247</v>
      </c>
      <c r="K121" s="859" t="n">
        <v>11784.45999</v>
      </c>
      <c r="L121" s="349" t="n">
        <v>-46.4919215738025</v>
      </c>
      <c r="M121" s="349" t="n">
        <v>-0.273167254798091</v>
      </c>
      <c r="N121" s="860" t="n">
        <v>0.52671943312625</v>
      </c>
    </row>
    <row r="122" s="863" customFormat="true" ht="24" hidden="false" customHeight="false" outlineLevel="0" collapsed="false">
      <c r="A122" s="403" t="s">
        <v>1395</v>
      </c>
      <c r="B122" s="403"/>
      <c r="C122" s="403" t="s">
        <v>1396</v>
      </c>
      <c r="D122" s="106" t="n">
        <v>60394.22117</v>
      </c>
      <c r="E122" s="106" t="n">
        <v>48984.69058</v>
      </c>
      <c r="F122" s="355" t="n">
        <v>-18.8917587957364</v>
      </c>
      <c r="G122" s="355" t="n">
        <v>-0.066314458459799</v>
      </c>
      <c r="H122" s="106" t="n">
        <v>0.379652631697284</v>
      </c>
      <c r="I122" s="31"/>
      <c r="J122" s="106" t="n">
        <v>13606.29528</v>
      </c>
      <c r="K122" s="106" t="n">
        <v>6774.28848</v>
      </c>
      <c r="L122" s="355" t="n">
        <v>-50.212101526581</v>
      </c>
      <c r="M122" s="355" t="n">
        <v>-0.1822674427296</v>
      </c>
      <c r="N122" s="107" t="n">
        <v>0.302784293132408</v>
      </c>
      <c r="O122" s="861"/>
      <c r="P122" s="861"/>
      <c r="Q122" s="861"/>
      <c r="R122" s="861"/>
      <c r="S122" s="861"/>
      <c r="T122" s="861"/>
      <c r="U122" s="861"/>
      <c r="V122" s="861"/>
      <c r="W122" s="861"/>
      <c r="X122" s="861"/>
      <c r="Y122" s="861"/>
      <c r="Z122" s="861"/>
      <c r="AA122" s="861"/>
      <c r="AB122" s="861"/>
      <c r="AC122" s="862"/>
      <c r="AD122" s="862"/>
      <c r="AE122" s="862"/>
      <c r="AF122" s="862"/>
      <c r="AG122" s="862"/>
      <c r="AH122" s="862"/>
      <c r="AI122" s="862"/>
      <c r="AJ122" s="862"/>
      <c r="AK122" s="862"/>
      <c r="AL122" s="862"/>
      <c r="AM122" s="862"/>
      <c r="AN122" s="862"/>
    </row>
    <row r="123" s="863" customFormat="true" ht="24" hidden="false" customHeight="false" outlineLevel="0" collapsed="false">
      <c r="A123" s="419" t="s">
        <v>1397</v>
      </c>
      <c r="B123" s="419"/>
      <c r="C123" s="419" t="s">
        <v>1398</v>
      </c>
      <c r="D123" s="31" t="n">
        <v>43446.65605</v>
      </c>
      <c r="E123" s="31" t="n">
        <v>33249.77964</v>
      </c>
      <c r="F123" s="343" t="n">
        <v>-23.4698762506947</v>
      </c>
      <c r="G123" s="343" t="n">
        <v>-0.0592662714540868</v>
      </c>
      <c r="H123" s="31" t="n">
        <v>0.25770023642519</v>
      </c>
      <c r="I123" s="31"/>
      <c r="J123" s="31" t="n">
        <v>8417.40719</v>
      </c>
      <c r="K123" s="31" t="n">
        <v>5010.17151</v>
      </c>
      <c r="L123" s="343" t="n">
        <v>-40.4784466652373</v>
      </c>
      <c r="M123" s="343" t="n">
        <v>-0.0908998120684909</v>
      </c>
      <c r="N123" s="668" t="n">
        <v>0.223935139993843</v>
      </c>
      <c r="O123" s="861"/>
      <c r="P123" s="861"/>
      <c r="Q123" s="861"/>
      <c r="R123" s="861"/>
      <c r="S123" s="861"/>
      <c r="T123" s="861"/>
      <c r="U123" s="861"/>
      <c r="V123" s="861"/>
      <c r="W123" s="861"/>
      <c r="X123" s="861"/>
      <c r="Y123" s="861"/>
      <c r="Z123" s="861"/>
      <c r="AA123" s="861"/>
      <c r="AB123" s="861"/>
      <c r="AC123" s="862"/>
      <c r="AD123" s="862"/>
      <c r="AE123" s="862"/>
      <c r="AF123" s="862"/>
      <c r="AG123" s="862"/>
      <c r="AH123" s="862"/>
      <c r="AI123" s="862"/>
      <c r="AJ123" s="862"/>
      <c r="AK123" s="862"/>
      <c r="AL123" s="862"/>
      <c r="AM123" s="862"/>
      <c r="AN123" s="862"/>
    </row>
    <row r="124" s="769" customFormat="true" ht="12" hidden="false" customHeight="false" outlineLevel="0" collapsed="false">
      <c r="A124" s="840" t="n">
        <v>29</v>
      </c>
      <c r="B124" s="393" t="s">
        <v>1399</v>
      </c>
      <c r="C124" s="393"/>
      <c r="D124" s="841" t="n">
        <v>277381.10962</v>
      </c>
      <c r="E124" s="841" t="n">
        <v>115210.51887</v>
      </c>
      <c r="F124" s="335" t="n">
        <v>-58.4649008622709</v>
      </c>
      <c r="G124" s="335" t="n">
        <v>-0.942567691007167</v>
      </c>
      <c r="H124" s="841" t="n">
        <v>0.892931570462215</v>
      </c>
      <c r="I124" s="31"/>
      <c r="J124" s="841" t="n">
        <v>53819.82181</v>
      </c>
      <c r="K124" s="841" t="n">
        <v>4776.41264</v>
      </c>
      <c r="L124" s="335" t="n">
        <v>-91.1251793867654</v>
      </c>
      <c r="M124" s="335" t="n">
        <v>-1.30840279201088</v>
      </c>
      <c r="N124" s="842" t="n">
        <v>0.213487029550164</v>
      </c>
      <c r="O124" s="99"/>
      <c r="P124" s="99"/>
      <c r="Q124" s="99"/>
      <c r="R124" s="99"/>
      <c r="S124" s="99"/>
      <c r="T124" s="99"/>
      <c r="U124" s="99"/>
      <c r="V124" s="99"/>
      <c r="W124" s="99"/>
      <c r="X124" s="99"/>
      <c r="Y124" s="99"/>
      <c r="Z124" s="99"/>
      <c r="AA124" s="99"/>
      <c r="AB124" s="99"/>
      <c r="AC124" s="833"/>
      <c r="AD124" s="833"/>
      <c r="AE124" s="833"/>
      <c r="AF124" s="833"/>
      <c r="AG124" s="833"/>
      <c r="AH124" s="833"/>
      <c r="AI124" s="833"/>
      <c r="AJ124" s="833"/>
      <c r="AK124" s="833"/>
      <c r="AL124" s="833"/>
      <c r="AM124" s="833"/>
      <c r="AN124" s="833"/>
    </row>
    <row r="125" s="769" customFormat="true" ht="24" hidden="false" customHeight="false" outlineLevel="0" collapsed="false">
      <c r="A125" s="419" t="s">
        <v>1400</v>
      </c>
      <c r="B125" s="419"/>
      <c r="C125" s="419" t="s">
        <v>1401</v>
      </c>
      <c r="D125" s="31" t="n">
        <v>251520.99984</v>
      </c>
      <c r="E125" s="31" t="n">
        <v>88874.74633</v>
      </c>
      <c r="F125" s="343" t="n">
        <v>-64.6650791041162</v>
      </c>
      <c r="G125" s="343" t="n">
        <v>-0.945332337465676</v>
      </c>
      <c r="H125" s="31" t="n">
        <v>0.68881789261295</v>
      </c>
      <c r="I125" s="30"/>
      <c r="J125" s="31" t="n">
        <v>48993.91368</v>
      </c>
      <c r="K125" s="31" t="n">
        <v>1282.97352</v>
      </c>
      <c r="L125" s="343" t="n">
        <v>-97.3813614311777</v>
      </c>
      <c r="M125" s="343" t="n">
        <v>-1.27285456641937</v>
      </c>
      <c r="N125" s="668" t="n">
        <v>0.0573439161186706</v>
      </c>
      <c r="O125" s="99"/>
      <c r="P125" s="99"/>
      <c r="Q125" s="99"/>
      <c r="R125" s="99"/>
      <c r="S125" s="99"/>
      <c r="T125" s="99"/>
      <c r="U125" s="99"/>
      <c r="V125" s="99"/>
      <c r="W125" s="99"/>
      <c r="X125" s="99"/>
      <c r="Y125" s="99"/>
      <c r="Z125" s="99"/>
      <c r="AA125" s="99"/>
      <c r="AB125" s="99"/>
      <c r="AC125" s="833"/>
      <c r="AD125" s="833"/>
      <c r="AE125" s="833"/>
      <c r="AF125" s="833"/>
      <c r="AG125" s="833"/>
      <c r="AH125" s="833"/>
      <c r="AI125" s="833"/>
      <c r="AJ125" s="833"/>
      <c r="AK125" s="833"/>
      <c r="AL125" s="833"/>
      <c r="AM125" s="833"/>
      <c r="AN125" s="833"/>
    </row>
    <row r="126" s="769" customFormat="true" ht="48" hidden="false" customHeight="false" outlineLevel="0" collapsed="false">
      <c r="A126" s="403" t="s">
        <v>1402</v>
      </c>
      <c r="B126" s="403"/>
      <c r="C126" s="403" t="s">
        <v>1403</v>
      </c>
      <c r="D126" s="106" t="n">
        <v>1492.57956</v>
      </c>
      <c r="E126" s="106" t="n">
        <v>11019.02454</v>
      </c>
      <c r="F126" s="355" t="s">
        <v>103</v>
      </c>
      <c r="G126" s="355" t="n">
        <v>0.0553695907918831</v>
      </c>
      <c r="H126" s="106" t="n">
        <v>0.085402227018578</v>
      </c>
      <c r="I126" s="30"/>
      <c r="J126" s="106" t="n">
        <v>415.08303</v>
      </c>
      <c r="K126" s="106" t="n">
        <v>1799.4722</v>
      </c>
      <c r="L126" s="355" t="n">
        <v>333.521023492577</v>
      </c>
      <c r="M126" s="355" t="n">
        <v>0.0369333756749853</v>
      </c>
      <c r="N126" s="107" t="n">
        <v>0.0804293941270741</v>
      </c>
      <c r="O126" s="99"/>
      <c r="P126" s="99"/>
      <c r="Q126" s="99"/>
      <c r="R126" s="99"/>
      <c r="S126" s="99"/>
      <c r="T126" s="99"/>
      <c r="U126" s="99"/>
      <c r="V126" s="99"/>
      <c r="W126" s="99"/>
      <c r="X126" s="99"/>
      <c r="Y126" s="99"/>
      <c r="Z126" s="99"/>
      <c r="AA126" s="99"/>
      <c r="AB126" s="99"/>
      <c r="AC126" s="833"/>
      <c r="AD126" s="833"/>
      <c r="AE126" s="833"/>
      <c r="AF126" s="833"/>
      <c r="AG126" s="833"/>
      <c r="AH126" s="833"/>
      <c r="AI126" s="833"/>
      <c r="AJ126" s="833"/>
      <c r="AK126" s="833"/>
      <c r="AL126" s="833"/>
      <c r="AM126" s="833"/>
      <c r="AN126" s="833"/>
    </row>
    <row r="127" s="769" customFormat="true" ht="36" hidden="false" customHeight="false" outlineLevel="0" collapsed="false">
      <c r="A127" s="419" t="s">
        <v>1404</v>
      </c>
      <c r="B127" s="419"/>
      <c r="C127" s="419" t="s">
        <v>1405</v>
      </c>
      <c r="D127" s="31" t="n">
        <v>24367.53022</v>
      </c>
      <c r="E127" s="31" t="n">
        <v>15316.748</v>
      </c>
      <c r="F127" s="343" t="n">
        <v>-37.1427967392914</v>
      </c>
      <c r="G127" s="343" t="n">
        <v>-0.0526049443333739</v>
      </c>
      <c r="H127" s="31" t="n">
        <v>0.118711450830687</v>
      </c>
      <c r="I127" s="30"/>
      <c r="J127" s="31" t="n">
        <v>4410.8251</v>
      </c>
      <c r="K127" s="31" t="n">
        <v>1693.96692</v>
      </c>
      <c r="L127" s="343" t="n">
        <v>-61.595237136018</v>
      </c>
      <c r="M127" s="343" t="n">
        <v>-0.0724816012664972</v>
      </c>
      <c r="N127" s="668" t="n">
        <v>0.0757137193044193</v>
      </c>
      <c r="O127" s="99"/>
      <c r="P127" s="99"/>
      <c r="Q127" s="99"/>
      <c r="R127" s="99"/>
      <c r="S127" s="99"/>
      <c r="T127" s="99"/>
      <c r="U127" s="99"/>
      <c r="V127" s="99"/>
      <c r="W127" s="99"/>
      <c r="X127" s="99"/>
      <c r="Y127" s="99"/>
      <c r="Z127" s="99"/>
      <c r="AA127" s="99"/>
      <c r="AB127" s="99"/>
      <c r="AC127" s="833"/>
      <c r="AD127" s="833"/>
      <c r="AE127" s="833"/>
      <c r="AF127" s="833"/>
      <c r="AG127" s="833"/>
      <c r="AH127" s="833"/>
      <c r="AI127" s="833"/>
      <c r="AJ127" s="833"/>
      <c r="AK127" s="833"/>
      <c r="AL127" s="833"/>
      <c r="AM127" s="833"/>
      <c r="AN127" s="833"/>
    </row>
    <row r="128" s="769" customFormat="true" ht="12" hidden="false" customHeight="false" outlineLevel="0" collapsed="false">
      <c r="A128" s="840" t="n">
        <v>30</v>
      </c>
      <c r="B128" s="393" t="s">
        <v>1406</v>
      </c>
      <c r="C128" s="393"/>
      <c r="D128" s="841" t="n">
        <v>36109.5466</v>
      </c>
      <c r="E128" s="841" t="n">
        <v>48894.97873</v>
      </c>
      <c r="F128" s="335" t="n">
        <v>35.4073460728527</v>
      </c>
      <c r="G128" s="335" t="n">
        <v>0.0743114715533152</v>
      </c>
      <c r="H128" s="841" t="n">
        <v>0.378957325887577</v>
      </c>
      <c r="I128" s="30"/>
      <c r="J128" s="841" t="n">
        <v>4295.58838</v>
      </c>
      <c r="K128" s="841" t="n">
        <v>2878.43008</v>
      </c>
      <c r="L128" s="335" t="n">
        <v>-32.991017170039</v>
      </c>
      <c r="M128" s="335" t="n">
        <v>-0.0378076057073052</v>
      </c>
      <c r="N128" s="842" t="n">
        <v>0.128654606262628</v>
      </c>
      <c r="O128" s="99"/>
      <c r="P128" s="99"/>
      <c r="Q128" s="99"/>
      <c r="R128" s="99"/>
      <c r="S128" s="99"/>
      <c r="T128" s="99"/>
      <c r="U128" s="99"/>
      <c r="V128" s="99"/>
      <c r="W128" s="99"/>
      <c r="X128" s="99"/>
      <c r="Y128" s="99"/>
      <c r="Z128" s="99"/>
      <c r="AA128" s="99"/>
      <c r="AB128" s="99"/>
      <c r="AC128" s="833"/>
      <c r="AD128" s="833"/>
      <c r="AE128" s="833"/>
      <c r="AF128" s="833"/>
      <c r="AG128" s="833"/>
      <c r="AH128" s="833"/>
      <c r="AI128" s="833"/>
      <c r="AJ128" s="833"/>
      <c r="AK128" s="833"/>
      <c r="AL128" s="833"/>
      <c r="AM128" s="833"/>
      <c r="AN128" s="833"/>
    </row>
    <row r="129" s="769" customFormat="true" ht="24" hidden="false" customHeight="false" outlineLevel="0" collapsed="false">
      <c r="A129" s="419" t="s">
        <v>1407</v>
      </c>
      <c r="B129" s="419"/>
      <c r="C129" s="419" t="s">
        <v>1408</v>
      </c>
      <c r="D129" s="31" t="n">
        <v>4465.68914</v>
      </c>
      <c r="E129" s="31" t="n">
        <v>1058.86756</v>
      </c>
      <c r="F129" s="343" t="n">
        <v>-76.2888206768463</v>
      </c>
      <c r="G129" s="343" t="n">
        <v>-0.0198011238380716</v>
      </c>
      <c r="H129" s="31" t="n">
        <v>0.00820668357833856</v>
      </c>
      <c r="I129" s="30"/>
      <c r="J129" s="31" t="n">
        <v>107.15928</v>
      </c>
      <c r="K129" s="31" t="n">
        <v>166.10809</v>
      </c>
      <c r="L129" s="343" t="n">
        <v>55.0104573304337</v>
      </c>
      <c r="M129" s="343" t="n">
        <v>0.00157266366459897</v>
      </c>
      <c r="N129" s="668" t="n">
        <v>0.00742438423794794</v>
      </c>
      <c r="O129" s="99"/>
      <c r="P129" s="99"/>
      <c r="Q129" s="99"/>
      <c r="R129" s="99"/>
      <c r="S129" s="99"/>
      <c r="T129" s="99"/>
      <c r="U129" s="99"/>
      <c r="V129" s="99"/>
      <c r="W129" s="99"/>
      <c r="X129" s="99"/>
      <c r="Y129" s="99"/>
      <c r="Z129" s="99"/>
      <c r="AA129" s="99"/>
      <c r="AB129" s="99"/>
      <c r="AC129" s="833"/>
      <c r="AD129" s="833"/>
      <c r="AE129" s="833"/>
      <c r="AF129" s="833"/>
      <c r="AG129" s="833"/>
      <c r="AH129" s="833"/>
      <c r="AI129" s="833"/>
      <c r="AJ129" s="833"/>
      <c r="AK129" s="833"/>
      <c r="AL129" s="833"/>
      <c r="AM129" s="833"/>
      <c r="AN129" s="833"/>
    </row>
    <row r="130" s="769" customFormat="true" ht="36" hidden="false" customHeight="false" outlineLevel="0" collapsed="false">
      <c r="A130" s="403" t="s">
        <v>1409</v>
      </c>
      <c r="B130" s="403"/>
      <c r="C130" s="403" t="s">
        <v>1410</v>
      </c>
      <c r="D130" s="106" t="n">
        <v>7149.79959</v>
      </c>
      <c r="E130" s="106" t="n">
        <v>7018.09199</v>
      </c>
      <c r="F130" s="355" t="n">
        <v>-1.84211596901557</v>
      </c>
      <c r="G130" s="355" t="n">
        <v>-0.000765510736847922</v>
      </c>
      <c r="H130" s="106" t="n">
        <v>0.0543932616895</v>
      </c>
      <c r="I130" s="31"/>
      <c r="J130" s="106" t="n">
        <v>941.83895</v>
      </c>
      <c r="K130" s="106" t="n">
        <v>567.92107</v>
      </c>
      <c r="L130" s="355" t="n">
        <v>-39.7008299561193</v>
      </c>
      <c r="M130" s="355" t="n">
        <v>-0.00997555444155494</v>
      </c>
      <c r="N130" s="107" t="n">
        <v>0.0253838584292103</v>
      </c>
      <c r="O130" s="99"/>
      <c r="P130" s="99"/>
      <c r="Q130" s="99"/>
      <c r="R130" s="99"/>
      <c r="S130" s="99"/>
      <c r="T130" s="99"/>
      <c r="U130" s="99"/>
      <c r="V130" s="99"/>
      <c r="W130" s="99"/>
      <c r="X130" s="99"/>
      <c r="Y130" s="99"/>
      <c r="Z130" s="99"/>
      <c r="AA130" s="99"/>
      <c r="AB130" s="99"/>
      <c r="AC130" s="833"/>
      <c r="AD130" s="833"/>
      <c r="AE130" s="833"/>
      <c r="AF130" s="833"/>
      <c r="AG130" s="833"/>
      <c r="AH130" s="833"/>
      <c r="AI130" s="833"/>
      <c r="AJ130" s="833"/>
      <c r="AK130" s="833"/>
      <c r="AL130" s="833"/>
      <c r="AM130" s="833"/>
      <c r="AN130" s="833"/>
    </row>
    <row r="131" s="769" customFormat="true" ht="36" hidden="false" customHeight="false" outlineLevel="0" collapsed="false">
      <c r="A131" s="419" t="s">
        <v>1411</v>
      </c>
      <c r="B131" s="419"/>
      <c r="C131" s="419" t="s">
        <v>1412</v>
      </c>
      <c r="D131" s="31" t="n">
        <v>16828.82526</v>
      </c>
      <c r="E131" s="31" t="n">
        <v>14674.97998</v>
      </c>
      <c r="F131" s="343" t="n">
        <v>-12.7985480075036</v>
      </c>
      <c r="G131" s="343" t="n">
        <v>-0.0125185766603386</v>
      </c>
      <c r="H131" s="31" t="n">
        <v>0.113737469881798</v>
      </c>
      <c r="I131" s="31"/>
      <c r="J131" s="31" t="n">
        <v>2198.77925</v>
      </c>
      <c r="K131" s="31" t="n">
        <v>1780.38607</v>
      </c>
      <c r="L131" s="343" t="n">
        <v>-19.0284304347515</v>
      </c>
      <c r="M131" s="343" t="n">
        <v>-0.0111620871006899</v>
      </c>
      <c r="N131" s="668" t="n">
        <v>0.0795763185018266</v>
      </c>
      <c r="O131" s="99"/>
      <c r="P131" s="99"/>
      <c r="Q131" s="99"/>
      <c r="R131" s="99"/>
      <c r="S131" s="99"/>
      <c r="T131" s="99"/>
      <c r="U131" s="99"/>
      <c r="V131" s="99"/>
      <c r="W131" s="99"/>
      <c r="X131" s="99"/>
      <c r="Y131" s="99"/>
      <c r="Z131" s="99"/>
      <c r="AA131" s="99"/>
      <c r="AB131" s="99"/>
      <c r="AC131" s="833"/>
      <c r="AD131" s="833"/>
      <c r="AE131" s="833"/>
      <c r="AF131" s="833"/>
      <c r="AG131" s="833"/>
      <c r="AH131" s="833"/>
      <c r="AI131" s="833"/>
      <c r="AJ131" s="833"/>
      <c r="AK131" s="833"/>
      <c r="AL131" s="833"/>
      <c r="AM131" s="833"/>
      <c r="AN131" s="833"/>
    </row>
    <row r="132" s="769" customFormat="true" ht="24" hidden="false" customHeight="false" outlineLevel="0" collapsed="false">
      <c r="A132" s="403" t="s">
        <v>1413</v>
      </c>
      <c r="B132" s="403"/>
      <c r="C132" s="403" t="s">
        <v>1414</v>
      </c>
      <c r="D132" s="106" t="n">
        <v>1E-033</v>
      </c>
      <c r="E132" s="106" t="n">
        <v>1E-033</v>
      </c>
      <c r="F132" s="355" t="s">
        <v>104</v>
      </c>
      <c r="G132" s="355" t="n">
        <v>0</v>
      </c>
      <c r="H132" s="106" t="n">
        <v>7.75043441536594E-039</v>
      </c>
      <c r="I132" s="31"/>
      <c r="J132" s="106" t="n">
        <v>1E-033</v>
      </c>
      <c r="K132" s="106" t="n">
        <v>1E-033</v>
      </c>
      <c r="L132" s="355" t="s">
        <v>104</v>
      </c>
      <c r="M132" s="355" t="n">
        <v>0</v>
      </c>
      <c r="N132" s="107" t="n">
        <v>4.46961026278006E-038</v>
      </c>
      <c r="O132" s="99"/>
      <c r="P132" s="99"/>
      <c r="Q132" s="99"/>
      <c r="R132" s="99"/>
      <c r="S132" s="99"/>
      <c r="T132" s="99"/>
      <c r="U132" s="99"/>
      <c r="V132" s="99"/>
      <c r="W132" s="99"/>
      <c r="X132" s="99"/>
      <c r="Y132" s="99"/>
      <c r="Z132" s="99"/>
      <c r="AA132" s="99"/>
      <c r="AB132" s="99"/>
      <c r="AC132" s="833"/>
      <c r="AD132" s="833"/>
      <c r="AE132" s="833"/>
      <c r="AF132" s="833"/>
      <c r="AG132" s="833"/>
      <c r="AH132" s="833"/>
      <c r="AI132" s="833"/>
      <c r="AJ132" s="833"/>
      <c r="AK132" s="833"/>
      <c r="AL132" s="833"/>
      <c r="AM132" s="833"/>
      <c r="AN132" s="833"/>
    </row>
    <row r="133" s="769" customFormat="true" ht="24" hidden="false" customHeight="false" outlineLevel="0" collapsed="false">
      <c r="A133" s="419" t="s">
        <v>1415</v>
      </c>
      <c r="B133" s="419"/>
      <c r="C133" s="419" t="s">
        <v>1416</v>
      </c>
      <c r="D133" s="31" t="n">
        <v>7665.23261</v>
      </c>
      <c r="E133" s="31" t="n">
        <v>26143.0392</v>
      </c>
      <c r="F133" s="343" t="n">
        <v>241.059959040173</v>
      </c>
      <c r="G133" s="343" t="n">
        <v>0.107396682788573</v>
      </c>
      <c r="H133" s="31" t="n">
        <v>0.202619910737941</v>
      </c>
      <c r="I133" s="31"/>
      <c r="J133" s="31" t="n">
        <v>1047.8109</v>
      </c>
      <c r="K133" s="31" t="n">
        <v>364.01485</v>
      </c>
      <c r="L133" s="343" t="n">
        <v>-65.2594900472977</v>
      </c>
      <c r="M133" s="343" t="n">
        <v>-0.0182426278296594</v>
      </c>
      <c r="N133" s="668" t="n">
        <v>0.0162700450936434</v>
      </c>
      <c r="O133" s="99"/>
      <c r="P133" s="99"/>
      <c r="Q133" s="99"/>
      <c r="R133" s="99"/>
      <c r="S133" s="99"/>
      <c r="T133" s="99"/>
      <c r="U133" s="99"/>
      <c r="V133" s="99"/>
      <c r="W133" s="99"/>
      <c r="X133" s="99"/>
      <c r="Y133" s="99"/>
      <c r="Z133" s="99"/>
      <c r="AA133" s="99"/>
      <c r="AB133" s="99"/>
      <c r="AC133" s="833"/>
      <c r="AD133" s="833"/>
      <c r="AE133" s="833"/>
      <c r="AF133" s="833"/>
      <c r="AG133" s="833"/>
      <c r="AH133" s="833"/>
      <c r="AI133" s="833"/>
      <c r="AJ133" s="833"/>
      <c r="AK133" s="833"/>
      <c r="AL133" s="833"/>
      <c r="AM133" s="833"/>
      <c r="AN133" s="833"/>
    </row>
    <row r="134" s="769" customFormat="true" ht="12" hidden="false" customHeight="false" outlineLevel="0" collapsed="false">
      <c r="A134" s="840" t="n">
        <v>31</v>
      </c>
      <c r="B134" s="393" t="s">
        <v>1417</v>
      </c>
      <c r="C134" s="846"/>
      <c r="D134" s="847" t="n">
        <v>31370.77819</v>
      </c>
      <c r="E134" s="847" t="n">
        <v>24882.14602</v>
      </c>
      <c r="F134" s="776" t="n">
        <v>-20.6836825363432</v>
      </c>
      <c r="G134" s="776" t="n">
        <v>-0.0377132192340597</v>
      </c>
      <c r="H134" s="847" t="n">
        <v>0.192847440841569</v>
      </c>
      <c r="I134" s="31"/>
      <c r="J134" s="847" t="n">
        <v>5474.64387</v>
      </c>
      <c r="K134" s="847" t="n">
        <v>3078.37638</v>
      </c>
      <c r="L134" s="776" t="n">
        <v>-43.7702898471823</v>
      </c>
      <c r="M134" s="776" t="n">
        <v>-0.0639287343066431</v>
      </c>
      <c r="N134" s="848" t="n">
        <v>0.137591426607477</v>
      </c>
      <c r="O134" s="99"/>
      <c r="P134" s="99"/>
      <c r="Q134" s="99"/>
      <c r="R134" s="99"/>
      <c r="S134" s="99"/>
      <c r="T134" s="99"/>
      <c r="U134" s="99"/>
      <c r="V134" s="99"/>
      <c r="W134" s="99"/>
      <c r="X134" s="99"/>
      <c r="Y134" s="99"/>
      <c r="Z134" s="99"/>
      <c r="AA134" s="99"/>
      <c r="AB134" s="99"/>
      <c r="AC134" s="833"/>
      <c r="AD134" s="833"/>
      <c r="AE134" s="833"/>
      <c r="AF134" s="833"/>
      <c r="AG134" s="833"/>
      <c r="AH134" s="833"/>
      <c r="AI134" s="833"/>
      <c r="AJ134" s="833"/>
      <c r="AK134" s="833"/>
      <c r="AL134" s="833"/>
      <c r="AM134" s="833"/>
      <c r="AN134" s="833"/>
    </row>
    <row r="135" s="769" customFormat="true" ht="12" hidden="false" customHeight="false" outlineLevel="0" collapsed="false">
      <c r="A135" s="419" t="s">
        <v>1418</v>
      </c>
      <c r="B135" s="419"/>
      <c r="C135" s="419" t="s">
        <v>1419</v>
      </c>
      <c r="D135" s="843" t="n">
        <v>31221.19778</v>
      </c>
      <c r="E135" s="843" t="n">
        <v>24752.37322</v>
      </c>
      <c r="F135" s="415" t="n">
        <v>-20.7193350030404</v>
      </c>
      <c r="G135" s="415" t="n">
        <v>-0.0375980934696672</v>
      </c>
      <c r="H135" s="843" t="n">
        <v>0.19184164526627</v>
      </c>
      <c r="I135" s="31"/>
      <c r="J135" s="843" t="n">
        <v>5460.24736</v>
      </c>
      <c r="K135" s="843" t="n">
        <v>3078.20638</v>
      </c>
      <c r="L135" s="415" t="n">
        <v>-43.6251477808507</v>
      </c>
      <c r="M135" s="415" t="n">
        <v>-0.0635491928816159</v>
      </c>
      <c r="N135" s="844" t="n">
        <v>0.137583828270031</v>
      </c>
      <c r="O135" s="99"/>
      <c r="P135" s="99"/>
      <c r="Q135" s="99"/>
      <c r="R135" s="99"/>
      <c r="S135" s="99"/>
      <c r="T135" s="99"/>
      <c r="U135" s="99"/>
      <c r="V135" s="99"/>
      <c r="W135" s="99"/>
      <c r="X135" s="99"/>
      <c r="Y135" s="99"/>
      <c r="Z135" s="99"/>
      <c r="AA135" s="99"/>
      <c r="AB135" s="99"/>
      <c r="AC135" s="833"/>
      <c r="AD135" s="833"/>
      <c r="AE135" s="833"/>
      <c r="AF135" s="833"/>
      <c r="AG135" s="833"/>
      <c r="AH135" s="833"/>
      <c r="AI135" s="833"/>
      <c r="AJ135" s="833"/>
      <c r="AK135" s="833"/>
      <c r="AL135" s="833"/>
      <c r="AM135" s="833"/>
      <c r="AN135" s="833"/>
    </row>
    <row r="136" s="786" customFormat="true" ht="24" hidden="false" customHeight="false" outlineLevel="0" collapsed="false">
      <c r="A136" s="403" t="s">
        <v>1420</v>
      </c>
      <c r="B136" s="403"/>
      <c r="C136" s="403" t="s">
        <v>1421</v>
      </c>
      <c r="D136" s="837" t="n">
        <v>149.58041</v>
      </c>
      <c r="E136" s="837" t="n">
        <v>129.7728</v>
      </c>
      <c r="F136" s="405" t="n">
        <v>-13.2421150603879</v>
      </c>
      <c r="G136" s="405" t="n">
        <v>-0.00011512576439246</v>
      </c>
      <c r="H136" s="837" t="n">
        <v>0.0010057955752984</v>
      </c>
      <c r="I136" s="31"/>
      <c r="J136" s="837" t="n">
        <v>14.39651</v>
      </c>
      <c r="K136" s="837" t="n">
        <v>0.17</v>
      </c>
      <c r="L136" s="405" t="n">
        <v>-98.8191582543269</v>
      </c>
      <c r="M136" s="405" t="n">
        <v>-0.000379541425027137</v>
      </c>
      <c r="N136" s="838" t="n">
        <v>7.5983374467261E-006</v>
      </c>
      <c r="O136" s="143"/>
      <c r="P136" s="143"/>
      <c r="Q136" s="143"/>
      <c r="R136" s="143"/>
      <c r="S136" s="143"/>
      <c r="T136" s="143"/>
      <c r="U136" s="143"/>
      <c r="V136" s="143"/>
      <c r="W136" s="143"/>
      <c r="X136" s="143"/>
      <c r="Y136" s="143"/>
      <c r="Z136" s="143"/>
      <c r="AA136" s="143"/>
      <c r="AB136" s="143"/>
      <c r="AC136" s="845"/>
      <c r="AD136" s="845"/>
      <c r="AE136" s="845"/>
      <c r="AF136" s="845"/>
      <c r="AG136" s="845"/>
      <c r="AH136" s="845"/>
      <c r="AI136" s="845"/>
      <c r="AJ136" s="845"/>
      <c r="AK136" s="845"/>
      <c r="AL136" s="845"/>
      <c r="AM136" s="845"/>
      <c r="AN136" s="845"/>
    </row>
    <row r="137" s="786" customFormat="true" ht="12" hidden="false" customHeight="false" outlineLevel="0" collapsed="false">
      <c r="A137" s="750" t="n">
        <v>32</v>
      </c>
      <c r="B137" s="101" t="s">
        <v>1422</v>
      </c>
      <c r="C137" s="157"/>
      <c r="D137" s="849" t="n">
        <v>105728.88673</v>
      </c>
      <c r="E137" s="849" t="n">
        <v>57828.28874</v>
      </c>
      <c r="F137" s="423" t="n">
        <v>-45.3051190374527</v>
      </c>
      <c r="G137" s="423" t="n">
        <v>-0.278407791674748</v>
      </c>
      <c r="H137" s="849" t="n">
        <v>0.448194359232214</v>
      </c>
      <c r="I137" s="31"/>
      <c r="J137" s="849" t="n">
        <v>31244.7947</v>
      </c>
      <c r="K137" s="849" t="n">
        <v>7831.26505</v>
      </c>
      <c r="L137" s="423" t="n">
        <v>-74.9357769023843</v>
      </c>
      <c r="M137" s="423" t="n">
        <v>-0.624636991663881</v>
      </c>
      <c r="N137" s="850" t="n">
        <v>0.350027026380308</v>
      </c>
      <c r="O137" s="143"/>
      <c r="P137" s="143"/>
      <c r="Q137" s="143"/>
      <c r="R137" s="143"/>
      <c r="S137" s="143"/>
      <c r="T137" s="143"/>
      <c r="U137" s="143"/>
      <c r="V137" s="143"/>
      <c r="W137" s="143"/>
      <c r="X137" s="143"/>
      <c r="Y137" s="143"/>
      <c r="Z137" s="143"/>
      <c r="AA137" s="143"/>
      <c r="AB137" s="143"/>
      <c r="AC137" s="845"/>
      <c r="AD137" s="845"/>
      <c r="AE137" s="845"/>
      <c r="AF137" s="845"/>
      <c r="AG137" s="845"/>
      <c r="AH137" s="845"/>
      <c r="AI137" s="845"/>
      <c r="AJ137" s="845"/>
      <c r="AK137" s="845"/>
      <c r="AL137" s="845"/>
      <c r="AM137" s="845"/>
      <c r="AN137" s="845"/>
    </row>
    <row r="138" s="786" customFormat="true" ht="24" hidden="false" customHeight="false" outlineLevel="0" collapsed="false">
      <c r="A138" s="403" t="s">
        <v>1036</v>
      </c>
      <c r="B138" s="403"/>
      <c r="C138" s="403" t="s">
        <v>1423</v>
      </c>
      <c r="D138" s="106" t="n">
        <v>57942.10697</v>
      </c>
      <c r="E138" s="106" t="n">
        <v>20159.76265</v>
      </c>
      <c r="F138" s="355" t="n">
        <v>-65.2070597632256</v>
      </c>
      <c r="G138" s="355" t="n">
        <v>-0.219598491205102</v>
      </c>
      <c r="H138" s="106" t="n">
        <v>0.156246918248169</v>
      </c>
      <c r="I138" s="31"/>
      <c r="J138" s="106" t="n">
        <v>19708.34552</v>
      </c>
      <c r="K138" s="106" t="n">
        <v>617.44512</v>
      </c>
      <c r="L138" s="355" t="n">
        <v>-96.8670880091207</v>
      </c>
      <c r="M138" s="355" t="n">
        <v>-0.50931588582633</v>
      </c>
      <c r="N138" s="107" t="n">
        <v>0.0275973904505547</v>
      </c>
      <c r="O138" s="143"/>
      <c r="P138" s="143"/>
      <c r="Q138" s="143"/>
      <c r="R138" s="143"/>
      <c r="S138" s="143"/>
      <c r="T138" s="143"/>
      <c r="U138" s="143"/>
      <c r="V138" s="143"/>
      <c r="W138" s="143"/>
      <c r="X138" s="143"/>
      <c r="Y138" s="143"/>
      <c r="Z138" s="143"/>
      <c r="AA138" s="143"/>
      <c r="AB138" s="143"/>
      <c r="AC138" s="845"/>
      <c r="AD138" s="845"/>
      <c r="AE138" s="845"/>
      <c r="AF138" s="845"/>
      <c r="AG138" s="845"/>
      <c r="AH138" s="845"/>
      <c r="AI138" s="845"/>
      <c r="AJ138" s="845"/>
      <c r="AK138" s="845"/>
      <c r="AL138" s="845"/>
      <c r="AM138" s="845"/>
      <c r="AN138" s="845"/>
    </row>
    <row r="139" s="786" customFormat="true" ht="24" hidden="false" customHeight="false" outlineLevel="0" collapsed="false">
      <c r="A139" s="419" t="s">
        <v>1038</v>
      </c>
      <c r="B139" s="419"/>
      <c r="C139" s="419" t="s">
        <v>1424</v>
      </c>
      <c r="D139" s="31" t="n">
        <v>228.84864</v>
      </c>
      <c r="E139" s="31" t="n">
        <v>379.81454</v>
      </c>
      <c r="F139" s="343" t="n">
        <v>65.9675757741012</v>
      </c>
      <c r="G139" s="343" t="n">
        <v>0.000877443802391888</v>
      </c>
      <c r="H139" s="31" t="n">
        <v>0.00294372768227238</v>
      </c>
      <c r="I139" s="88"/>
      <c r="J139" s="31" t="n">
        <v>115.14239</v>
      </c>
      <c r="K139" s="31" t="n">
        <v>29.83527</v>
      </c>
      <c r="L139" s="343" t="n">
        <v>-74.0883700607569</v>
      </c>
      <c r="M139" s="343" t="n">
        <v>-0.00227586287077864</v>
      </c>
      <c r="N139" s="668" t="n">
        <v>0.00133352028984814</v>
      </c>
      <c r="O139" s="143"/>
      <c r="P139" s="143"/>
      <c r="Q139" s="143"/>
      <c r="R139" s="143"/>
      <c r="S139" s="143"/>
      <c r="T139" s="143"/>
      <c r="U139" s="143"/>
      <c r="V139" s="143"/>
      <c r="W139" s="143"/>
      <c r="X139" s="143"/>
      <c r="Y139" s="143"/>
      <c r="Z139" s="143"/>
      <c r="AA139" s="143"/>
      <c r="AB139" s="143"/>
      <c r="AC139" s="845"/>
      <c r="AD139" s="845"/>
      <c r="AE139" s="845"/>
      <c r="AF139" s="845"/>
      <c r="AG139" s="845"/>
      <c r="AH139" s="845"/>
      <c r="AI139" s="845"/>
      <c r="AJ139" s="845"/>
      <c r="AK139" s="845"/>
      <c r="AL139" s="845"/>
      <c r="AM139" s="845"/>
      <c r="AN139" s="845"/>
    </row>
    <row r="140" customFormat="false" ht="36" hidden="false" customHeight="false" outlineLevel="0" collapsed="false">
      <c r="A140" s="403" t="s">
        <v>1040</v>
      </c>
      <c r="B140" s="403"/>
      <c r="C140" s="403" t="s">
        <v>1425</v>
      </c>
      <c r="D140" s="106" t="n">
        <v>327.9712</v>
      </c>
      <c r="E140" s="106" t="n">
        <v>93.3056</v>
      </c>
      <c r="F140" s="355" t="n">
        <v>-71.5506727419969</v>
      </c>
      <c r="G140" s="355" t="n">
        <v>-0.00136392308696582</v>
      </c>
      <c r="H140" s="106" t="n">
        <v>0.000723158933386368</v>
      </c>
      <c r="I140" s="30"/>
      <c r="J140" s="106" t="n">
        <v>47.16025</v>
      </c>
      <c r="K140" s="106" t="n">
        <v>15.0088</v>
      </c>
      <c r="L140" s="355" t="n">
        <v>-68.1748930508214</v>
      </c>
      <c r="M140" s="355" t="n">
        <v>-0.000857751279104203</v>
      </c>
      <c r="N140" s="107" t="n">
        <v>0.000670834865120134</v>
      </c>
    </row>
    <row r="141" customFormat="false" ht="24" hidden="false" customHeight="false" outlineLevel="0" collapsed="false">
      <c r="A141" s="419" t="s">
        <v>1042</v>
      </c>
      <c r="B141" s="419"/>
      <c r="C141" s="419" t="s">
        <v>1426</v>
      </c>
      <c r="D141" s="31" t="n">
        <v>7259.96609</v>
      </c>
      <c r="E141" s="31" t="n">
        <v>4697.30879</v>
      </c>
      <c r="F141" s="343" t="n">
        <v>-35.2984747894325</v>
      </c>
      <c r="G141" s="343" t="n">
        <v>-0.0148946733370869</v>
      </c>
      <c r="H141" s="31" t="n">
        <v>0.0364061837056169</v>
      </c>
      <c r="I141" s="30"/>
      <c r="J141" s="31" t="n">
        <v>1870.89615</v>
      </c>
      <c r="K141" s="31" t="n">
        <v>89.1499</v>
      </c>
      <c r="L141" s="343" t="n">
        <v>-95.2349092171685</v>
      </c>
      <c r="M141" s="343" t="n">
        <v>-0.0475342519536947</v>
      </c>
      <c r="N141" s="668" t="n">
        <v>0.00398465307965816</v>
      </c>
    </row>
    <row r="142" customFormat="false" ht="48" hidden="false" customHeight="false" outlineLevel="0" collapsed="false">
      <c r="A142" s="403" t="s">
        <v>1044</v>
      </c>
      <c r="B142" s="403"/>
      <c r="C142" s="403" t="s">
        <v>1427</v>
      </c>
      <c r="D142" s="106" t="n">
        <v>21350.82883</v>
      </c>
      <c r="E142" s="106" t="n">
        <v>18320.42457</v>
      </c>
      <c r="F142" s="355" t="n">
        <v>-14.1933799578871</v>
      </c>
      <c r="G142" s="355" t="n">
        <v>-0.017613311593406</v>
      </c>
      <c r="H142" s="106" t="n">
        <v>0.141991249091444</v>
      </c>
      <c r="I142" s="31"/>
      <c r="J142" s="106" t="n">
        <v>5222.38605</v>
      </c>
      <c r="K142" s="106" t="n">
        <v>3884.37745</v>
      </c>
      <c r="L142" s="355" t="n">
        <v>-25.6206375244894</v>
      </c>
      <c r="M142" s="355" t="n">
        <v>-0.0356960133400647</v>
      </c>
      <c r="N142" s="107" t="n">
        <v>0.173616533150314</v>
      </c>
    </row>
    <row r="143" customFormat="false" ht="24" hidden="false" customHeight="false" outlineLevel="0" collapsed="false">
      <c r="A143" s="419" t="s">
        <v>1428</v>
      </c>
      <c r="B143" s="419"/>
      <c r="C143" s="419" t="s">
        <v>1429</v>
      </c>
      <c r="D143" s="31" t="n">
        <v>18619.165</v>
      </c>
      <c r="E143" s="31" t="n">
        <v>14177.67259</v>
      </c>
      <c r="F143" s="343" t="n">
        <v>-23.8544124293437</v>
      </c>
      <c r="G143" s="343" t="n">
        <v>-0.0258148362545788</v>
      </c>
      <c r="H143" s="31" t="n">
        <v>0.109883121571326</v>
      </c>
      <c r="I143" s="31"/>
      <c r="J143" s="31" t="n">
        <v>4280.86434</v>
      </c>
      <c r="K143" s="31" t="n">
        <v>3195.44851</v>
      </c>
      <c r="L143" s="343" t="n">
        <v>-25.3550625245929</v>
      </c>
      <c r="M143" s="343" t="n">
        <v>-0.0289572263939092</v>
      </c>
      <c r="N143" s="668" t="n">
        <v>0.142824094544813</v>
      </c>
    </row>
    <row r="144" customFormat="false" ht="12" hidden="false" customHeight="false" outlineLevel="0" collapsed="false">
      <c r="A144" s="840" t="n">
        <v>33</v>
      </c>
      <c r="B144" s="393" t="s">
        <v>1430</v>
      </c>
      <c r="C144" s="41"/>
      <c r="D144" s="841" t="n">
        <v>0</v>
      </c>
      <c r="E144" s="841" t="n">
        <v>0</v>
      </c>
      <c r="F144" s="335" t="s">
        <v>104</v>
      </c>
      <c r="G144" s="335" t="n">
        <v>0</v>
      </c>
      <c r="H144" s="841" t="n">
        <v>0</v>
      </c>
      <c r="I144" s="31"/>
      <c r="J144" s="841" t="n">
        <v>0</v>
      </c>
      <c r="K144" s="841" t="n">
        <v>0</v>
      </c>
      <c r="L144" s="335" t="s">
        <v>104</v>
      </c>
      <c r="M144" s="335" t="n">
        <v>0</v>
      </c>
      <c r="N144" s="842" t="n">
        <v>0</v>
      </c>
    </row>
    <row r="145" customFormat="false" ht="48" hidden="false" customHeight="false" outlineLevel="0" collapsed="false">
      <c r="A145" s="419" t="s">
        <v>1053</v>
      </c>
      <c r="B145" s="419"/>
      <c r="C145" s="419" t="s">
        <v>1431</v>
      </c>
      <c r="D145" s="31" t="n">
        <v>0</v>
      </c>
      <c r="E145" s="31" t="n">
        <v>0</v>
      </c>
      <c r="F145" s="343" t="s">
        <v>104</v>
      </c>
      <c r="G145" s="343" t="n">
        <v>0</v>
      </c>
      <c r="H145" s="31" t="n">
        <v>0</v>
      </c>
      <c r="I145" s="31"/>
      <c r="J145" s="31" t="n">
        <v>0</v>
      </c>
      <c r="K145" s="31" t="n">
        <v>0</v>
      </c>
      <c r="L145" s="343" t="s">
        <v>104</v>
      </c>
      <c r="M145" s="343" t="n">
        <v>0</v>
      </c>
      <c r="N145" s="668" t="n">
        <v>0</v>
      </c>
    </row>
    <row r="146" customFormat="false" ht="24" hidden="false" customHeight="false" outlineLevel="0" collapsed="false">
      <c r="A146" s="403" t="s">
        <v>1055</v>
      </c>
      <c r="B146" s="393"/>
      <c r="C146" s="403" t="s">
        <v>1432</v>
      </c>
      <c r="D146" s="106" t="n">
        <v>0</v>
      </c>
      <c r="E146" s="106" t="n">
        <v>0</v>
      </c>
      <c r="F146" s="355" t="s">
        <v>104</v>
      </c>
      <c r="G146" s="355" t="n">
        <v>0</v>
      </c>
      <c r="H146" s="106" t="n">
        <v>0</v>
      </c>
      <c r="I146" s="31"/>
      <c r="J146" s="106" t="n">
        <v>0</v>
      </c>
      <c r="K146" s="106" t="n">
        <v>0</v>
      </c>
      <c r="L146" s="355" t="s">
        <v>104</v>
      </c>
      <c r="M146" s="355" t="n">
        <v>0</v>
      </c>
      <c r="N146" s="107" t="n">
        <v>0</v>
      </c>
    </row>
    <row r="147" customFormat="false" ht="12" hidden="false" customHeight="false" outlineLevel="0" collapsed="false">
      <c r="A147" s="317" t="s">
        <v>667</v>
      </c>
      <c r="B147" s="101" t="s">
        <v>1433</v>
      </c>
      <c r="D147" s="391" t="n">
        <v>15.321</v>
      </c>
      <c r="E147" s="391" t="n">
        <v>65.99</v>
      </c>
      <c r="F147" s="349" t="n">
        <v>330.716010704262</v>
      </c>
      <c r="G147" s="349" t="n">
        <v>0.000294498294140562</v>
      </c>
      <c r="H147" s="391" t="n">
        <v>0.000511451167069998</v>
      </c>
      <c r="I147" s="31"/>
      <c r="J147" s="391" t="n">
        <v>1.077</v>
      </c>
      <c r="K147" s="391" t="n">
        <v>0.184</v>
      </c>
      <c r="L147" s="349" t="n">
        <v>-82.9155060352832</v>
      </c>
      <c r="M147" s="349" t="n">
        <v>-2.38238677334942E-005</v>
      </c>
      <c r="N147" s="836" t="n">
        <v>8.22408288351531E-006</v>
      </c>
    </row>
    <row r="148" customFormat="false" ht="12" hidden="false" customHeight="false" outlineLevel="0" collapsed="false">
      <c r="A148" s="840" t="n">
        <v>35</v>
      </c>
      <c r="B148" s="393" t="s">
        <v>1434</v>
      </c>
      <c r="C148" s="41"/>
      <c r="D148" s="841" t="n">
        <v>15.321</v>
      </c>
      <c r="E148" s="841" t="n">
        <v>65.99</v>
      </c>
      <c r="F148" s="335" t="n">
        <v>330.716010704262</v>
      </c>
      <c r="G148" s="335" t="n">
        <v>0.000294498294140562</v>
      </c>
      <c r="H148" s="841" t="n">
        <v>0.000511451167069998</v>
      </c>
      <c r="I148" s="31"/>
      <c r="J148" s="841" t="n">
        <v>1.077</v>
      </c>
      <c r="K148" s="841" t="n">
        <v>0.184</v>
      </c>
      <c r="L148" s="335" t="n">
        <v>-82.9155060352832</v>
      </c>
      <c r="M148" s="335" t="n">
        <v>-2.38238677334942E-005</v>
      </c>
      <c r="N148" s="842" t="n">
        <v>8.22408288351531E-006</v>
      </c>
    </row>
    <row r="149" customFormat="false" ht="12" hidden="false" customHeight="false" outlineLevel="0" collapsed="false">
      <c r="A149" s="419" t="s">
        <v>1084</v>
      </c>
      <c r="B149" s="101"/>
      <c r="C149" s="30" t="s">
        <v>1435</v>
      </c>
      <c r="D149" s="31" t="n">
        <v>15.321</v>
      </c>
      <c r="E149" s="31" t="n">
        <v>65.99</v>
      </c>
      <c r="F149" s="343" t="n">
        <v>330.716010704262</v>
      </c>
      <c r="G149" s="343" t="n">
        <v>0.000294498294140562</v>
      </c>
      <c r="H149" s="31" t="n">
        <v>0.000511451167069998</v>
      </c>
      <c r="I149" s="31"/>
      <c r="J149" s="31" t="n">
        <v>1.077</v>
      </c>
      <c r="K149" s="31" t="n">
        <v>0.184</v>
      </c>
      <c r="L149" s="343" t="n">
        <v>-82.9155060352832</v>
      </c>
      <c r="M149" s="343" t="n">
        <v>-2.38238677334942E-005</v>
      </c>
      <c r="N149" s="668" t="n">
        <v>8.22408288351531E-006</v>
      </c>
    </row>
    <row r="150" customFormat="false" ht="12" hidden="false" customHeight="false" outlineLevel="0" collapsed="false">
      <c r="A150" s="403" t="s">
        <v>1086</v>
      </c>
      <c r="B150" s="393"/>
      <c r="C150" s="41" t="s">
        <v>1436</v>
      </c>
      <c r="D150" s="106" t="n">
        <v>0</v>
      </c>
      <c r="E150" s="106" t="n">
        <v>0</v>
      </c>
      <c r="F150" s="355" t="s">
        <v>104</v>
      </c>
      <c r="G150" s="355" t="n">
        <v>0</v>
      </c>
      <c r="H150" s="106" t="n">
        <v>0</v>
      </c>
      <c r="I150" s="31"/>
      <c r="J150" s="106" t="n">
        <v>0</v>
      </c>
      <c r="K150" s="106" t="n">
        <v>0</v>
      </c>
      <c r="L150" s="355" t="s">
        <v>104</v>
      </c>
      <c r="M150" s="355" t="n">
        <v>0</v>
      </c>
      <c r="N150" s="107" t="n">
        <v>0</v>
      </c>
    </row>
    <row r="151" customFormat="false" ht="12" hidden="false" customHeight="false" outlineLevel="0" collapsed="false">
      <c r="A151" s="419" t="s">
        <v>1087</v>
      </c>
      <c r="B151" s="101"/>
      <c r="C151" s="30" t="s">
        <v>1437</v>
      </c>
      <c r="D151" s="31" t="n">
        <v>0</v>
      </c>
      <c r="E151" s="31" t="n">
        <v>0</v>
      </c>
      <c r="F151" s="343" t="s">
        <v>104</v>
      </c>
      <c r="G151" s="343" t="n">
        <v>0</v>
      </c>
      <c r="H151" s="31" t="n">
        <v>0</v>
      </c>
      <c r="I151" s="31"/>
      <c r="J151" s="31" t="n">
        <v>0</v>
      </c>
      <c r="K151" s="31" t="n">
        <v>0</v>
      </c>
      <c r="L151" s="343" t="s">
        <v>104</v>
      </c>
      <c r="M151" s="343" t="n">
        <v>0</v>
      </c>
      <c r="N151" s="668" t="n">
        <v>0</v>
      </c>
    </row>
    <row r="152" customFormat="false" ht="12" hidden="false" customHeight="false" outlineLevel="0" collapsed="false">
      <c r="A152" s="38" t="s">
        <v>1438</v>
      </c>
      <c r="B152" s="393" t="s">
        <v>1439</v>
      </c>
      <c r="C152" s="41"/>
      <c r="D152" s="841" t="n">
        <v>12653.98121</v>
      </c>
      <c r="E152" s="841" t="n">
        <v>6135.36721</v>
      </c>
      <c r="F152" s="335" t="n">
        <v>-51.5143328555646</v>
      </c>
      <c r="G152" s="335" t="n">
        <v>-0.0378874795863503</v>
      </c>
      <c r="H152" s="841" t="n">
        <v>0.0475517611752917</v>
      </c>
      <c r="I152" s="31"/>
      <c r="J152" s="841" t="n">
        <v>3368.81264</v>
      </c>
      <c r="K152" s="841" t="n">
        <v>416.21202</v>
      </c>
      <c r="L152" s="335" t="n">
        <v>-87.6451419393867</v>
      </c>
      <c r="M152" s="335" t="n">
        <v>-0.0787708473020304</v>
      </c>
      <c r="N152" s="842" t="n">
        <v>0.0186030551608442</v>
      </c>
    </row>
    <row r="153" customFormat="false" ht="13.5" hidden="false" customHeight="true" outlineLevel="0" collapsed="false">
      <c r="A153" s="750" t="n">
        <v>37</v>
      </c>
      <c r="B153" s="101" t="s">
        <v>1440</v>
      </c>
      <c r="D153" s="391" t="n">
        <v>1E-033</v>
      </c>
      <c r="E153" s="391" t="n">
        <v>1E-033</v>
      </c>
      <c r="F153" s="349" t="s">
        <v>104</v>
      </c>
      <c r="G153" s="349" t="n">
        <v>0</v>
      </c>
      <c r="H153" s="391" t="n">
        <v>7.75043441536594E-039</v>
      </c>
      <c r="I153" s="31"/>
      <c r="J153" s="391" t="n">
        <v>1E-033</v>
      </c>
      <c r="K153" s="391" t="n">
        <v>1E-033</v>
      </c>
      <c r="L153" s="349" t="s">
        <v>104</v>
      </c>
      <c r="M153" s="349" t="n">
        <v>0</v>
      </c>
      <c r="N153" s="836" t="n">
        <v>4.46961026278006E-038</v>
      </c>
    </row>
    <row r="154" customFormat="false" ht="12" hidden="false" customHeight="false" outlineLevel="0" collapsed="false">
      <c r="A154" s="840" t="n">
        <v>38</v>
      </c>
      <c r="B154" s="393" t="s">
        <v>1441</v>
      </c>
      <c r="C154" s="41"/>
      <c r="D154" s="841" t="n">
        <v>12653.98121</v>
      </c>
      <c r="E154" s="841" t="n">
        <v>6135.36721</v>
      </c>
      <c r="F154" s="335" t="n">
        <v>-51.5143328555646</v>
      </c>
      <c r="G154" s="335" t="n">
        <v>-0.0378874795863503</v>
      </c>
      <c r="H154" s="841" t="n">
        <v>0.0475517611752917</v>
      </c>
      <c r="I154" s="31"/>
      <c r="J154" s="841" t="n">
        <v>3368.81264</v>
      </c>
      <c r="K154" s="841" t="n">
        <v>416.21202</v>
      </c>
      <c r="L154" s="335" t="n">
        <v>-87.6451419393867</v>
      </c>
      <c r="M154" s="335" t="n">
        <v>-0.0787708473020304</v>
      </c>
      <c r="N154" s="842" t="n">
        <v>0.0186030551608442</v>
      </c>
    </row>
    <row r="155" customFormat="false" ht="12" hidden="false" customHeight="false" outlineLevel="0" collapsed="false">
      <c r="A155" s="317" t="s">
        <v>1442</v>
      </c>
      <c r="B155" s="101" t="s">
        <v>1443</v>
      </c>
      <c r="D155" s="391" t="n">
        <v>41.69512</v>
      </c>
      <c r="E155" s="391" t="n">
        <v>29.96126</v>
      </c>
      <c r="F155" s="349" t="n">
        <v>-28.1420463593821</v>
      </c>
      <c r="G155" s="349" t="n">
        <v>-6.81995254235167E-005</v>
      </c>
      <c r="H155" s="391" t="n">
        <v>0.000232212780631727</v>
      </c>
      <c r="I155" s="31"/>
      <c r="J155" s="391" t="n">
        <v>8.52816</v>
      </c>
      <c r="K155" s="391" t="n">
        <v>0.01</v>
      </c>
      <c r="L155" s="349" t="n">
        <v>-99.882741411981</v>
      </c>
      <c r="M155" s="349" t="n">
        <v>-0.000227251419006429</v>
      </c>
      <c r="N155" s="836" t="n">
        <v>4.46961026278006E-007</v>
      </c>
    </row>
    <row r="156" customFormat="false" ht="12" hidden="false" customHeight="false" outlineLevel="0" collapsed="false">
      <c r="A156" s="840" t="n">
        <v>45</v>
      </c>
      <c r="B156" s="393" t="s">
        <v>1444</v>
      </c>
      <c r="C156" s="41"/>
      <c r="D156" s="841" t="n">
        <v>0.59</v>
      </c>
      <c r="E156" s="841" t="n">
        <v>0.85436</v>
      </c>
      <c r="F156" s="335" t="n">
        <v>44.806779661017</v>
      </c>
      <c r="G156" s="335" t="n">
        <v>1.53651283899423E-006</v>
      </c>
      <c r="H156" s="841" t="n">
        <v>6.62166114711204E-006</v>
      </c>
      <c r="I156" s="31"/>
      <c r="J156" s="841" t="n">
        <v>1E-033</v>
      </c>
      <c r="K156" s="841" t="n">
        <v>1E-033</v>
      </c>
      <c r="L156" s="335" t="s">
        <v>104</v>
      </c>
      <c r="M156" s="335" t="n">
        <v>0</v>
      </c>
      <c r="N156" s="842" t="n">
        <v>4.46961026278006E-038</v>
      </c>
    </row>
    <row r="157" customFormat="false" ht="12" hidden="false" customHeight="false" outlineLevel="0" collapsed="false">
      <c r="A157" s="750" t="n">
        <v>46</v>
      </c>
      <c r="B157" s="101" t="s">
        <v>1445</v>
      </c>
      <c r="C157" s="101"/>
      <c r="D157" s="391" t="n">
        <v>41.10512</v>
      </c>
      <c r="E157" s="391" t="n">
        <v>29.1069</v>
      </c>
      <c r="F157" s="349" t="n">
        <v>-29.1891131810344</v>
      </c>
      <c r="G157" s="349" t="n">
        <v>-6.97360382625109E-005</v>
      </c>
      <c r="H157" s="391" t="n">
        <v>0.000225591119484615</v>
      </c>
      <c r="I157" s="30"/>
      <c r="J157" s="391" t="n">
        <v>8.52816</v>
      </c>
      <c r="K157" s="391" t="n">
        <v>0.01</v>
      </c>
      <c r="L157" s="349" t="n">
        <v>-99.882741411981</v>
      </c>
      <c r="M157" s="349" t="n">
        <v>-0.000227251419006429</v>
      </c>
      <c r="N157" s="836" t="n">
        <v>4.46961026278006E-007</v>
      </c>
    </row>
    <row r="158" customFormat="false" ht="12" hidden="false" customHeight="false" outlineLevel="0" collapsed="false">
      <c r="A158" s="38" t="s">
        <v>1446</v>
      </c>
      <c r="B158" s="393" t="s">
        <v>1447</v>
      </c>
      <c r="C158" s="41"/>
      <c r="D158" s="841" t="n">
        <v>2.64428</v>
      </c>
      <c r="E158" s="841" t="n">
        <v>3.61543</v>
      </c>
      <c r="F158" s="335" t="n">
        <v>36.7264434931248</v>
      </c>
      <c r="G158" s="335" t="n">
        <v>5.64451673320188E-006</v>
      </c>
      <c r="H158" s="841" t="n">
        <v>2.80211530983465E-005</v>
      </c>
      <c r="I158" s="31"/>
      <c r="J158" s="841" t="n">
        <v>0.04913</v>
      </c>
      <c r="K158" s="841" t="n">
        <v>1.02873</v>
      </c>
      <c r="L158" s="335" t="s">
        <v>103</v>
      </c>
      <c r="M158" s="335" t="n">
        <v>2.61342226559137E-005</v>
      </c>
      <c r="N158" s="842" t="n">
        <v>4.59802216562973E-005</v>
      </c>
    </row>
    <row r="159" s="866" customFormat="true" ht="12" hidden="false" customHeight="false" outlineLevel="0" collapsed="false">
      <c r="A159" s="750" t="n">
        <v>53</v>
      </c>
      <c r="B159" s="101" t="s">
        <v>1448</v>
      </c>
      <c r="C159" s="30"/>
      <c r="D159" s="391" t="n">
        <v>2.64428</v>
      </c>
      <c r="E159" s="391" t="n">
        <v>3.61543</v>
      </c>
      <c r="F159" s="349" t="n">
        <v>36.7264434931248</v>
      </c>
      <c r="G159" s="349" t="n">
        <v>5.64451673320188E-006</v>
      </c>
      <c r="H159" s="391" t="n">
        <v>2.80211530983465E-005</v>
      </c>
      <c r="I159" s="30"/>
      <c r="J159" s="391" t="n">
        <v>0.04913</v>
      </c>
      <c r="K159" s="391" t="n">
        <v>1.02873</v>
      </c>
      <c r="L159" s="349" t="s">
        <v>103</v>
      </c>
      <c r="M159" s="349" t="n">
        <v>2.61342226559137E-005</v>
      </c>
      <c r="N159" s="836" t="n">
        <v>4.59802216562973E-005</v>
      </c>
      <c r="O159" s="864"/>
      <c r="P159" s="864"/>
      <c r="Q159" s="864"/>
      <c r="R159" s="864"/>
      <c r="S159" s="864"/>
      <c r="T159" s="864"/>
      <c r="U159" s="864"/>
      <c r="V159" s="864"/>
      <c r="W159" s="864"/>
      <c r="X159" s="864"/>
      <c r="Y159" s="864"/>
      <c r="Z159" s="864"/>
      <c r="AA159" s="864"/>
      <c r="AB159" s="864"/>
      <c r="AC159" s="865"/>
      <c r="AD159" s="865"/>
      <c r="AE159" s="865"/>
      <c r="AF159" s="865"/>
      <c r="AG159" s="865"/>
      <c r="AH159" s="865"/>
      <c r="AI159" s="865"/>
      <c r="AJ159" s="865"/>
      <c r="AK159" s="865"/>
      <c r="AL159" s="865"/>
      <c r="AM159" s="865"/>
      <c r="AN159" s="865"/>
    </row>
    <row r="160" customFormat="false" ht="12" hidden="false" customHeight="false" outlineLevel="0" collapsed="false">
      <c r="A160" s="38" t="s">
        <v>1449</v>
      </c>
      <c r="B160" s="393" t="s">
        <v>1450</v>
      </c>
      <c r="C160" s="41"/>
      <c r="D160" s="841" t="n">
        <v>20115.35904</v>
      </c>
      <c r="E160" s="841" t="n">
        <v>10876.52365</v>
      </c>
      <c r="F160" s="335" t="n">
        <v>-45.9292591876103</v>
      </c>
      <c r="G160" s="335" t="n">
        <v>-0.0536979467169364</v>
      </c>
      <c r="H160" s="841" t="n">
        <v>0.0842977832165015</v>
      </c>
      <c r="I160" s="30"/>
      <c r="J160" s="841" t="n">
        <v>4042.22121</v>
      </c>
      <c r="K160" s="841" t="n">
        <v>770.3252</v>
      </c>
      <c r="L160" s="335" t="n">
        <v>-80.943022165776</v>
      </c>
      <c r="M160" s="335" t="n">
        <v>-0.0872891576483624</v>
      </c>
      <c r="N160" s="842" t="n">
        <v>0.034430534195981</v>
      </c>
    </row>
    <row r="161" customFormat="false" ht="12" hidden="false" customHeight="false" outlineLevel="0" collapsed="false">
      <c r="A161" s="750" t="n">
        <v>58</v>
      </c>
      <c r="B161" s="101" t="s">
        <v>1451</v>
      </c>
      <c r="D161" s="391" t="n">
        <v>19509.92149</v>
      </c>
      <c r="E161" s="391" t="n">
        <v>10742.63692</v>
      </c>
      <c r="F161" s="349" t="n">
        <v>-44.9375697103331</v>
      </c>
      <c r="G161" s="349" t="n">
        <v>-0.0509571996706046</v>
      </c>
      <c r="H161" s="391" t="n">
        <v>0.0832601028965487</v>
      </c>
      <c r="I161" s="31"/>
      <c r="J161" s="391" t="n">
        <v>3619.51962</v>
      </c>
      <c r="K161" s="391" t="n">
        <v>770.12595</v>
      </c>
      <c r="L161" s="349" t="n">
        <v>-78.7229789902341</v>
      </c>
      <c r="M161" s="349" t="n">
        <v>-0.0760174444733883</v>
      </c>
      <c r="N161" s="836" t="n">
        <v>0.0344216284975324</v>
      </c>
    </row>
    <row r="162" customFormat="false" ht="12" hidden="false" customHeight="false" outlineLevel="0" collapsed="false">
      <c r="A162" s="840" t="n">
        <v>59</v>
      </c>
      <c r="B162" s="393" t="s">
        <v>1452</v>
      </c>
      <c r="C162" s="41"/>
      <c r="D162" s="841" t="n">
        <v>605.43755</v>
      </c>
      <c r="E162" s="841" t="n">
        <v>133.88673</v>
      </c>
      <c r="F162" s="335" t="n">
        <v>-77.8859553722758</v>
      </c>
      <c r="G162" s="335" t="n">
        <v>-0.00274074704633174</v>
      </c>
      <c r="H162" s="841" t="n">
        <v>0.00103768031995281</v>
      </c>
      <c r="I162" s="30"/>
      <c r="J162" s="841" t="n">
        <v>422.70159</v>
      </c>
      <c r="K162" s="841" t="n">
        <v>0.19925</v>
      </c>
      <c r="L162" s="335" t="n">
        <v>-99.9528627275805</v>
      </c>
      <c r="M162" s="335" t="n">
        <v>-0.011271713174974</v>
      </c>
      <c r="N162" s="842" t="n">
        <v>8.90569844858927E-006</v>
      </c>
    </row>
    <row r="163" customFormat="false" ht="12" hidden="false" customHeight="false" outlineLevel="0" collapsed="false">
      <c r="A163" s="317" t="s">
        <v>1453</v>
      </c>
      <c r="B163" s="101" t="s">
        <v>1454</v>
      </c>
      <c r="D163" s="391" t="n">
        <v>0.27513</v>
      </c>
      <c r="E163" s="391" t="n">
        <v>1.2E-032</v>
      </c>
      <c r="F163" s="349" t="n">
        <v>-100</v>
      </c>
      <c r="G163" s="349" t="n">
        <v>-1.59911021861281E-006</v>
      </c>
      <c r="H163" s="391" t="n">
        <v>9.30052129843912E-038</v>
      </c>
      <c r="I163" s="30"/>
      <c r="J163" s="391" t="n">
        <v>2E-033</v>
      </c>
      <c r="K163" s="391" t="n">
        <v>2E-033</v>
      </c>
      <c r="L163" s="349" t="s">
        <v>104</v>
      </c>
      <c r="M163" s="349" t="n">
        <v>0</v>
      </c>
      <c r="N163" s="836" t="n">
        <v>8.93922052556012E-038</v>
      </c>
    </row>
    <row r="164" customFormat="false" ht="12" hidden="false" customHeight="false" outlineLevel="0" collapsed="false">
      <c r="A164" s="840" t="n">
        <v>71</v>
      </c>
      <c r="B164" s="393" t="s">
        <v>1455</v>
      </c>
      <c r="C164" s="41"/>
      <c r="D164" s="841" t="n">
        <v>0.27513</v>
      </c>
      <c r="E164" s="841" t="n">
        <v>1E-033</v>
      </c>
      <c r="F164" s="335" t="n">
        <v>-100</v>
      </c>
      <c r="G164" s="335" t="n">
        <v>-1.59911021861281E-006</v>
      </c>
      <c r="H164" s="841" t="n">
        <v>7.75043441536594E-039</v>
      </c>
      <c r="I164" s="30"/>
      <c r="J164" s="841" t="n">
        <v>1E-033</v>
      </c>
      <c r="K164" s="841" t="n">
        <v>1E-033</v>
      </c>
      <c r="L164" s="335" t="s">
        <v>104</v>
      </c>
      <c r="M164" s="335" t="n">
        <v>0</v>
      </c>
      <c r="N164" s="842" t="n">
        <v>4.46961026278006E-038</v>
      </c>
    </row>
    <row r="165" customFormat="false" ht="12" hidden="false" customHeight="false" outlineLevel="0" collapsed="false">
      <c r="A165" s="750" t="n">
        <v>74</v>
      </c>
      <c r="B165" s="101" t="s">
        <v>1456</v>
      </c>
      <c r="D165" s="391" t="n">
        <v>1.1E-032</v>
      </c>
      <c r="E165" s="391" t="n">
        <v>1.1E-032</v>
      </c>
      <c r="F165" s="349" t="s">
        <v>104</v>
      </c>
      <c r="G165" s="349" t="n">
        <v>0</v>
      </c>
      <c r="H165" s="391" t="n">
        <v>8.52547785690253E-038</v>
      </c>
      <c r="I165" s="30"/>
      <c r="J165" s="391" t="n">
        <v>1E-033</v>
      </c>
      <c r="K165" s="391" t="n">
        <v>1E-033</v>
      </c>
      <c r="L165" s="349" t="s">
        <v>104</v>
      </c>
      <c r="M165" s="349" t="n">
        <v>0</v>
      </c>
      <c r="N165" s="836" t="n">
        <v>4.46961026278006E-038</v>
      </c>
    </row>
    <row r="166" s="828" customFormat="true" ht="12" hidden="false" customHeight="false" outlineLevel="0" collapsed="false">
      <c r="A166" s="38" t="s">
        <v>1457</v>
      </c>
      <c r="B166" s="393" t="s">
        <v>1458</v>
      </c>
      <c r="C166" s="41"/>
      <c r="D166" s="841" t="n">
        <v>3758.00522</v>
      </c>
      <c r="E166" s="841" t="n">
        <v>2673.07695</v>
      </c>
      <c r="F166" s="335" t="n">
        <v>-28.8697914581396</v>
      </c>
      <c r="G166" s="335" t="n">
        <v>-0.00630581864216524</v>
      </c>
      <c r="H166" s="841" t="n">
        <v>0.0207175075882014</v>
      </c>
      <c r="I166" s="30"/>
      <c r="J166" s="841" t="n">
        <v>1525.25424</v>
      </c>
      <c r="K166" s="841" t="n">
        <v>135.526</v>
      </c>
      <c r="L166" s="335" t="n">
        <v>-91.1145305191874</v>
      </c>
      <c r="M166" s="335" t="n">
        <v>-0.0370758138580759</v>
      </c>
      <c r="N166" s="842" t="n">
        <v>0.00605748400473531</v>
      </c>
      <c r="O166" s="29"/>
      <c r="P166" s="29"/>
      <c r="Q166" s="29"/>
      <c r="R166" s="29"/>
      <c r="S166" s="29"/>
      <c r="T166" s="29"/>
      <c r="U166" s="29"/>
      <c r="V166" s="29"/>
      <c r="W166" s="29"/>
      <c r="X166" s="29"/>
      <c r="Y166" s="29"/>
      <c r="Z166" s="29"/>
      <c r="AA166" s="29"/>
      <c r="AB166" s="29"/>
    </row>
    <row r="167" s="828" customFormat="true" ht="12" hidden="false" customHeight="false" outlineLevel="0" collapsed="false">
      <c r="A167" s="750" t="n">
        <v>90</v>
      </c>
      <c r="B167" s="101" t="s">
        <v>1459</v>
      </c>
      <c r="C167" s="30"/>
      <c r="D167" s="391" t="n">
        <v>3758.00522</v>
      </c>
      <c r="E167" s="391" t="n">
        <v>2672.45192</v>
      </c>
      <c r="F167" s="349" t="n">
        <v>-28.8864234201356</v>
      </c>
      <c r="G167" s="349" t="n">
        <v>-0.00630945144069662</v>
      </c>
      <c r="H167" s="391" t="n">
        <v>0.0207126633341788</v>
      </c>
      <c r="I167" s="30"/>
      <c r="J167" s="391" t="n">
        <v>1525.25424</v>
      </c>
      <c r="K167" s="391" t="n">
        <v>135.526</v>
      </c>
      <c r="L167" s="349" t="n">
        <v>-91.1145305191874</v>
      </c>
      <c r="M167" s="349" t="n">
        <v>-0.0370758138580759</v>
      </c>
      <c r="N167" s="836" t="n">
        <v>0.00605748400473531</v>
      </c>
      <c r="O167" s="29"/>
      <c r="P167" s="29"/>
      <c r="Q167" s="29"/>
      <c r="R167" s="29"/>
      <c r="S167" s="29"/>
      <c r="T167" s="29"/>
      <c r="U167" s="29"/>
      <c r="V167" s="29"/>
      <c r="W167" s="29"/>
      <c r="X167" s="29"/>
      <c r="Y167" s="29"/>
      <c r="Z167" s="29"/>
      <c r="AA167" s="29"/>
      <c r="AB167" s="29"/>
    </row>
    <row r="168" s="828" customFormat="true" ht="12" hidden="false" customHeight="false" outlineLevel="0" collapsed="false">
      <c r="A168" s="840" t="n">
        <v>91</v>
      </c>
      <c r="B168" s="393" t="s">
        <v>1460</v>
      </c>
      <c r="C168" s="41"/>
      <c r="D168" s="841" t="n">
        <v>6E-033</v>
      </c>
      <c r="E168" s="841" t="n">
        <v>0.62503</v>
      </c>
      <c r="F168" s="335" t="s">
        <v>104</v>
      </c>
      <c r="G168" s="335" t="n">
        <v>3.63279853138359E-006</v>
      </c>
      <c r="H168" s="841" t="n">
        <v>4.84425402263617E-006</v>
      </c>
      <c r="I168" s="30"/>
      <c r="J168" s="841" t="n">
        <v>1E-033</v>
      </c>
      <c r="K168" s="841" t="n">
        <v>1E-033</v>
      </c>
      <c r="L168" s="335" t="s">
        <v>104</v>
      </c>
      <c r="M168" s="335" t="n">
        <v>0</v>
      </c>
      <c r="N168" s="842" t="n">
        <v>4.46961026278006E-038</v>
      </c>
      <c r="O168" s="29"/>
      <c r="P168" s="29"/>
      <c r="Q168" s="29"/>
      <c r="R168" s="29"/>
      <c r="S168" s="29"/>
      <c r="T168" s="29"/>
      <c r="U168" s="29"/>
      <c r="V168" s="29"/>
      <c r="W168" s="29"/>
      <c r="X168" s="29"/>
      <c r="Y168" s="29"/>
      <c r="Z168" s="29"/>
      <c r="AA168" s="29"/>
      <c r="AB168" s="29"/>
    </row>
    <row r="169" s="828" customFormat="true" ht="12.75" hidden="false" customHeight="false" outlineLevel="0" collapsed="false">
      <c r="A169" s="867" t="s">
        <v>1222</v>
      </c>
      <c r="B169" s="127"/>
      <c r="C169" s="429" t="s">
        <v>447</v>
      </c>
      <c r="D169" s="868" t="n">
        <v>4343.44258</v>
      </c>
      <c r="E169" s="868" t="n">
        <v>2248.68956</v>
      </c>
      <c r="F169" s="431" t="n">
        <v>-48.2279431906292</v>
      </c>
      <c r="G169" s="431" t="n">
        <v>-0.0121751207056739</v>
      </c>
      <c r="H169" s="868" t="n">
        <v>0.0174283209552981</v>
      </c>
      <c r="I169" s="30"/>
      <c r="J169" s="868" t="n">
        <v>943.865</v>
      </c>
      <c r="K169" s="868" t="n">
        <v>202.621</v>
      </c>
      <c r="L169" s="431" t="n">
        <v>-78.5328410312916</v>
      </c>
      <c r="M169" s="431" t="n">
        <v>-0.0197752508558188</v>
      </c>
      <c r="N169" s="869" t="n">
        <v>0.00905636901054759</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9"/>
      <c r="B170" s="30"/>
      <c r="C170" s="101"/>
      <c r="D170" s="391"/>
      <c r="E170" s="391"/>
      <c r="F170" s="349"/>
      <c r="G170" s="349"/>
      <c r="H170" s="391"/>
      <c r="I170" s="30"/>
      <c r="J170" s="391"/>
      <c r="K170" s="391"/>
      <c r="L170" s="349"/>
      <c r="M170" s="349"/>
      <c r="N170" s="836"/>
    </row>
    <row r="171" s="29" customFormat="true" ht="12" hidden="false" customHeight="false" outlineLevel="0" collapsed="false">
      <c r="A171" s="367" t="s">
        <v>59</v>
      </c>
      <c r="B171" s="30"/>
      <c r="C171" s="30"/>
      <c r="D171" s="30"/>
      <c r="E171" s="30"/>
      <c r="F171" s="31"/>
      <c r="G171" s="31"/>
      <c r="H171" s="314"/>
      <c r="I171" s="30"/>
      <c r="J171" s="30"/>
      <c r="K171" s="30"/>
      <c r="L171" s="31"/>
      <c r="M171" s="31"/>
      <c r="N171" s="576"/>
    </row>
    <row r="172" s="29" customFormat="true" ht="12.75" hidden="false" customHeight="false" outlineLevel="0" collapsed="false">
      <c r="A172" s="85" t="s">
        <v>58</v>
      </c>
      <c r="B172" s="30"/>
      <c r="C172" s="30"/>
      <c r="D172" s="30"/>
      <c r="E172" s="30"/>
      <c r="F172" s="31"/>
      <c r="G172" s="31"/>
      <c r="H172" s="314"/>
      <c r="I172" s="31"/>
      <c r="J172" s="30"/>
      <c r="K172" s="30"/>
      <c r="L172" s="31"/>
      <c r="M172" s="31"/>
      <c r="N172" s="576"/>
    </row>
    <row r="173" s="29" customFormat="true" ht="12.75" hidden="false" customHeight="false" outlineLevel="0" collapsed="false">
      <c r="A173" s="368" t="s">
        <v>1461</v>
      </c>
      <c r="B173" s="30"/>
      <c r="C173" s="30"/>
      <c r="D173" s="30"/>
      <c r="E173" s="30"/>
      <c r="F173" s="31"/>
      <c r="G173" s="31"/>
      <c r="H173" s="314"/>
      <c r="I173" s="31"/>
      <c r="J173" s="30"/>
      <c r="K173" s="30"/>
      <c r="L173" s="31"/>
      <c r="M173" s="31"/>
      <c r="N173" s="576"/>
    </row>
    <row r="174" s="29" customFormat="true" ht="12" hidden="false" customHeight="false" outlineLevel="0" collapsed="false">
      <c r="A174" s="216" t="s">
        <v>1223</v>
      </c>
      <c r="B174" s="30"/>
      <c r="C174" s="30"/>
      <c r="D174" s="30"/>
      <c r="E174" s="30"/>
      <c r="F174" s="31"/>
      <c r="G174" s="31"/>
      <c r="H174" s="314"/>
      <c r="I174" s="30"/>
      <c r="J174" s="30"/>
      <c r="K174" s="30"/>
      <c r="L174" s="31"/>
      <c r="M174" s="31"/>
      <c r="N174" s="576"/>
    </row>
    <row r="175" s="29" customFormat="true" ht="12" hidden="false" customHeight="false" outlineLevel="0" collapsed="false">
      <c r="A175" s="216" t="s">
        <v>165</v>
      </c>
      <c r="B175" s="30"/>
      <c r="C175" s="30"/>
      <c r="D175" s="30"/>
      <c r="E175" s="30"/>
      <c r="F175" s="31"/>
      <c r="G175" s="31"/>
      <c r="H175" s="314"/>
      <c r="I175" s="30"/>
      <c r="J175" s="30"/>
      <c r="K175" s="30"/>
      <c r="L175" s="31"/>
      <c r="M175" s="31"/>
      <c r="N175" s="576"/>
    </row>
    <row r="176" s="29" customFormat="true" ht="12" hidden="false" customHeight="false" outlineLevel="0" collapsed="false">
      <c r="A176" s="216" t="s">
        <v>166</v>
      </c>
      <c r="B176" s="30"/>
      <c r="C176" s="30"/>
      <c r="D176" s="30"/>
      <c r="E176" s="30"/>
      <c r="F176" s="31"/>
      <c r="G176" s="31"/>
      <c r="H176" s="314"/>
      <c r="I176" s="30"/>
      <c r="J176" s="30"/>
      <c r="K176" s="30"/>
      <c r="L176" s="31"/>
      <c r="M176" s="31"/>
      <c r="N176" s="576"/>
    </row>
    <row r="177" s="29" customFormat="true" ht="12" hidden="false" customHeight="false" outlineLevel="0" collapsed="false">
      <c r="A177" s="870" t="s">
        <v>60</v>
      </c>
      <c r="B177" s="76"/>
      <c r="C177" s="76"/>
      <c r="D177" s="76"/>
      <c r="E177" s="76"/>
      <c r="F177" s="871"/>
      <c r="G177" s="871"/>
      <c r="H177" s="872"/>
      <c r="I177" s="871"/>
      <c r="J177" s="76"/>
      <c r="K177" s="76"/>
      <c r="L177" s="871"/>
      <c r="M177" s="871"/>
      <c r="N177" s="873"/>
    </row>
    <row r="178" s="29" customFormat="true" ht="14.25" hidden="false" customHeight="false" outlineLevel="0" collapsed="false">
      <c r="A178" s="218"/>
      <c r="C178" s="30"/>
      <c r="F178" s="762"/>
      <c r="G178" s="762"/>
      <c r="H178" s="68"/>
      <c r="I178" s="762"/>
      <c r="L178" s="762"/>
      <c r="M178" s="762"/>
      <c r="N178" s="68"/>
    </row>
    <row r="179" s="29" customFormat="true" ht="14.25" hidden="false" customHeight="false" outlineLevel="0" collapsed="false">
      <c r="A179" s="218"/>
      <c r="C179" s="30"/>
      <c r="F179" s="762"/>
      <c r="G179" s="762"/>
      <c r="H179" s="68"/>
      <c r="L179" s="762"/>
      <c r="M179" s="762"/>
      <c r="N179" s="68"/>
    </row>
    <row r="180" s="29" customFormat="true" ht="14.25" hidden="false" customHeight="false" outlineLevel="0" collapsed="false">
      <c r="A180" s="218"/>
      <c r="B180" s="101"/>
      <c r="C180" s="101"/>
      <c r="D180" s="356"/>
      <c r="E180" s="356"/>
      <c r="F180" s="356"/>
      <c r="G180" s="356"/>
      <c r="H180" s="356"/>
      <c r="J180" s="356"/>
      <c r="K180" s="356"/>
      <c r="L180" s="356"/>
      <c r="M180" s="356"/>
      <c r="N180" s="356"/>
    </row>
    <row r="181" s="29" customFormat="true" ht="12" hidden="false" customHeight="false" outlineLevel="0" collapsed="false">
      <c r="A181" s="410"/>
      <c r="B181" s="30"/>
      <c r="C181" s="572"/>
      <c r="D181" s="464"/>
      <c r="E181" s="464"/>
      <c r="F181" s="464"/>
      <c r="G181" s="464"/>
      <c r="H181" s="464"/>
      <c r="J181" s="464"/>
      <c r="K181" s="464"/>
      <c r="L181" s="464"/>
      <c r="M181" s="464"/>
      <c r="N181" s="464"/>
    </row>
    <row r="182" s="29" customFormat="true" ht="12" hidden="false" customHeight="false" outlineLevel="0" collapsed="false">
      <c r="A182" s="412"/>
      <c r="B182" s="30"/>
      <c r="C182" s="30"/>
      <c r="D182" s="464"/>
      <c r="E182" s="464"/>
      <c r="F182" s="464"/>
      <c r="G182" s="464"/>
      <c r="H182" s="464"/>
      <c r="J182" s="464"/>
      <c r="K182" s="464"/>
      <c r="L182" s="464"/>
      <c r="M182" s="464"/>
      <c r="N182" s="464"/>
    </row>
    <row r="183" s="29" customFormat="true" ht="12" hidden="false" customHeight="false" outlineLevel="0" collapsed="false">
      <c r="A183" s="412"/>
      <c r="B183" s="30"/>
      <c r="C183" s="30"/>
      <c r="D183" s="464"/>
      <c r="E183" s="464"/>
      <c r="F183" s="464"/>
      <c r="G183" s="464"/>
      <c r="H183" s="464"/>
      <c r="J183" s="464"/>
      <c r="K183" s="464"/>
      <c r="L183" s="464"/>
      <c r="M183" s="464"/>
      <c r="N183" s="464"/>
    </row>
    <row r="184" s="29" customFormat="true" ht="12" hidden="false" customHeight="false" outlineLevel="0" collapsed="false">
      <c r="A184" s="412"/>
      <c r="B184" s="88"/>
      <c r="C184" s="189"/>
      <c r="D184" s="406"/>
      <c r="E184" s="406"/>
      <c r="F184" s="406"/>
      <c r="G184" s="406"/>
      <c r="H184" s="406"/>
      <c r="I184" s="159"/>
      <c r="J184" s="406"/>
      <c r="K184" s="406"/>
      <c r="L184" s="406"/>
      <c r="M184" s="406"/>
      <c r="N184" s="406"/>
    </row>
    <row r="185" s="29" customFormat="true" ht="12" hidden="false" customHeight="false" outlineLevel="0" collapsed="false">
      <c r="A185" s="414"/>
    </row>
    <row r="186" s="29" customFormat="true" ht="12" hidden="false" customHeight="false" outlineLevel="0" collapsed="false">
      <c r="B186" s="88"/>
      <c r="C186" s="189"/>
      <c r="D186" s="406"/>
      <c r="E186" s="406"/>
      <c r="F186" s="406"/>
      <c r="G186" s="406"/>
      <c r="H186" s="406"/>
      <c r="J186" s="406"/>
      <c r="K186" s="406"/>
      <c r="L186" s="406"/>
      <c r="M186" s="406"/>
      <c r="N186" s="406"/>
    </row>
    <row r="187" s="29" customFormat="true" ht="12" hidden="false" customHeight="false" outlineLevel="0" collapsed="false">
      <c r="A187" s="414"/>
      <c r="B187" s="101"/>
      <c r="C187" s="30"/>
      <c r="D187" s="464"/>
      <c r="E187" s="464"/>
      <c r="F187" s="464"/>
      <c r="G187" s="464"/>
      <c r="H187" s="464"/>
      <c r="I187" s="143"/>
      <c r="J187" s="464"/>
      <c r="K187" s="464"/>
      <c r="L187" s="464"/>
      <c r="M187" s="464"/>
      <c r="N187" s="464"/>
    </row>
    <row r="188" s="29" customFormat="true" ht="12" hidden="false" customHeight="false" outlineLevel="0" collapsed="false">
      <c r="A188" s="412"/>
      <c r="B188" s="30"/>
      <c r="C188" s="30"/>
      <c r="D188" s="464"/>
      <c r="E188" s="464"/>
      <c r="F188" s="464"/>
      <c r="G188" s="464"/>
      <c r="H188" s="464"/>
      <c r="I188" s="99"/>
      <c r="J188" s="464"/>
      <c r="K188" s="464"/>
      <c r="L188" s="464"/>
      <c r="M188" s="464"/>
      <c r="N188" s="464"/>
    </row>
    <row r="189" s="29" customFormat="true" ht="12" hidden="false" customHeight="false" outlineLevel="0" collapsed="false">
      <c r="A189" s="412"/>
      <c r="B189" s="30"/>
      <c r="C189" s="30"/>
      <c r="D189" s="464"/>
      <c r="E189" s="464"/>
      <c r="F189" s="464"/>
      <c r="G189" s="464"/>
      <c r="H189" s="464"/>
      <c r="I189" s="99"/>
      <c r="J189" s="464"/>
      <c r="K189" s="464"/>
      <c r="L189" s="464"/>
      <c r="M189" s="464"/>
      <c r="N189" s="464"/>
    </row>
    <row r="190" s="29" customFormat="true" ht="12" hidden="false" customHeight="false" outlineLevel="0" collapsed="false">
      <c r="A190" s="412"/>
      <c r="B190" s="30"/>
      <c r="C190" s="30"/>
      <c r="D190" s="464"/>
      <c r="E190" s="464"/>
      <c r="F190" s="464"/>
      <c r="G190" s="464"/>
      <c r="H190" s="464"/>
      <c r="I190" s="802"/>
      <c r="J190" s="464"/>
      <c r="K190" s="464"/>
      <c r="L190" s="464"/>
      <c r="M190" s="464"/>
      <c r="N190" s="464"/>
    </row>
    <row r="191" s="29" customFormat="true" ht="12" hidden="false" customHeight="false" outlineLevel="0" collapsed="false">
      <c r="A191" s="412"/>
      <c r="B191" s="101"/>
      <c r="C191" s="101"/>
      <c r="D191" s="356"/>
      <c r="E191" s="356"/>
      <c r="F191" s="356"/>
      <c r="G191" s="356"/>
      <c r="H191" s="356"/>
      <c r="I191" s="802"/>
      <c r="J191" s="356"/>
      <c r="K191" s="356"/>
      <c r="L191" s="356"/>
      <c r="M191" s="356"/>
      <c r="N191" s="356"/>
    </row>
    <row r="192" s="29" customFormat="true" ht="12" hidden="false" customHeight="false" outlineLevel="0" collapsed="false">
      <c r="A192" s="410"/>
      <c r="B192" s="101"/>
      <c r="C192" s="30"/>
      <c r="D192" s="464"/>
      <c r="E192" s="464"/>
      <c r="F192" s="464"/>
      <c r="G192" s="464"/>
      <c r="H192" s="464"/>
      <c r="I192" s="99"/>
      <c r="J192" s="464"/>
      <c r="K192" s="464"/>
      <c r="L192" s="464"/>
      <c r="M192" s="464"/>
      <c r="N192" s="464"/>
    </row>
    <row r="193" s="29" customFormat="true" ht="12" hidden="false" customHeight="false" outlineLevel="0" collapsed="false">
      <c r="A193" s="412"/>
      <c r="B193" s="101"/>
      <c r="C193" s="101"/>
      <c r="D193" s="356"/>
      <c r="E193" s="356"/>
      <c r="F193" s="356"/>
      <c r="G193" s="356"/>
      <c r="H193" s="356"/>
      <c r="I193" s="99"/>
      <c r="J193" s="356"/>
      <c r="K193" s="356"/>
      <c r="L193" s="356"/>
      <c r="M193" s="356"/>
      <c r="N193" s="356"/>
    </row>
    <row r="194" s="29" customFormat="true" ht="12" hidden="false" customHeight="false" outlineLevel="0" collapsed="false">
      <c r="A194" s="410"/>
      <c r="B194" s="30"/>
      <c r="C194" s="30"/>
      <c r="D194" s="464"/>
      <c r="E194" s="464"/>
      <c r="F194" s="464"/>
      <c r="G194" s="464"/>
      <c r="H194" s="464"/>
      <c r="I194" s="99"/>
      <c r="J194" s="464"/>
      <c r="K194" s="464"/>
      <c r="L194" s="464"/>
      <c r="M194" s="464"/>
      <c r="N194" s="464"/>
    </row>
    <row r="195" s="29" customFormat="true" ht="12" hidden="false" customHeight="false" outlineLevel="0" collapsed="false">
      <c r="A195" s="412"/>
      <c r="B195" s="101"/>
      <c r="C195" s="30"/>
      <c r="D195" s="464"/>
      <c r="E195" s="464"/>
      <c r="F195" s="464"/>
      <c r="G195" s="464"/>
      <c r="H195" s="464"/>
      <c r="I195" s="861"/>
      <c r="J195" s="464"/>
      <c r="K195" s="464"/>
      <c r="L195" s="464"/>
      <c r="M195" s="464"/>
      <c r="N195" s="464"/>
    </row>
    <row r="196" s="29" customFormat="true" ht="12" hidden="false" customHeight="false" outlineLevel="0" collapsed="false">
      <c r="A196" s="412"/>
      <c r="B196" s="30"/>
      <c r="C196" s="30"/>
      <c r="D196" s="464"/>
      <c r="E196" s="464"/>
      <c r="F196" s="464"/>
      <c r="G196" s="464"/>
      <c r="H196" s="464"/>
      <c r="I196" s="99"/>
      <c r="J196" s="464"/>
      <c r="K196" s="464"/>
      <c r="L196" s="464"/>
      <c r="M196" s="464"/>
      <c r="N196" s="464"/>
    </row>
    <row r="197" s="29" customFormat="true" ht="12" hidden="false" customHeight="false" outlineLevel="0" collapsed="false">
      <c r="A197" s="412"/>
      <c r="B197" s="30"/>
      <c r="C197" s="30"/>
      <c r="D197" s="464"/>
      <c r="E197" s="464"/>
      <c r="F197" s="464"/>
      <c r="G197" s="464"/>
      <c r="H197" s="464"/>
      <c r="I197" s="99"/>
      <c r="J197" s="464"/>
      <c r="K197" s="464"/>
      <c r="L197" s="464"/>
      <c r="M197" s="464"/>
      <c r="N197" s="464"/>
    </row>
    <row r="198" s="29" customFormat="true" ht="12" hidden="false" customHeight="false" outlineLevel="0" collapsed="false">
      <c r="A198" s="412"/>
      <c r="B198" s="101"/>
      <c r="C198" s="159"/>
      <c r="D198" s="356"/>
      <c r="E198" s="356"/>
      <c r="F198" s="356"/>
      <c r="G198" s="356"/>
      <c r="H198" s="356"/>
      <c r="I198" s="99"/>
      <c r="J198" s="356"/>
      <c r="K198" s="356"/>
      <c r="L198" s="356"/>
      <c r="M198" s="356"/>
      <c r="N198" s="356"/>
    </row>
    <row r="199" s="29" customFormat="true" ht="12" hidden="false" customHeight="false" outlineLevel="0" collapsed="false">
      <c r="A199" s="151"/>
      <c r="C199" s="30"/>
      <c r="D199" s="464"/>
      <c r="E199" s="464"/>
      <c r="F199" s="464"/>
      <c r="G199" s="464"/>
      <c r="H199" s="464"/>
      <c r="I199" s="99"/>
      <c r="J199" s="464"/>
      <c r="K199" s="464"/>
      <c r="L199" s="464"/>
      <c r="M199" s="464"/>
      <c r="N199" s="464"/>
    </row>
    <row r="200" s="29" customFormat="true" ht="12" hidden="false" customHeight="false" outlineLevel="0" collapsed="false">
      <c r="A200" s="412"/>
      <c r="C200" s="30"/>
      <c r="D200" s="464"/>
      <c r="E200" s="464"/>
      <c r="F200" s="464"/>
      <c r="G200" s="464"/>
      <c r="H200" s="464"/>
      <c r="I200" s="99"/>
      <c r="J200" s="464"/>
      <c r="K200" s="464"/>
      <c r="L200" s="464"/>
      <c r="M200" s="464"/>
      <c r="N200" s="464"/>
    </row>
    <row r="201" s="29" customFormat="true" ht="12" hidden="false" customHeight="false" outlineLevel="0" collapsed="false">
      <c r="A201" s="412"/>
      <c r="C201" s="785"/>
      <c r="D201" s="424"/>
      <c r="E201" s="424"/>
      <c r="F201" s="424"/>
      <c r="G201" s="424"/>
      <c r="H201" s="424"/>
      <c r="I201" s="99"/>
      <c r="J201" s="424"/>
      <c r="K201" s="424"/>
      <c r="L201" s="424"/>
      <c r="M201" s="424"/>
      <c r="N201" s="424"/>
    </row>
    <row r="202" s="29" customFormat="true" ht="12" hidden="false" customHeight="false" outlineLevel="0" collapsed="false">
      <c r="A202" s="151"/>
      <c r="B202" s="30"/>
      <c r="C202" s="30"/>
      <c r="D202" s="464"/>
      <c r="E202" s="464"/>
      <c r="F202" s="464"/>
      <c r="G202" s="464"/>
      <c r="H202" s="464"/>
      <c r="I202" s="99"/>
      <c r="J202" s="464"/>
      <c r="K202" s="464"/>
      <c r="L202" s="464"/>
      <c r="M202" s="464"/>
      <c r="N202" s="464"/>
    </row>
    <row r="203" s="29" customFormat="true" ht="12" hidden="false" customHeight="false" outlineLevel="0" collapsed="false">
      <c r="A203" s="412"/>
      <c r="B203" s="30"/>
      <c r="C203" s="30"/>
      <c r="D203" s="464"/>
      <c r="E203" s="464"/>
      <c r="F203" s="464"/>
      <c r="G203" s="464"/>
      <c r="H203" s="464"/>
      <c r="I203" s="99"/>
      <c r="J203" s="464"/>
      <c r="K203" s="464"/>
      <c r="L203" s="464"/>
      <c r="M203" s="464"/>
      <c r="N203" s="464"/>
    </row>
    <row r="204" s="29" customFormat="true" ht="12" hidden="false" customHeight="false" outlineLevel="0" collapsed="false">
      <c r="A204" s="412"/>
      <c r="B204" s="88"/>
      <c r="C204" s="189"/>
      <c r="D204" s="464"/>
      <c r="E204" s="464"/>
      <c r="F204" s="464"/>
      <c r="G204" s="464"/>
      <c r="H204" s="464"/>
      <c r="I204" s="99"/>
      <c r="J204" s="464"/>
      <c r="K204" s="464"/>
      <c r="L204" s="464"/>
      <c r="M204" s="464"/>
      <c r="N204" s="464"/>
    </row>
    <row r="205" s="29" customFormat="true" ht="12" hidden="false" customHeight="false" outlineLevel="0" collapsed="false">
      <c r="A205" s="414"/>
      <c r="C205" s="785"/>
      <c r="D205" s="424"/>
      <c r="E205" s="424"/>
      <c r="F205" s="424"/>
      <c r="G205" s="424"/>
      <c r="H205" s="424"/>
      <c r="I205" s="99"/>
      <c r="J205" s="424"/>
      <c r="K205" s="424"/>
      <c r="L205" s="424"/>
      <c r="M205" s="424"/>
      <c r="N205" s="424"/>
    </row>
    <row r="206" s="29" customFormat="true" ht="14.25" hidden="false" customHeight="false" outlineLevel="0" collapsed="false">
      <c r="A206" s="151"/>
      <c r="B206" s="874"/>
      <c r="C206" s="189"/>
      <c r="D206" s="406"/>
      <c r="E206" s="406"/>
      <c r="F206" s="406"/>
      <c r="G206" s="406"/>
      <c r="H206" s="406"/>
      <c r="I206" s="99"/>
      <c r="J206" s="406"/>
      <c r="K206" s="406"/>
      <c r="L206" s="406"/>
      <c r="M206" s="406"/>
      <c r="N206" s="406"/>
    </row>
    <row r="207" s="29" customFormat="true" ht="12" hidden="false" customHeight="false" outlineLevel="0" collapsed="false">
      <c r="A207" s="414"/>
      <c r="B207" s="30"/>
      <c r="C207" s="572"/>
      <c r="D207" s="464"/>
      <c r="E207" s="464"/>
      <c r="F207" s="464"/>
      <c r="G207" s="464"/>
      <c r="H207" s="464"/>
      <c r="I207" s="99"/>
      <c r="J207" s="464"/>
      <c r="K207" s="464"/>
      <c r="L207" s="464"/>
      <c r="M207" s="464"/>
      <c r="N207" s="464"/>
    </row>
    <row r="208" s="29" customFormat="true" ht="12" hidden="false" customHeight="false" outlineLevel="0" collapsed="false">
      <c r="A208" s="412"/>
      <c r="B208" s="875"/>
      <c r="C208" s="875"/>
      <c r="D208" s="464"/>
      <c r="E208" s="464"/>
      <c r="F208" s="464"/>
      <c r="G208" s="464"/>
      <c r="H208" s="464"/>
      <c r="I208" s="143"/>
      <c r="J208" s="464"/>
      <c r="K208" s="464"/>
      <c r="L208" s="464"/>
      <c r="M208" s="464"/>
      <c r="N208" s="464"/>
    </row>
    <row r="209" s="29" customFormat="true" ht="12" hidden="false" customHeight="false" outlineLevel="0" collapsed="false">
      <c r="A209" s="412"/>
      <c r="B209" s="88"/>
      <c r="C209" s="189"/>
      <c r="D209" s="464"/>
      <c r="E209" s="464"/>
      <c r="F209" s="464"/>
      <c r="G209" s="464"/>
      <c r="H209" s="464"/>
      <c r="J209" s="464"/>
      <c r="K209" s="464"/>
      <c r="L209" s="464"/>
      <c r="M209" s="464"/>
      <c r="N209" s="464"/>
    </row>
    <row r="210" s="29" customFormat="true" ht="12" hidden="false" customHeight="false" outlineLevel="0" collapsed="false">
      <c r="A210" s="412"/>
      <c r="B210" s="30"/>
      <c r="C210" s="30"/>
      <c r="D210" s="464"/>
      <c r="E210" s="464"/>
      <c r="F210" s="464"/>
      <c r="G210" s="464"/>
      <c r="H210" s="464"/>
      <c r="J210" s="464"/>
      <c r="K210" s="464"/>
      <c r="L210" s="464"/>
      <c r="M210" s="464"/>
      <c r="N210" s="464"/>
    </row>
    <row r="211" s="29" customFormat="true" ht="12" hidden="false" customHeight="false" outlineLevel="0" collapsed="false">
      <c r="A211" s="412"/>
      <c r="B211" s="88"/>
      <c r="C211" s="189"/>
      <c r="D211" s="464"/>
      <c r="E211" s="464"/>
      <c r="F211" s="464"/>
      <c r="G211" s="464"/>
      <c r="H211" s="464"/>
      <c r="J211" s="464"/>
      <c r="K211" s="464"/>
      <c r="L211" s="464"/>
      <c r="M211" s="464"/>
      <c r="N211" s="464"/>
    </row>
    <row r="212" s="29" customFormat="true" ht="12" hidden="false" customHeight="false" outlineLevel="0" collapsed="false">
      <c r="A212" s="412"/>
      <c r="B212" s="101"/>
      <c r="C212" s="101"/>
      <c r="D212" s="356"/>
      <c r="E212" s="356"/>
      <c r="F212" s="356"/>
      <c r="G212" s="356"/>
      <c r="H212" s="356"/>
      <c r="J212" s="356"/>
      <c r="K212" s="356"/>
      <c r="L212" s="356"/>
      <c r="M212" s="356"/>
      <c r="N212" s="356"/>
    </row>
    <row r="213" s="29" customFormat="true" ht="12" hidden="false" customHeight="false" outlineLevel="0" collapsed="false">
      <c r="A213" s="410"/>
      <c r="B213" s="30"/>
      <c r="C213" s="30"/>
      <c r="D213" s="464"/>
      <c r="E213" s="464"/>
      <c r="F213" s="464"/>
      <c r="G213" s="464"/>
      <c r="H213" s="464"/>
      <c r="I213" s="99"/>
      <c r="J213" s="464"/>
      <c r="K213" s="464"/>
      <c r="L213" s="464"/>
      <c r="M213" s="464"/>
      <c r="N213" s="464"/>
    </row>
    <row r="214" s="29" customFormat="true" ht="12" hidden="false" customHeight="false" outlineLevel="0" collapsed="false">
      <c r="A214" s="412"/>
      <c r="C214" s="785"/>
      <c r="D214" s="356"/>
      <c r="E214" s="356"/>
      <c r="F214" s="356"/>
      <c r="G214" s="356"/>
      <c r="H214" s="356"/>
      <c r="I214" s="99"/>
      <c r="J214" s="356"/>
      <c r="K214" s="356"/>
      <c r="L214" s="356"/>
      <c r="M214" s="356"/>
      <c r="N214" s="356"/>
    </row>
    <row r="215" s="29" customFormat="true" ht="12" hidden="false" customHeight="false" outlineLevel="0" collapsed="false">
      <c r="A215" s="151"/>
      <c r="B215" s="30"/>
      <c r="C215" s="30"/>
      <c r="D215" s="464"/>
      <c r="E215" s="464"/>
      <c r="F215" s="464"/>
      <c r="G215" s="464"/>
      <c r="H215" s="464"/>
      <c r="I215" s="99"/>
      <c r="J215" s="464"/>
      <c r="K215" s="464"/>
      <c r="L215" s="464"/>
      <c r="M215" s="464"/>
      <c r="N215" s="464"/>
    </row>
    <row r="216" s="29" customFormat="true" ht="12" hidden="false" customHeight="false" outlineLevel="0" collapsed="false">
      <c r="A216" s="412"/>
      <c r="B216" s="30"/>
      <c r="C216" s="30"/>
      <c r="D216" s="464"/>
      <c r="E216" s="464"/>
      <c r="F216" s="464"/>
      <c r="G216" s="464"/>
      <c r="H216" s="464"/>
      <c r="I216" s="99"/>
      <c r="J216" s="464"/>
      <c r="K216" s="464"/>
      <c r="L216" s="464"/>
      <c r="M216" s="464"/>
      <c r="N216" s="464"/>
    </row>
    <row r="217" s="29" customFormat="true" ht="12" hidden="false" customHeight="false" outlineLevel="0" collapsed="false">
      <c r="A217" s="412"/>
      <c r="B217" s="88"/>
      <c r="C217" s="88"/>
      <c r="D217" s="464"/>
      <c r="E217" s="464"/>
      <c r="F217" s="464"/>
      <c r="G217" s="464"/>
      <c r="H217" s="464"/>
      <c r="I217" s="99"/>
      <c r="J217" s="464"/>
      <c r="K217" s="464"/>
      <c r="L217" s="464"/>
      <c r="M217" s="464"/>
      <c r="N217" s="464"/>
    </row>
    <row r="218" s="29" customFormat="true" ht="12" hidden="false" customHeight="false" outlineLevel="0" collapsed="false">
      <c r="A218" s="412"/>
      <c r="B218" s="101"/>
      <c r="C218" s="785"/>
      <c r="D218" s="424"/>
      <c r="E218" s="424"/>
      <c r="F218" s="424"/>
      <c r="G218" s="424"/>
      <c r="H218" s="424"/>
      <c r="I218" s="99"/>
      <c r="J218" s="424"/>
      <c r="K218" s="424"/>
      <c r="L218" s="424"/>
      <c r="M218" s="424"/>
      <c r="N218" s="424"/>
    </row>
    <row r="219" s="29" customFormat="true" ht="12" hidden="false" customHeight="false" outlineLevel="0" collapsed="false">
      <c r="A219" s="151"/>
      <c r="B219" s="101"/>
      <c r="C219" s="30"/>
      <c r="D219" s="464"/>
      <c r="E219" s="464"/>
      <c r="F219" s="464"/>
      <c r="G219" s="464"/>
      <c r="H219" s="464"/>
      <c r="I219" s="99"/>
      <c r="J219" s="464"/>
      <c r="K219" s="464"/>
      <c r="L219" s="464"/>
      <c r="M219" s="464"/>
      <c r="N219" s="464"/>
    </row>
    <row r="220" s="29" customFormat="true" ht="12" hidden="false" customHeight="false" outlineLevel="0" collapsed="false">
      <c r="A220" s="412"/>
      <c r="B220" s="30"/>
      <c r="C220" s="30"/>
      <c r="D220" s="464"/>
      <c r="E220" s="464"/>
      <c r="F220" s="464"/>
      <c r="G220" s="464"/>
      <c r="H220" s="464"/>
      <c r="I220" s="99"/>
      <c r="J220" s="464"/>
      <c r="K220" s="464"/>
      <c r="L220" s="464"/>
      <c r="M220" s="464"/>
      <c r="N220" s="464"/>
    </row>
    <row r="221" s="29" customFormat="true" ht="12" hidden="false" customHeight="false" outlineLevel="0" collapsed="false">
      <c r="A221" s="412"/>
      <c r="B221" s="30"/>
      <c r="C221" s="30"/>
      <c r="D221" s="464"/>
      <c r="E221" s="464"/>
      <c r="F221" s="464"/>
      <c r="G221" s="464"/>
      <c r="H221" s="464"/>
      <c r="I221" s="876"/>
      <c r="J221" s="464"/>
      <c r="K221" s="464"/>
      <c r="L221" s="464"/>
      <c r="M221" s="464"/>
      <c r="N221" s="464"/>
    </row>
    <row r="222" s="29" customFormat="true" ht="12" hidden="false" customHeight="false" outlineLevel="0" collapsed="false">
      <c r="A222" s="412"/>
      <c r="B222" s="101"/>
      <c r="C222" s="101"/>
      <c r="D222" s="356"/>
      <c r="E222" s="356"/>
      <c r="F222" s="356"/>
      <c r="G222" s="356"/>
      <c r="H222" s="356"/>
      <c r="I222" s="99"/>
      <c r="J222" s="356"/>
      <c r="K222" s="356"/>
      <c r="L222" s="356"/>
      <c r="M222" s="356"/>
      <c r="N222" s="356"/>
    </row>
    <row r="223" s="29" customFormat="true" ht="12" hidden="false" customHeight="false" outlineLevel="0" collapsed="false">
      <c r="A223" s="410"/>
      <c r="B223" s="30"/>
      <c r="C223" s="30"/>
      <c r="D223" s="464"/>
      <c r="E223" s="464"/>
      <c r="F223" s="464"/>
      <c r="G223" s="464"/>
      <c r="H223" s="464"/>
      <c r="I223" s="99"/>
      <c r="J223" s="464"/>
      <c r="K223" s="464"/>
      <c r="L223" s="464"/>
      <c r="M223" s="464"/>
      <c r="N223" s="464"/>
    </row>
    <row r="224" s="29" customFormat="true" ht="12" hidden="false" customHeight="false" outlineLevel="0" collapsed="false">
      <c r="A224" s="412"/>
      <c r="B224" s="30"/>
      <c r="C224" s="30"/>
      <c r="D224" s="464"/>
      <c r="E224" s="464"/>
      <c r="F224" s="464"/>
      <c r="G224" s="464"/>
      <c r="H224" s="464"/>
      <c r="I224" s="99"/>
      <c r="J224" s="464"/>
      <c r="K224" s="464"/>
      <c r="L224" s="464"/>
      <c r="M224" s="464"/>
      <c r="N224" s="464"/>
    </row>
    <row r="225" s="29" customFormat="true" ht="12" hidden="false" customHeight="false" outlineLevel="0" collapsed="false">
      <c r="A225" s="412"/>
      <c r="B225" s="30"/>
      <c r="C225" s="30"/>
      <c r="D225" s="464"/>
      <c r="E225" s="464"/>
      <c r="F225" s="464"/>
      <c r="G225" s="464"/>
      <c r="H225" s="464"/>
      <c r="I225" s="99"/>
      <c r="J225" s="464"/>
      <c r="K225" s="464"/>
      <c r="L225" s="464"/>
      <c r="M225" s="464"/>
      <c r="N225" s="464"/>
    </row>
    <row r="226" s="29" customFormat="true" ht="12" hidden="false" customHeight="false" outlineLevel="0" collapsed="false">
      <c r="A226" s="412"/>
      <c r="B226" s="101"/>
      <c r="C226" s="101"/>
      <c r="D226" s="356"/>
      <c r="E226" s="356"/>
      <c r="F226" s="356"/>
      <c r="G226" s="356"/>
      <c r="H226" s="356"/>
      <c r="I226" s="99"/>
      <c r="J226" s="356"/>
      <c r="K226" s="356"/>
      <c r="L226" s="356"/>
      <c r="M226" s="356"/>
      <c r="N226" s="356"/>
    </row>
    <row r="227" s="29" customFormat="true" ht="12" hidden="false" customHeight="false" outlineLevel="0" collapsed="false">
      <c r="A227" s="410"/>
      <c r="B227" s="30"/>
      <c r="C227" s="30"/>
      <c r="D227" s="464"/>
      <c r="E227" s="464"/>
      <c r="F227" s="464"/>
      <c r="G227" s="464"/>
      <c r="H227" s="464"/>
      <c r="I227" s="99"/>
      <c r="J227" s="464"/>
      <c r="K227" s="464"/>
      <c r="L227" s="464"/>
      <c r="M227" s="464"/>
      <c r="N227" s="464"/>
    </row>
    <row r="228" s="29" customFormat="true" ht="12" hidden="false" customHeight="false" outlineLevel="0" collapsed="false">
      <c r="A228" s="412"/>
      <c r="B228" s="30"/>
      <c r="C228" s="30"/>
      <c r="D228" s="464"/>
      <c r="E228" s="464"/>
      <c r="F228" s="464"/>
      <c r="G228" s="464"/>
      <c r="H228" s="464"/>
      <c r="J228" s="464"/>
      <c r="K228" s="464"/>
      <c r="L228" s="464"/>
      <c r="M228" s="464"/>
      <c r="N228" s="464"/>
    </row>
    <row r="229" s="29" customFormat="true" ht="12" hidden="false" customHeight="false" outlineLevel="0" collapsed="false">
      <c r="A229" s="412"/>
      <c r="B229" s="101"/>
      <c r="C229" s="101"/>
      <c r="D229" s="356"/>
      <c r="E229" s="356"/>
      <c r="F229" s="356"/>
      <c r="G229" s="356"/>
      <c r="H229" s="356"/>
      <c r="J229" s="356"/>
      <c r="K229" s="356"/>
      <c r="L229" s="356"/>
      <c r="M229" s="356"/>
      <c r="N229" s="356"/>
    </row>
    <row r="230" s="29" customFormat="true" ht="12" hidden="false" customHeight="false" outlineLevel="0" collapsed="false">
      <c r="A230" s="410"/>
      <c r="B230" s="30"/>
      <c r="C230" s="440"/>
      <c r="D230" s="464"/>
      <c r="E230" s="464"/>
      <c r="F230" s="464"/>
      <c r="G230" s="464"/>
      <c r="H230" s="464"/>
      <c r="J230" s="464"/>
      <c r="K230" s="464"/>
      <c r="L230" s="464"/>
      <c r="M230" s="464"/>
      <c r="N230" s="464"/>
    </row>
    <row r="231" s="29" customFormat="true" ht="12" hidden="false" customHeight="false" outlineLevel="0" collapsed="false">
      <c r="A231" s="412"/>
      <c r="B231" s="30"/>
      <c r="C231" s="440"/>
      <c r="D231" s="464"/>
      <c r="E231" s="464"/>
      <c r="F231" s="464"/>
      <c r="G231" s="464"/>
      <c r="H231" s="464"/>
      <c r="J231" s="464"/>
      <c r="K231" s="464"/>
      <c r="L231" s="464"/>
      <c r="M231" s="464"/>
      <c r="N231" s="464"/>
    </row>
    <row r="232" s="29" customFormat="true" ht="12" hidden="false" customHeight="false" outlineLevel="0" collapsed="false">
      <c r="A232" s="412"/>
      <c r="B232" s="101"/>
      <c r="C232" s="716"/>
      <c r="D232" s="356"/>
      <c r="E232" s="356"/>
      <c r="F232" s="356"/>
      <c r="G232" s="356"/>
      <c r="H232" s="356"/>
      <c r="J232" s="356"/>
      <c r="K232" s="356"/>
      <c r="L232" s="356"/>
      <c r="M232" s="356"/>
      <c r="N232" s="356"/>
    </row>
    <row r="233" s="29" customFormat="true" ht="12" hidden="false" customHeight="false" outlineLevel="0" collapsed="false">
      <c r="A233" s="410"/>
      <c r="B233" s="30"/>
      <c r="C233" s="440"/>
      <c r="D233" s="464"/>
      <c r="E233" s="464"/>
      <c r="F233" s="464"/>
      <c r="G233" s="464"/>
      <c r="H233" s="464"/>
      <c r="J233" s="464"/>
      <c r="K233" s="464"/>
      <c r="L233" s="464"/>
      <c r="M233" s="464"/>
      <c r="N233" s="464"/>
    </row>
    <row r="234" s="29" customFormat="true" ht="12" hidden="false" customHeight="false" outlineLevel="0" collapsed="false">
      <c r="A234" s="412"/>
      <c r="B234" s="30"/>
      <c r="C234" s="440"/>
      <c r="D234" s="464"/>
      <c r="E234" s="464"/>
      <c r="F234" s="464"/>
      <c r="G234" s="464"/>
      <c r="H234" s="464"/>
      <c r="J234" s="464"/>
      <c r="K234" s="464"/>
      <c r="L234" s="464"/>
      <c r="M234" s="464"/>
      <c r="N234" s="464"/>
    </row>
    <row r="235" s="29" customFormat="true" ht="12" hidden="false" customHeight="false" outlineLevel="0" collapsed="false">
      <c r="A235" s="412"/>
      <c r="B235" s="30"/>
      <c r="C235" s="440"/>
      <c r="D235" s="464"/>
      <c r="E235" s="464"/>
      <c r="F235" s="464"/>
      <c r="G235" s="464"/>
      <c r="H235" s="464"/>
      <c r="J235" s="464"/>
      <c r="K235" s="464"/>
      <c r="L235" s="464"/>
      <c r="M235" s="464"/>
      <c r="N235" s="464"/>
    </row>
    <row r="236" s="29" customFormat="true" ht="12" hidden="false" customHeight="false" outlineLevel="0" collapsed="false">
      <c r="A236" s="412"/>
      <c r="B236" s="30"/>
      <c r="C236" s="785"/>
      <c r="D236" s="424"/>
      <c r="E236" s="424"/>
      <c r="F236" s="424"/>
      <c r="G236" s="424"/>
      <c r="H236" s="424"/>
      <c r="J236" s="424"/>
      <c r="K236" s="424"/>
      <c r="L236" s="424"/>
      <c r="M236" s="424"/>
      <c r="N236" s="424"/>
    </row>
    <row r="237" s="29" customFormat="true" ht="12" hidden="false" customHeight="false" outlineLevel="0" collapsed="false">
      <c r="A237" s="151"/>
      <c r="B237" s="88"/>
      <c r="C237" s="189"/>
      <c r="D237" s="406"/>
      <c r="E237" s="406"/>
      <c r="F237" s="406"/>
      <c r="G237" s="406"/>
      <c r="H237" s="406"/>
      <c r="J237" s="406"/>
      <c r="K237" s="406"/>
      <c r="L237" s="406"/>
      <c r="M237" s="406"/>
      <c r="N237" s="406"/>
    </row>
    <row r="238" s="29" customFormat="true" ht="12" hidden="false" customHeight="false" outlineLevel="0" collapsed="false">
      <c r="A238" s="414"/>
      <c r="B238" s="88"/>
      <c r="C238" s="189"/>
      <c r="D238" s="406"/>
      <c r="E238" s="406"/>
      <c r="F238" s="406"/>
      <c r="G238" s="406"/>
      <c r="H238" s="406"/>
      <c r="J238" s="406"/>
      <c r="K238" s="406"/>
      <c r="L238" s="406"/>
      <c r="M238" s="406"/>
      <c r="N238" s="406"/>
    </row>
    <row r="239" s="29" customFormat="true" ht="12" hidden="false" customHeight="false" outlineLevel="0" collapsed="false">
      <c r="A239" s="414"/>
      <c r="B239" s="101"/>
      <c r="C239" s="716"/>
      <c r="D239" s="356"/>
      <c r="E239" s="356"/>
      <c r="F239" s="356"/>
      <c r="G239" s="356"/>
      <c r="H239" s="356"/>
      <c r="J239" s="356"/>
      <c r="K239" s="356"/>
      <c r="L239" s="356"/>
      <c r="M239" s="356"/>
      <c r="N239" s="356"/>
    </row>
    <row r="240" s="29" customFormat="true" ht="12" hidden="false" customHeight="false" outlineLevel="0" collapsed="false">
      <c r="A240" s="410"/>
      <c r="B240" s="30"/>
      <c r="C240" s="440"/>
      <c r="D240" s="464"/>
      <c r="E240" s="464"/>
      <c r="F240" s="464"/>
      <c r="G240" s="464"/>
      <c r="H240" s="464"/>
      <c r="J240" s="464"/>
      <c r="K240" s="464"/>
      <c r="L240" s="464"/>
      <c r="M240" s="464"/>
      <c r="N240" s="464"/>
    </row>
    <row r="241" s="29" customFormat="true" ht="12" hidden="false" customHeight="false" outlineLevel="0" collapsed="false">
      <c r="A241" s="412"/>
      <c r="B241" s="30"/>
      <c r="C241" s="440"/>
      <c r="D241" s="464"/>
      <c r="E241" s="464"/>
      <c r="F241" s="464"/>
      <c r="G241" s="464"/>
      <c r="H241" s="464"/>
      <c r="J241" s="464"/>
      <c r="K241" s="464"/>
      <c r="L241" s="464"/>
      <c r="M241" s="464"/>
      <c r="N241" s="464"/>
    </row>
    <row r="242" s="29" customFormat="true" ht="12" hidden="false" customHeight="false" outlineLevel="0" collapsed="false">
      <c r="A242" s="412"/>
      <c r="B242" s="30"/>
      <c r="C242" s="440"/>
      <c r="D242" s="464"/>
      <c r="E242" s="464"/>
      <c r="F242" s="464"/>
      <c r="G242" s="464"/>
      <c r="H242" s="464"/>
      <c r="J242" s="464"/>
      <c r="K242" s="464"/>
      <c r="L242" s="464"/>
      <c r="M242" s="464"/>
      <c r="N242" s="464"/>
    </row>
    <row r="243" s="29" customFormat="true" ht="12" hidden="false" customHeight="false" outlineLevel="0" collapsed="false">
      <c r="A243" s="412"/>
      <c r="B243" s="101"/>
      <c r="C243" s="143"/>
      <c r="D243" s="356"/>
      <c r="E243" s="356"/>
      <c r="F243" s="356"/>
      <c r="G243" s="356"/>
      <c r="H243" s="356"/>
      <c r="J243" s="356"/>
      <c r="K243" s="356"/>
      <c r="L243" s="356"/>
      <c r="M243" s="356"/>
      <c r="N243" s="356"/>
    </row>
    <row r="244" s="29" customFormat="true" ht="12" hidden="false" customHeight="false" outlineLevel="0" collapsed="false">
      <c r="A244" s="151"/>
      <c r="B244" s="30"/>
      <c r="C244" s="440"/>
      <c r="D244" s="464"/>
      <c r="E244" s="464"/>
      <c r="F244" s="464"/>
      <c r="G244" s="464"/>
      <c r="H244" s="464"/>
      <c r="J244" s="464"/>
      <c r="K244" s="464"/>
      <c r="L244" s="464"/>
      <c r="M244" s="464"/>
      <c r="N244" s="464"/>
    </row>
    <row r="245" s="29" customFormat="true" ht="12" hidden="false" customHeight="false" outlineLevel="0" collapsed="false">
      <c r="A245" s="412"/>
      <c r="B245" s="101"/>
      <c r="C245" s="440"/>
      <c r="D245" s="356"/>
      <c r="E245" s="356"/>
      <c r="F245" s="356"/>
      <c r="G245" s="356"/>
      <c r="H245" s="356"/>
      <c r="J245" s="356"/>
      <c r="K245" s="356"/>
      <c r="L245" s="356"/>
      <c r="M245" s="356"/>
      <c r="N245" s="356"/>
    </row>
    <row r="246" s="29" customFormat="true" ht="12" hidden="false" customHeight="false" outlineLevel="0" collapsed="false">
      <c r="A246" s="410"/>
      <c r="B246" s="88"/>
      <c r="C246" s="189"/>
      <c r="D246" s="406"/>
      <c r="E246" s="406"/>
      <c r="F246" s="406"/>
      <c r="G246" s="406"/>
      <c r="H246" s="406"/>
      <c r="J246" s="406"/>
      <c r="K246" s="406"/>
      <c r="L246" s="406"/>
      <c r="M246" s="406"/>
      <c r="N246" s="406"/>
    </row>
    <row r="247" s="29" customFormat="true" ht="12" hidden="false" customHeight="false" outlineLevel="0" collapsed="false">
      <c r="A247" s="414"/>
      <c r="B247" s="88"/>
      <c r="C247" s="189"/>
      <c r="D247" s="406"/>
      <c r="E247" s="406"/>
      <c r="F247" s="406"/>
      <c r="G247" s="406"/>
      <c r="H247" s="406"/>
      <c r="J247" s="406"/>
      <c r="K247" s="406"/>
      <c r="L247" s="406"/>
      <c r="M247" s="406"/>
      <c r="N247" s="406"/>
    </row>
    <row r="248" s="29" customFormat="true" ht="12" hidden="false" customHeight="false" outlineLevel="0" collapsed="false">
      <c r="A248" s="414"/>
      <c r="B248" s="30"/>
      <c r="C248" s="440"/>
      <c r="D248" s="464"/>
      <c r="E248" s="464"/>
      <c r="F248" s="464"/>
      <c r="G248" s="464"/>
      <c r="H248" s="464"/>
      <c r="J248" s="464"/>
      <c r="K248" s="464"/>
      <c r="L248" s="464"/>
      <c r="M248" s="464"/>
      <c r="N248" s="464"/>
    </row>
    <row r="249" s="29" customFormat="true" ht="12" hidden="false" customHeight="false" outlineLevel="0" collapsed="false">
      <c r="A249" s="412"/>
      <c r="B249" s="30"/>
      <c r="C249" s="440"/>
      <c r="D249" s="464"/>
      <c r="E249" s="464"/>
      <c r="F249" s="464"/>
      <c r="G249" s="464"/>
      <c r="H249" s="464"/>
      <c r="J249" s="464"/>
      <c r="K249" s="464"/>
      <c r="L249" s="464"/>
      <c r="M249" s="464"/>
      <c r="N249" s="464"/>
    </row>
    <row r="250" s="29" customFormat="true" ht="12" hidden="false" customHeight="false" outlineLevel="0" collapsed="false">
      <c r="A250" s="412"/>
      <c r="B250" s="30"/>
      <c r="C250" s="440"/>
      <c r="D250" s="464"/>
      <c r="E250" s="464"/>
      <c r="F250" s="464"/>
      <c r="G250" s="464"/>
      <c r="H250" s="464"/>
      <c r="J250" s="464"/>
      <c r="K250" s="464"/>
      <c r="L250" s="464"/>
      <c r="M250" s="464"/>
      <c r="N250" s="464"/>
    </row>
    <row r="251" s="29" customFormat="true" ht="12" hidden="false" customHeight="false" outlineLevel="0" collapsed="false">
      <c r="A251" s="412"/>
    </row>
    <row r="252" s="29" customFormat="true" ht="12" hidden="false" customHeight="false" outlineLevel="0" collapsed="false">
      <c r="B252" s="30"/>
      <c r="C252" s="440"/>
      <c r="D252" s="464"/>
      <c r="E252" s="464"/>
      <c r="F252" s="464"/>
      <c r="G252" s="464"/>
      <c r="H252" s="464"/>
      <c r="J252" s="464"/>
      <c r="K252" s="464"/>
      <c r="L252" s="464"/>
      <c r="M252" s="464"/>
      <c r="N252" s="464"/>
    </row>
    <row r="253" s="29" customFormat="true" ht="12" hidden="false" customHeight="false" outlineLevel="0" collapsed="false">
      <c r="A253" s="412"/>
      <c r="B253" s="30"/>
      <c r="C253" s="785"/>
      <c r="D253" s="356"/>
      <c r="E253" s="356"/>
      <c r="F253" s="356"/>
      <c r="G253" s="356"/>
      <c r="H253" s="356"/>
      <c r="J253" s="356"/>
      <c r="K253" s="356"/>
      <c r="L253" s="356"/>
      <c r="M253" s="356"/>
      <c r="N253" s="356"/>
    </row>
    <row r="254" s="29" customFormat="true" ht="12" hidden="false" customHeight="false" outlineLevel="0" collapsed="false">
      <c r="A254" s="151"/>
      <c r="B254" s="88"/>
      <c r="C254" s="189"/>
      <c r="D254" s="464"/>
      <c r="E254" s="464"/>
      <c r="F254" s="464"/>
      <c r="G254" s="464"/>
      <c r="H254" s="464"/>
      <c r="J254" s="464"/>
      <c r="K254" s="464"/>
      <c r="L254" s="464"/>
      <c r="M254" s="464"/>
      <c r="N254" s="464"/>
    </row>
    <row r="255" s="29" customFormat="true" ht="12" hidden="false" customHeight="false" outlineLevel="0" collapsed="false">
      <c r="A255" s="412"/>
      <c r="B255" s="88"/>
      <c r="C255" s="189"/>
      <c r="D255" s="464"/>
      <c r="E255" s="464"/>
      <c r="F255" s="464"/>
      <c r="G255" s="464"/>
      <c r="H255" s="464"/>
      <c r="J255" s="464"/>
      <c r="K255" s="464"/>
      <c r="L255" s="464"/>
      <c r="M255" s="464"/>
      <c r="N255" s="464"/>
    </row>
    <row r="256" s="29" customFormat="true" ht="12" hidden="false" customHeight="false" outlineLevel="0" collapsed="false">
      <c r="A256" s="412"/>
      <c r="B256" s="88"/>
      <c r="C256" s="189"/>
      <c r="D256" s="464"/>
      <c r="E256" s="464"/>
      <c r="F256" s="464"/>
      <c r="G256" s="464"/>
      <c r="H256" s="464"/>
      <c r="J256" s="464"/>
      <c r="K256" s="464"/>
      <c r="L256" s="464"/>
      <c r="M256" s="464"/>
      <c r="N256" s="464"/>
    </row>
    <row r="257" s="29" customFormat="true" ht="12" hidden="false" customHeight="false" outlineLevel="0" collapsed="false">
      <c r="A257" s="412"/>
      <c r="B257" s="30"/>
      <c r="C257" s="785"/>
      <c r="D257" s="356"/>
      <c r="E257" s="356"/>
      <c r="F257" s="356"/>
      <c r="G257" s="356"/>
      <c r="H257" s="356"/>
      <c r="J257" s="356"/>
      <c r="K257" s="356"/>
      <c r="L257" s="356"/>
      <c r="M257" s="356"/>
      <c r="N257" s="356"/>
    </row>
    <row r="258" s="29" customFormat="true" ht="12" hidden="false" customHeight="false" outlineLevel="0" collapsed="false">
      <c r="A258" s="151"/>
      <c r="B258" s="88"/>
      <c r="C258" s="189"/>
      <c r="D258" s="406"/>
      <c r="E258" s="406"/>
      <c r="F258" s="406"/>
      <c r="G258" s="406"/>
      <c r="H258" s="406"/>
      <c r="J258" s="406"/>
      <c r="K258" s="406"/>
      <c r="L258" s="406"/>
      <c r="M258" s="406"/>
      <c r="N258" s="406"/>
    </row>
    <row r="259" s="29" customFormat="true" ht="12" hidden="false" customHeight="false" outlineLevel="0" collapsed="false">
      <c r="A259" s="414"/>
      <c r="B259" s="30"/>
      <c r="C259" s="440"/>
      <c r="D259" s="464"/>
      <c r="E259" s="464"/>
      <c r="F259" s="464"/>
      <c r="G259" s="464"/>
      <c r="H259" s="464"/>
      <c r="J259" s="464"/>
      <c r="K259" s="464"/>
      <c r="L259" s="464"/>
      <c r="M259" s="464"/>
      <c r="N259" s="464"/>
    </row>
    <row r="260" s="29" customFormat="true" ht="12" hidden="false" customHeight="false" outlineLevel="0" collapsed="false">
      <c r="A260" s="412"/>
      <c r="B260" s="30"/>
      <c r="C260" s="440"/>
      <c r="D260" s="464"/>
      <c r="E260" s="464"/>
      <c r="F260" s="464"/>
      <c r="G260" s="464"/>
      <c r="H260" s="464"/>
      <c r="J260" s="464"/>
      <c r="K260" s="464"/>
      <c r="L260" s="464"/>
      <c r="M260" s="464"/>
      <c r="N260" s="464"/>
    </row>
    <row r="261" s="29" customFormat="true" ht="12" hidden="false" customHeight="false" outlineLevel="0" collapsed="false">
      <c r="A261" s="412"/>
      <c r="B261" s="30"/>
      <c r="C261" s="785"/>
      <c r="D261" s="356"/>
      <c r="E261" s="356"/>
      <c r="F261" s="356"/>
      <c r="G261" s="356"/>
      <c r="H261" s="356"/>
      <c r="J261" s="356"/>
      <c r="K261" s="356"/>
      <c r="L261" s="356"/>
      <c r="M261" s="356"/>
      <c r="N261" s="356"/>
    </row>
    <row r="262" s="29" customFormat="true" ht="12" hidden="false" customHeight="false" outlineLevel="0" collapsed="false">
      <c r="A262" s="151"/>
      <c r="B262" s="30"/>
      <c r="C262" s="440"/>
      <c r="D262" s="464"/>
      <c r="E262" s="464"/>
      <c r="F262" s="464"/>
      <c r="G262" s="464"/>
      <c r="H262" s="464"/>
      <c r="J262" s="464"/>
      <c r="K262" s="464"/>
      <c r="L262" s="464"/>
      <c r="M262" s="464"/>
      <c r="N262" s="464"/>
    </row>
    <row r="263" s="29" customFormat="true" ht="12" hidden="false" customHeight="false" outlineLevel="0" collapsed="false">
      <c r="A263" s="412"/>
      <c r="B263" s="88"/>
      <c r="C263" s="189"/>
      <c r="D263" s="406"/>
      <c r="E263" s="406"/>
      <c r="F263" s="406"/>
      <c r="G263" s="406"/>
      <c r="H263" s="406"/>
      <c r="J263" s="406"/>
      <c r="K263" s="406"/>
      <c r="L263" s="406"/>
      <c r="M263" s="406"/>
      <c r="N263" s="406"/>
    </row>
    <row r="264" s="29" customFormat="true" ht="12" hidden="false" customHeight="false" outlineLevel="0" collapsed="false">
      <c r="A264" s="414"/>
      <c r="B264" s="88"/>
      <c r="C264" s="189"/>
      <c r="D264" s="464"/>
      <c r="E264" s="464"/>
      <c r="F264" s="464"/>
      <c r="G264" s="464"/>
      <c r="H264" s="464"/>
      <c r="J264" s="464"/>
      <c r="K264" s="464"/>
      <c r="L264" s="464"/>
      <c r="M264" s="464"/>
      <c r="N264" s="464"/>
    </row>
    <row r="265" s="29" customFormat="true" ht="12" hidden="false" customHeight="false" outlineLevel="0" collapsed="false">
      <c r="A265" s="414"/>
      <c r="B265" s="101"/>
      <c r="C265" s="440"/>
      <c r="D265" s="356"/>
      <c r="E265" s="356"/>
      <c r="F265" s="356"/>
      <c r="G265" s="356"/>
      <c r="H265" s="356"/>
      <c r="J265" s="356"/>
      <c r="K265" s="356"/>
      <c r="L265" s="356"/>
      <c r="M265" s="356"/>
      <c r="N265" s="356"/>
    </row>
    <row r="266" s="29" customFormat="true" ht="12" hidden="false" customHeight="false" outlineLevel="0" collapsed="false">
      <c r="A266" s="410"/>
      <c r="B266" s="30"/>
      <c r="C266" s="440"/>
      <c r="D266" s="464"/>
      <c r="E266" s="464"/>
      <c r="F266" s="464"/>
      <c r="G266" s="464"/>
      <c r="H266" s="464"/>
      <c r="J266" s="464"/>
      <c r="K266" s="464"/>
      <c r="L266" s="464"/>
      <c r="M266" s="464"/>
      <c r="N266" s="464"/>
    </row>
    <row r="267" s="29" customFormat="true" ht="12" hidden="false" customHeight="false" outlineLevel="0" collapsed="false">
      <c r="A267" s="412"/>
      <c r="B267" s="88"/>
      <c r="C267" s="189"/>
      <c r="D267" s="406"/>
      <c r="E267" s="406"/>
      <c r="F267" s="406"/>
      <c r="G267" s="406"/>
      <c r="H267" s="406"/>
      <c r="J267" s="406"/>
      <c r="K267" s="406"/>
      <c r="L267" s="406"/>
      <c r="M267" s="406"/>
      <c r="N267" s="406"/>
    </row>
    <row r="268" s="29" customFormat="true" ht="12" hidden="false" customHeight="false" outlineLevel="0" collapsed="false">
      <c r="A268" s="414"/>
      <c r="B268" s="30"/>
      <c r="C268" s="440"/>
      <c r="D268" s="464"/>
      <c r="E268" s="464"/>
      <c r="F268" s="464"/>
      <c r="G268" s="464"/>
      <c r="H268" s="464"/>
      <c r="J268" s="464"/>
      <c r="K268" s="464"/>
      <c r="L268" s="464"/>
      <c r="M268" s="464"/>
      <c r="N268" s="464"/>
    </row>
    <row r="269" s="29" customFormat="true" ht="12" hidden="false" customHeight="false" outlineLevel="0" collapsed="false">
      <c r="A269" s="412"/>
      <c r="B269" s="30"/>
      <c r="C269" s="440"/>
      <c r="D269" s="464"/>
      <c r="E269" s="464"/>
      <c r="F269" s="464"/>
      <c r="G269" s="464"/>
      <c r="H269" s="464"/>
      <c r="J269" s="464"/>
      <c r="K269" s="464"/>
      <c r="L269" s="464"/>
      <c r="M269" s="464"/>
      <c r="N269" s="464"/>
    </row>
    <row r="270" s="29" customFormat="true" ht="12" hidden="false" customHeight="false" outlineLevel="0" collapsed="false">
      <c r="A270" s="412"/>
      <c r="B270" s="877"/>
      <c r="C270" s="716"/>
      <c r="D270" s="356"/>
      <c r="E270" s="356"/>
      <c r="F270" s="356"/>
      <c r="G270" s="356"/>
      <c r="H270" s="356"/>
      <c r="J270" s="356"/>
      <c r="K270" s="356"/>
      <c r="L270" s="356"/>
      <c r="M270" s="356"/>
      <c r="N270" s="356"/>
    </row>
    <row r="271" s="29" customFormat="true" ht="12" hidden="false" customHeight="false" outlineLevel="0" collapsed="false">
      <c r="A271" s="878"/>
      <c r="B271" s="30"/>
      <c r="C271" s="440"/>
      <c r="D271" s="464"/>
      <c r="E271" s="464"/>
      <c r="F271" s="464"/>
      <c r="G271" s="464"/>
      <c r="H271" s="464"/>
      <c r="J271" s="464"/>
      <c r="K271" s="464"/>
      <c r="L271" s="464"/>
      <c r="M271" s="464"/>
      <c r="N271" s="464"/>
    </row>
    <row r="272" s="30" customFormat="true" ht="12" hidden="false" customHeight="false" outlineLevel="0" collapsed="false">
      <c r="A272" s="412"/>
      <c r="C272" s="440"/>
      <c r="D272" s="464"/>
      <c r="E272" s="464"/>
      <c r="F272" s="464"/>
      <c r="G272" s="464"/>
      <c r="H272" s="464"/>
      <c r="J272" s="464"/>
      <c r="K272" s="464"/>
      <c r="L272" s="464"/>
      <c r="M272" s="464"/>
      <c r="N272" s="464"/>
    </row>
    <row r="273" s="30" customFormat="true" ht="12" hidden="false" customHeight="false" outlineLevel="0" collapsed="false">
      <c r="A273" s="128"/>
      <c r="B273" s="101"/>
      <c r="C273" s="716"/>
      <c r="D273" s="356"/>
      <c r="E273" s="356"/>
      <c r="F273" s="346"/>
      <c r="G273" s="346"/>
      <c r="H273" s="346"/>
      <c r="J273" s="356"/>
      <c r="K273" s="356"/>
      <c r="L273" s="346"/>
      <c r="M273" s="346"/>
      <c r="N273" s="346"/>
    </row>
    <row r="274" s="30" customFormat="true" ht="14.25" hidden="false" customHeight="false" outlineLevel="0" collapsed="false">
      <c r="A274" s="326"/>
      <c r="B274" s="874"/>
      <c r="C274" s="440"/>
      <c r="D274" s="464"/>
      <c r="E274" s="464"/>
      <c r="F274" s="346"/>
      <c r="G274" s="346"/>
      <c r="H274" s="346"/>
      <c r="J274" s="464"/>
      <c r="K274" s="464"/>
      <c r="L274" s="346"/>
      <c r="M274" s="346"/>
      <c r="N274" s="346"/>
    </row>
    <row r="275" s="30" customFormat="true" ht="12" hidden="false" customHeight="false" outlineLevel="0" collapsed="false">
      <c r="A275" s="240"/>
      <c r="B275" s="858"/>
      <c r="C275" s="716"/>
      <c r="D275" s="346"/>
      <c r="E275" s="346"/>
      <c r="F275" s="346"/>
      <c r="G275" s="346"/>
      <c r="H275" s="346"/>
      <c r="J275" s="346"/>
      <c r="K275" s="346"/>
      <c r="L275" s="346"/>
      <c r="M275" s="346"/>
      <c r="N275" s="346"/>
    </row>
    <row r="276" s="30" customFormat="true" ht="12" hidden="false" customHeight="false" outlineLevel="0" collapsed="false">
      <c r="A276" s="641"/>
      <c r="B276" s="101"/>
      <c r="C276" s="716"/>
      <c r="D276" s="356"/>
      <c r="E276" s="356"/>
      <c r="F276" s="356"/>
      <c r="G276" s="356"/>
      <c r="H276" s="356"/>
      <c r="J276" s="356"/>
      <c r="K276" s="356"/>
      <c r="L276" s="356"/>
      <c r="M276" s="356"/>
      <c r="N276" s="356"/>
    </row>
    <row r="277" s="30" customFormat="true" ht="12" hidden="false" customHeight="false" outlineLevel="0" collapsed="false">
      <c r="A277" s="641"/>
      <c r="B277" s="101"/>
      <c r="C277" s="440"/>
      <c r="D277" s="356"/>
      <c r="E277" s="356"/>
      <c r="F277" s="356"/>
      <c r="G277" s="356"/>
      <c r="H277" s="356"/>
      <c r="J277" s="356"/>
      <c r="K277" s="356"/>
      <c r="L277" s="356"/>
      <c r="M277" s="356"/>
      <c r="N277" s="356"/>
    </row>
    <row r="278" s="30" customFormat="true" ht="12" hidden="false" customHeight="false" outlineLevel="0" collapsed="false">
      <c r="A278" s="410"/>
      <c r="C278" s="440"/>
      <c r="D278" s="464"/>
      <c r="E278" s="464"/>
      <c r="F278" s="464"/>
      <c r="G278" s="464"/>
      <c r="H278" s="464"/>
      <c r="J278" s="464"/>
      <c r="K278" s="464"/>
      <c r="L278" s="464"/>
      <c r="M278" s="464"/>
      <c r="N278" s="464"/>
    </row>
    <row r="279" s="30" customFormat="true" ht="12" hidden="false" customHeight="false" outlineLevel="0" collapsed="false">
      <c r="A279" s="410"/>
      <c r="B279" s="101"/>
      <c r="C279" s="716"/>
      <c r="D279" s="356"/>
      <c r="E279" s="356"/>
      <c r="F279" s="356"/>
      <c r="G279" s="356"/>
      <c r="H279" s="356"/>
      <c r="J279" s="356"/>
      <c r="K279" s="356"/>
      <c r="L279" s="356"/>
      <c r="M279" s="356"/>
      <c r="N279" s="356"/>
    </row>
    <row r="280" s="30" customFormat="true" ht="14.25" hidden="false" customHeight="false" outlineLevel="0" collapsed="false">
      <c r="A280" s="410"/>
      <c r="B280" s="874"/>
      <c r="C280" s="716"/>
      <c r="D280" s="356"/>
      <c r="E280" s="356"/>
      <c r="F280" s="356"/>
      <c r="G280" s="356"/>
      <c r="H280" s="356"/>
      <c r="J280" s="356"/>
      <c r="K280" s="356"/>
      <c r="L280" s="356"/>
      <c r="M280" s="356"/>
      <c r="N280" s="356"/>
    </row>
    <row r="281" s="30" customFormat="true" ht="12" hidden="false" customHeight="false" outlineLevel="0" collapsed="false">
      <c r="A281" s="410"/>
      <c r="B281" s="101"/>
      <c r="C281" s="440"/>
      <c r="D281" s="356"/>
      <c r="E281" s="356"/>
      <c r="F281" s="356"/>
      <c r="G281" s="356"/>
      <c r="H281" s="356"/>
      <c r="J281" s="356"/>
      <c r="K281" s="356"/>
      <c r="L281" s="356"/>
      <c r="M281" s="356"/>
      <c r="N281" s="356"/>
    </row>
    <row r="282" s="30" customFormat="true" ht="12" hidden="false" customHeight="false" outlineLevel="0" collapsed="false">
      <c r="A282" s="410"/>
      <c r="B282" s="101"/>
      <c r="C282" s="716"/>
      <c r="D282" s="356"/>
      <c r="E282" s="356"/>
      <c r="F282" s="356"/>
      <c r="G282" s="356"/>
      <c r="H282" s="356"/>
      <c r="J282" s="356"/>
      <c r="K282" s="356"/>
      <c r="L282" s="356"/>
      <c r="M282" s="356"/>
      <c r="N282" s="356"/>
    </row>
    <row r="283" s="30" customFormat="true" ht="14.25" hidden="false" customHeight="false" outlineLevel="0" collapsed="false">
      <c r="A283" s="410"/>
      <c r="B283" s="874"/>
      <c r="C283" s="101"/>
      <c r="D283" s="356"/>
      <c r="E283" s="356"/>
      <c r="F283" s="356"/>
      <c r="G283" s="356"/>
      <c r="H283" s="356"/>
      <c r="J283" s="356"/>
      <c r="K283" s="356"/>
      <c r="L283" s="356"/>
      <c r="M283" s="356"/>
      <c r="N283" s="356"/>
    </row>
    <row r="284" s="30" customFormat="true" ht="12" hidden="false" customHeight="false" outlineLevel="0" collapsed="false">
      <c r="A284" s="410"/>
      <c r="B284" s="101"/>
      <c r="C284" s="716"/>
      <c r="D284" s="356"/>
      <c r="E284" s="356"/>
      <c r="F284" s="356"/>
      <c r="G284" s="356"/>
      <c r="H284" s="356"/>
      <c r="J284" s="356"/>
      <c r="K284" s="356"/>
      <c r="L284" s="356"/>
      <c r="M284" s="356"/>
      <c r="N284" s="356"/>
    </row>
    <row r="285" s="30" customFormat="true" ht="12" hidden="false" customHeight="false" outlineLevel="0" collapsed="false">
      <c r="A285" s="410"/>
      <c r="B285" s="101"/>
      <c r="C285" s="101"/>
      <c r="D285" s="356"/>
      <c r="E285" s="356"/>
      <c r="F285" s="356"/>
      <c r="G285" s="356"/>
      <c r="H285" s="356"/>
      <c r="J285" s="356"/>
      <c r="K285" s="356"/>
      <c r="L285" s="356"/>
      <c r="M285" s="356"/>
      <c r="N285" s="356"/>
    </row>
    <row r="286" s="30" customFormat="true" ht="14.25" hidden="false" customHeight="false" outlineLevel="0" collapsed="false">
      <c r="A286" s="410"/>
      <c r="B286" s="874"/>
      <c r="C286" s="101"/>
      <c r="D286" s="356"/>
      <c r="E286" s="356"/>
      <c r="F286" s="356"/>
      <c r="G286" s="356"/>
      <c r="H286" s="356"/>
      <c r="J286" s="356"/>
      <c r="K286" s="356"/>
      <c r="L286" s="356"/>
      <c r="M286" s="356"/>
      <c r="N286" s="356"/>
    </row>
    <row r="287" s="30" customFormat="true" ht="12" hidden="false" customHeight="false" outlineLevel="0" collapsed="false">
      <c r="A287" s="410"/>
      <c r="B287" s="101"/>
      <c r="C287" s="101"/>
      <c r="D287" s="464"/>
      <c r="E287" s="464"/>
      <c r="F287" s="464"/>
      <c r="G287" s="464"/>
      <c r="H287" s="464"/>
      <c r="J287" s="464"/>
      <c r="K287" s="464"/>
      <c r="L287" s="464"/>
      <c r="M287" s="464"/>
      <c r="N287" s="464"/>
    </row>
    <row r="288" s="30" customFormat="true" ht="12" hidden="false" customHeight="false" outlineLevel="0" collapsed="false">
      <c r="A288" s="410"/>
      <c r="B288" s="101"/>
      <c r="C288" s="157"/>
      <c r="D288" s="356"/>
      <c r="E288" s="356"/>
      <c r="F288" s="424"/>
      <c r="G288" s="424"/>
      <c r="H288" s="424"/>
      <c r="J288" s="356"/>
      <c r="K288" s="356"/>
      <c r="L288" s="424"/>
      <c r="M288" s="424"/>
      <c r="N288" s="424"/>
    </row>
    <row r="289" s="30" customFormat="true" ht="14.25" hidden="false" customHeight="false" outlineLevel="0" collapsed="false">
      <c r="A289" s="151"/>
      <c r="B289" s="874"/>
      <c r="C289" s="794"/>
      <c r="D289" s="356"/>
      <c r="E289" s="356"/>
      <c r="F289" s="424"/>
      <c r="G289" s="424"/>
      <c r="H289" s="424"/>
      <c r="J289" s="356"/>
      <c r="K289" s="356"/>
      <c r="L289" s="424"/>
      <c r="M289" s="424"/>
      <c r="N289" s="424"/>
    </row>
    <row r="290" s="30" customFormat="true" ht="12" hidden="false" customHeight="false" outlineLevel="0" collapsed="false">
      <c r="A290" s="151"/>
      <c r="C290" s="157"/>
      <c r="D290" s="424"/>
      <c r="E290" s="424"/>
      <c r="F290" s="424"/>
      <c r="G290" s="424"/>
      <c r="H290" s="424"/>
      <c r="J290" s="424"/>
      <c r="K290" s="424"/>
      <c r="L290" s="424"/>
      <c r="M290" s="424"/>
      <c r="N290" s="424"/>
    </row>
    <row r="291" s="30" customFormat="true" ht="12" hidden="false" customHeight="false" outlineLevel="0" collapsed="false">
      <c r="A291" s="151"/>
      <c r="C291" s="101"/>
      <c r="D291" s="424"/>
      <c r="E291" s="424"/>
      <c r="F291" s="424"/>
      <c r="G291" s="424"/>
      <c r="H291" s="424"/>
      <c r="J291" s="424"/>
      <c r="K291" s="424"/>
      <c r="L291" s="424"/>
      <c r="M291" s="424"/>
      <c r="N291" s="424"/>
    </row>
    <row r="292" s="30" customFormat="true" ht="12" hidden="false" customHeight="false" outlineLevel="0" collapsed="false">
      <c r="A292" s="151"/>
      <c r="C292" s="101"/>
      <c r="D292" s="424"/>
      <c r="E292" s="424"/>
      <c r="F292" s="424"/>
      <c r="G292" s="424"/>
      <c r="H292" s="424"/>
      <c r="J292" s="424"/>
      <c r="K292" s="424"/>
      <c r="L292" s="424"/>
      <c r="M292" s="424"/>
      <c r="N292" s="424"/>
    </row>
    <row r="293" s="30" customFormat="true" ht="12" hidden="false" customHeight="false" outlineLevel="0" collapsed="false">
      <c r="A293" s="151"/>
      <c r="C293" s="101"/>
      <c r="D293" s="879"/>
      <c r="E293" s="879"/>
      <c r="F293" s="423"/>
      <c r="G293" s="423"/>
      <c r="H293" s="423"/>
      <c r="J293" s="879"/>
      <c r="K293" s="879"/>
      <c r="L293" s="423"/>
      <c r="M293" s="423"/>
      <c r="N293" s="423"/>
    </row>
    <row r="294" s="30" customFormat="true" ht="12" hidden="false" customHeight="false" outlineLevel="0" collapsed="false">
      <c r="A294" s="151"/>
      <c r="D294" s="437"/>
      <c r="E294" s="438"/>
      <c r="F294" s="31"/>
      <c r="G294" s="771"/>
      <c r="H294" s="345"/>
      <c r="J294" s="437"/>
      <c r="K294" s="438"/>
      <c r="L294" s="31"/>
      <c r="M294" s="771"/>
      <c r="N294" s="345"/>
    </row>
    <row r="295" s="30" customFormat="true" ht="12" hidden="false" customHeight="false" outlineLevel="0" collapsed="false">
      <c r="D295" s="437"/>
      <c r="E295" s="438"/>
      <c r="F295" s="31"/>
      <c r="G295" s="771"/>
      <c r="H295" s="345"/>
      <c r="J295" s="437"/>
      <c r="K295" s="438"/>
      <c r="L295" s="31"/>
      <c r="M295" s="771"/>
      <c r="N295" s="345"/>
    </row>
    <row r="296" s="30" customFormat="true" ht="12" hidden="false" customHeight="false" outlineLevel="0" collapsed="false">
      <c r="D296" s="437"/>
      <c r="E296" s="438"/>
      <c r="F296" s="31"/>
      <c r="G296" s="771"/>
      <c r="H296" s="345"/>
      <c r="J296" s="437"/>
      <c r="K296" s="438"/>
      <c r="L296" s="31"/>
      <c r="M296" s="771"/>
      <c r="N296" s="345"/>
    </row>
    <row r="297" s="30" customFormat="true" ht="12" hidden="false" customHeight="false" outlineLevel="0" collapsed="false">
      <c r="D297" s="437"/>
      <c r="E297" s="438"/>
      <c r="F297" s="31"/>
      <c r="G297" s="771"/>
      <c r="H297" s="345"/>
      <c r="J297" s="437"/>
      <c r="K297" s="438"/>
      <c r="L297" s="31"/>
      <c r="M297" s="771"/>
      <c r="N297" s="345"/>
    </row>
    <row r="298" s="30" customFormat="true" ht="12" hidden="false" customHeight="false" outlineLevel="0" collapsed="false">
      <c r="D298" s="438"/>
      <c r="E298" s="438"/>
      <c r="F298" s="31"/>
      <c r="G298" s="31"/>
      <c r="H298" s="314"/>
      <c r="J298" s="438"/>
      <c r="K298" s="438"/>
      <c r="L298" s="31"/>
      <c r="M298" s="31"/>
      <c r="N298" s="314"/>
    </row>
    <row r="299" s="30" customFormat="true" ht="12" hidden="false" customHeight="false" outlineLevel="0" collapsed="false">
      <c r="D299" s="438"/>
      <c r="E299" s="438"/>
      <c r="F299" s="31"/>
      <c r="G299" s="31"/>
      <c r="H299" s="314"/>
      <c r="J299" s="438"/>
      <c r="K299" s="438"/>
      <c r="L299" s="31"/>
      <c r="M299" s="31"/>
      <c r="N299" s="314"/>
    </row>
    <row r="300" s="30" customFormat="true" ht="12" hidden="false" customHeight="false" outlineLevel="0" collapsed="false">
      <c r="D300" s="438"/>
      <c r="E300" s="438"/>
      <c r="F300" s="31"/>
      <c r="G300" s="31"/>
      <c r="H300" s="314"/>
      <c r="J300" s="438"/>
      <c r="K300" s="438"/>
      <c r="L300" s="31"/>
      <c r="M300" s="31"/>
      <c r="N300" s="314"/>
    </row>
    <row r="301" s="30" customFormat="true" ht="12" hidden="false" customHeight="false" outlineLevel="0" collapsed="false">
      <c r="D301" s="438"/>
      <c r="E301" s="438"/>
      <c r="F301" s="31"/>
      <c r="G301" s="31"/>
      <c r="H301" s="314"/>
      <c r="J301" s="438"/>
      <c r="K301" s="438"/>
      <c r="L301" s="31"/>
      <c r="M301" s="31"/>
      <c r="N301" s="314"/>
    </row>
    <row r="302" s="30" customFormat="true" ht="12" hidden="false" customHeight="false" outlineLevel="0" collapsed="false">
      <c r="D302" s="438"/>
      <c r="E302" s="438"/>
      <c r="F302" s="31"/>
      <c r="G302" s="31"/>
      <c r="H302" s="314"/>
      <c r="J302" s="438"/>
      <c r="K302" s="438"/>
      <c r="L302" s="31"/>
      <c r="M302" s="31"/>
      <c r="N302" s="314"/>
    </row>
    <row r="303" s="30" customFormat="true" ht="14.25" hidden="false" customHeight="false" outlineLevel="0" collapsed="false">
      <c r="B303" s="880"/>
      <c r="C303" s="880"/>
      <c r="D303" s="880"/>
      <c r="E303" s="880"/>
      <c r="F303" s="880"/>
      <c r="G303" s="880"/>
      <c r="H303" s="880"/>
      <c r="J303" s="880"/>
      <c r="K303" s="880"/>
      <c r="L303" s="880"/>
      <c r="M303" s="880"/>
      <c r="N303" s="880"/>
    </row>
    <row r="304" s="30" customFormat="true" ht="12" hidden="false" customHeight="false" outlineLevel="0" collapsed="false">
      <c r="F304" s="31"/>
      <c r="G304" s="31"/>
      <c r="H304" s="314"/>
      <c r="L304" s="31"/>
      <c r="M304" s="31"/>
      <c r="N304" s="314"/>
    </row>
    <row r="305" s="30" customFormat="true" ht="12" hidden="false" customHeight="false" outlineLevel="0" collapsed="false">
      <c r="D305" s="438"/>
      <c r="E305" s="438"/>
      <c r="F305" s="31"/>
      <c r="G305" s="31"/>
      <c r="H305" s="314"/>
      <c r="J305" s="438"/>
      <c r="K305" s="438"/>
      <c r="L305" s="31"/>
      <c r="M305" s="31"/>
      <c r="N305" s="314"/>
    </row>
    <row r="306" s="30" customFormat="true" ht="12" hidden="false" customHeight="false" outlineLevel="0" collapsed="false">
      <c r="A306" s="129"/>
      <c r="D306" s="438"/>
      <c r="E306" s="438"/>
      <c r="F306" s="31"/>
      <c r="G306" s="31"/>
      <c r="H306" s="314"/>
      <c r="J306" s="438"/>
      <c r="K306" s="438"/>
      <c r="L306" s="31"/>
      <c r="M306" s="31"/>
      <c r="N306" s="314"/>
    </row>
    <row r="307" s="30" customFormat="true" ht="12" hidden="false" customHeight="false" outlineLevel="0" collapsed="false">
      <c r="A307" s="129"/>
      <c r="D307" s="438"/>
      <c r="E307" s="438"/>
      <c r="F307" s="881"/>
      <c r="G307" s="881"/>
      <c r="H307" s="438"/>
      <c r="J307" s="438"/>
      <c r="K307" s="438"/>
      <c r="L307" s="881"/>
      <c r="M307" s="881"/>
      <c r="N307" s="438"/>
    </row>
    <row r="308" s="30" customFormat="true" ht="12" hidden="false" customHeight="false" outlineLevel="0" collapsed="false">
      <c r="A308" s="129"/>
      <c r="B308" s="101"/>
      <c r="D308" s="136"/>
      <c r="E308" s="84"/>
      <c r="F308" s="882"/>
      <c r="G308" s="882"/>
      <c r="H308" s="882"/>
      <c r="J308" s="136"/>
      <c r="K308" s="84"/>
      <c r="L308" s="882"/>
      <c r="M308" s="882"/>
      <c r="N308" s="882"/>
    </row>
    <row r="309" s="30" customFormat="true" ht="12" hidden="false" customHeight="false" outlineLevel="0" collapsed="false">
      <c r="A309" s="317"/>
      <c r="F309" s="31"/>
      <c r="G309" s="31"/>
      <c r="H309" s="314"/>
      <c r="L309" s="31"/>
      <c r="M309" s="31"/>
      <c r="N309" s="314"/>
    </row>
    <row r="310" s="30" customFormat="true" ht="12" hidden="false" customHeight="false" outlineLevel="0" collapsed="false">
      <c r="A310" s="129"/>
      <c r="F310" s="31"/>
      <c r="G310" s="31"/>
      <c r="H310" s="314"/>
      <c r="L310" s="31"/>
      <c r="M310" s="31"/>
      <c r="N310" s="314"/>
    </row>
    <row r="311" s="30" customFormat="true" ht="12" hidden="false" customHeight="false" outlineLevel="0" collapsed="false">
      <c r="A311" s="129"/>
      <c r="D311" s="101"/>
      <c r="E311" s="101"/>
      <c r="F311" s="31"/>
      <c r="G311" s="31"/>
      <c r="H311" s="314"/>
      <c r="J311" s="101"/>
      <c r="K311" s="101"/>
      <c r="L311" s="31"/>
      <c r="M311" s="31"/>
      <c r="N311" s="314"/>
    </row>
    <row r="312" s="30" customFormat="true" ht="12" hidden="false" customHeight="false" outlineLevel="0" collapsed="false">
      <c r="A312" s="129"/>
      <c r="D312" s="101"/>
      <c r="E312" s="101"/>
      <c r="F312" s="883"/>
      <c r="G312" s="31"/>
      <c r="H312" s="314"/>
      <c r="J312" s="101"/>
      <c r="K312" s="101"/>
      <c r="L312" s="883"/>
      <c r="M312" s="31"/>
      <c r="N312" s="314"/>
    </row>
    <row r="313" s="30" customFormat="true" ht="12" hidden="false" customHeight="false" outlineLevel="0" collapsed="false">
      <c r="A313" s="129"/>
      <c r="F313" s="31"/>
      <c r="G313" s="31"/>
      <c r="H313" s="314"/>
      <c r="L313" s="31"/>
      <c r="M313" s="31"/>
      <c r="N313" s="314"/>
    </row>
    <row r="314" s="30" customFormat="true" ht="12" hidden="false" customHeight="false" outlineLevel="0" collapsed="false">
      <c r="A314" s="129"/>
      <c r="F314" s="31"/>
      <c r="G314" s="31"/>
      <c r="H314" s="314"/>
      <c r="L314" s="31"/>
      <c r="M314" s="31"/>
      <c r="N314" s="314"/>
    </row>
    <row r="315" s="30" customFormat="true" ht="12" hidden="false" customHeight="false" outlineLevel="0" collapsed="false">
      <c r="A315" s="129"/>
      <c r="F315" s="31"/>
      <c r="G315" s="31"/>
      <c r="H315" s="314"/>
      <c r="L315" s="31"/>
      <c r="M315" s="31"/>
      <c r="N315" s="314"/>
    </row>
    <row r="316" s="30" customFormat="true" ht="12" hidden="false" customHeight="false" outlineLevel="0" collapsed="false">
      <c r="A316" s="129"/>
      <c r="F316" s="31"/>
      <c r="G316" s="31"/>
      <c r="H316" s="314"/>
      <c r="L316" s="31"/>
      <c r="M316" s="31"/>
      <c r="N316" s="314"/>
    </row>
    <row r="317" s="30" customFormat="true" ht="12" hidden="false" customHeight="false" outlineLevel="0" collapsed="false">
      <c r="A317" s="129"/>
      <c r="F317" s="31"/>
      <c r="G317" s="31"/>
      <c r="H317" s="314"/>
      <c r="L317" s="31"/>
      <c r="M317" s="31"/>
      <c r="N317" s="314"/>
    </row>
    <row r="318" s="30" customFormat="true" ht="12" hidden="false" customHeight="false" outlineLevel="0" collapsed="false">
      <c r="A318" s="129"/>
      <c r="F318" s="31"/>
      <c r="G318" s="31"/>
      <c r="H318" s="314"/>
      <c r="L318" s="31"/>
      <c r="M318" s="31"/>
      <c r="N318" s="314"/>
    </row>
    <row r="319" s="30" customFormat="true" ht="12" hidden="false" customHeight="false" outlineLevel="0" collapsed="false">
      <c r="A319" s="129"/>
      <c r="F319" s="31"/>
      <c r="G319" s="31"/>
      <c r="H319" s="314"/>
      <c r="L319" s="31"/>
      <c r="M319" s="31"/>
      <c r="N319" s="314"/>
    </row>
    <row r="320" s="30" customFormat="true" ht="12" hidden="false" customHeight="false" outlineLevel="0" collapsed="false">
      <c r="A320" s="129"/>
      <c r="F320" s="31"/>
      <c r="G320" s="31"/>
      <c r="H320" s="314"/>
      <c r="L320" s="31"/>
      <c r="M320" s="31"/>
      <c r="N320" s="314"/>
    </row>
    <row r="321" s="30" customFormat="true" ht="12" hidden="false" customHeight="false" outlineLevel="0" collapsed="false">
      <c r="A321" s="129"/>
      <c r="F321" s="31"/>
      <c r="G321" s="31"/>
      <c r="H321" s="314"/>
      <c r="L321" s="31"/>
      <c r="M321" s="31"/>
      <c r="N321" s="314"/>
    </row>
    <row r="322" s="30" customFormat="true" ht="12" hidden="false" customHeight="false" outlineLevel="0" collapsed="false">
      <c r="A322" s="129"/>
      <c r="F322" s="31"/>
      <c r="G322" s="31"/>
      <c r="H322" s="314"/>
      <c r="L322" s="31"/>
      <c r="M322" s="31"/>
      <c r="N322" s="314"/>
    </row>
    <row r="323" s="30" customFormat="true" ht="12" hidden="false" customHeight="false" outlineLevel="0" collapsed="false">
      <c r="A323" s="129"/>
      <c r="F323" s="31"/>
      <c r="G323" s="31"/>
      <c r="H323" s="314"/>
      <c r="L323" s="31"/>
      <c r="M323" s="31"/>
      <c r="N323" s="314"/>
    </row>
    <row r="324" s="30" customFormat="true" ht="12" hidden="false" customHeight="false" outlineLevel="0" collapsed="false">
      <c r="A324" s="129"/>
      <c r="F324" s="31"/>
      <c r="G324" s="31"/>
      <c r="H324" s="314"/>
      <c r="L324" s="31"/>
      <c r="M324" s="31"/>
      <c r="N324" s="314"/>
    </row>
    <row r="325" s="30" customFormat="true" ht="12" hidden="false" customHeight="false" outlineLevel="0" collapsed="false">
      <c r="A325" s="129"/>
      <c r="F325" s="31"/>
      <c r="G325" s="31"/>
      <c r="H325" s="314"/>
      <c r="L325" s="31"/>
      <c r="M325" s="31"/>
      <c r="N325" s="314"/>
    </row>
    <row r="326" s="30" customFormat="true" ht="12" hidden="false" customHeight="false" outlineLevel="0" collapsed="false">
      <c r="A326" s="129"/>
      <c r="F326" s="31"/>
      <c r="G326" s="31"/>
      <c r="H326" s="314"/>
      <c r="L326" s="31"/>
      <c r="M326" s="31"/>
      <c r="N326" s="314"/>
    </row>
    <row r="327" s="30" customFormat="true" ht="12" hidden="false" customHeight="false" outlineLevel="0" collapsed="false">
      <c r="A327" s="129"/>
      <c r="F327" s="31"/>
      <c r="G327" s="31"/>
      <c r="H327" s="314"/>
      <c r="L327" s="31"/>
      <c r="M327" s="31"/>
      <c r="N327" s="314"/>
    </row>
    <row r="328" s="30" customFormat="true" ht="12" hidden="false" customHeight="false" outlineLevel="0" collapsed="false">
      <c r="A328" s="129"/>
      <c r="F328" s="31"/>
      <c r="G328" s="31"/>
      <c r="H328" s="314"/>
      <c r="L328" s="31"/>
      <c r="M328" s="31"/>
      <c r="N328" s="314"/>
    </row>
    <row r="329" s="30" customFormat="true" ht="12" hidden="false" customHeight="false" outlineLevel="0" collapsed="false">
      <c r="A329" s="129"/>
      <c r="F329" s="31"/>
      <c r="G329" s="31"/>
      <c r="H329" s="314"/>
      <c r="L329" s="31"/>
      <c r="M329" s="31"/>
      <c r="N329" s="314"/>
    </row>
    <row r="330" s="30" customFormat="true" ht="12" hidden="false" customHeight="false" outlineLevel="0" collapsed="false">
      <c r="A330" s="129"/>
      <c r="F330" s="31"/>
      <c r="G330" s="31"/>
      <c r="H330" s="314"/>
      <c r="L330" s="31"/>
      <c r="M330" s="31"/>
      <c r="N330" s="314"/>
    </row>
    <row r="331" s="30" customFormat="true" ht="12" hidden="false" customHeight="false" outlineLevel="0" collapsed="false">
      <c r="A331" s="129"/>
      <c r="F331" s="31"/>
      <c r="G331" s="31"/>
      <c r="H331" s="314"/>
      <c r="L331" s="31"/>
      <c r="M331" s="31"/>
      <c r="N331" s="314"/>
    </row>
    <row r="332" s="30" customFormat="true" ht="12" hidden="false" customHeight="false" outlineLevel="0" collapsed="false">
      <c r="A332" s="129"/>
      <c r="F332" s="31"/>
      <c r="G332" s="31"/>
      <c r="H332" s="314"/>
      <c r="L332" s="31"/>
      <c r="M332" s="31"/>
      <c r="N332" s="314"/>
    </row>
    <row r="333" s="30" customFormat="true" ht="12" hidden="false" customHeight="false" outlineLevel="0" collapsed="false">
      <c r="A333" s="129"/>
      <c r="F333" s="31"/>
      <c r="G333" s="31"/>
      <c r="H333" s="314"/>
      <c r="L333" s="31"/>
      <c r="M333" s="31"/>
      <c r="N333" s="314"/>
    </row>
    <row r="334" s="30" customFormat="true" ht="12" hidden="false" customHeight="false" outlineLevel="0" collapsed="false">
      <c r="A334" s="129"/>
      <c r="F334" s="31"/>
      <c r="G334" s="31"/>
      <c r="H334" s="314"/>
      <c r="L334" s="31"/>
      <c r="M334" s="31"/>
      <c r="N334" s="314"/>
    </row>
    <row r="335" s="30" customFormat="true" ht="12" hidden="false" customHeight="false" outlineLevel="0" collapsed="false">
      <c r="A335" s="129"/>
      <c r="F335" s="31"/>
      <c r="G335" s="31"/>
      <c r="H335" s="314"/>
      <c r="L335" s="31"/>
      <c r="M335" s="31"/>
      <c r="N335" s="314"/>
    </row>
    <row r="336" s="30" customFormat="true" ht="12" hidden="false" customHeight="false" outlineLevel="0" collapsed="false">
      <c r="A336" s="129"/>
      <c r="F336" s="31"/>
      <c r="G336" s="31"/>
      <c r="H336" s="314"/>
      <c r="L336" s="31"/>
      <c r="M336" s="31"/>
      <c r="N336" s="314"/>
    </row>
    <row r="337" s="30" customFormat="true" ht="12" hidden="false" customHeight="false" outlineLevel="0" collapsed="false">
      <c r="A337" s="129"/>
      <c r="F337" s="31"/>
      <c r="G337" s="31"/>
      <c r="H337" s="314"/>
      <c r="L337" s="31"/>
      <c r="M337" s="31"/>
      <c r="N337" s="314"/>
    </row>
    <row r="338" s="30" customFormat="true" ht="12" hidden="false" customHeight="false" outlineLevel="0" collapsed="false">
      <c r="A338" s="129"/>
      <c r="F338" s="31"/>
      <c r="G338" s="31"/>
      <c r="H338" s="314"/>
      <c r="L338" s="31"/>
      <c r="M338" s="31"/>
      <c r="N338" s="314"/>
    </row>
    <row r="339" s="30" customFormat="true" ht="12" hidden="false" customHeight="false" outlineLevel="0" collapsed="false">
      <c r="A339" s="129"/>
      <c r="F339" s="31"/>
      <c r="G339" s="31"/>
      <c r="H339" s="314"/>
      <c r="L339" s="31"/>
      <c r="M339" s="31"/>
      <c r="N339" s="314"/>
    </row>
    <row r="340" s="30" customFormat="true" ht="12" hidden="false" customHeight="false" outlineLevel="0" collapsed="false">
      <c r="A340" s="129"/>
      <c r="F340" s="31"/>
      <c r="G340" s="31"/>
      <c r="H340" s="314"/>
      <c r="L340" s="31"/>
      <c r="M340" s="31"/>
      <c r="N340" s="314"/>
    </row>
    <row r="341" s="30" customFormat="true" ht="12" hidden="false" customHeight="false" outlineLevel="0" collapsed="false">
      <c r="A341" s="129"/>
      <c r="F341" s="31"/>
      <c r="G341" s="31"/>
      <c r="H341" s="314"/>
      <c r="L341" s="31"/>
      <c r="M341" s="31"/>
      <c r="N341" s="314"/>
    </row>
    <row r="342" s="30" customFormat="true" ht="12" hidden="false" customHeight="false" outlineLevel="0" collapsed="false">
      <c r="A342" s="129"/>
      <c r="F342" s="31"/>
      <c r="G342" s="31"/>
      <c r="H342" s="314"/>
      <c r="L342" s="31"/>
      <c r="M342" s="31"/>
      <c r="N342" s="314"/>
    </row>
    <row r="343" s="30" customFormat="true" ht="12" hidden="false" customHeight="false" outlineLevel="0" collapsed="false">
      <c r="A343" s="129"/>
      <c r="F343" s="31"/>
      <c r="G343" s="31"/>
      <c r="H343" s="314"/>
      <c r="L343" s="31"/>
      <c r="M343" s="31"/>
      <c r="N343" s="314"/>
    </row>
    <row r="344" s="30" customFormat="true" ht="12" hidden="false" customHeight="false" outlineLevel="0" collapsed="false">
      <c r="A344" s="129"/>
      <c r="F344" s="31"/>
      <c r="G344" s="31"/>
      <c r="H344" s="314"/>
      <c r="L344" s="31"/>
      <c r="M344" s="31"/>
      <c r="N344" s="314"/>
    </row>
    <row r="345" s="30" customFormat="true" ht="12" hidden="false" customHeight="false" outlineLevel="0" collapsed="false">
      <c r="A345" s="129"/>
      <c r="F345" s="31"/>
      <c r="G345" s="31"/>
      <c r="H345" s="314"/>
      <c r="L345" s="31"/>
      <c r="M345" s="31"/>
      <c r="N345" s="314"/>
    </row>
    <row r="346" s="30" customFormat="true" ht="12" hidden="false" customHeight="false" outlineLevel="0" collapsed="false">
      <c r="A346" s="129"/>
      <c r="F346" s="31"/>
      <c r="G346" s="31"/>
      <c r="H346" s="314"/>
      <c r="L346" s="31"/>
      <c r="M346" s="31"/>
      <c r="N346" s="314"/>
    </row>
    <row r="347" s="30" customFormat="true" ht="12" hidden="false" customHeight="false" outlineLevel="0" collapsed="false">
      <c r="A347" s="129"/>
      <c r="F347" s="31"/>
      <c r="G347" s="31"/>
      <c r="H347" s="314"/>
      <c r="L347" s="31"/>
      <c r="M347" s="31"/>
      <c r="N347" s="314"/>
    </row>
    <row r="348" s="30" customFormat="true" ht="12" hidden="false" customHeight="false" outlineLevel="0" collapsed="false">
      <c r="A348" s="129"/>
      <c r="F348" s="31"/>
      <c r="G348" s="31"/>
      <c r="H348" s="314"/>
      <c r="L348" s="31"/>
      <c r="M348" s="31"/>
      <c r="N348" s="314"/>
    </row>
    <row r="349" s="30" customFormat="true" ht="12" hidden="false" customHeight="false" outlineLevel="0" collapsed="false">
      <c r="A349" s="129"/>
      <c r="F349" s="31"/>
      <c r="G349" s="31"/>
      <c r="H349" s="314"/>
      <c r="L349" s="31"/>
      <c r="M349" s="31"/>
      <c r="N349" s="314"/>
    </row>
    <row r="350" s="30" customFormat="true" ht="12" hidden="false" customHeight="false" outlineLevel="0" collapsed="false">
      <c r="A350" s="129"/>
      <c r="F350" s="31"/>
      <c r="G350" s="31"/>
      <c r="H350" s="314"/>
      <c r="L350" s="31"/>
      <c r="M350" s="31"/>
      <c r="N350" s="314"/>
    </row>
    <row r="351" s="30" customFormat="true" ht="12" hidden="false" customHeight="false" outlineLevel="0" collapsed="false">
      <c r="A351" s="129"/>
      <c r="F351" s="31"/>
      <c r="G351" s="31"/>
      <c r="H351" s="314"/>
      <c r="L351" s="31"/>
      <c r="M351" s="31"/>
      <c r="N351" s="314"/>
    </row>
    <row r="352" s="30" customFormat="true" ht="12" hidden="false" customHeight="false" outlineLevel="0" collapsed="false">
      <c r="A352" s="129"/>
      <c r="F352" s="31"/>
      <c r="G352" s="31"/>
      <c r="H352" s="314"/>
      <c r="L352" s="31"/>
      <c r="M352" s="31"/>
      <c r="N352" s="314"/>
    </row>
    <row r="353" s="30" customFormat="true" ht="12" hidden="false" customHeight="false" outlineLevel="0" collapsed="false">
      <c r="A353" s="129"/>
      <c r="F353" s="31"/>
      <c r="G353" s="31"/>
      <c r="H353" s="314"/>
      <c r="L353" s="31"/>
      <c r="M353" s="31"/>
      <c r="N353" s="314"/>
    </row>
    <row r="354" s="30" customFormat="true" ht="12" hidden="false" customHeight="false" outlineLevel="0" collapsed="false">
      <c r="A354" s="129"/>
      <c r="F354" s="31"/>
      <c r="G354" s="31"/>
      <c r="H354" s="314"/>
      <c r="L354" s="31"/>
      <c r="M354" s="31"/>
      <c r="N354" s="314"/>
    </row>
    <row r="355" s="30" customFormat="true" ht="12" hidden="false" customHeight="false" outlineLevel="0" collapsed="false">
      <c r="A355" s="129"/>
      <c r="F355" s="31"/>
      <c r="G355" s="31"/>
      <c r="H355" s="314"/>
      <c r="L355" s="31"/>
      <c r="M355" s="31"/>
      <c r="N355" s="314"/>
    </row>
    <row r="356" s="30" customFormat="true" ht="12" hidden="false" customHeight="false" outlineLevel="0" collapsed="false">
      <c r="A356" s="129"/>
      <c r="F356" s="31"/>
      <c r="G356" s="31"/>
      <c r="H356" s="314"/>
      <c r="L356" s="31"/>
      <c r="M356" s="31"/>
      <c r="N356" s="314"/>
    </row>
    <row r="357" s="30" customFormat="true" ht="12" hidden="false" customHeight="false" outlineLevel="0" collapsed="false">
      <c r="A357" s="129"/>
      <c r="F357" s="31"/>
      <c r="G357" s="31"/>
      <c r="H357" s="314"/>
      <c r="L357" s="31"/>
      <c r="M357" s="31"/>
      <c r="N357" s="314"/>
    </row>
    <row r="358" s="30" customFormat="true" ht="12" hidden="false" customHeight="false" outlineLevel="0" collapsed="false">
      <c r="A358" s="129"/>
      <c r="F358" s="31"/>
      <c r="G358" s="31"/>
      <c r="H358" s="314"/>
      <c r="L358" s="31"/>
      <c r="M358" s="31"/>
      <c r="N358" s="314"/>
    </row>
    <row r="359" s="30" customFormat="true" ht="12" hidden="false" customHeight="false" outlineLevel="0" collapsed="false">
      <c r="A359" s="129"/>
      <c r="F359" s="31"/>
      <c r="G359" s="31"/>
      <c r="H359" s="314"/>
      <c r="L359" s="31"/>
      <c r="M359" s="31"/>
      <c r="N359" s="314"/>
    </row>
    <row r="360" s="30" customFormat="true" ht="12" hidden="false" customHeight="false" outlineLevel="0" collapsed="false">
      <c r="A360" s="129"/>
      <c r="F360" s="31"/>
      <c r="G360" s="31"/>
      <c r="H360" s="314"/>
      <c r="L360" s="31"/>
      <c r="M360" s="31"/>
      <c r="N360" s="314"/>
    </row>
    <row r="361" s="30" customFormat="true" ht="12" hidden="false" customHeight="false" outlineLevel="0" collapsed="false">
      <c r="A361" s="129"/>
      <c r="F361" s="31"/>
      <c r="G361" s="31"/>
      <c r="H361" s="314"/>
      <c r="L361" s="31"/>
      <c r="M361" s="31"/>
      <c r="N361" s="314"/>
    </row>
    <row r="362" s="30" customFormat="true" ht="12" hidden="false" customHeight="false" outlineLevel="0" collapsed="false">
      <c r="A362" s="129"/>
      <c r="F362" s="31"/>
      <c r="G362" s="31"/>
      <c r="H362" s="314"/>
      <c r="L362" s="31"/>
      <c r="M362" s="31"/>
      <c r="N362" s="314"/>
    </row>
    <row r="363" s="30" customFormat="true" ht="12" hidden="false" customHeight="false" outlineLevel="0" collapsed="false">
      <c r="A363" s="129"/>
      <c r="F363" s="31"/>
      <c r="G363" s="31"/>
      <c r="H363" s="314"/>
      <c r="L363" s="31"/>
      <c r="M363" s="31"/>
      <c r="N363" s="314"/>
    </row>
    <row r="364" s="30" customFormat="true" ht="12" hidden="false" customHeight="false" outlineLevel="0" collapsed="false">
      <c r="A364" s="129"/>
      <c r="F364" s="31"/>
      <c r="G364" s="31"/>
      <c r="H364" s="314"/>
      <c r="L364" s="31"/>
      <c r="M364" s="31"/>
      <c r="N364" s="314"/>
    </row>
    <row r="365" s="30" customFormat="true" ht="12" hidden="false" customHeight="false" outlineLevel="0" collapsed="false">
      <c r="A365" s="129"/>
      <c r="F365" s="31"/>
      <c r="G365" s="31"/>
      <c r="H365" s="314"/>
      <c r="L365" s="31"/>
      <c r="M365" s="31"/>
      <c r="N365" s="314"/>
    </row>
    <row r="366" s="30" customFormat="true" ht="12" hidden="false" customHeight="false" outlineLevel="0" collapsed="false">
      <c r="A366" s="129"/>
      <c r="F366" s="31"/>
      <c r="G366" s="31"/>
      <c r="H366" s="314"/>
      <c r="L366" s="31"/>
      <c r="M366" s="31"/>
      <c r="N366" s="314"/>
    </row>
    <row r="367" s="30" customFormat="true" ht="12" hidden="false" customHeight="false" outlineLevel="0" collapsed="false">
      <c r="A367" s="129"/>
      <c r="F367" s="31"/>
      <c r="G367" s="31"/>
      <c r="H367" s="314"/>
      <c r="L367" s="31"/>
      <c r="M367" s="31"/>
      <c r="N367" s="314"/>
    </row>
    <row r="368" s="30" customFormat="true" ht="12" hidden="false" customHeight="false" outlineLevel="0" collapsed="false">
      <c r="A368" s="129"/>
      <c r="F368" s="31"/>
      <c r="G368" s="31"/>
      <c r="H368" s="314"/>
      <c r="L368" s="31"/>
      <c r="M368" s="31"/>
      <c r="N368" s="314"/>
    </row>
    <row r="369" s="29" customFormat="true" ht="12" hidden="false" customHeight="false" outlineLevel="0" collapsed="false">
      <c r="A369" s="129"/>
      <c r="C369" s="30"/>
      <c r="F369" s="762"/>
      <c r="G369" s="762"/>
      <c r="H369" s="68"/>
      <c r="L369" s="762"/>
      <c r="M369" s="762"/>
      <c r="N369" s="68"/>
    </row>
    <row r="370" s="29" customFormat="true" ht="12" hidden="false" customHeight="false" outlineLevel="0" collapsed="false">
      <c r="A370" s="218"/>
      <c r="C370" s="30"/>
      <c r="F370" s="762"/>
      <c r="G370" s="762"/>
      <c r="H370" s="68"/>
      <c r="L370" s="762"/>
      <c r="M370" s="762"/>
      <c r="N370" s="68"/>
    </row>
    <row r="371" s="29" customFormat="true" ht="12" hidden="false" customHeight="false" outlineLevel="0" collapsed="false">
      <c r="A371" s="218"/>
      <c r="C371" s="30"/>
      <c r="F371" s="762"/>
      <c r="G371" s="762"/>
      <c r="H371" s="68"/>
      <c r="L371" s="762"/>
      <c r="M371" s="762"/>
      <c r="N371" s="68"/>
    </row>
    <row r="372" s="29" customFormat="true" ht="12" hidden="false" customHeight="false" outlineLevel="0" collapsed="false">
      <c r="A372" s="218"/>
      <c r="C372" s="30"/>
      <c r="F372" s="762"/>
      <c r="G372" s="762"/>
      <c r="H372" s="68"/>
      <c r="L372" s="762"/>
      <c r="M372" s="762"/>
      <c r="N372" s="68"/>
    </row>
    <row r="373" s="29" customFormat="true" ht="12" hidden="false" customHeight="false" outlineLevel="0" collapsed="false">
      <c r="A373" s="218"/>
      <c r="C373" s="30"/>
      <c r="F373" s="762"/>
      <c r="G373" s="762"/>
      <c r="H373" s="68"/>
      <c r="L373" s="762"/>
      <c r="M373" s="762"/>
      <c r="N373" s="68"/>
    </row>
    <row r="374" s="29" customFormat="true" ht="12" hidden="false" customHeight="false" outlineLevel="0" collapsed="false">
      <c r="A374" s="218"/>
      <c r="C374" s="30"/>
      <c r="F374" s="762"/>
      <c r="G374" s="762"/>
      <c r="H374" s="68"/>
      <c r="L374" s="762"/>
      <c r="M374" s="762"/>
      <c r="N374" s="68"/>
    </row>
    <row r="375" s="29" customFormat="true" ht="12" hidden="false" customHeight="false" outlineLevel="0" collapsed="false">
      <c r="A375" s="218"/>
      <c r="C375" s="30"/>
      <c r="F375" s="762"/>
      <c r="G375" s="762"/>
      <c r="H375" s="68"/>
      <c r="L375" s="762"/>
      <c r="M375" s="762"/>
      <c r="N375" s="68"/>
    </row>
    <row r="376" s="29" customFormat="true" ht="12" hidden="false" customHeight="false" outlineLevel="0" collapsed="false">
      <c r="A376" s="218"/>
      <c r="C376" s="30"/>
      <c r="F376" s="762"/>
      <c r="G376" s="762"/>
      <c r="H376" s="68"/>
      <c r="L376" s="762"/>
      <c r="M376" s="762"/>
      <c r="N376" s="68"/>
    </row>
    <row r="377" s="29" customFormat="true" ht="12" hidden="false" customHeight="false" outlineLevel="0" collapsed="false">
      <c r="A377" s="218"/>
      <c r="C377" s="30"/>
      <c r="F377" s="762"/>
      <c r="G377" s="762"/>
      <c r="H377" s="68"/>
      <c r="L377" s="762"/>
      <c r="M377" s="762"/>
      <c r="N377" s="68"/>
    </row>
    <row r="378" s="29" customFormat="true" ht="12" hidden="false" customHeight="false" outlineLevel="0" collapsed="false">
      <c r="A378" s="218"/>
      <c r="C378" s="30"/>
      <c r="F378" s="762"/>
      <c r="G378" s="762"/>
      <c r="H378" s="68"/>
      <c r="L378" s="762"/>
      <c r="M378" s="762"/>
      <c r="N378" s="68"/>
    </row>
    <row r="379" s="29" customFormat="true" ht="12" hidden="false" customHeight="false" outlineLevel="0" collapsed="false">
      <c r="A379" s="218"/>
      <c r="C379" s="30"/>
      <c r="F379" s="762"/>
      <c r="G379" s="762"/>
      <c r="H379" s="68"/>
      <c r="L379" s="762"/>
      <c r="M379" s="762"/>
      <c r="N379" s="68"/>
    </row>
    <row r="380" s="29" customFormat="true" ht="12" hidden="false" customHeight="false" outlineLevel="0" collapsed="false">
      <c r="A380" s="218"/>
      <c r="C380" s="30"/>
      <c r="F380" s="762"/>
      <c r="G380" s="762"/>
      <c r="H380" s="68"/>
      <c r="L380" s="762"/>
      <c r="M380" s="762"/>
      <c r="N380" s="68"/>
    </row>
    <row r="381" s="29" customFormat="true" ht="12" hidden="false" customHeight="false" outlineLevel="0" collapsed="false">
      <c r="A381" s="218"/>
      <c r="C381" s="30"/>
      <c r="F381" s="762"/>
      <c r="G381" s="762"/>
      <c r="H381" s="68"/>
      <c r="L381" s="762"/>
      <c r="M381" s="762"/>
      <c r="N381" s="68"/>
    </row>
    <row r="382" s="29" customFormat="true" ht="12" hidden="false" customHeight="false" outlineLevel="0" collapsed="false">
      <c r="A382" s="218"/>
      <c r="C382" s="30"/>
      <c r="F382" s="762"/>
      <c r="G382" s="762"/>
      <c r="H382" s="68"/>
      <c r="L382" s="762"/>
      <c r="M382" s="762"/>
      <c r="N382" s="68"/>
    </row>
    <row r="383" s="29" customFormat="true" ht="12" hidden="false" customHeight="false" outlineLevel="0" collapsed="false">
      <c r="A383" s="218"/>
      <c r="C383" s="30"/>
      <c r="F383" s="762"/>
      <c r="G383" s="762"/>
      <c r="H383" s="68"/>
      <c r="L383" s="762"/>
      <c r="M383" s="762"/>
      <c r="N383" s="68"/>
    </row>
    <row r="384" s="29" customFormat="true" ht="12" hidden="false" customHeight="false" outlineLevel="0" collapsed="false">
      <c r="A384" s="218"/>
      <c r="C384" s="30"/>
      <c r="F384" s="762"/>
      <c r="G384" s="762"/>
      <c r="H384" s="68"/>
      <c r="L384" s="762"/>
      <c r="M384" s="762"/>
      <c r="N384" s="68"/>
    </row>
    <row r="385" s="29" customFormat="true" ht="12" hidden="false" customHeight="false" outlineLevel="0" collapsed="false">
      <c r="A385" s="218"/>
      <c r="C385" s="30"/>
      <c r="F385" s="762"/>
      <c r="G385" s="762"/>
      <c r="H385" s="68"/>
      <c r="L385" s="762"/>
      <c r="M385" s="762"/>
      <c r="N385" s="68"/>
    </row>
    <row r="386" s="29" customFormat="true" ht="12" hidden="false" customHeight="false" outlineLevel="0" collapsed="false">
      <c r="A386" s="218"/>
      <c r="C386" s="30"/>
      <c r="F386" s="762"/>
      <c r="G386" s="762"/>
      <c r="H386" s="68"/>
      <c r="L386" s="762"/>
      <c r="M386" s="762"/>
      <c r="N386" s="68"/>
    </row>
    <row r="387" s="29" customFormat="true" ht="12" hidden="false" customHeight="false" outlineLevel="0" collapsed="false">
      <c r="A387" s="218"/>
      <c r="C387" s="30"/>
      <c r="F387" s="762"/>
      <c r="G387" s="762"/>
      <c r="H387" s="68"/>
      <c r="L387" s="762"/>
      <c r="M387" s="762"/>
      <c r="N387" s="68"/>
    </row>
    <row r="388" s="29" customFormat="true" ht="12" hidden="false" customHeight="false" outlineLevel="0" collapsed="false">
      <c r="A388" s="218"/>
      <c r="C388" s="30"/>
      <c r="F388" s="762"/>
      <c r="G388" s="762"/>
      <c r="H388" s="68"/>
      <c r="L388" s="762"/>
      <c r="M388" s="762"/>
      <c r="N388" s="68"/>
    </row>
    <row r="389" s="29" customFormat="true" ht="12" hidden="false" customHeight="false" outlineLevel="0" collapsed="false">
      <c r="A389" s="218"/>
      <c r="C389" s="30"/>
      <c r="F389" s="762"/>
      <c r="G389" s="762"/>
      <c r="H389" s="68"/>
      <c r="L389" s="762"/>
      <c r="M389" s="762"/>
      <c r="N389" s="68"/>
    </row>
    <row r="390" s="29" customFormat="true" ht="12" hidden="false" customHeight="false" outlineLevel="0" collapsed="false">
      <c r="A390" s="218"/>
      <c r="C390" s="30"/>
      <c r="F390" s="762"/>
      <c r="G390" s="762"/>
      <c r="H390" s="68"/>
      <c r="L390" s="762"/>
      <c r="M390" s="762"/>
      <c r="N390" s="68"/>
    </row>
    <row r="391" s="29" customFormat="true" ht="12" hidden="false" customHeight="false" outlineLevel="0" collapsed="false">
      <c r="A391" s="218"/>
      <c r="C391" s="30"/>
      <c r="F391" s="762"/>
      <c r="G391" s="762"/>
      <c r="H391" s="68"/>
      <c r="L391" s="762"/>
      <c r="M391" s="762"/>
      <c r="N391" s="68"/>
    </row>
    <row r="392" s="29" customFormat="true" ht="12" hidden="false" customHeight="false" outlineLevel="0" collapsed="false">
      <c r="A392" s="218"/>
      <c r="C392" s="30"/>
      <c r="F392" s="762"/>
      <c r="G392" s="762"/>
      <c r="H392" s="68"/>
      <c r="L392" s="762"/>
      <c r="M392" s="762"/>
      <c r="N392" s="68"/>
    </row>
    <row r="393" s="29" customFormat="true" ht="12" hidden="false" customHeight="false" outlineLevel="0" collapsed="false">
      <c r="A393" s="218"/>
      <c r="C393" s="30"/>
      <c r="F393" s="762"/>
      <c r="G393" s="762"/>
      <c r="H393" s="68"/>
      <c r="L393" s="762"/>
      <c r="M393" s="762"/>
      <c r="N393" s="68"/>
    </row>
    <row r="394" s="29" customFormat="true" ht="12" hidden="false" customHeight="false" outlineLevel="0" collapsed="false">
      <c r="A394" s="218"/>
      <c r="C394" s="30"/>
      <c r="F394" s="762"/>
      <c r="G394" s="762"/>
      <c r="H394" s="68"/>
      <c r="L394" s="762"/>
      <c r="M394" s="762"/>
      <c r="N394" s="68"/>
    </row>
    <row r="395" s="29" customFormat="true" ht="12" hidden="false" customHeight="false" outlineLevel="0" collapsed="false">
      <c r="A395" s="218"/>
      <c r="C395" s="30"/>
      <c r="F395" s="762"/>
      <c r="G395" s="762"/>
      <c r="H395" s="68"/>
      <c r="L395" s="762"/>
      <c r="M395" s="762"/>
      <c r="N395" s="68"/>
    </row>
    <row r="396" s="29" customFormat="true" ht="12" hidden="false" customHeight="false" outlineLevel="0" collapsed="false">
      <c r="A396" s="218"/>
      <c r="C396" s="30"/>
      <c r="F396" s="762"/>
      <c r="G396" s="762"/>
      <c r="H396" s="68"/>
      <c r="L396" s="762"/>
      <c r="M396" s="762"/>
      <c r="N396" s="68"/>
    </row>
    <row r="397" s="29" customFormat="true" ht="12" hidden="false" customHeight="false" outlineLevel="0" collapsed="false">
      <c r="A397" s="218"/>
      <c r="C397" s="30"/>
      <c r="F397" s="762"/>
      <c r="G397" s="762"/>
      <c r="H397" s="68"/>
      <c r="L397" s="762"/>
      <c r="M397" s="762"/>
      <c r="N397" s="68"/>
    </row>
    <row r="398" s="29" customFormat="true" ht="12" hidden="false" customHeight="false" outlineLevel="0" collapsed="false">
      <c r="A398" s="218"/>
      <c r="C398" s="30"/>
      <c r="F398" s="762"/>
      <c r="G398" s="762"/>
      <c r="H398" s="68"/>
      <c r="L398" s="762"/>
      <c r="M398" s="762"/>
      <c r="N398" s="68"/>
    </row>
    <row r="399" s="29" customFormat="true" ht="12" hidden="false" customHeight="false" outlineLevel="0" collapsed="false">
      <c r="A399" s="218"/>
      <c r="C399" s="30"/>
      <c r="F399" s="762"/>
      <c r="G399" s="762"/>
      <c r="H399" s="68"/>
      <c r="L399" s="762"/>
      <c r="M399" s="762"/>
      <c r="N399" s="68"/>
    </row>
    <row r="400" s="29" customFormat="true" ht="12" hidden="false" customHeight="false" outlineLevel="0" collapsed="false">
      <c r="A400" s="218"/>
      <c r="C400" s="30"/>
      <c r="F400" s="762"/>
      <c r="G400" s="762"/>
      <c r="H400" s="68"/>
      <c r="L400" s="762"/>
      <c r="M400" s="762"/>
      <c r="N400" s="68"/>
    </row>
    <row r="401" s="29" customFormat="true" ht="12" hidden="false" customHeight="false" outlineLevel="0" collapsed="false">
      <c r="A401" s="218"/>
      <c r="C401" s="30"/>
      <c r="F401" s="762"/>
      <c r="G401" s="762"/>
      <c r="H401" s="68"/>
      <c r="L401" s="762"/>
      <c r="M401" s="762"/>
      <c r="N401" s="68"/>
    </row>
    <row r="402" s="29" customFormat="true" ht="12" hidden="false" customHeight="false" outlineLevel="0" collapsed="false">
      <c r="A402" s="218"/>
      <c r="C402" s="30"/>
      <c r="F402" s="762"/>
      <c r="G402" s="762"/>
      <c r="H402" s="68"/>
      <c r="L402" s="762"/>
      <c r="M402" s="762"/>
      <c r="N402" s="68"/>
    </row>
    <row r="403" s="29" customFormat="true" ht="12" hidden="false" customHeight="false" outlineLevel="0" collapsed="false">
      <c r="A403" s="218"/>
      <c r="C403" s="30"/>
      <c r="F403" s="762"/>
      <c r="G403" s="762"/>
      <c r="H403" s="68"/>
      <c r="L403" s="762"/>
      <c r="M403" s="762"/>
      <c r="N403" s="68"/>
    </row>
    <row r="404" s="29" customFormat="true" ht="12" hidden="false" customHeight="false" outlineLevel="0" collapsed="false">
      <c r="A404" s="218"/>
      <c r="C404" s="30"/>
      <c r="F404" s="762"/>
      <c r="G404" s="762"/>
      <c r="H404" s="68"/>
      <c r="L404" s="762"/>
      <c r="M404" s="762"/>
      <c r="N404" s="68"/>
    </row>
    <row r="405" s="29" customFormat="true" ht="12" hidden="false" customHeight="false" outlineLevel="0" collapsed="false">
      <c r="A405" s="218"/>
      <c r="C405" s="30"/>
      <c r="F405" s="762"/>
      <c r="G405" s="762"/>
      <c r="H405" s="68"/>
      <c r="L405" s="762"/>
      <c r="M405" s="762"/>
      <c r="N405" s="68"/>
    </row>
    <row r="406" s="29" customFormat="true" ht="12" hidden="false" customHeight="false" outlineLevel="0" collapsed="false">
      <c r="A406" s="218"/>
      <c r="C406" s="30"/>
      <c r="F406" s="762"/>
      <c r="G406" s="762"/>
      <c r="H406" s="68"/>
      <c r="L406" s="762"/>
      <c r="M406" s="762"/>
      <c r="N406" s="68"/>
    </row>
    <row r="407" s="29" customFormat="true" ht="12" hidden="false" customHeight="false" outlineLevel="0" collapsed="false">
      <c r="A407" s="218"/>
      <c r="C407" s="30"/>
      <c r="F407" s="762"/>
      <c r="G407" s="762"/>
      <c r="H407" s="68"/>
      <c r="L407" s="762"/>
      <c r="M407" s="762"/>
      <c r="N407" s="68"/>
    </row>
    <row r="408" s="29" customFormat="true" ht="12" hidden="false" customHeight="false" outlineLevel="0" collapsed="false">
      <c r="A408" s="218"/>
      <c r="C408" s="30"/>
      <c r="F408" s="762"/>
      <c r="G408" s="762"/>
      <c r="H408" s="68"/>
      <c r="L408" s="762"/>
      <c r="M408" s="762"/>
      <c r="N408" s="68"/>
    </row>
    <row r="409" s="29" customFormat="true" ht="12" hidden="false" customHeight="false" outlineLevel="0" collapsed="false">
      <c r="A409" s="218"/>
      <c r="C409" s="30"/>
      <c r="F409" s="762"/>
      <c r="G409" s="762"/>
      <c r="H409" s="68"/>
      <c r="L409" s="762"/>
      <c r="M409" s="762"/>
      <c r="N409" s="68"/>
    </row>
    <row r="410" s="29" customFormat="true" ht="12" hidden="false" customHeight="false" outlineLevel="0" collapsed="false">
      <c r="A410" s="218"/>
      <c r="C410" s="30"/>
      <c r="F410" s="762"/>
      <c r="G410" s="762"/>
      <c r="H410" s="68"/>
      <c r="L410" s="762"/>
      <c r="M410" s="762"/>
      <c r="N410" s="68"/>
    </row>
    <row r="411" s="29" customFormat="true" ht="12" hidden="false" customHeight="false" outlineLevel="0" collapsed="false">
      <c r="A411" s="218"/>
      <c r="C411" s="30"/>
      <c r="F411" s="762"/>
      <c r="G411" s="762"/>
      <c r="H411" s="68"/>
      <c r="L411" s="762"/>
      <c r="M411" s="762"/>
      <c r="N411" s="68"/>
    </row>
    <row r="412" s="29" customFormat="true" ht="12" hidden="false" customHeight="false" outlineLevel="0" collapsed="false">
      <c r="A412" s="218"/>
      <c r="C412" s="30"/>
      <c r="F412" s="762"/>
      <c r="G412" s="762"/>
      <c r="H412" s="68"/>
      <c r="L412" s="762"/>
      <c r="M412" s="762"/>
      <c r="N412" s="68"/>
    </row>
    <row r="413" s="29" customFormat="true" ht="12" hidden="false" customHeight="false" outlineLevel="0" collapsed="false">
      <c r="A413" s="218"/>
      <c r="C413" s="30"/>
      <c r="F413" s="762"/>
      <c r="G413" s="762"/>
      <c r="H413" s="68"/>
      <c r="L413" s="762"/>
      <c r="M413" s="762"/>
      <c r="N413" s="68"/>
    </row>
    <row r="414" s="29" customFormat="true" ht="12" hidden="false" customHeight="false" outlineLevel="0" collapsed="false">
      <c r="A414" s="218"/>
      <c r="C414" s="30"/>
      <c r="F414" s="762"/>
      <c r="G414" s="762"/>
      <c r="H414" s="68"/>
      <c r="L414" s="762"/>
      <c r="M414" s="762"/>
      <c r="N414" s="68"/>
    </row>
    <row r="415" s="29" customFormat="true" ht="12" hidden="false" customHeight="false" outlineLevel="0" collapsed="false">
      <c r="A415" s="218"/>
      <c r="C415" s="30"/>
      <c r="F415" s="762"/>
      <c r="G415" s="762"/>
      <c r="H415" s="68"/>
      <c r="L415" s="762"/>
      <c r="M415" s="762"/>
      <c r="N415" s="68"/>
    </row>
    <row r="416" s="29" customFormat="true" ht="12" hidden="false" customHeight="false" outlineLevel="0" collapsed="false">
      <c r="A416" s="218"/>
      <c r="C416" s="30"/>
      <c r="F416" s="762"/>
      <c r="G416" s="762"/>
      <c r="H416" s="68"/>
      <c r="L416" s="762"/>
      <c r="M416" s="762"/>
      <c r="N416" s="68"/>
    </row>
    <row r="417" s="29" customFormat="true" ht="12" hidden="false" customHeight="false" outlineLevel="0" collapsed="false">
      <c r="A417" s="218"/>
      <c r="C417" s="30"/>
      <c r="F417" s="762"/>
      <c r="G417" s="762"/>
      <c r="H417" s="68"/>
      <c r="L417" s="762"/>
      <c r="M417" s="762"/>
      <c r="N417" s="68"/>
    </row>
    <row r="418" s="29" customFormat="true" ht="12" hidden="false" customHeight="false" outlineLevel="0" collapsed="false">
      <c r="A418" s="218"/>
      <c r="C418" s="30"/>
      <c r="F418" s="762"/>
      <c r="G418" s="762"/>
      <c r="H418" s="68"/>
      <c r="L418" s="762"/>
      <c r="M418" s="762"/>
      <c r="N418" s="68"/>
    </row>
    <row r="419" s="29" customFormat="true" ht="12" hidden="false" customHeight="false" outlineLevel="0" collapsed="false">
      <c r="A419" s="218"/>
      <c r="C419" s="30"/>
      <c r="F419" s="762"/>
      <c r="G419" s="762"/>
      <c r="H419" s="68"/>
      <c r="L419" s="762"/>
      <c r="M419" s="762"/>
      <c r="N419" s="68"/>
    </row>
    <row r="420" s="29" customFormat="true" ht="12" hidden="false" customHeight="false" outlineLevel="0" collapsed="false">
      <c r="A420" s="218"/>
      <c r="C420" s="30"/>
      <c r="F420" s="762"/>
      <c r="G420" s="762"/>
      <c r="H420" s="68"/>
      <c r="L420" s="762"/>
      <c r="M420" s="762"/>
      <c r="N420" s="68"/>
    </row>
    <row r="421" s="29" customFormat="true" ht="12" hidden="false" customHeight="false" outlineLevel="0" collapsed="false">
      <c r="A421" s="218"/>
      <c r="C421" s="30"/>
      <c r="F421" s="762"/>
      <c r="G421" s="762"/>
      <c r="H421" s="68"/>
      <c r="L421" s="762"/>
      <c r="M421" s="762"/>
      <c r="N421" s="68"/>
    </row>
    <row r="422" s="29" customFormat="true" ht="12" hidden="false" customHeight="false" outlineLevel="0" collapsed="false">
      <c r="A422" s="218"/>
      <c r="C422" s="30"/>
      <c r="F422" s="762"/>
      <c r="G422" s="762"/>
      <c r="H422" s="68"/>
      <c r="L422" s="762"/>
      <c r="M422" s="762"/>
      <c r="N422" s="68"/>
    </row>
    <row r="423" s="29" customFormat="true" ht="12" hidden="false" customHeight="false" outlineLevel="0" collapsed="false">
      <c r="A423" s="218"/>
      <c r="C423" s="30"/>
      <c r="F423" s="762"/>
      <c r="G423" s="762"/>
      <c r="H423" s="68"/>
      <c r="L423" s="762"/>
      <c r="M423" s="762"/>
      <c r="N423" s="68"/>
    </row>
    <row r="424" s="29" customFormat="true" ht="12" hidden="false" customHeight="false" outlineLevel="0" collapsed="false">
      <c r="A424" s="218"/>
      <c r="C424" s="30"/>
      <c r="F424" s="762"/>
      <c r="G424" s="762"/>
      <c r="H424" s="68"/>
      <c r="L424" s="762"/>
      <c r="M424" s="762"/>
      <c r="N424" s="68"/>
    </row>
    <row r="425" s="29" customFormat="true" ht="12" hidden="false" customHeight="false" outlineLevel="0" collapsed="false">
      <c r="A425" s="218"/>
      <c r="C425" s="30"/>
      <c r="F425" s="762"/>
      <c r="G425" s="762"/>
      <c r="H425" s="68"/>
      <c r="L425" s="762"/>
      <c r="M425" s="762"/>
      <c r="N425" s="68"/>
    </row>
    <row r="426" s="29" customFormat="true" ht="12" hidden="false" customHeight="false" outlineLevel="0" collapsed="false">
      <c r="A426" s="218"/>
      <c r="C426" s="30"/>
      <c r="F426" s="762"/>
      <c r="G426" s="762"/>
      <c r="H426" s="68"/>
      <c r="L426" s="762"/>
      <c r="M426" s="762"/>
      <c r="N426" s="68"/>
    </row>
    <row r="427" s="29" customFormat="true" ht="12" hidden="false" customHeight="false" outlineLevel="0" collapsed="false">
      <c r="A427" s="218"/>
      <c r="C427" s="30"/>
      <c r="F427" s="762"/>
      <c r="G427" s="762"/>
      <c r="H427" s="68"/>
      <c r="L427" s="762"/>
      <c r="M427" s="762"/>
      <c r="N427" s="68"/>
    </row>
    <row r="428" s="29" customFormat="true" ht="12" hidden="false" customHeight="false" outlineLevel="0" collapsed="false">
      <c r="A428" s="218"/>
      <c r="C428" s="30"/>
      <c r="F428" s="762"/>
      <c r="G428" s="762"/>
      <c r="H428" s="68"/>
      <c r="L428" s="762"/>
      <c r="M428" s="762"/>
      <c r="N428" s="68"/>
    </row>
    <row r="429" s="29" customFormat="true" ht="12" hidden="false" customHeight="false" outlineLevel="0" collapsed="false">
      <c r="A429" s="218"/>
      <c r="C429" s="30"/>
      <c r="F429" s="762"/>
      <c r="G429" s="762"/>
      <c r="H429" s="68"/>
      <c r="L429" s="762"/>
      <c r="M429" s="762"/>
      <c r="N429" s="68"/>
    </row>
    <row r="430" s="29" customFormat="true" ht="12" hidden="false" customHeight="false" outlineLevel="0" collapsed="false">
      <c r="A430" s="218"/>
      <c r="C430" s="30"/>
      <c r="F430" s="762"/>
      <c r="G430" s="762"/>
      <c r="H430" s="68"/>
      <c r="L430" s="762"/>
      <c r="M430" s="762"/>
      <c r="N430" s="68"/>
    </row>
    <row r="431" s="29" customFormat="true" ht="12" hidden="false" customHeight="false" outlineLevel="0" collapsed="false">
      <c r="A431" s="218"/>
      <c r="C431" s="30"/>
      <c r="F431" s="762"/>
      <c r="G431" s="762"/>
      <c r="H431" s="68"/>
      <c r="L431" s="762"/>
      <c r="M431" s="762"/>
      <c r="N431" s="68"/>
    </row>
    <row r="432" s="29" customFormat="true" ht="12" hidden="false" customHeight="false" outlineLevel="0" collapsed="false">
      <c r="A432" s="218"/>
      <c r="C432" s="30"/>
      <c r="F432" s="762"/>
      <c r="G432" s="762"/>
      <c r="H432" s="68"/>
      <c r="L432" s="762"/>
      <c r="M432" s="762"/>
      <c r="N432" s="68"/>
    </row>
    <row r="433" s="29" customFormat="true" ht="12" hidden="false" customHeight="false" outlineLevel="0" collapsed="false">
      <c r="A433" s="218"/>
      <c r="C433" s="30"/>
      <c r="F433" s="762"/>
      <c r="G433" s="762"/>
      <c r="H433" s="68"/>
      <c r="L433" s="762"/>
      <c r="M433" s="762"/>
      <c r="N433" s="68"/>
    </row>
    <row r="434" s="29" customFormat="true" ht="12" hidden="false" customHeight="false" outlineLevel="0" collapsed="false">
      <c r="A434" s="218"/>
      <c r="C434" s="30"/>
      <c r="F434" s="762"/>
      <c r="G434" s="762"/>
      <c r="H434" s="68"/>
      <c r="L434" s="762"/>
      <c r="M434" s="762"/>
      <c r="N434" s="68"/>
    </row>
    <row r="435" s="29" customFormat="true" ht="12" hidden="false" customHeight="false" outlineLevel="0" collapsed="false">
      <c r="A435" s="218"/>
      <c r="C435" s="30"/>
      <c r="F435" s="762"/>
      <c r="G435" s="762"/>
      <c r="H435" s="68"/>
      <c r="L435" s="762"/>
      <c r="M435" s="762"/>
      <c r="N435" s="68"/>
    </row>
    <row r="436" s="29" customFormat="true" ht="12" hidden="false" customHeight="false" outlineLevel="0" collapsed="false">
      <c r="A436" s="218"/>
      <c r="C436" s="30"/>
      <c r="F436" s="762"/>
      <c r="G436" s="762"/>
      <c r="H436" s="68"/>
      <c r="L436" s="762"/>
      <c r="M436" s="762"/>
      <c r="N436" s="68"/>
    </row>
    <row r="437" s="29" customFormat="true" ht="12" hidden="false" customHeight="false" outlineLevel="0" collapsed="false">
      <c r="A437" s="218"/>
      <c r="C437" s="30"/>
      <c r="F437" s="762"/>
      <c r="G437" s="762"/>
      <c r="H437" s="68"/>
      <c r="L437" s="762"/>
      <c r="M437" s="762"/>
      <c r="N437" s="68"/>
    </row>
    <row r="438" s="29" customFormat="true" ht="12" hidden="false" customHeight="false" outlineLevel="0" collapsed="false">
      <c r="A438" s="218"/>
      <c r="C438" s="30"/>
      <c r="F438" s="762"/>
      <c r="G438" s="762"/>
      <c r="H438" s="68"/>
      <c r="L438" s="762"/>
      <c r="M438" s="762"/>
      <c r="N438" s="68"/>
    </row>
    <row r="439" s="29" customFormat="true" ht="12" hidden="false" customHeight="false" outlineLevel="0" collapsed="false">
      <c r="A439" s="218"/>
      <c r="C439" s="30"/>
      <c r="F439" s="762"/>
      <c r="G439" s="762"/>
      <c r="H439" s="68"/>
      <c r="L439" s="762"/>
      <c r="M439" s="762"/>
      <c r="N439" s="68"/>
    </row>
    <row r="440" s="29" customFormat="true" ht="12" hidden="false" customHeight="false" outlineLevel="0" collapsed="false">
      <c r="A440" s="218"/>
      <c r="C440" s="30"/>
      <c r="F440" s="762"/>
      <c r="G440" s="762"/>
      <c r="H440" s="68"/>
      <c r="L440" s="762"/>
      <c r="M440" s="762"/>
      <c r="N440" s="68"/>
    </row>
    <row r="441" s="29" customFormat="true" ht="12" hidden="false" customHeight="false" outlineLevel="0" collapsed="false">
      <c r="A441" s="218"/>
      <c r="C441" s="30"/>
      <c r="F441" s="762"/>
      <c r="G441" s="762"/>
      <c r="H441" s="68"/>
      <c r="L441" s="762"/>
      <c r="M441" s="762"/>
      <c r="N441" s="68"/>
    </row>
    <row r="442" s="29" customFormat="true" ht="12" hidden="false" customHeight="false" outlineLevel="0" collapsed="false">
      <c r="A442" s="218"/>
      <c r="C442" s="30"/>
      <c r="F442" s="762"/>
      <c r="G442" s="762"/>
      <c r="H442" s="68"/>
      <c r="L442" s="762"/>
      <c r="M442" s="762"/>
      <c r="N442" s="68"/>
    </row>
    <row r="443" s="29" customFormat="true" ht="12" hidden="false" customHeight="false" outlineLevel="0" collapsed="false">
      <c r="A443" s="218"/>
      <c r="C443" s="30"/>
      <c r="F443" s="762"/>
      <c r="G443" s="762"/>
      <c r="H443" s="68"/>
      <c r="L443" s="762"/>
      <c r="M443" s="762"/>
      <c r="N443" s="68"/>
    </row>
    <row r="444" s="29" customFormat="true" ht="12" hidden="false" customHeight="false" outlineLevel="0" collapsed="false">
      <c r="A444" s="218"/>
      <c r="C444" s="30"/>
      <c r="F444" s="762"/>
      <c r="G444" s="762"/>
      <c r="H444" s="68"/>
      <c r="L444" s="762"/>
      <c r="M444" s="762"/>
      <c r="N444" s="68"/>
    </row>
    <row r="445" s="29" customFormat="true" ht="12" hidden="false" customHeight="false" outlineLevel="0" collapsed="false">
      <c r="A445" s="218"/>
      <c r="C445" s="30"/>
      <c r="F445" s="762"/>
      <c r="G445" s="762"/>
      <c r="H445" s="68"/>
      <c r="L445" s="762"/>
      <c r="M445" s="762"/>
      <c r="N445" s="68"/>
    </row>
    <row r="446" s="29" customFormat="true" ht="12" hidden="false" customHeight="false" outlineLevel="0" collapsed="false">
      <c r="A446" s="218"/>
      <c r="C446" s="30"/>
      <c r="F446" s="762"/>
      <c r="G446" s="762"/>
      <c r="H446" s="68"/>
      <c r="L446" s="762"/>
      <c r="M446" s="762"/>
      <c r="N446" s="68"/>
    </row>
    <row r="447" s="29" customFormat="true" ht="12" hidden="false" customHeight="false" outlineLevel="0" collapsed="false">
      <c r="A447" s="218"/>
      <c r="C447" s="30"/>
      <c r="F447" s="762"/>
      <c r="G447" s="762"/>
      <c r="H447" s="68"/>
      <c r="L447" s="762"/>
      <c r="M447" s="762"/>
      <c r="N447" s="68"/>
    </row>
    <row r="448" s="29" customFormat="true" ht="12" hidden="false" customHeight="false" outlineLevel="0" collapsed="false">
      <c r="A448" s="218"/>
      <c r="C448" s="30"/>
      <c r="F448" s="762"/>
      <c r="G448" s="762"/>
      <c r="H448" s="68"/>
      <c r="L448" s="762"/>
      <c r="M448" s="762"/>
      <c r="N448" s="68"/>
    </row>
    <row r="449" s="29" customFormat="true" ht="12" hidden="false" customHeight="false" outlineLevel="0" collapsed="false">
      <c r="A449" s="218"/>
      <c r="C449" s="30"/>
      <c r="F449" s="762"/>
      <c r="G449" s="762"/>
      <c r="H449" s="68"/>
      <c r="L449" s="762"/>
      <c r="M449" s="762"/>
      <c r="N449" s="68"/>
    </row>
    <row r="450" s="29" customFormat="true" ht="12" hidden="false" customHeight="false" outlineLevel="0" collapsed="false">
      <c r="A450" s="218"/>
      <c r="C450" s="30"/>
      <c r="F450" s="762"/>
      <c r="G450" s="762"/>
      <c r="H450" s="68"/>
      <c r="L450" s="762"/>
      <c r="M450" s="762"/>
      <c r="N450" s="68"/>
    </row>
    <row r="451" s="29" customFormat="true" ht="12" hidden="false" customHeight="false" outlineLevel="0" collapsed="false">
      <c r="A451" s="218"/>
      <c r="C451" s="30"/>
      <c r="F451" s="762"/>
      <c r="G451" s="762"/>
      <c r="H451" s="68"/>
      <c r="L451" s="762"/>
      <c r="M451" s="762"/>
      <c r="N451" s="68"/>
    </row>
    <row r="452" s="29" customFormat="true" ht="12" hidden="false" customHeight="false" outlineLevel="0" collapsed="false">
      <c r="A452" s="218"/>
      <c r="C452" s="30"/>
      <c r="F452" s="762"/>
      <c r="G452" s="762"/>
      <c r="H452" s="68"/>
      <c r="L452" s="762"/>
      <c r="M452" s="762"/>
      <c r="N452" s="68"/>
    </row>
    <row r="453" s="29" customFormat="true" ht="12" hidden="false" customHeight="false" outlineLevel="0" collapsed="false">
      <c r="A453" s="218"/>
      <c r="C453" s="30"/>
      <c r="F453" s="762"/>
      <c r="G453" s="762"/>
      <c r="H453" s="68"/>
      <c r="L453" s="762"/>
      <c r="M453" s="762"/>
      <c r="N453" s="68"/>
    </row>
    <row r="454" s="29" customFormat="true" ht="12" hidden="false" customHeight="false" outlineLevel="0" collapsed="false">
      <c r="A454" s="218"/>
      <c r="C454" s="30"/>
      <c r="F454" s="762"/>
      <c r="G454" s="762"/>
      <c r="H454" s="68"/>
      <c r="L454" s="762"/>
      <c r="M454" s="762"/>
      <c r="N454" s="68"/>
    </row>
    <row r="455" s="29" customFormat="true" ht="12" hidden="false" customHeight="false" outlineLevel="0" collapsed="false">
      <c r="A455" s="218"/>
      <c r="C455" s="30"/>
      <c r="F455" s="762"/>
      <c r="G455" s="762"/>
      <c r="H455" s="68"/>
      <c r="L455" s="762"/>
      <c r="M455" s="762"/>
      <c r="N455" s="68"/>
    </row>
    <row r="456" s="29" customFormat="true" ht="12" hidden="false" customHeight="false" outlineLevel="0" collapsed="false">
      <c r="A456" s="218"/>
      <c r="C456" s="30"/>
      <c r="F456" s="762"/>
      <c r="G456" s="762"/>
      <c r="H456" s="68"/>
      <c r="L456" s="762"/>
      <c r="M456" s="762"/>
      <c r="N456" s="68"/>
    </row>
    <row r="457" s="29" customFormat="true" ht="12" hidden="false" customHeight="false" outlineLevel="0" collapsed="false">
      <c r="A457" s="218"/>
      <c r="C457" s="30"/>
      <c r="F457" s="762"/>
      <c r="G457" s="762"/>
      <c r="H457" s="68"/>
      <c r="L457" s="762"/>
      <c r="M457" s="762"/>
      <c r="N457" s="68"/>
    </row>
    <row r="458" s="29" customFormat="true" ht="12" hidden="false" customHeight="false" outlineLevel="0" collapsed="false">
      <c r="A458" s="218"/>
      <c r="C458" s="30"/>
      <c r="F458" s="762"/>
      <c r="G458" s="762"/>
      <c r="H458" s="68"/>
      <c r="L458" s="762"/>
      <c r="M458" s="762"/>
      <c r="N458" s="68"/>
    </row>
    <row r="459" s="29" customFormat="true" ht="12" hidden="false" customHeight="false" outlineLevel="0" collapsed="false">
      <c r="A459" s="218"/>
      <c r="C459" s="30"/>
      <c r="F459" s="762"/>
      <c r="G459" s="762"/>
      <c r="H459" s="68"/>
      <c r="L459" s="762"/>
      <c r="M459" s="762"/>
      <c r="N459" s="68"/>
    </row>
    <row r="460" s="29" customFormat="true" ht="12" hidden="false" customHeight="false" outlineLevel="0" collapsed="false">
      <c r="A460" s="218"/>
      <c r="C460" s="30"/>
      <c r="F460" s="762"/>
      <c r="G460" s="762"/>
      <c r="H460" s="68"/>
      <c r="L460" s="762"/>
      <c r="M460" s="762"/>
      <c r="N460" s="68"/>
    </row>
    <row r="461" s="29" customFormat="true" ht="12" hidden="false" customHeight="false" outlineLevel="0" collapsed="false">
      <c r="A461" s="218"/>
      <c r="C461" s="30"/>
      <c r="F461" s="762"/>
      <c r="G461" s="762"/>
      <c r="H461" s="68"/>
      <c r="L461" s="762"/>
      <c r="M461" s="762"/>
      <c r="N461" s="68"/>
    </row>
    <row r="462" s="29" customFormat="true" ht="12" hidden="false" customHeight="false" outlineLevel="0" collapsed="false">
      <c r="A462" s="218"/>
      <c r="C462" s="30"/>
      <c r="F462" s="762"/>
      <c r="G462" s="762"/>
      <c r="H462" s="68"/>
      <c r="L462" s="762"/>
      <c r="M462" s="762"/>
      <c r="N462" s="68"/>
    </row>
    <row r="463" s="29" customFormat="true" ht="12" hidden="false" customHeight="false" outlineLevel="0" collapsed="false">
      <c r="A463" s="218"/>
      <c r="C463" s="30"/>
      <c r="F463" s="762"/>
      <c r="G463" s="762"/>
      <c r="H463" s="68"/>
      <c r="L463" s="762"/>
      <c r="M463" s="762"/>
      <c r="N463" s="68"/>
    </row>
    <row r="464" s="29" customFormat="true" ht="12" hidden="false" customHeight="false" outlineLevel="0" collapsed="false">
      <c r="A464" s="218"/>
      <c r="C464" s="30"/>
      <c r="F464" s="762"/>
      <c r="G464" s="762"/>
      <c r="H464" s="68"/>
      <c r="L464" s="762"/>
      <c r="M464" s="762"/>
      <c r="N464" s="68"/>
    </row>
    <row r="465" s="29" customFormat="true" ht="12" hidden="false" customHeight="false" outlineLevel="0" collapsed="false">
      <c r="A465" s="218"/>
      <c r="C465" s="30"/>
      <c r="F465" s="762"/>
      <c r="G465" s="762"/>
      <c r="H465" s="68"/>
      <c r="L465" s="762"/>
      <c r="M465" s="762"/>
      <c r="N465" s="68"/>
    </row>
    <row r="466" s="29" customFormat="true" ht="12" hidden="false" customHeight="false" outlineLevel="0" collapsed="false">
      <c r="A466" s="218"/>
      <c r="C466" s="30"/>
      <c r="F466" s="762"/>
      <c r="G466" s="762"/>
      <c r="H466" s="68"/>
      <c r="L466" s="762"/>
      <c r="M466" s="762"/>
      <c r="N466" s="68"/>
    </row>
    <row r="467" s="29" customFormat="true" ht="12" hidden="false" customHeight="false" outlineLevel="0" collapsed="false">
      <c r="A467" s="218"/>
      <c r="C467" s="30"/>
      <c r="F467" s="762"/>
      <c r="G467" s="762"/>
      <c r="H467" s="68"/>
      <c r="L467" s="762"/>
      <c r="M467" s="762"/>
      <c r="N467" s="68"/>
    </row>
    <row r="468" s="29" customFormat="true" ht="12" hidden="false" customHeight="false" outlineLevel="0" collapsed="false">
      <c r="A468" s="218"/>
      <c r="C468" s="30"/>
      <c r="F468" s="762"/>
      <c r="G468" s="762"/>
      <c r="H468" s="68"/>
      <c r="L468" s="762"/>
      <c r="M468" s="762"/>
      <c r="N468" s="68"/>
    </row>
    <row r="469" s="29" customFormat="true" ht="12" hidden="false" customHeight="false" outlineLevel="0" collapsed="false">
      <c r="A469" s="218"/>
      <c r="C469" s="30"/>
      <c r="F469" s="762"/>
      <c r="G469" s="762"/>
      <c r="H469" s="68"/>
      <c r="L469" s="762"/>
      <c r="M469" s="762"/>
      <c r="N469" s="68"/>
    </row>
    <row r="470" s="29" customFormat="true" ht="12" hidden="false" customHeight="false" outlineLevel="0" collapsed="false">
      <c r="A470" s="218"/>
      <c r="C470" s="30"/>
      <c r="F470" s="762"/>
      <c r="G470" s="762"/>
      <c r="H470" s="68"/>
      <c r="L470" s="762"/>
      <c r="M470" s="762"/>
      <c r="N470" s="68"/>
    </row>
    <row r="471" s="29" customFormat="true" ht="12" hidden="false" customHeight="false" outlineLevel="0" collapsed="false">
      <c r="A471" s="218"/>
      <c r="C471" s="30"/>
      <c r="F471" s="762"/>
      <c r="G471" s="762"/>
      <c r="H471" s="68"/>
      <c r="L471" s="762"/>
      <c r="M471" s="762"/>
      <c r="N471" s="68"/>
    </row>
    <row r="472" s="29" customFormat="true" ht="12" hidden="false" customHeight="false" outlineLevel="0" collapsed="false">
      <c r="A472" s="218"/>
      <c r="C472" s="30"/>
      <c r="F472" s="762"/>
      <c r="G472" s="762"/>
      <c r="H472" s="68"/>
      <c r="L472" s="762"/>
      <c r="M472" s="762"/>
      <c r="N472" s="68"/>
    </row>
    <row r="473" s="29" customFormat="true" ht="12" hidden="false" customHeight="false" outlineLevel="0" collapsed="false">
      <c r="A473" s="218"/>
      <c r="C473" s="30"/>
      <c r="F473" s="762"/>
      <c r="G473" s="762"/>
      <c r="H473" s="68"/>
      <c r="L473" s="762"/>
      <c r="M473" s="762"/>
      <c r="N473" s="68"/>
    </row>
    <row r="474" s="29" customFormat="true" ht="12" hidden="false" customHeight="false" outlineLevel="0" collapsed="false">
      <c r="A474" s="218"/>
      <c r="C474" s="30"/>
      <c r="F474" s="762"/>
      <c r="G474" s="762"/>
      <c r="H474" s="68"/>
      <c r="L474" s="762"/>
      <c r="M474" s="762"/>
      <c r="N474" s="68"/>
    </row>
    <row r="475" s="29" customFormat="true" ht="12" hidden="false" customHeight="false" outlineLevel="0" collapsed="false">
      <c r="A475" s="218"/>
      <c r="C475" s="30"/>
      <c r="F475" s="762"/>
      <c r="G475" s="762"/>
      <c r="H475" s="68"/>
      <c r="L475" s="762"/>
      <c r="M475" s="762"/>
      <c r="N475" s="68"/>
    </row>
    <row r="476" s="29" customFormat="true" ht="12" hidden="false" customHeight="false" outlineLevel="0" collapsed="false">
      <c r="A476" s="218"/>
      <c r="C476" s="30"/>
      <c r="F476" s="762"/>
      <c r="G476" s="762"/>
      <c r="H476" s="68"/>
      <c r="L476" s="762"/>
      <c r="M476" s="762"/>
      <c r="N476" s="68"/>
    </row>
    <row r="477" s="29" customFormat="true" ht="12" hidden="false" customHeight="false" outlineLevel="0" collapsed="false">
      <c r="A477" s="218"/>
      <c r="C477" s="30"/>
      <c r="F477" s="762"/>
      <c r="G477" s="762"/>
      <c r="H477" s="68"/>
      <c r="L477" s="762"/>
      <c r="M477" s="762"/>
      <c r="N477" s="68"/>
    </row>
    <row r="478" s="29" customFormat="true" ht="12" hidden="false" customHeight="false" outlineLevel="0" collapsed="false">
      <c r="A478" s="218"/>
      <c r="C478" s="30"/>
      <c r="F478" s="762"/>
      <c r="G478" s="762"/>
      <c r="H478" s="68"/>
      <c r="L478" s="762"/>
      <c r="M478" s="762"/>
      <c r="N478" s="68"/>
    </row>
    <row r="479" s="29" customFormat="true" ht="12" hidden="false" customHeight="false" outlineLevel="0" collapsed="false">
      <c r="A479" s="218"/>
      <c r="C479" s="30"/>
      <c r="F479" s="762"/>
      <c r="G479" s="762"/>
      <c r="H479" s="68"/>
      <c r="L479" s="762"/>
      <c r="M479" s="762"/>
      <c r="N479" s="68"/>
    </row>
    <row r="480" s="29" customFormat="true" ht="12" hidden="false" customHeight="false" outlineLevel="0" collapsed="false">
      <c r="A480" s="218"/>
      <c r="C480" s="30"/>
      <c r="F480" s="762"/>
      <c r="G480" s="762"/>
      <c r="H480" s="68"/>
      <c r="L480" s="762"/>
      <c r="M480" s="762"/>
      <c r="N480" s="68"/>
    </row>
    <row r="481" s="29" customFormat="true" ht="12" hidden="false" customHeight="false" outlineLevel="0" collapsed="false">
      <c r="A481" s="218"/>
      <c r="C481" s="30"/>
      <c r="F481" s="762"/>
      <c r="G481" s="762"/>
      <c r="H481" s="68"/>
      <c r="L481" s="762"/>
      <c r="M481" s="762"/>
      <c r="N481" s="68"/>
    </row>
    <row r="482" s="29" customFormat="true" ht="12" hidden="false" customHeight="false" outlineLevel="0" collapsed="false">
      <c r="A482" s="218"/>
      <c r="C482" s="30"/>
      <c r="F482" s="762"/>
      <c r="G482" s="762"/>
      <c r="H482" s="68"/>
      <c r="L482" s="762"/>
      <c r="M482" s="762"/>
      <c r="N482" s="68"/>
    </row>
    <row r="483" s="29" customFormat="true" ht="12" hidden="false" customHeight="false" outlineLevel="0" collapsed="false">
      <c r="A483" s="218"/>
      <c r="C483" s="30"/>
      <c r="F483" s="762"/>
      <c r="G483" s="762"/>
      <c r="H483" s="68"/>
      <c r="L483" s="762"/>
      <c r="M483" s="762"/>
      <c r="N483" s="68"/>
    </row>
    <row r="484" s="29" customFormat="true" ht="12" hidden="false" customHeight="false" outlineLevel="0" collapsed="false">
      <c r="A484" s="218"/>
      <c r="C484" s="30"/>
      <c r="F484" s="762"/>
      <c r="G484" s="762"/>
      <c r="H484" s="68"/>
      <c r="L484" s="762"/>
      <c r="M484" s="762"/>
      <c r="N484" s="68"/>
    </row>
    <row r="485" s="29" customFormat="true" ht="12" hidden="false" customHeight="false" outlineLevel="0" collapsed="false">
      <c r="A485" s="218"/>
      <c r="C485" s="30"/>
      <c r="F485" s="762"/>
      <c r="G485" s="762"/>
      <c r="H485" s="68"/>
      <c r="L485" s="762"/>
      <c r="M485" s="762"/>
      <c r="N485" s="68"/>
    </row>
    <row r="486" s="29" customFormat="true" ht="12" hidden="false" customHeight="false" outlineLevel="0" collapsed="false">
      <c r="A486" s="218"/>
      <c r="C486" s="30"/>
      <c r="F486" s="762"/>
      <c r="G486" s="762"/>
      <c r="H486" s="68"/>
      <c r="L486" s="762"/>
      <c r="M486" s="762"/>
      <c r="N486" s="68"/>
    </row>
    <row r="487" s="29" customFormat="true" ht="12" hidden="false" customHeight="false" outlineLevel="0" collapsed="false">
      <c r="A487" s="218"/>
      <c r="C487" s="30"/>
      <c r="F487" s="762"/>
      <c r="G487" s="762"/>
      <c r="H487" s="68"/>
      <c r="L487" s="762"/>
      <c r="M487" s="762"/>
      <c r="N487" s="68"/>
    </row>
    <row r="488" s="29" customFormat="true" ht="12" hidden="false" customHeight="false" outlineLevel="0" collapsed="false">
      <c r="A488" s="218"/>
      <c r="C488" s="30"/>
      <c r="F488" s="762"/>
      <c r="G488" s="762"/>
      <c r="H488" s="68"/>
      <c r="L488" s="762"/>
      <c r="M488" s="762"/>
      <c r="N488" s="68"/>
    </row>
    <row r="489" s="29" customFormat="true" ht="12" hidden="false" customHeight="false" outlineLevel="0" collapsed="false">
      <c r="A489" s="218"/>
      <c r="C489" s="30"/>
      <c r="F489" s="762"/>
      <c r="G489" s="762"/>
      <c r="H489" s="68"/>
      <c r="L489" s="762"/>
      <c r="M489" s="762"/>
      <c r="N489" s="68"/>
    </row>
    <row r="490" s="29" customFormat="true" ht="12" hidden="false" customHeight="false" outlineLevel="0" collapsed="false">
      <c r="A490" s="218"/>
      <c r="C490" s="30"/>
      <c r="F490" s="762"/>
      <c r="G490" s="762"/>
      <c r="H490" s="68"/>
      <c r="L490" s="762"/>
      <c r="M490" s="762"/>
      <c r="N490" s="68"/>
    </row>
    <row r="491" s="29" customFormat="true" ht="12" hidden="false" customHeight="false" outlineLevel="0" collapsed="false">
      <c r="A491" s="218"/>
      <c r="C491" s="30"/>
      <c r="F491" s="762"/>
      <c r="G491" s="762"/>
      <c r="H491" s="68"/>
      <c r="L491" s="762"/>
      <c r="M491" s="762"/>
      <c r="N491" s="68"/>
    </row>
    <row r="492" s="29" customFormat="true" ht="12" hidden="false" customHeight="false" outlineLevel="0" collapsed="false">
      <c r="A492" s="218"/>
      <c r="C492" s="30"/>
      <c r="F492" s="762"/>
      <c r="G492" s="762"/>
      <c r="H492" s="68"/>
      <c r="L492" s="762"/>
      <c r="M492" s="762"/>
      <c r="N492" s="68"/>
    </row>
    <row r="493" s="29" customFormat="true" ht="12" hidden="false" customHeight="false" outlineLevel="0" collapsed="false">
      <c r="A493" s="218"/>
      <c r="C493" s="30"/>
      <c r="F493" s="762"/>
      <c r="G493" s="762"/>
      <c r="H493" s="68"/>
      <c r="L493" s="762"/>
      <c r="M493" s="762"/>
      <c r="N493" s="68"/>
    </row>
    <row r="494" s="29" customFormat="true" ht="12" hidden="false" customHeight="false" outlineLevel="0" collapsed="false">
      <c r="A494" s="218"/>
      <c r="C494" s="30"/>
      <c r="F494" s="762"/>
      <c r="G494" s="762"/>
      <c r="H494" s="68"/>
      <c r="L494" s="762"/>
      <c r="M494" s="762"/>
      <c r="N494" s="68"/>
    </row>
    <row r="495" s="29" customFormat="true" ht="12" hidden="false" customHeight="false" outlineLevel="0" collapsed="false">
      <c r="A495" s="218"/>
      <c r="C495" s="30"/>
      <c r="F495" s="762"/>
      <c r="G495" s="762"/>
      <c r="H495" s="68"/>
      <c r="L495" s="762"/>
      <c r="M495" s="762"/>
      <c r="N495" s="68"/>
    </row>
    <row r="496" s="29" customFormat="true" ht="12" hidden="false" customHeight="false" outlineLevel="0" collapsed="false">
      <c r="A496" s="218"/>
      <c r="C496" s="30"/>
      <c r="F496" s="762"/>
      <c r="G496" s="762"/>
      <c r="H496" s="68"/>
      <c r="L496" s="762"/>
      <c r="M496" s="762"/>
      <c r="N496" s="68"/>
    </row>
    <row r="497" s="29" customFormat="true" ht="12" hidden="false" customHeight="false" outlineLevel="0" collapsed="false">
      <c r="A497" s="218"/>
      <c r="C497" s="30"/>
      <c r="F497" s="762"/>
      <c r="G497" s="762"/>
      <c r="H497" s="68"/>
      <c r="L497" s="762"/>
      <c r="M497" s="762"/>
      <c r="N497" s="68"/>
    </row>
    <row r="498" s="29" customFormat="true" ht="12" hidden="false" customHeight="false" outlineLevel="0" collapsed="false">
      <c r="A498" s="218"/>
      <c r="C498" s="30"/>
      <c r="F498" s="762"/>
      <c r="G498" s="762"/>
      <c r="H498" s="68"/>
      <c r="L498" s="762"/>
      <c r="M498" s="762"/>
      <c r="N498" s="68"/>
    </row>
    <row r="499" s="29" customFormat="true" ht="12" hidden="false" customHeight="false" outlineLevel="0" collapsed="false">
      <c r="A499" s="218"/>
      <c r="C499" s="30"/>
      <c r="F499" s="762"/>
      <c r="G499" s="762"/>
      <c r="H499" s="68"/>
      <c r="L499" s="762"/>
      <c r="M499" s="762"/>
      <c r="N499" s="68"/>
    </row>
    <row r="500" s="29" customFormat="true" ht="12" hidden="false" customHeight="false" outlineLevel="0" collapsed="false">
      <c r="A500" s="218"/>
      <c r="C500" s="30"/>
      <c r="F500" s="762"/>
      <c r="G500" s="762"/>
      <c r="H500" s="68"/>
      <c r="L500" s="762"/>
      <c r="M500" s="762"/>
      <c r="N500" s="68"/>
    </row>
    <row r="501" s="29" customFormat="true" ht="12" hidden="false" customHeight="false" outlineLevel="0" collapsed="false">
      <c r="A501" s="218"/>
      <c r="C501" s="30"/>
      <c r="F501" s="762"/>
      <c r="G501" s="762"/>
      <c r="H501" s="68"/>
      <c r="L501" s="762"/>
      <c r="M501" s="762"/>
      <c r="N501" s="68"/>
    </row>
    <row r="502" s="29" customFormat="true" ht="12" hidden="false" customHeight="false" outlineLevel="0" collapsed="false">
      <c r="A502" s="218"/>
      <c r="C502" s="30"/>
      <c r="F502" s="762"/>
      <c r="G502" s="762"/>
      <c r="H502" s="68"/>
      <c r="L502" s="762"/>
      <c r="M502" s="762"/>
      <c r="N502" s="68"/>
    </row>
    <row r="503" s="29" customFormat="true" ht="12" hidden="false" customHeight="false" outlineLevel="0" collapsed="false">
      <c r="A503" s="218"/>
      <c r="C503" s="30"/>
      <c r="F503" s="762"/>
      <c r="G503" s="762"/>
      <c r="H503" s="68"/>
      <c r="L503" s="762"/>
      <c r="M503" s="762"/>
      <c r="N503" s="68"/>
    </row>
    <row r="504" s="29" customFormat="true" ht="12" hidden="false" customHeight="false" outlineLevel="0" collapsed="false">
      <c r="A504" s="218"/>
      <c r="C504" s="30"/>
      <c r="F504" s="762"/>
      <c r="G504" s="762"/>
      <c r="H504" s="68"/>
      <c r="L504" s="762"/>
      <c r="M504" s="762"/>
      <c r="N504" s="68"/>
    </row>
    <row r="505" s="29" customFormat="true" ht="12" hidden="false" customHeight="false" outlineLevel="0" collapsed="false">
      <c r="A505" s="218"/>
      <c r="C505" s="30"/>
      <c r="F505" s="762"/>
      <c r="G505" s="762"/>
      <c r="H505" s="68"/>
      <c r="L505" s="762"/>
      <c r="M505" s="762"/>
      <c r="N505" s="68"/>
    </row>
    <row r="506" s="29" customFormat="true" ht="12" hidden="false" customHeight="false" outlineLevel="0" collapsed="false">
      <c r="A506" s="218"/>
      <c r="C506" s="30"/>
      <c r="F506" s="762"/>
      <c r="G506" s="762"/>
      <c r="H506" s="68"/>
      <c r="L506" s="762"/>
      <c r="M506" s="762"/>
      <c r="N506" s="68"/>
    </row>
    <row r="507" s="29" customFormat="true" ht="12" hidden="false" customHeight="false" outlineLevel="0" collapsed="false">
      <c r="A507" s="218"/>
      <c r="C507" s="30"/>
      <c r="F507" s="762"/>
      <c r="G507" s="762"/>
      <c r="H507" s="68"/>
      <c r="L507" s="762"/>
      <c r="M507" s="762"/>
      <c r="N507" s="68"/>
    </row>
    <row r="508" s="29" customFormat="true" ht="12" hidden="false" customHeight="false" outlineLevel="0" collapsed="false">
      <c r="A508" s="218"/>
      <c r="C508" s="30"/>
      <c r="F508" s="762"/>
      <c r="G508" s="762"/>
      <c r="H508" s="68"/>
      <c r="L508" s="762"/>
      <c r="M508" s="762"/>
      <c r="N508" s="68"/>
    </row>
    <row r="509" s="29" customFormat="true" ht="12" hidden="false" customHeight="false" outlineLevel="0" collapsed="false">
      <c r="A509" s="218"/>
      <c r="C509" s="30"/>
      <c r="F509" s="762"/>
      <c r="G509" s="762"/>
      <c r="H509" s="68"/>
      <c r="L509" s="762"/>
      <c r="M509" s="762"/>
      <c r="N509" s="68"/>
    </row>
    <row r="510" s="29" customFormat="true" ht="12" hidden="false" customHeight="false" outlineLevel="0" collapsed="false">
      <c r="A510" s="218"/>
      <c r="C510" s="30"/>
      <c r="F510" s="762"/>
      <c r="G510" s="762"/>
      <c r="H510" s="68"/>
      <c r="L510" s="762"/>
      <c r="M510" s="762"/>
      <c r="N510" s="68"/>
    </row>
    <row r="511" s="29" customFormat="true" ht="12" hidden="false" customHeight="false" outlineLevel="0" collapsed="false">
      <c r="A511" s="218"/>
      <c r="C511" s="30"/>
      <c r="F511" s="762"/>
      <c r="G511" s="762"/>
      <c r="H511" s="68"/>
      <c r="L511" s="762"/>
      <c r="M511" s="762"/>
      <c r="N511" s="68"/>
    </row>
    <row r="512" s="29" customFormat="true" ht="12" hidden="false" customHeight="false" outlineLevel="0" collapsed="false">
      <c r="A512" s="218"/>
      <c r="C512" s="30"/>
      <c r="F512" s="762"/>
      <c r="G512" s="762"/>
      <c r="H512" s="68"/>
      <c r="L512" s="762"/>
      <c r="M512" s="762"/>
      <c r="N512" s="68"/>
    </row>
    <row r="513" s="29" customFormat="true" ht="12" hidden="false" customHeight="false" outlineLevel="0" collapsed="false">
      <c r="A513" s="218"/>
      <c r="C513" s="30"/>
      <c r="F513" s="762"/>
      <c r="G513" s="762"/>
      <c r="H513" s="68"/>
      <c r="L513" s="762"/>
      <c r="M513" s="762"/>
      <c r="N513" s="68"/>
    </row>
    <row r="514" s="29" customFormat="true" ht="12" hidden="false" customHeight="false" outlineLevel="0" collapsed="false">
      <c r="A514" s="218"/>
      <c r="C514" s="30"/>
      <c r="F514" s="762"/>
      <c r="G514" s="762"/>
      <c r="H514" s="68"/>
      <c r="L514" s="762"/>
      <c r="M514" s="762"/>
      <c r="N514" s="68"/>
    </row>
    <row r="515" s="29" customFormat="true" ht="12" hidden="false" customHeight="false" outlineLevel="0" collapsed="false">
      <c r="A515" s="218"/>
      <c r="C515" s="30"/>
      <c r="F515" s="762"/>
      <c r="G515" s="762"/>
      <c r="H515" s="68"/>
      <c r="L515" s="762"/>
      <c r="M515" s="762"/>
      <c r="N515" s="68"/>
    </row>
    <row r="516" s="29" customFormat="true" ht="12" hidden="false" customHeight="false" outlineLevel="0" collapsed="false">
      <c r="A516" s="218"/>
      <c r="C516" s="30"/>
      <c r="F516" s="762"/>
      <c r="G516" s="762"/>
      <c r="H516" s="68"/>
      <c r="L516" s="762"/>
      <c r="M516" s="762"/>
      <c r="N516" s="68"/>
    </row>
    <row r="517" s="29" customFormat="true" ht="12" hidden="false" customHeight="false" outlineLevel="0" collapsed="false">
      <c r="A517" s="218"/>
      <c r="C517" s="30"/>
      <c r="F517" s="762"/>
      <c r="G517" s="762"/>
      <c r="H517" s="68"/>
      <c r="L517" s="762"/>
      <c r="M517" s="762"/>
      <c r="N517" s="68"/>
    </row>
    <row r="518" s="29" customFormat="true" ht="12" hidden="false" customHeight="false" outlineLevel="0" collapsed="false">
      <c r="A518" s="218"/>
      <c r="C518" s="30"/>
      <c r="F518" s="762"/>
      <c r="G518" s="762"/>
      <c r="H518" s="68"/>
      <c r="L518" s="762"/>
      <c r="M518" s="762"/>
      <c r="N518" s="68"/>
    </row>
    <row r="519" s="29" customFormat="true" ht="12" hidden="false" customHeight="false" outlineLevel="0" collapsed="false">
      <c r="A519" s="218"/>
      <c r="C519" s="30"/>
      <c r="F519" s="762"/>
      <c r="G519" s="762"/>
      <c r="H519" s="68"/>
      <c r="L519" s="762"/>
      <c r="M519" s="762"/>
      <c r="N519" s="68"/>
    </row>
    <row r="520" s="29" customFormat="true" ht="12" hidden="false" customHeight="false" outlineLevel="0" collapsed="false">
      <c r="A520" s="218"/>
      <c r="C520" s="30"/>
      <c r="F520" s="762"/>
      <c r="G520" s="762"/>
      <c r="H520" s="68"/>
      <c r="L520" s="762"/>
      <c r="M520" s="762"/>
      <c r="N520" s="68"/>
    </row>
    <row r="521" s="29" customFormat="true" ht="12" hidden="false" customHeight="false" outlineLevel="0" collapsed="false">
      <c r="A521" s="218"/>
      <c r="C521" s="30"/>
      <c r="F521" s="762"/>
      <c r="G521" s="762"/>
      <c r="H521" s="68"/>
      <c r="L521" s="762"/>
      <c r="M521" s="762"/>
      <c r="N521" s="68"/>
    </row>
    <row r="522" s="29" customFormat="true" ht="12" hidden="false" customHeight="false" outlineLevel="0" collapsed="false">
      <c r="A522" s="218"/>
      <c r="C522" s="30"/>
      <c r="F522" s="762"/>
      <c r="G522" s="762"/>
      <c r="H522" s="68"/>
      <c r="L522" s="762"/>
      <c r="M522" s="762"/>
      <c r="N522" s="68"/>
    </row>
    <row r="523" s="29" customFormat="true" ht="12" hidden="false" customHeight="false" outlineLevel="0" collapsed="false">
      <c r="A523" s="218"/>
      <c r="C523" s="30"/>
      <c r="F523" s="762"/>
      <c r="G523" s="762"/>
      <c r="H523" s="68"/>
      <c r="L523" s="762"/>
      <c r="M523" s="762"/>
      <c r="N523" s="68"/>
    </row>
    <row r="524" s="29" customFormat="true" ht="12" hidden="false" customHeight="false" outlineLevel="0" collapsed="false">
      <c r="A524" s="218"/>
      <c r="C524" s="30"/>
      <c r="F524" s="762"/>
      <c r="G524" s="762"/>
      <c r="H524" s="68"/>
      <c r="L524" s="762"/>
      <c r="M524" s="762"/>
      <c r="N524" s="68"/>
    </row>
    <row r="525" s="29" customFormat="true" ht="12" hidden="false" customHeight="false" outlineLevel="0" collapsed="false">
      <c r="A525" s="218"/>
      <c r="C525" s="30"/>
      <c r="F525" s="762"/>
      <c r="G525" s="762"/>
      <c r="H525" s="68"/>
      <c r="L525" s="762"/>
      <c r="M525" s="762"/>
      <c r="N525" s="68"/>
    </row>
    <row r="526" s="29" customFormat="true" ht="12" hidden="false" customHeight="false" outlineLevel="0" collapsed="false">
      <c r="A526" s="218"/>
      <c r="C526" s="30"/>
      <c r="F526" s="762"/>
      <c r="G526" s="762"/>
      <c r="H526" s="68"/>
      <c r="L526" s="762"/>
      <c r="M526" s="762"/>
      <c r="N526" s="68"/>
    </row>
    <row r="527" s="29" customFormat="true" ht="12" hidden="false" customHeight="false" outlineLevel="0" collapsed="false">
      <c r="A527" s="218"/>
      <c r="C527" s="30"/>
      <c r="F527" s="762"/>
      <c r="G527" s="762"/>
      <c r="H527" s="68"/>
      <c r="L527" s="762"/>
      <c r="M527" s="762"/>
      <c r="N527" s="68"/>
    </row>
    <row r="528" s="29" customFormat="true" ht="12" hidden="false" customHeight="false" outlineLevel="0" collapsed="false">
      <c r="A528" s="218"/>
      <c r="C528" s="30"/>
      <c r="F528" s="762"/>
      <c r="G528" s="762"/>
      <c r="H528" s="68"/>
      <c r="L528" s="762"/>
      <c r="M528" s="762"/>
      <c r="N528" s="68"/>
    </row>
    <row r="529" s="29" customFormat="true" ht="12" hidden="false" customHeight="false" outlineLevel="0" collapsed="false">
      <c r="A529" s="218"/>
      <c r="C529" s="30"/>
      <c r="F529" s="762"/>
      <c r="G529" s="762"/>
      <c r="H529" s="68"/>
      <c r="L529" s="762"/>
      <c r="M529" s="762"/>
      <c r="N529" s="68"/>
    </row>
    <row r="530" s="29" customFormat="true" ht="12" hidden="false" customHeight="false" outlineLevel="0" collapsed="false">
      <c r="A530" s="218"/>
      <c r="C530" s="30"/>
      <c r="F530" s="762"/>
      <c r="G530" s="762"/>
      <c r="H530" s="68"/>
      <c r="L530" s="762"/>
      <c r="M530" s="762"/>
      <c r="N530" s="68"/>
    </row>
    <row r="531" s="29" customFormat="true" ht="12" hidden="false" customHeight="false" outlineLevel="0" collapsed="false">
      <c r="A531" s="218"/>
      <c r="C531" s="30"/>
      <c r="F531" s="762"/>
      <c r="G531" s="762"/>
      <c r="H531" s="68"/>
      <c r="L531" s="762"/>
      <c r="M531" s="762"/>
      <c r="N531" s="68"/>
    </row>
    <row r="532" s="29" customFormat="true" ht="12" hidden="false" customHeight="false" outlineLevel="0" collapsed="false">
      <c r="A532" s="218"/>
      <c r="C532" s="30"/>
      <c r="F532" s="762"/>
      <c r="G532" s="762"/>
      <c r="H532" s="68"/>
      <c r="L532" s="762"/>
      <c r="M532" s="762"/>
      <c r="N532" s="68"/>
    </row>
    <row r="533" s="29" customFormat="true" ht="12" hidden="false" customHeight="false" outlineLevel="0" collapsed="false">
      <c r="A533" s="218"/>
      <c r="C533" s="30"/>
      <c r="F533" s="762"/>
      <c r="G533" s="762"/>
      <c r="H533" s="68"/>
      <c r="L533" s="762"/>
      <c r="M533" s="762"/>
      <c r="N533" s="68"/>
    </row>
    <row r="534" s="29" customFormat="true" ht="12" hidden="false" customHeight="false" outlineLevel="0" collapsed="false">
      <c r="A534" s="218"/>
      <c r="C534" s="30"/>
      <c r="F534" s="762"/>
      <c r="G534" s="762"/>
      <c r="H534" s="68"/>
      <c r="L534" s="762"/>
      <c r="M534" s="762"/>
      <c r="N534" s="68"/>
    </row>
    <row r="535" s="29" customFormat="true" ht="12" hidden="false" customHeight="false" outlineLevel="0" collapsed="false">
      <c r="A535" s="218"/>
      <c r="C535" s="30"/>
      <c r="F535" s="762"/>
      <c r="G535" s="762"/>
      <c r="H535" s="68"/>
      <c r="L535" s="762"/>
      <c r="M535" s="762"/>
      <c r="N535" s="68"/>
    </row>
    <row r="536" s="29" customFormat="true" ht="12" hidden="false" customHeight="false" outlineLevel="0" collapsed="false">
      <c r="A536" s="218"/>
      <c r="C536" s="30"/>
      <c r="F536" s="762"/>
      <c r="G536" s="762"/>
      <c r="H536" s="68"/>
      <c r="L536" s="762"/>
      <c r="M536" s="762"/>
      <c r="N536" s="68"/>
    </row>
    <row r="537" s="29" customFormat="true" ht="12" hidden="false" customHeight="false" outlineLevel="0" collapsed="false">
      <c r="A537" s="218"/>
      <c r="C537" s="30"/>
      <c r="F537" s="762"/>
      <c r="G537" s="762"/>
      <c r="H537" s="68"/>
      <c r="L537" s="762"/>
      <c r="M537" s="762"/>
      <c r="N537" s="68"/>
    </row>
    <row r="538" s="29" customFormat="true" ht="12" hidden="false" customHeight="false" outlineLevel="0" collapsed="false">
      <c r="A538" s="218"/>
      <c r="C538" s="30"/>
      <c r="F538" s="762"/>
      <c r="G538" s="762"/>
      <c r="H538" s="68"/>
      <c r="L538" s="762"/>
      <c r="M538" s="762"/>
      <c r="N538" s="68"/>
    </row>
    <row r="539" s="29" customFormat="true" ht="12" hidden="false" customHeight="false" outlineLevel="0" collapsed="false">
      <c r="A539" s="218"/>
      <c r="C539" s="30"/>
      <c r="F539" s="762"/>
      <c r="G539" s="762"/>
      <c r="H539" s="68"/>
      <c r="L539" s="762"/>
      <c r="M539" s="762"/>
      <c r="N539" s="68"/>
    </row>
    <row r="540" s="29" customFormat="true" ht="12" hidden="false" customHeight="false" outlineLevel="0" collapsed="false">
      <c r="A540" s="218"/>
      <c r="C540" s="30"/>
      <c r="F540" s="762"/>
      <c r="G540" s="762"/>
      <c r="H540" s="68"/>
      <c r="L540" s="762"/>
      <c r="M540" s="762"/>
      <c r="N540" s="68"/>
    </row>
    <row r="541" s="29" customFormat="true" ht="12" hidden="false" customHeight="false" outlineLevel="0" collapsed="false">
      <c r="A541" s="218"/>
      <c r="C541" s="30"/>
      <c r="F541" s="762"/>
      <c r="G541" s="762"/>
      <c r="H541" s="68"/>
      <c r="L541" s="762"/>
      <c r="M541" s="762"/>
      <c r="N541" s="68"/>
    </row>
    <row r="542" s="29" customFormat="true" ht="12" hidden="false" customHeight="false" outlineLevel="0" collapsed="false">
      <c r="A542" s="218"/>
      <c r="C542" s="30"/>
      <c r="F542" s="762"/>
      <c r="G542" s="762"/>
      <c r="H542" s="68"/>
      <c r="L542" s="762"/>
      <c r="M542" s="762"/>
      <c r="N542" s="68"/>
    </row>
    <row r="543" s="29" customFormat="true" ht="12" hidden="false" customHeight="false" outlineLevel="0" collapsed="false">
      <c r="A543" s="218"/>
      <c r="C543" s="30"/>
      <c r="F543" s="762"/>
      <c r="G543" s="762"/>
      <c r="H543" s="68"/>
      <c r="L543" s="762"/>
      <c r="M543" s="762"/>
      <c r="N543" s="68"/>
    </row>
    <row r="544" s="29" customFormat="true" ht="12" hidden="false" customHeight="false" outlineLevel="0" collapsed="false">
      <c r="A544" s="218"/>
      <c r="C544" s="30"/>
      <c r="F544" s="762"/>
      <c r="G544" s="762"/>
      <c r="H544" s="68"/>
      <c r="L544" s="762"/>
      <c r="M544" s="762"/>
      <c r="N544" s="68"/>
    </row>
    <row r="545" s="29" customFormat="true" ht="12" hidden="false" customHeight="false" outlineLevel="0" collapsed="false">
      <c r="A545" s="218"/>
      <c r="C545" s="30"/>
      <c r="F545" s="762"/>
      <c r="G545" s="762"/>
      <c r="H545" s="68"/>
      <c r="L545" s="762"/>
      <c r="M545" s="762"/>
      <c r="N545" s="68"/>
    </row>
    <row r="546" s="29" customFormat="true" ht="12" hidden="false" customHeight="false" outlineLevel="0" collapsed="false">
      <c r="A546" s="218"/>
      <c r="C546" s="30"/>
      <c r="F546" s="762"/>
      <c r="G546" s="762"/>
      <c r="H546" s="68"/>
      <c r="L546" s="762"/>
      <c r="M546" s="762"/>
      <c r="N546" s="68"/>
    </row>
    <row r="547" s="29" customFormat="true" ht="12" hidden="false" customHeight="false" outlineLevel="0" collapsed="false">
      <c r="A547" s="218"/>
      <c r="C547" s="30"/>
      <c r="F547" s="762"/>
      <c r="G547" s="762"/>
      <c r="H547" s="68"/>
      <c r="L547" s="762"/>
      <c r="M547" s="762"/>
      <c r="N547" s="68"/>
    </row>
    <row r="548" s="29" customFormat="true" ht="12" hidden="false" customHeight="false" outlineLevel="0" collapsed="false">
      <c r="A548" s="218"/>
      <c r="C548" s="30"/>
      <c r="F548" s="762"/>
      <c r="G548" s="762"/>
      <c r="H548" s="68"/>
      <c r="L548" s="762"/>
      <c r="M548" s="762"/>
      <c r="N548" s="68"/>
    </row>
    <row r="549" s="29" customFormat="true" ht="12" hidden="false" customHeight="false" outlineLevel="0" collapsed="false">
      <c r="A549" s="218"/>
      <c r="C549" s="30"/>
      <c r="F549" s="762"/>
      <c r="G549" s="762"/>
      <c r="H549" s="68"/>
      <c r="L549" s="762"/>
      <c r="M549" s="762"/>
      <c r="N549" s="68"/>
    </row>
    <row r="550" s="29" customFormat="true" ht="12" hidden="false" customHeight="false" outlineLevel="0" collapsed="false">
      <c r="A550" s="218"/>
      <c r="C550" s="30"/>
      <c r="F550" s="762"/>
      <c r="G550" s="762"/>
      <c r="H550" s="68"/>
      <c r="L550" s="762"/>
      <c r="M550" s="762"/>
      <c r="N550" s="68"/>
    </row>
    <row r="551" s="29" customFormat="true" ht="12" hidden="false" customHeight="false" outlineLevel="0" collapsed="false">
      <c r="A551" s="218"/>
      <c r="C551" s="30"/>
      <c r="F551" s="762"/>
      <c r="G551" s="762"/>
      <c r="H551" s="68"/>
      <c r="L551" s="762"/>
      <c r="M551" s="762"/>
      <c r="N551" s="68"/>
    </row>
    <row r="552" s="29" customFormat="true" ht="12" hidden="false" customHeight="false" outlineLevel="0" collapsed="false">
      <c r="A552" s="218"/>
      <c r="C552" s="30"/>
      <c r="F552" s="762"/>
      <c r="G552" s="762"/>
      <c r="H552" s="68"/>
      <c r="L552" s="762"/>
      <c r="M552" s="762"/>
      <c r="N552" s="68"/>
    </row>
    <row r="553" s="29" customFormat="true" ht="12" hidden="false" customHeight="false" outlineLevel="0" collapsed="false">
      <c r="A553" s="218"/>
      <c r="C553" s="30"/>
      <c r="F553" s="762"/>
      <c r="G553" s="762"/>
      <c r="H553" s="68"/>
      <c r="L553" s="762"/>
      <c r="M553" s="762"/>
      <c r="N553" s="68"/>
    </row>
    <row r="554" s="29" customFormat="true" ht="12" hidden="false" customHeight="false" outlineLevel="0" collapsed="false">
      <c r="A554" s="218"/>
      <c r="C554" s="30"/>
      <c r="F554" s="762"/>
      <c r="G554" s="762"/>
      <c r="H554" s="68"/>
      <c r="L554" s="762"/>
      <c r="M554" s="762"/>
      <c r="N554" s="68"/>
    </row>
    <row r="555" s="29" customFormat="true" ht="12" hidden="false" customHeight="false" outlineLevel="0" collapsed="false">
      <c r="A555" s="218"/>
      <c r="C555" s="30"/>
      <c r="F555" s="762"/>
      <c r="G555" s="762"/>
      <c r="H555" s="68"/>
      <c r="L555" s="762"/>
      <c r="M555" s="762"/>
      <c r="N555" s="68"/>
    </row>
    <row r="556" s="29" customFormat="true" ht="12" hidden="false" customHeight="false" outlineLevel="0" collapsed="false">
      <c r="A556" s="218"/>
      <c r="C556" s="30"/>
      <c r="F556" s="762"/>
      <c r="G556" s="762"/>
      <c r="H556" s="68"/>
      <c r="L556" s="762"/>
      <c r="M556" s="762"/>
      <c r="N556" s="68"/>
    </row>
    <row r="557" s="29" customFormat="true" ht="12" hidden="false" customHeight="false" outlineLevel="0" collapsed="false">
      <c r="A557" s="218"/>
      <c r="C557" s="30"/>
      <c r="F557" s="762"/>
      <c r="G557" s="762"/>
      <c r="H557" s="68"/>
      <c r="L557" s="762"/>
      <c r="M557" s="762"/>
      <c r="N557" s="68"/>
    </row>
    <row r="558" s="29" customFormat="true" ht="12" hidden="false" customHeight="false" outlineLevel="0" collapsed="false">
      <c r="A558" s="218"/>
      <c r="C558" s="30"/>
      <c r="F558" s="762"/>
      <c r="G558" s="762"/>
      <c r="H558" s="68"/>
      <c r="L558" s="762"/>
      <c r="M558" s="762"/>
      <c r="N558" s="68"/>
    </row>
    <row r="559" s="29" customFormat="true" ht="12" hidden="false" customHeight="false" outlineLevel="0" collapsed="false">
      <c r="A559" s="218"/>
      <c r="C559" s="30"/>
      <c r="F559" s="762"/>
      <c r="G559" s="762"/>
      <c r="H559" s="68"/>
      <c r="L559" s="762"/>
      <c r="M559" s="762"/>
      <c r="N559" s="68"/>
    </row>
    <row r="560" s="29" customFormat="true" ht="12" hidden="false" customHeight="false" outlineLevel="0" collapsed="false">
      <c r="A560" s="218"/>
      <c r="C560" s="30"/>
      <c r="F560" s="762"/>
      <c r="G560" s="762"/>
      <c r="H560" s="68"/>
      <c r="L560" s="762"/>
      <c r="M560" s="762"/>
      <c r="N560" s="68"/>
    </row>
    <row r="561" s="29" customFormat="true" ht="12" hidden="false" customHeight="false" outlineLevel="0" collapsed="false">
      <c r="A561" s="218"/>
      <c r="C561" s="30"/>
      <c r="F561" s="762"/>
      <c r="G561" s="762"/>
      <c r="H561" s="68"/>
      <c r="L561" s="762"/>
      <c r="M561" s="762"/>
      <c r="N561" s="68"/>
    </row>
    <row r="562" s="29" customFormat="true" ht="12" hidden="false" customHeight="false" outlineLevel="0" collapsed="false">
      <c r="A562" s="218"/>
      <c r="C562" s="30"/>
      <c r="F562" s="762"/>
      <c r="G562" s="762"/>
      <c r="H562" s="68"/>
      <c r="L562" s="762"/>
      <c r="M562" s="762"/>
      <c r="N562" s="68"/>
    </row>
    <row r="563" s="29" customFormat="true" ht="12" hidden="false" customHeight="false" outlineLevel="0" collapsed="false">
      <c r="A563" s="218"/>
      <c r="C563" s="30"/>
      <c r="F563" s="762"/>
      <c r="G563" s="762"/>
      <c r="H563" s="68"/>
      <c r="L563" s="762"/>
      <c r="M563" s="762"/>
      <c r="N563" s="68"/>
    </row>
    <row r="564" s="29" customFormat="true" ht="12" hidden="false" customHeight="false" outlineLevel="0" collapsed="false">
      <c r="A564" s="218"/>
      <c r="C564" s="30"/>
      <c r="F564" s="762"/>
      <c r="G564" s="762"/>
      <c r="H564" s="68"/>
      <c r="L564" s="762"/>
      <c r="M564" s="762"/>
      <c r="N564" s="68"/>
    </row>
    <row r="565" s="29" customFormat="true" ht="12" hidden="false" customHeight="false" outlineLevel="0" collapsed="false">
      <c r="A565" s="218"/>
      <c r="C565" s="30"/>
      <c r="F565" s="762"/>
      <c r="G565" s="762"/>
      <c r="H565" s="68"/>
      <c r="L565" s="762"/>
      <c r="M565" s="762"/>
      <c r="N565" s="68"/>
    </row>
    <row r="566" s="29" customFormat="true" ht="12" hidden="false" customHeight="false" outlineLevel="0" collapsed="false">
      <c r="A566" s="218"/>
      <c r="C566" s="30"/>
      <c r="F566" s="762"/>
      <c r="G566" s="762"/>
      <c r="H566" s="68"/>
      <c r="L566" s="762"/>
      <c r="M566" s="762"/>
      <c r="N566" s="68"/>
    </row>
    <row r="567" s="29" customFormat="true" ht="12" hidden="false" customHeight="false" outlineLevel="0" collapsed="false">
      <c r="A567" s="218"/>
      <c r="C567" s="30"/>
      <c r="F567" s="762"/>
      <c r="G567" s="762"/>
      <c r="H567" s="68"/>
      <c r="L567" s="762"/>
      <c r="M567" s="762"/>
      <c r="N567" s="68"/>
    </row>
    <row r="568" s="29" customFormat="true" ht="12" hidden="false" customHeight="false" outlineLevel="0" collapsed="false">
      <c r="A568" s="218"/>
      <c r="C568" s="30"/>
      <c r="F568" s="762"/>
      <c r="G568" s="762"/>
      <c r="H568" s="68"/>
      <c r="L568" s="762"/>
      <c r="M568" s="762"/>
      <c r="N568" s="68"/>
    </row>
    <row r="569" s="29" customFormat="true" ht="12" hidden="false" customHeight="false" outlineLevel="0" collapsed="false">
      <c r="A569" s="218"/>
      <c r="C569" s="30"/>
      <c r="F569" s="762"/>
      <c r="G569" s="762"/>
      <c r="H569" s="68"/>
      <c r="L569" s="762"/>
      <c r="M569" s="762"/>
      <c r="N569" s="68"/>
    </row>
    <row r="570" s="29" customFormat="true" ht="12" hidden="false" customHeight="false" outlineLevel="0" collapsed="false">
      <c r="A570" s="218"/>
      <c r="C570" s="30"/>
      <c r="F570" s="762"/>
      <c r="G570" s="762"/>
      <c r="H570" s="68"/>
      <c r="L570" s="762"/>
      <c r="M570" s="762"/>
      <c r="N570" s="68"/>
    </row>
    <row r="571" s="29" customFormat="true" ht="12" hidden="false" customHeight="false" outlineLevel="0" collapsed="false">
      <c r="A571" s="218"/>
      <c r="C571" s="30"/>
      <c r="F571" s="762"/>
      <c r="G571" s="762"/>
      <c r="H571" s="68"/>
      <c r="L571" s="762"/>
      <c r="M571" s="762"/>
      <c r="N571" s="68"/>
    </row>
    <row r="572" s="29" customFormat="true" ht="12" hidden="false" customHeight="false" outlineLevel="0" collapsed="false">
      <c r="A572" s="218"/>
      <c r="C572" s="30"/>
      <c r="F572" s="762"/>
      <c r="G572" s="762"/>
      <c r="H572" s="68"/>
      <c r="L572" s="762"/>
      <c r="M572" s="762"/>
      <c r="N572" s="68"/>
    </row>
    <row r="573" s="29" customFormat="true" ht="12" hidden="false" customHeight="false" outlineLevel="0" collapsed="false">
      <c r="A573" s="218"/>
      <c r="C573" s="30"/>
      <c r="F573" s="762"/>
      <c r="G573" s="762"/>
      <c r="H573" s="68"/>
      <c r="L573" s="762"/>
      <c r="M573" s="762"/>
      <c r="N573" s="68"/>
    </row>
    <row r="574" s="29" customFormat="true" ht="12" hidden="false" customHeight="false" outlineLevel="0" collapsed="false">
      <c r="A574" s="218"/>
      <c r="C574" s="30"/>
      <c r="F574" s="762"/>
      <c r="G574" s="762"/>
      <c r="H574" s="68"/>
      <c r="L574" s="762"/>
      <c r="M574" s="762"/>
      <c r="N574" s="68"/>
    </row>
    <row r="575" s="29" customFormat="true" ht="12" hidden="false" customHeight="false" outlineLevel="0" collapsed="false">
      <c r="A575" s="218"/>
      <c r="C575" s="30"/>
      <c r="F575" s="762"/>
      <c r="G575" s="762"/>
      <c r="H575" s="68"/>
      <c r="L575" s="762"/>
      <c r="M575" s="762"/>
      <c r="N575" s="68"/>
    </row>
    <row r="576" s="29" customFormat="true" ht="12" hidden="false" customHeight="false" outlineLevel="0" collapsed="false">
      <c r="A576" s="218"/>
      <c r="C576" s="30"/>
      <c r="F576" s="762"/>
      <c r="G576" s="762"/>
      <c r="H576" s="68"/>
      <c r="L576" s="762"/>
      <c r="M576" s="762"/>
      <c r="N576" s="68"/>
    </row>
    <row r="577" s="29" customFormat="true" ht="12" hidden="false" customHeight="false" outlineLevel="0" collapsed="false">
      <c r="A577" s="218"/>
      <c r="C577" s="30"/>
      <c r="F577" s="762"/>
      <c r="G577" s="762"/>
      <c r="H577" s="68"/>
      <c r="L577" s="762"/>
      <c r="M577" s="762"/>
      <c r="N577" s="68"/>
    </row>
    <row r="578" s="29" customFormat="true" ht="12" hidden="false" customHeight="false" outlineLevel="0" collapsed="false">
      <c r="A578" s="218"/>
      <c r="C578" s="30"/>
      <c r="F578" s="762"/>
      <c r="G578" s="762"/>
      <c r="H578" s="68"/>
      <c r="L578" s="762"/>
      <c r="M578" s="762"/>
      <c r="N578" s="68"/>
    </row>
    <row r="579" s="29" customFormat="true" ht="12" hidden="false" customHeight="false" outlineLevel="0" collapsed="false">
      <c r="A579" s="218"/>
      <c r="C579" s="30"/>
      <c r="F579" s="762"/>
      <c r="G579" s="762"/>
      <c r="H579" s="68"/>
      <c r="L579" s="762"/>
      <c r="M579" s="762"/>
      <c r="N579" s="68"/>
    </row>
    <row r="580" s="29" customFormat="true" ht="12" hidden="false" customHeight="false" outlineLevel="0" collapsed="false">
      <c r="A580" s="218"/>
      <c r="C580" s="30"/>
      <c r="F580" s="762"/>
      <c r="G580" s="762"/>
      <c r="H580" s="68"/>
      <c r="L580" s="762"/>
      <c r="M580" s="762"/>
      <c r="N580" s="68"/>
    </row>
    <row r="581" s="29" customFormat="true" ht="12" hidden="false" customHeight="false" outlineLevel="0" collapsed="false">
      <c r="A581" s="218"/>
      <c r="C581" s="30"/>
      <c r="F581" s="762"/>
      <c r="G581" s="762"/>
      <c r="H581" s="68"/>
      <c r="L581" s="762"/>
      <c r="M581" s="762"/>
      <c r="N581" s="68"/>
    </row>
    <row r="582" s="29" customFormat="true" ht="12" hidden="false" customHeight="false" outlineLevel="0" collapsed="false">
      <c r="A582" s="218"/>
      <c r="C582" s="30"/>
      <c r="F582" s="762"/>
      <c r="G582" s="762"/>
      <c r="H582" s="68"/>
      <c r="L582" s="762"/>
      <c r="M582" s="762"/>
      <c r="N582" s="68"/>
    </row>
    <row r="583" s="29" customFormat="true" ht="12" hidden="false" customHeight="false" outlineLevel="0" collapsed="false">
      <c r="A583" s="218"/>
      <c r="C583" s="30"/>
      <c r="F583" s="762"/>
      <c r="G583" s="762"/>
      <c r="H583" s="68"/>
      <c r="L583" s="762"/>
      <c r="M583" s="762"/>
      <c r="N583" s="68"/>
    </row>
    <row r="584" s="29" customFormat="true" ht="12" hidden="false" customHeight="false" outlineLevel="0" collapsed="false">
      <c r="A584" s="218"/>
      <c r="C584" s="30"/>
      <c r="F584" s="762"/>
      <c r="G584" s="762"/>
      <c r="H584" s="68"/>
      <c r="L584" s="762"/>
      <c r="M584" s="762"/>
      <c r="N584" s="68"/>
    </row>
    <row r="585" s="29" customFormat="true" ht="12" hidden="false" customHeight="false" outlineLevel="0" collapsed="false">
      <c r="A585" s="218"/>
      <c r="C585" s="30"/>
      <c r="F585" s="762"/>
      <c r="G585" s="762"/>
      <c r="H585" s="68"/>
      <c r="L585" s="762"/>
      <c r="M585" s="762"/>
      <c r="N585" s="68"/>
    </row>
    <row r="586" s="29" customFormat="true" ht="12" hidden="false" customHeight="false" outlineLevel="0" collapsed="false">
      <c r="A586" s="218"/>
      <c r="C586" s="30"/>
      <c r="F586" s="762"/>
      <c r="G586" s="762"/>
      <c r="H586" s="68"/>
      <c r="L586" s="762"/>
      <c r="M586" s="762"/>
      <c r="N586" s="68"/>
    </row>
    <row r="587" s="29" customFormat="true" ht="12" hidden="false" customHeight="false" outlineLevel="0" collapsed="false">
      <c r="A587" s="218"/>
      <c r="C587" s="30"/>
      <c r="F587" s="762"/>
      <c r="G587" s="762"/>
      <c r="H587" s="68"/>
      <c r="L587" s="762"/>
      <c r="M587" s="762"/>
      <c r="N587" s="68"/>
    </row>
    <row r="588" s="29" customFormat="true" ht="12" hidden="false" customHeight="false" outlineLevel="0" collapsed="false">
      <c r="A588" s="218"/>
      <c r="C588" s="30"/>
      <c r="F588" s="762"/>
      <c r="G588" s="762"/>
      <c r="H588" s="68"/>
      <c r="L588" s="762"/>
      <c r="M588" s="762"/>
      <c r="N588" s="68"/>
    </row>
    <row r="589" s="29" customFormat="true" ht="12" hidden="false" customHeight="false" outlineLevel="0" collapsed="false">
      <c r="A589" s="218"/>
      <c r="C589" s="30"/>
      <c r="F589" s="762"/>
      <c r="G589" s="762"/>
      <c r="H589" s="68"/>
      <c r="L589" s="762"/>
      <c r="M589" s="762"/>
      <c r="N589" s="68"/>
    </row>
    <row r="590" s="29" customFormat="true" ht="12" hidden="false" customHeight="false" outlineLevel="0" collapsed="false">
      <c r="A590" s="218"/>
      <c r="C590" s="30"/>
      <c r="F590" s="762"/>
      <c r="G590" s="762"/>
      <c r="H590" s="68"/>
      <c r="L590" s="762"/>
      <c r="M590" s="762"/>
      <c r="N590" s="68"/>
    </row>
    <row r="591" s="29" customFormat="true" ht="12" hidden="false" customHeight="false" outlineLevel="0" collapsed="false">
      <c r="A591" s="218"/>
      <c r="C591" s="30"/>
      <c r="F591" s="762"/>
      <c r="G591" s="762"/>
      <c r="H591" s="68"/>
      <c r="L591" s="762"/>
      <c r="M591" s="762"/>
      <c r="N591" s="68"/>
    </row>
    <row r="592" s="29" customFormat="true" ht="12" hidden="false" customHeight="false" outlineLevel="0" collapsed="false">
      <c r="A592" s="218"/>
      <c r="C592" s="30"/>
      <c r="F592" s="762"/>
      <c r="G592" s="762"/>
      <c r="H592" s="68"/>
      <c r="L592" s="762"/>
      <c r="M592" s="762"/>
      <c r="N592" s="68"/>
    </row>
    <row r="593" s="29" customFormat="true" ht="12" hidden="false" customHeight="false" outlineLevel="0" collapsed="false">
      <c r="A593" s="218"/>
      <c r="C593" s="30"/>
      <c r="F593" s="762"/>
      <c r="G593" s="762"/>
      <c r="H593" s="68"/>
      <c r="L593" s="762"/>
      <c r="M593" s="762"/>
      <c r="N593" s="68"/>
    </row>
    <row r="594" s="29" customFormat="true" ht="12" hidden="false" customHeight="false" outlineLevel="0" collapsed="false">
      <c r="A594" s="218"/>
      <c r="C594" s="30"/>
      <c r="F594" s="762"/>
      <c r="G594" s="762"/>
      <c r="H594" s="68"/>
      <c r="L594" s="762"/>
      <c r="M594" s="762"/>
      <c r="N594" s="68"/>
    </row>
    <row r="595" s="29" customFormat="true" ht="12" hidden="false" customHeight="false" outlineLevel="0" collapsed="false">
      <c r="A595" s="218"/>
      <c r="C595" s="30"/>
      <c r="F595" s="762"/>
      <c r="G595" s="762"/>
      <c r="H595" s="68"/>
      <c r="L595" s="762"/>
      <c r="M595" s="762"/>
      <c r="N595" s="68"/>
    </row>
    <row r="596" s="29" customFormat="true" ht="12" hidden="false" customHeight="false" outlineLevel="0" collapsed="false">
      <c r="A596" s="218"/>
      <c r="C596" s="30"/>
      <c r="F596" s="762"/>
      <c r="G596" s="762"/>
      <c r="H596" s="68"/>
      <c r="L596" s="762"/>
      <c r="M596" s="762"/>
      <c r="N596" s="68"/>
    </row>
    <row r="597" s="29" customFormat="true" ht="12" hidden="false" customHeight="false" outlineLevel="0" collapsed="false">
      <c r="A597" s="218"/>
      <c r="C597" s="30"/>
      <c r="F597" s="762"/>
      <c r="G597" s="762"/>
      <c r="H597" s="68"/>
      <c r="L597" s="762"/>
      <c r="M597" s="762"/>
      <c r="N597" s="68"/>
    </row>
    <row r="598" s="29" customFormat="true" ht="12" hidden="false" customHeight="false" outlineLevel="0" collapsed="false">
      <c r="A598" s="218"/>
      <c r="C598" s="30"/>
      <c r="F598" s="762"/>
      <c r="G598" s="762"/>
      <c r="H598" s="68"/>
      <c r="L598" s="762"/>
      <c r="M598" s="762"/>
      <c r="N598" s="68"/>
    </row>
    <row r="599" s="29" customFormat="true" ht="12" hidden="false" customHeight="false" outlineLevel="0" collapsed="false">
      <c r="A599" s="218"/>
      <c r="C599" s="30"/>
      <c r="F599" s="762"/>
      <c r="G599" s="762"/>
      <c r="H599" s="68"/>
      <c r="L599" s="762"/>
      <c r="M599" s="762"/>
      <c r="N599" s="68"/>
    </row>
    <row r="600" s="29" customFormat="true" ht="12" hidden="false" customHeight="false" outlineLevel="0" collapsed="false">
      <c r="A600" s="218"/>
      <c r="C600" s="30"/>
      <c r="F600" s="762"/>
      <c r="G600" s="762"/>
      <c r="H600" s="68"/>
      <c r="L600" s="762"/>
      <c r="M600" s="762"/>
      <c r="N600" s="68"/>
    </row>
    <row r="601" s="29" customFormat="true" ht="12" hidden="false" customHeight="false" outlineLevel="0" collapsed="false">
      <c r="A601" s="218"/>
      <c r="C601" s="30"/>
      <c r="F601" s="762"/>
      <c r="G601" s="762"/>
      <c r="H601" s="68"/>
      <c r="L601" s="762"/>
      <c r="M601" s="762"/>
      <c r="N601" s="68"/>
    </row>
    <row r="602" s="29" customFormat="true" ht="12" hidden="false" customHeight="false" outlineLevel="0" collapsed="false">
      <c r="A602" s="218"/>
      <c r="C602" s="30"/>
      <c r="F602" s="762"/>
      <c r="G602" s="762"/>
      <c r="H602" s="68"/>
      <c r="L602" s="762"/>
      <c r="M602" s="762"/>
      <c r="N602" s="68"/>
    </row>
    <row r="603" s="29" customFormat="true" ht="12" hidden="false" customHeight="false" outlineLevel="0" collapsed="false">
      <c r="A603" s="218"/>
      <c r="C603" s="30"/>
      <c r="F603" s="762"/>
      <c r="G603" s="762"/>
      <c r="H603" s="68"/>
      <c r="L603" s="762"/>
      <c r="M603" s="762"/>
      <c r="N603" s="68"/>
    </row>
    <row r="604" s="29" customFormat="true" ht="12" hidden="false" customHeight="false" outlineLevel="0" collapsed="false">
      <c r="A604" s="218"/>
      <c r="C604" s="30"/>
      <c r="F604" s="762"/>
      <c r="G604" s="762"/>
      <c r="H604" s="68"/>
      <c r="L604" s="762"/>
      <c r="M604" s="762"/>
      <c r="N604" s="68"/>
    </row>
    <row r="605" s="29" customFormat="true" ht="12" hidden="false" customHeight="false" outlineLevel="0" collapsed="false">
      <c r="A605" s="218"/>
      <c r="C605" s="30"/>
      <c r="F605" s="762"/>
      <c r="G605" s="762"/>
      <c r="H605" s="68"/>
      <c r="L605" s="762"/>
      <c r="M605" s="762"/>
      <c r="N605" s="68"/>
    </row>
    <row r="606" s="29" customFormat="true" ht="12" hidden="false" customHeight="false" outlineLevel="0" collapsed="false">
      <c r="A606" s="218"/>
      <c r="C606" s="30"/>
      <c r="F606" s="762"/>
      <c r="G606" s="762"/>
      <c r="H606" s="68"/>
      <c r="L606" s="762"/>
      <c r="M606" s="762"/>
      <c r="N606" s="68"/>
    </row>
    <row r="607" s="29" customFormat="true" ht="12" hidden="false" customHeight="false" outlineLevel="0" collapsed="false">
      <c r="A607" s="218"/>
      <c r="C607" s="30"/>
      <c r="F607" s="762"/>
      <c r="G607" s="762"/>
      <c r="H607" s="68"/>
      <c r="L607" s="762"/>
      <c r="M607" s="762"/>
      <c r="N607" s="68"/>
    </row>
    <row r="608" s="29" customFormat="true" ht="12" hidden="false" customHeight="false" outlineLevel="0" collapsed="false">
      <c r="A608" s="218"/>
      <c r="C608" s="30"/>
      <c r="F608" s="762"/>
      <c r="G608" s="762"/>
      <c r="H608" s="68"/>
      <c r="L608" s="762"/>
      <c r="M608" s="762"/>
      <c r="N608" s="68"/>
    </row>
    <row r="609" s="29" customFormat="true" ht="12" hidden="false" customHeight="false" outlineLevel="0" collapsed="false">
      <c r="A609" s="218"/>
      <c r="C609" s="30"/>
      <c r="F609" s="762"/>
      <c r="G609" s="762"/>
      <c r="H609" s="68"/>
      <c r="L609" s="762"/>
      <c r="M609" s="762"/>
      <c r="N609" s="68"/>
    </row>
    <row r="610" s="29" customFormat="true" ht="12" hidden="false" customHeight="false" outlineLevel="0" collapsed="false">
      <c r="A610" s="218"/>
      <c r="C610" s="30"/>
      <c r="F610" s="762"/>
      <c r="G610" s="762"/>
      <c r="H610" s="68"/>
      <c r="L610" s="762"/>
      <c r="M610" s="762"/>
      <c r="N610" s="68"/>
    </row>
    <row r="611" s="29" customFormat="true" ht="12" hidden="false" customHeight="false" outlineLevel="0" collapsed="false">
      <c r="A611" s="218"/>
      <c r="C611" s="30"/>
      <c r="F611" s="762"/>
      <c r="G611" s="762"/>
      <c r="H611" s="68"/>
      <c r="L611" s="762"/>
      <c r="M611" s="762"/>
      <c r="N611" s="68"/>
    </row>
    <row r="612" s="29" customFormat="true" ht="12" hidden="false" customHeight="false" outlineLevel="0" collapsed="false">
      <c r="A612" s="218"/>
      <c r="C612" s="30"/>
      <c r="F612" s="762"/>
      <c r="G612" s="762"/>
      <c r="H612" s="68"/>
      <c r="L612" s="762"/>
      <c r="M612" s="762"/>
      <c r="N612" s="68"/>
    </row>
    <row r="613" s="29" customFormat="true" ht="12" hidden="false" customHeight="false" outlineLevel="0" collapsed="false">
      <c r="A613" s="218"/>
      <c r="C613" s="30"/>
      <c r="F613" s="762"/>
      <c r="G613" s="762"/>
      <c r="H613" s="68"/>
      <c r="L613" s="762"/>
      <c r="M613" s="762"/>
      <c r="N613" s="68"/>
    </row>
    <row r="614" s="29" customFormat="true" ht="12" hidden="false" customHeight="false" outlineLevel="0" collapsed="false">
      <c r="A614" s="218"/>
      <c r="C614" s="30"/>
      <c r="F614" s="762"/>
      <c r="G614" s="762"/>
      <c r="H614" s="68"/>
      <c r="L614" s="762"/>
      <c r="M614" s="762"/>
      <c r="N614" s="68"/>
    </row>
    <row r="615" s="29" customFormat="true" ht="12" hidden="false" customHeight="false" outlineLevel="0" collapsed="false">
      <c r="A615" s="218"/>
      <c r="C615" s="30"/>
      <c r="F615" s="762"/>
      <c r="G615" s="762"/>
      <c r="H615" s="68"/>
      <c r="L615" s="762"/>
      <c r="M615" s="762"/>
      <c r="N615" s="68"/>
    </row>
    <row r="616" s="29" customFormat="true" ht="12" hidden="false" customHeight="false" outlineLevel="0" collapsed="false">
      <c r="A616" s="218"/>
      <c r="C616" s="30"/>
      <c r="F616" s="762"/>
      <c r="G616" s="762"/>
      <c r="H616" s="68"/>
      <c r="L616" s="762"/>
      <c r="M616" s="762"/>
      <c r="N616" s="68"/>
    </row>
    <row r="617" s="29" customFormat="true" ht="12" hidden="false" customHeight="false" outlineLevel="0" collapsed="false">
      <c r="A617" s="218"/>
      <c r="C617" s="30"/>
      <c r="F617" s="762"/>
      <c r="G617" s="762"/>
      <c r="H617" s="68"/>
      <c r="L617" s="762"/>
      <c r="M617" s="762"/>
      <c r="N617" s="68"/>
    </row>
    <row r="618" s="29" customFormat="true" ht="12" hidden="false" customHeight="false" outlineLevel="0" collapsed="false">
      <c r="A618" s="218"/>
      <c r="C618" s="30"/>
      <c r="F618" s="762"/>
      <c r="G618" s="762"/>
      <c r="H618" s="68"/>
      <c r="L618" s="762"/>
      <c r="M618" s="762"/>
      <c r="N618" s="68"/>
    </row>
    <row r="619" s="29" customFormat="true" ht="12" hidden="false" customHeight="false" outlineLevel="0" collapsed="false">
      <c r="A619" s="218"/>
      <c r="C619" s="30"/>
      <c r="F619" s="762"/>
      <c r="G619" s="762"/>
      <c r="H619" s="68"/>
      <c r="L619" s="762"/>
      <c r="M619" s="762"/>
      <c r="N619" s="68"/>
    </row>
    <row r="620" s="29" customFormat="true" ht="12" hidden="false" customHeight="false" outlineLevel="0" collapsed="false">
      <c r="A620" s="218"/>
      <c r="C620" s="30"/>
      <c r="F620" s="762"/>
      <c r="G620" s="762"/>
      <c r="H620" s="68"/>
      <c r="L620" s="762"/>
      <c r="M620" s="762"/>
      <c r="N620" s="68"/>
    </row>
    <row r="621" s="29" customFormat="true" ht="12" hidden="false" customHeight="false" outlineLevel="0" collapsed="false">
      <c r="A621" s="218"/>
      <c r="C621" s="30"/>
      <c r="F621" s="762"/>
      <c r="G621" s="762"/>
      <c r="H621" s="68"/>
      <c r="L621" s="762"/>
      <c r="M621" s="762"/>
      <c r="N621" s="68"/>
    </row>
    <row r="622" s="29" customFormat="true" ht="12" hidden="false" customHeight="false" outlineLevel="0" collapsed="false">
      <c r="A622" s="218"/>
      <c r="C622" s="30"/>
      <c r="F622" s="762"/>
      <c r="G622" s="762"/>
      <c r="H622" s="68"/>
      <c r="L622" s="762"/>
      <c r="M622" s="762"/>
      <c r="N622" s="68"/>
    </row>
    <row r="623" s="29" customFormat="true" ht="12" hidden="false" customHeight="false" outlineLevel="0" collapsed="false">
      <c r="A623" s="218"/>
      <c r="C623" s="30"/>
      <c r="F623" s="762"/>
      <c r="G623" s="762"/>
      <c r="H623" s="68"/>
      <c r="L623" s="762"/>
      <c r="M623" s="762"/>
      <c r="N623" s="68"/>
    </row>
    <row r="624" s="29" customFormat="true" ht="12" hidden="false" customHeight="false" outlineLevel="0" collapsed="false">
      <c r="A624" s="218"/>
      <c r="C624" s="30"/>
      <c r="F624" s="762"/>
      <c r="G624" s="762"/>
      <c r="H624" s="68"/>
      <c r="L624" s="762"/>
      <c r="M624" s="762"/>
      <c r="N624" s="68"/>
    </row>
    <row r="625" s="29" customFormat="true" ht="12" hidden="false" customHeight="false" outlineLevel="0" collapsed="false">
      <c r="A625" s="218"/>
      <c r="C625" s="30"/>
      <c r="F625" s="762"/>
      <c r="G625" s="762"/>
      <c r="H625" s="68"/>
      <c r="L625" s="762"/>
      <c r="M625" s="762"/>
      <c r="N625" s="68"/>
    </row>
    <row r="626" s="29" customFormat="true" ht="12" hidden="false" customHeight="false" outlineLevel="0" collapsed="false">
      <c r="A626" s="218"/>
      <c r="C626" s="30"/>
      <c r="F626" s="762"/>
      <c r="G626" s="762"/>
      <c r="H626" s="68"/>
      <c r="L626" s="762"/>
      <c r="M626" s="762"/>
      <c r="N626" s="68"/>
    </row>
    <row r="627" s="29" customFormat="true" ht="12" hidden="false" customHeight="false" outlineLevel="0" collapsed="false">
      <c r="A627" s="218"/>
      <c r="C627" s="30"/>
      <c r="F627" s="762"/>
      <c r="G627" s="762"/>
      <c r="H627" s="68"/>
      <c r="L627" s="762"/>
      <c r="M627" s="762"/>
      <c r="N627" s="68"/>
    </row>
    <row r="628" s="29" customFormat="true" ht="12" hidden="false" customHeight="false" outlineLevel="0" collapsed="false">
      <c r="A628" s="218"/>
      <c r="C628" s="30"/>
      <c r="F628" s="762"/>
      <c r="G628" s="762"/>
      <c r="H628" s="68"/>
      <c r="L628" s="762"/>
      <c r="M628" s="762"/>
      <c r="N628" s="68"/>
    </row>
    <row r="629" s="29" customFormat="true" ht="12" hidden="false" customHeight="false" outlineLevel="0" collapsed="false">
      <c r="A629" s="218"/>
      <c r="C629" s="30"/>
      <c r="F629" s="762"/>
      <c r="G629" s="762"/>
      <c r="H629" s="68"/>
      <c r="L629" s="762"/>
      <c r="M629" s="762"/>
      <c r="N629" s="68"/>
    </row>
    <row r="630" s="29" customFormat="true" ht="12" hidden="false" customHeight="false" outlineLevel="0" collapsed="false">
      <c r="A630" s="218"/>
      <c r="C630" s="30"/>
      <c r="F630" s="762"/>
      <c r="G630" s="762"/>
      <c r="H630" s="68"/>
      <c r="L630" s="762"/>
      <c r="M630" s="762"/>
      <c r="N630" s="68"/>
    </row>
    <row r="631" s="29" customFormat="true" ht="12" hidden="false" customHeight="false" outlineLevel="0" collapsed="false">
      <c r="A631" s="218"/>
      <c r="C631" s="30"/>
      <c r="F631" s="762"/>
      <c r="G631" s="762"/>
      <c r="H631" s="68"/>
      <c r="L631" s="762"/>
      <c r="M631" s="762"/>
      <c r="N631" s="68"/>
    </row>
    <row r="632" s="29" customFormat="true" ht="12" hidden="false" customHeight="false" outlineLevel="0" collapsed="false">
      <c r="A632" s="218"/>
      <c r="C632" s="30"/>
      <c r="F632" s="762"/>
      <c r="G632" s="762"/>
      <c r="H632" s="68"/>
      <c r="L632" s="762"/>
      <c r="M632" s="762"/>
      <c r="N632" s="68"/>
    </row>
    <row r="633" s="29" customFormat="true" ht="12" hidden="false" customHeight="false" outlineLevel="0" collapsed="false">
      <c r="A633" s="218"/>
      <c r="C633" s="30"/>
      <c r="F633" s="762"/>
      <c r="G633" s="762"/>
      <c r="H633" s="68"/>
      <c r="L633" s="762"/>
      <c r="M633" s="762"/>
      <c r="N633" s="68"/>
    </row>
    <row r="634" s="29" customFormat="true" ht="12" hidden="false" customHeight="false" outlineLevel="0" collapsed="false">
      <c r="A634" s="218"/>
      <c r="C634" s="30"/>
      <c r="F634" s="762"/>
      <c r="G634" s="762"/>
      <c r="H634" s="68"/>
      <c r="L634" s="762"/>
      <c r="M634" s="762"/>
      <c r="N634" s="68"/>
    </row>
    <row r="635" s="29" customFormat="true" ht="12" hidden="false" customHeight="false" outlineLevel="0" collapsed="false">
      <c r="A635" s="218"/>
      <c r="C635" s="30"/>
      <c r="F635" s="762"/>
      <c r="G635" s="762"/>
      <c r="H635" s="68"/>
      <c r="L635" s="762"/>
      <c r="M635" s="762"/>
      <c r="N635" s="68"/>
    </row>
    <row r="636" s="29" customFormat="true" ht="12" hidden="false" customHeight="false" outlineLevel="0" collapsed="false">
      <c r="A636" s="218"/>
      <c r="C636" s="30"/>
      <c r="F636" s="762"/>
      <c r="G636" s="762"/>
      <c r="H636" s="68"/>
      <c r="L636" s="762"/>
      <c r="M636" s="762"/>
      <c r="N636" s="68"/>
    </row>
    <row r="637" s="29" customFormat="true" ht="12" hidden="false" customHeight="false" outlineLevel="0" collapsed="false">
      <c r="A637" s="218"/>
      <c r="C637" s="30"/>
      <c r="F637" s="762"/>
      <c r="G637" s="762"/>
      <c r="H637" s="68"/>
      <c r="L637" s="762"/>
      <c r="M637" s="762"/>
      <c r="N637" s="68"/>
    </row>
    <row r="638" s="29" customFormat="true" ht="12" hidden="false" customHeight="false" outlineLevel="0" collapsed="false">
      <c r="A638" s="218"/>
      <c r="C638" s="30"/>
      <c r="F638" s="762"/>
      <c r="G638" s="762"/>
      <c r="H638" s="68"/>
      <c r="L638" s="762"/>
      <c r="M638" s="762"/>
      <c r="N638" s="68"/>
    </row>
    <row r="639" s="29" customFormat="true" ht="12" hidden="false" customHeight="false" outlineLevel="0" collapsed="false">
      <c r="A639" s="218"/>
      <c r="C639" s="30"/>
      <c r="F639" s="762"/>
      <c r="G639" s="762"/>
      <c r="H639" s="68"/>
      <c r="L639" s="762"/>
      <c r="M639" s="762"/>
      <c r="N639" s="68"/>
    </row>
    <row r="640" s="29" customFormat="true" ht="12" hidden="false" customHeight="false" outlineLevel="0" collapsed="false">
      <c r="A640" s="218"/>
      <c r="C640" s="30"/>
      <c r="F640" s="762"/>
      <c r="G640" s="762"/>
      <c r="H640" s="68"/>
      <c r="L640" s="762"/>
      <c r="M640" s="762"/>
      <c r="N640" s="68"/>
    </row>
    <row r="641" s="29" customFormat="true" ht="12" hidden="false" customHeight="false" outlineLevel="0" collapsed="false">
      <c r="A641" s="218"/>
      <c r="C641" s="30"/>
      <c r="F641" s="762"/>
      <c r="G641" s="762"/>
      <c r="H641" s="68"/>
      <c r="L641" s="762"/>
      <c r="M641" s="762"/>
      <c r="N641" s="68"/>
    </row>
    <row r="642" s="29" customFormat="true" ht="12" hidden="false" customHeight="false" outlineLevel="0" collapsed="false">
      <c r="A642" s="218"/>
      <c r="C642" s="30"/>
      <c r="F642" s="762"/>
      <c r="G642" s="762"/>
      <c r="H642" s="68"/>
      <c r="L642" s="762"/>
      <c r="M642" s="762"/>
      <c r="N642" s="68"/>
    </row>
    <row r="643" s="29" customFormat="true" ht="12" hidden="false" customHeight="false" outlineLevel="0" collapsed="false">
      <c r="A643" s="218"/>
      <c r="C643" s="30"/>
      <c r="F643" s="762"/>
      <c r="G643" s="762"/>
      <c r="H643" s="68"/>
      <c r="L643" s="762"/>
      <c r="M643" s="762"/>
      <c r="N643" s="68"/>
    </row>
    <row r="644" s="29" customFormat="true" ht="12" hidden="false" customHeight="false" outlineLevel="0" collapsed="false">
      <c r="A644" s="218"/>
      <c r="C644" s="30"/>
      <c r="F644" s="762"/>
      <c r="G644" s="762"/>
      <c r="H644" s="68"/>
      <c r="L644" s="762"/>
      <c r="M644" s="762"/>
      <c r="N644" s="68"/>
    </row>
    <row r="645" s="29" customFormat="true" ht="12" hidden="false" customHeight="false" outlineLevel="0" collapsed="false">
      <c r="A645" s="218"/>
      <c r="C645" s="30"/>
      <c r="F645" s="762"/>
      <c r="G645" s="762"/>
      <c r="H645" s="68"/>
      <c r="L645" s="762"/>
      <c r="M645" s="762"/>
      <c r="N645" s="68"/>
    </row>
    <row r="646" s="29" customFormat="true" ht="12" hidden="false" customHeight="false" outlineLevel="0" collapsed="false">
      <c r="A646" s="218"/>
      <c r="C646" s="30"/>
      <c r="F646" s="762"/>
      <c r="G646" s="762"/>
      <c r="H646" s="68"/>
      <c r="L646" s="762"/>
      <c r="M646" s="762"/>
      <c r="N646" s="68"/>
    </row>
    <row r="647" s="29" customFormat="true" ht="12" hidden="false" customHeight="false" outlineLevel="0" collapsed="false">
      <c r="A647" s="218"/>
      <c r="C647" s="30"/>
      <c r="F647" s="762"/>
      <c r="G647" s="762"/>
      <c r="H647" s="68"/>
      <c r="L647" s="762"/>
      <c r="M647" s="762"/>
      <c r="N647" s="68"/>
    </row>
    <row r="648" s="29" customFormat="true" ht="12" hidden="false" customHeight="false" outlineLevel="0" collapsed="false">
      <c r="A648" s="218"/>
      <c r="C648" s="30"/>
      <c r="F648" s="762"/>
      <c r="G648" s="762"/>
      <c r="H648" s="68"/>
      <c r="L648" s="762"/>
      <c r="M648" s="762"/>
      <c r="N648" s="68"/>
    </row>
    <row r="649" s="29" customFormat="true" ht="12" hidden="false" customHeight="false" outlineLevel="0" collapsed="false">
      <c r="A649" s="218"/>
      <c r="C649" s="30"/>
      <c r="F649" s="762"/>
      <c r="G649" s="762"/>
      <c r="H649" s="68"/>
      <c r="L649" s="762"/>
      <c r="M649" s="762"/>
      <c r="N649" s="68"/>
    </row>
    <row r="650" s="29" customFormat="true" ht="12" hidden="false" customHeight="false" outlineLevel="0" collapsed="false">
      <c r="A650" s="218"/>
      <c r="C650" s="30"/>
      <c r="F650" s="762"/>
      <c r="G650" s="762"/>
      <c r="H650" s="68"/>
      <c r="L650" s="762"/>
      <c r="M650" s="762"/>
      <c r="N650" s="68"/>
    </row>
    <row r="651" s="29" customFormat="true" ht="12" hidden="false" customHeight="false" outlineLevel="0" collapsed="false">
      <c r="A651" s="218"/>
      <c r="C651" s="30"/>
      <c r="F651" s="762"/>
      <c r="G651" s="762"/>
      <c r="H651" s="68"/>
      <c r="L651" s="762"/>
      <c r="M651" s="762"/>
      <c r="N651" s="68"/>
    </row>
    <row r="652" s="29" customFormat="true" ht="12" hidden="false" customHeight="false" outlineLevel="0" collapsed="false">
      <c r="C652" s="30"/>
      <c r="F652" s="762"/>
      <c r="G652" s="762"/>
      <c r="H652" s="68"/>
      <c r="L652" s="762"/>
      <c r="M652" s="762"/>
      <c r="N652" s="68"/>
    </row>
    <row r="653" s="29" customFormat="true" ht="12" hidden="false" customHeight="false" outlineLevel="0" collapsed="false">
      <c r="A653" s="218"/>
      <c r="C653" s="30"/>
      <c r="F653" s="762"/>
      <c r="G653" s="762"/>
      <c r="H653" s="68"/>
      <c r="L653" s="762"/>
      <c r="M653" s="762"/>
      <c r="N653" s="68"/>
    </row>
    <row r="654" s="29" customFormat="true" ht="12" hidden="false" customHeight="false" outlineLevel="0" collapsed="false">
      <c r="A654" s="218"/>
      <c r="C654" s="30"/>
      <c r="F654" s="762"/>
      <c r="G654" s="762"/>
      <c r="H654" s="68"/>
      <c r="L654" s="762"/>
      <c r="M654" s="762"/>
      <c r="N654" s="68"/>
    </row>
    <row r="655" s="29" customFormat="true" ht="12" hidden="false" customHeight="false" outlineLevel="0" collapsed="false">
      <c r="A655" s="218"/>
      <c r="C655" s="30"/>
      <c r="F655" s="762"/>
      <c r="G655" s="762"/>
      <c r="H655" s="68"/>
      <c r="L655" s="762"/>
      <c r="M655" s="762"/>
      <c r="N655" s="68"/>
    </row>
    <row r="656" s="29" customFormat="true" ht="12" hidden="false" customHeight="false" outlineLevel="0" collapsed="false">
      <c r="A656" s="218"/>
      <c r="C656" s="30"/>
      <c r="F656" s="762"/>
      <c r="G656" s="762"/>
      <c r="H656" s="68"/>
      <c r="L656" s="762"/>
      <c r="M656" s="762"/>
      <c r="N656" s="68"/>
    </row>
    <row r="657" s="29" customFormat="true" ht="12" hidden="false" customHeight="false" outlineLevel="0" collapsed="false">
      <c r="A657" s="218"/>
      <c r="C657" s="30"/>
      <c r="F657" s="762"/>
      <c r="G657" s="762"/>
      <c r="H657" s="68"/>
      <c r="L657" s="762"/>
      <c r="M657" s="762"/>
      <c r="N657" s="68"/>
    </row>
    <row r="658" s="29" customFormat="true" ht="12" hidden="false" customHeight="false" outlineLevel="0" collapsed="false">
      <c r="A658" s="218"/>
      <c r="C658" s="30"/>
      <c r="F658" s="762"/>
      <c r="G658" s="762"/>
      <c r="H658" s="68"/>
      <c r="L658" s="762"/>
      <c r="M658" s="762"/>
      <c r="N658" s="68"/>
    </row>
    <row r="659" s="29" customFormat="true" ht="12" hidden="false" customHeight="false" outlineLevel="0" collapsed="false">
      <c r="A659" s="218"/>
      <c r="C659" s="30"/>
      <c r="F659" s="762"/>
      <c r="G659" s="762"/>
      <c r="H659" s="68"/>
      <c r="L659" s="762"/>
      <c r="M659" s="762"/>
      <c r="N659" s="68"/>
    </row>
    <row r="660" s="29" customFormat="true" ht="12" hidden="false" customHeight="false" outlineLevel="0" collapsed="false">
      <c r="A660" s="218"/>
      <c r="C660" s="30"/>
      <c r="F660" s="762"/>
      <c r="G660" s="762"/>
      <c r="H660" s="68"/>
      <c r="L660" s="762"/>
      <c r="M660" s="762"/>
      <c r="N660" s="68"/>
    </row>
    <row r="661" s="29" customFormat="true" ht="12" hidden="false" customHeight="false" outlineLevel="0" collapsed="false">
      <c r="A661" s="218"/>
      <c r="C661" s="30"/>
      <c r="F661" s="762"/>
      <c r="G661" s="762"/>
      <c r="H661" s="68"/>
      <c r="L661" s="762"/>
      <c r="M661" s="762"/>
      <c r="N661" s="68"/>
    </row>
    <row r="662" s="29" customFormat="true" ht="12" hidden="false" customHeight="false" outlineLevel="0" collapsed="false">
      <c r="A662" s="218"/>
      <c r="C662" s="30"/>
      <c r="F662" s="762"/>
      <c r="G662" s="762"/>
      <c r="H662" s="68"/>
      <c r="L662" s="762"/>
      <c r="M662" s="762"/>
      <c r="N662" s="68"/>
    </row>
    <row r="663" s="29" customFormat="true" ht="12" hidden="false" customHeight="false" outlineLevel="0" collapsed="false">
      <c r="A663" s="218"/>
      <c r="C663" s="30"/>
      <c r="F663" s="762"/>
      <c r="G663" s="762"/>
      <c r="H663" s="68"/>
      <c r="L663" s="762"/>
      <c r="M663" s="762"/>
      <c r="N663" s="68"/>
    </row>
    <row r="664" s="29" customFormat="true" ht="12" hidden="false" customHeight="false" outlineLevel="0" collapsed="false">
      <c r="A664" s="218"/>
      <c r="C664" s="30"/>
      <c r="F664" s="762"/>
      <c r="G664" s="762"/>
      <c r="H664" s="68"/>
      <c r="L664" s="762"/>
      <c r="M664" s="762"/>
      <c r="N664" s="68"/>
    </row>
    <row r="665" s="29" customFormat="true" ht="12" hidden="false" customHeight="false" outlineLevel="0" collapsed="false">
      <c r="A665" s="218"/>
      <c r="C665" s="30"/>
      <c r="F665" s="762"/>
      <c r="G665" s="762"/>
      <c r="H665" s="68"/>
      <c r="L665" s="762"/>
      <c r="M665" s="762"/>
      <c r="N665" s="68"/>
    </row>
    <row r="666" s="29" customFormat="true" ht="12" hidden="false" customHeight="false" outlineLevel="0" collapsed="false">
      <c r="A666" s="218"/>
      <c r="C666" s="30"/>
      <c r="F666" s="762"/>
      <c r="G666" s="762"/>
      <c r="H666" s="68"/>
      <c r="L666" s="762"/>
      <c r="M666" s="762"/>
      <c r="N666" s="68"/>
    </row>
    <row r="667" s="29" customFormat="true" ht="12" hidden="false" customHeight="false" outlineLevel="0" collapsed="false">
      <c r="A667" s="218"/>
      <c r="C667" s="30"/>
      <c r="F667" s="762"/>
      <c r="G667" s="762"/>
      <c r="H667" s="68"/>
      <c r="L667" s="762"/>
      <c r="M667" s="762"/>
      <c r="N667" s="68"/>
    </row>
    <row r="668" s="29" customFormat="true" ht="12" hidden="false" customHeight="false" outlineLevel="0" collapsed="false">
      <c r="A668" s="218"/>
      <c r="C668" s="30"/>
      <c r="F668" s="762"/>
      <c r="G668" s="762"/>
      <c r="H668" s="68"/>
      <c r="L668" s="762"/>
      <c r="M668" s="762"/>
      <c r="N668" s="68"/>
    </row>
    <row r="669" s="29" customFormat="true" ht="12" hidden="false" customHeight="false" outlineLevel="0" collapsed="false">
      <c r="A669" s="218"/>
      <c r="C669" s="30"/>
      <c r="F669" s="762"/>
      <c r="G669" s="762"/>
      <c r="H669" s="68"/>
      <c r="L669" s="762"/>
      <c r="M669" s="762"/>
      <c r="N669" s="68"/>
    </row>
    <row r="670" s="29" customFormat="true" ht="12" hidden="false" customHeight="false" outlineLevel="0" collapsed="false">
      <c r="A670" s="218"/>
      <c r="C670" s="30"/>
      <c r="F670" s="762"/>
      <c r="G670" s="762"/>
      <c r="H670" s="68"/>
      <c r="L670" s="762"/>
      <c r="M670" s="762"/>
      <c r="N670" s="68"/>
    </row>
    <row r="671" s="29" customFormat="true" ht="12" hidden="false" customHeight="false" outlineLevel="0" collapsed="false">
      <c r="A671" s="218"/>
      <c r="C671" s="30"/>
      <c r="F671" s="762"/>
      <c r="G671" s="762"/>
      <c r="H671" s="68"/>
      <c r="L671" s="762"/>
      <c r="M671" s="762"/>
      <c r="N671" s="68"/>
    </row>
    <row r="672" s="29" customFormat="true" ht="12" hidden="false" customHeight="false" outlineLevel="0" collapsed="false">
      <c r="A672" s="218"/>
      <c r="C672" s="30"/>
      <c r="F672" s="762"/>
      <c r="G672" s="762"/>
      <c r="H672" s="68"/>
      <c r="L672" s="762"/>
      <c r="M672" s="762"/>
      <c r="N672" s="68"/>
    </row>
    <row r="673" s="29" customFormat="true" ht="12" hidden="false" customHeight="false" outlineLevel="0" collapsed="false">
      <c r="A673" s="218"/>
      <c r="C673" s="30"/>
      <c r="F673" s="762"/>
      <c r="G673" s="762"/>
      <c r="H673" s="68"/>
      <c r="L673" s="762"/>
      <c r="M673" s="762"/>
      <c r="N673" s="68"/>
    </row>
    <row r="674" s="29" customFormat="true" ht="12" hidden="false" customHeight="false" outlineLevel="0" collapsed="false">
      <c r="A674" s="218"/>
      <c r="C674" s="30"/>
      <c r="F674" s="762"/>
      <c r="G674" s="762"/>
      <c r="H674" s="68"/>
      <c r="L674" s="762"/>
      <c r="M674" s="762"/>
      <c r="N674" s="68"/>
    </row>
    <row r="675" s="29" customFormat="true" ht="12" hidden="false" customHeight="false" outlineLevel="0" collapsed="false">
      <c r="A675" s="218"/>
      <c r="C675" s="30"/>
      <c r="F675" s="762"/>
      <c r="G675" s="762"/>
      <c r="H675" s="68"/>
      <c r="L675" s="762"/>
      <c r="M675" s="762"/>
      <c r="N675" s="68"/>
    </row>
    <row r="676" s="29" customFormat="true" ht="12" hidden="false" customHeight="false" outlineLevel="0" collapsed="false">
      <c r="A676" s="218"/>
      <c r="C676" s="30"/>
      <c r="F676" s="762"/>
      <c r="G676" s="762"/>
      <c r="H676" s="68"/>
      <c r="L676" s="762"/>
      <c r="M676" s="762"/>
      <c r="N676" s="68"/>
    </row>
    <row r="677" s="29" customFormat="true" ht="12" hidden="false" customHeight="false" outlineLevel="0" collapsed="false">
      <c r="A677" s="218"/>
      <c r="C677" s="30"/>
      <c r="F677" s="762"/>
      <c r="G677" s="762"/>
      <c r="H677" s="68"/>
      <c r="L677" s="762"/>
      <c r="M677" s="762"/>
      <c r="N677" s="68"/>
    </row>
    <row r="678" s="29" customFormat="true" ht="12" hidden="false" customHeight="false" outlineLevel="0" collapsed="false">
      <c r="A678" s="218"/>
      <c r="C678" s="30"/>
      <c r="F678" s="762"/>
      <c r="G678" s="762"/>
      <c r="H678" s="68"/>
      <c r="L678" s="762"/>
      <c r="M678" s="762"/>
      <c r="N678" s="68"/>
    </row>
    <row r="679" s="29" customFormat="true" ht="12" hidden="false" customHeight="false" outlineLevel="0" collapsed="false">
      <c r="A679" s="218"/>
      <c r="C679" s="30"/>
      <c r="F679" s="762"/>
      <c r="G679" s="762"/>
      <c r="H679" s="68"/>
      <c r="L679" s="762"/>
      <c r="M679" s="762"/>
      <c r="N679" s="68"/>
    </row>
    <row r="680" s="29" customFormat="true" ht="12" hidden="false" customHeight="false" outlineLevel="0" collapsed="false">
      <c r="A680" s="218"/>
      <c r="C680" s="30"/>
      <c r="F680" s="762"/>
      <c r="G680" s="762"/>
      <c r="H680" s="68"/>
      <c r="L680" s="762"/>
      <c r="M680" s="762"/>
      <c r="N680" s="68"/>
    </row>
    <row r="681" s="29" customFormat="true" ht="12" hidden="false" customHeight="false" outlineLevel="0" collapsed="false">
      <c r="A681" s="218"/>
      <c r="C681" s="30"/>
      <c r="F681" s="762"/>
      <c r="G681" s="762"/>
      <c r="H681" s="68"/>
      <c r="L681" s="762"/>
      <c r="M681" s="762"/>
      <c r="N681" s="68"/>
    </row>
    <row r="682" s="29" customFormat="true" ht="12" hidden="false" customHeight="false" outlineLevel="0" collapsed="false">
      <c r="A682" s="218"/>
      <c r="C682" s="30"/>
      <c r="F682" s="762"/>
      <c r="G682" s="762"/>
      <c r="H682" s="68"/>
      <c r="L682" s="762"/>
      <c r="M682" s="762"/>
      <c r="N682" s="68"/>
    </row>
    <row r="683" s="29" customFormat="true" ht="12" hidden="false" customHeight="false" outlineLevel="0" collapsed="false">
      <c r="A683" s="218"/>
      <c r="C683" s="30"/>
      <c r="F683" s="762"/>
      <c r="G683" s="762"/>
      <c r="H683" s="68"/>
      <c r="L683" s="762"/>
      <c r="M683" s="762"/>
      <c r="N683" s="68"/>
    </row>
    <row r="684" s="29" customFormat="true" ht="12" hidden="false" customHeight="false" outlineLevel="0" collapsed="false">
      <c r="A684" s="218"/>
      <c r="C684" s="30"/>
      <c r="F684" s="762"/>
      <c r="G684" s="762"/>
      <c r="H684" s="68"/>
      <c r="L684" s="762"/>
      <c r="M684" s="762"/>
      <c r="N684" s="68"/>
    </row>
    <row r="685" s="29" customFormat="true" ht="12" hidden="false" customHeight="false" outlineLevel="0" collapsed="false">
      <c r="A685" s="218"/>
      <c r="C685" s="30"/>
      <c r="F685" s="762"/>
      <c r="G685" s="762"/>
      <c r="H685" s="68"/>
      <c r="L685" s="762"/>
      <c r="M685" s="762"/>
      <c r="N685" s="68"/>
    </row>
    <row r="686" s="29" customFormat="true" ht="12" hidden="false" customHeight="false" outlineLevel="0" collapsed="false">
      <c r="A686" s="218"/>
      <c r="C686" s="30"/>
      <c r="F686" s="762"/>
      <c r="G686" s="762"/>
      <c r="H686" s="68"/>
      <c r="L686" s="762"/>
      <c r="M686" s="762"/>
      <c r="N686" s="68"/>
    </row>
    <row r="687" s="29" customFormat="true" ht="12" hidden="false" customHeight="false" outlineLevel="0" collapsed="false">
      <c r="A687" s="218"/>
      <c r="C687" s="30"/>
      <c r="F687" s="762"/>
      <c r="G687" s="762"/>
      <c r="H687" s="68"/>
      <c r="L687" s="762"/>
      <c r="M687" s="762"/>
      <c r="N687" s="68"/>
    </row>
    <row r="688" s="29" customFormat="true" ht="12" hidden="false" customHeight="false" outlineLevel="0" collapsed="false">
      <c r="A688" s="218"/>
      <c r="C688" s="30"/>
      <c r="F688" s="762"/>
      <c r="G688" s="762"/>
      <c r="H688" s="68"/>
      <c r="L688" s="762"/>
      <c r="M688" s="762"/>
      <c r="N688" s="68"/>
    </row>
    <row r="689" s="29" customFormat="true" ht="12" hidden="false" customHeight="false" outlineLevel="0" collapsed="false">
      <c r="A689" s="218"/>
      <c r="C689" s="30"/>
      <c r="F689" s="762"/>
      <c r="G689" s="762"/>
      <c r="H689" s="68"/>
      <c r="L689" s="762"/>
      <c r="M689" s="762"/>
      <c r="N689" s="68"/>
    </row>
    <row r="690" s="29" customFormat="true" ht="12" hidden="false" customHeight="false" outlineLevel="0" collapsed="false">
      <c r="A690" s="218"/>
      <c r="C690" s="30"/>
      <c r="F690" s="762"/>
      <c r="G690" s="762"/>
      <c r="H690" s="68"/>
      <c r="L690" s="762"/>
      <c r="M690" s="762"/>
      <c r="N690" s="68"/>
    </row>
    <row r="691" s="29" customFormat="true" ht="12" hidden="false" customHeight="false" outlineLevel="0" collapsed="false">
      <c r="A691" s="218"/>
      <c r="C691" s="30"/>
      <c r="F691" s="762"/>
      <c r="G691" s="762"/>
      <c r="H691" s="68"/>
      <c r="L691" s="762"/>
      <c r="M691" s="762"/>
      <c r="N691" s="68"/>
    </row>
    <row r="692" s="29" customFormat="true" ht="12" hidden="false" customHeight="false" outlineLevel="0" collapsed="false">
      <c r="A692" s="218"/>
      <c r="C692" s="30"/>
      <c r="F692" s="762"/>
      <c r="G692" s="762"/>
      <c r="H692" s="68"/>
      <c r="L692" s="762"/>
      <c r="M692" s="762"/>
      <c r="N692" s="68"/>
    </row>
    <row r="693" s="29" customFormat="true" ht="12" hidden="false" customHeight="false" outlineLevel="0" collapsed="false">
      <c r="A693" s="218"/>
      <c r="C693" s="30"/>
      <c r="F693" s="762"/>
      <c r="G693" s="762"/>
      <c r="H693" s="68"/>
      <c r="L693" s="762"/>
      <c r="M693" s="762"/>
      <c r="N693" s="68"/>
    </row>
    <row r="694" s="29" customFormat="true" ht="12" hidden="false" customHeight="false" outlineLevel="0" collapsed="false">
      <c r="A694" s="218"/>
      <c r="C694" s="30"/>
      <c r="F694" s="762"/>
      <c r="G694" s="762"/>
      <c r="H694" s="68"/>
      <c r="L694" s="762"/>
      <c r="M694" s="762"/>
      <c r="N694" s="68"/>
    </row>
    <row r="695" s="29" customFormat="true" ht="12" hidden="false" customHeight="false" outlineLevel="0" collapsed="false">
      <c r="A695" s="218"/>
      <c r="C695" s="30"/>
      <c r="F695" s="762"/>
      <c r="G695" s="762"/>
      <c r="H695" s="68"/>
      <c r="L695" s="762"/>
      <c r="M695" s="762"/>
      <c r="N695" s="68"/>
    </row>
    <row r="696" s="29" customFormat="true" ht="12" hidden="false" customHeight="false" outlineLevel="0" collapsed="false">
      <c r="A696" s="218"/>
      <c r="C696" s="30"/>
      <c r="F696" s="762"/>
      <c r="G696" s="762"/>
      <c r="H696" s="68"/>
      <c r="L696" s="762"/>
      <c r="M696" s="762"/>
      <c r="N696" s="68"/>
    </row>
    <row r="697" s="29" customFormat="true" ht="12" hidden="false" customHeight="false" outlineLevel="0" collapsed="false">
      <c r="A697" s="218"/>
      <c r="C697" s="30"/>
      <c r="F697" s="762"/>
      <c r="G697" s="762"/>
      <c r="H697" s="68"/>
      <c r="L697" s="762"/>
      <c r="M697" s="762"/>
      <c r="N697" s="68"/>
    </row>
    <row r="698" s="29" customFormat="true" ht="12" hidden="false" customHeight="false" outlineLevel="0" collapsed="false">
      <c r="A698" s="218"/>
      <c r="C698" s="30"/>
      <c r="F698" s="762"/>
      <c r="G698" s="762"/>
      <c r="H698" s="68"/>
      <c r="L698" s="762"/>
      <c r="M698" s="762"/>
      <c r="N698" s="68"/>
    </row>
    <row r="699" s="29" customFormat="true" ht="12" hidden="false" customHeight="false" outlineLevel="0" collapsed="false">
      <c r="A699" s="218"/>
      <c r="C699" s="30"/>
      <c r="F699" s="762"/>
      <c r="G699" s="762"/>
      <c r="H699" s="68"/>
      <c r="L699" s="762"/>
      <c r="M699" s="762"/>
      <c r="N699" s="68"/>
    </row>
    <row r="700" s="29" customFormat="true" ht="12" hidden="false" customHeight="false" outlineLevel="0" collapsed="false">
      <c r="C700" s="30"/>
      <c r="F700" s="762"/>
      <c r="G700" s="762"/>
      <c r="H700" s="68"/>
      <c r="L700" s="762"/>
      <c r="M700" s="762"/>
      <c r="N700" s="68"/>
    </row>
    <row r="701" s="29" customFormat="true" ht="12" hidden="false" customHeight="false" outlineLevel="0" collapsed="false">
      <c r="C701" s="30"/>
      <c r="F701" s="762"/>
      <c r="G701" s="762"/>
      <c r="H701" s="68"/>
      <c r="L701" s="762"/>
      <c r="M701" s="762"/>
      <c r="N701" s="68"/>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22" activeCellId="0" sqref="F22"/>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7.28"/>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248" min="9"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7"/>
      <c r="R1" s="100"/>
      <c r="S1" s="100"/>
    </row>
    <row r="2" customFormat="false" ht="30" hidden="false" customHeight="true" outlineLevel="0" collapsed="false">
      <c r="A2" s="648"/>
      <c r="B2" s="30"/>
      <c r="C2" s="886"/>
      <c r="D2" s="886"/>
      <c r="E2" s="886"/>
      <c r="F2" s="886"/>
      <c r="G2" s="30"/>
      <c r="H2" s="887"/>
      <c r="R2" s="100"/>
      <c r="S2" s="100"/>
    </row>
    <row r="3" customFormat="false" ht="1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62</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row>
    <row r="11" customFormat="false" ht="19.5" hidden="false" customHeight="true" outlineLevel="0" collapsed="false">
      <c r="A11" s="118" t="s">
        <v>1463</v>
      </c>
      <c r="B11" s="118" t="s">
        <v>1464</v>
      </c>
      <c r="C11" s="118" t="s">
        <v>710</v>
      </c>
      <c r="D11" s="767" t="s">
        <v>44</v>
      </c>
      <c r="E11" s="767" t="s">
        <v>45</v>
      </c>
      <c r="F11" s="118" t="s">
        <v>46</v>
      </c>
      <c r="G11" s="118" t="s">
        <v>1465</v>
      </c>
      <c r="H11" s="768" t="s">
        <v>525</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8"/>
      <c r="B12" s="118"/>
      <c r="C12" s="118"/>
      <c r="D12" s="123" t="s">
        <v>48</v>
      </c>
      <c r="E12" s="123"/>
      <c r="F12" s="118"/>
      <c r="G12" s="118"/>
      <c r="H12" s="768"/>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6"/>
      <c r="B13" s="145"/>
      <c r="C13" s="889"/>
      <c r="D13" s="889"/>
      <c r="E13" s="889"/>
      <c r="F13" s="889"/>
      <c r="G13" s="889"/>
      <c r="H13" s="890"/>
    </row>
    <row r="14" customFormat="false" ht="12" hidden="false" customHeight="false" outlineLevel="0" collapsed="false">
      <c r="A14" s="891"/>
      <c r="B14" s="891"/>
      <c r="C14" s="797" t="s">
        <v>179</v>
      </c>
      <c r="D14" s="892" t="n">
        <v>695040.296870002</v>
      </c>
      <c r="E14" s="892" t="n">
        <v>613829.80736</v>
      </c>
      <c r="F14" s="893" t="n">
        <v>-11.6842850516323</v>
      </c>
      <c r="G14" s="893"/>
      <c r="H14" s="894" t="n">
        <v>100</v>
      </c>
    </row>
    <row r="15" customFormat="false" ht="12" hidden="false" customHeight="false" outlineLevel="0" collapsed="false">
      <c r="A15" s="895"/>
      <c r="B15" s="895"/>
      <c r="C15" s="886"/>
      <c r="D15" s="896"/>
      <c r="E15" s="896"/>
      <c r="F15" s="314"/>
      <c r="G15" s="314"/>
      <c r="H15" s="576"/>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897" t="n">
        <v>0</v>
      </c>
      <c r="B16" s="898"/>
      <c r="C16" s="846" t="s">
        <v>351</v>
      </c>
      <c r="D16" s="892" t="n">
        <v>413904.193990001</v>
      </c>
      <c r="E16" s="892" t="n">
        <v>382658.908910001</v>
      </c>
      <c r="F16" s="893" t="n">
        <v>-7.54891724550999</v>
      </c>
      <c r="G16" s="893" t="n">
        <v>-4.49546381996961</v>
      </c>
      <c r="H16" s="894" t="n">
        <v>62.3395775704939</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customFormat="false" ht="12" hidden="false" customHeight="false" outlineLevel="0" collapsed="false">
      <c r="A17" s="494"/>
      <c r="B17" s="899" t="s">
        <v>70</v>
      </c>
      <c r="C17" s="88" t="s">
        <v>71</v>
      </c>
      <c r="D17" s="900" t="n">
        <v>188.5705</v>
      </c>
      <c r="E17" s="900" t="n">
        <v>12423.19885</v>
      </c>
      <c r="F17" s="546" t="n">
        <v>6488.0924375764</v>
      </c>
      <c r="G17" s="901" t="n">
        <v>1.76027611709661</v>
      </c>
      <c r="H17" s="902" t="n">
        <v>2.02388328182213</v>
      </c>
    </row>
    <row r="18" customFormat="false" ht="12" hidden="false" customHeight="false" outlineLevel="0" collapsed="false">
      <c r="A18" s="903"/>
      <c r="B18" s="154" t="s">
        <v>1466</v>
      </c>
      <c r="C18" s="417" t="s">
        <v>1467</v>
      </c>
      <c r="D18" s="904" t="n">
        <v>413715.62349</v>
      </c>
      <c r="E18" s="904" t="n">
        <v>370235.71006</v>
      </c>
      <c r="F18" s="905" t="n">
        <v>-10.5096135996061</v>
      </c>
      <c r="G18" s="905" t="n">
        <v>-6.2557399370662</v>
      </c>
      <c r="H18" s="906" t="n">
        <v>60.3156942886717</v>
      </c>
      <c r="I18" s="907"/>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88" t="s">
        <v>1468</v>
      </c>
      <c r="C19" s="189" t="s">
        <v>1469</v>
      </c>
      <c r="D19" s="900" t="n">
        <v>136462.16984</v>
      </c>
      <c r="E19" s="900" t="n">
        <v>135046.04393</v>
      </c>
      <c r="F19" s="901" t="n">
        <v>-1.03774248325399</v>
      </c>
      <c r="G19" s="901" t="n">
        <v>-0.203747310246208</v>
      </c>
      <c r="H19" s="902" t="n">
        <v>22.000567960493</v>
      </c>
      <c r="I19" s="907"/>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0</v>
      </c>
      <c r="C20" s="189" t="s">
        <v>1471</v>
      </c>
      <c r="D20" s="900" t="n">
        <v>124396.86191</v>
      </c>
      <c r="E20" s="900" t="n">
        <v>80372.65445</v>
      </c>
      <c r="F20" s="901" t="n">
        <v>-35.3901270370076</v>
      </c>
      <c r="G20" s="901" t="n">
        <v>-6.33405108426887</v>
      </c>
      <c r="H20" s="902" t="n">
        <v>13.0936382505881</v>
      </c>
      <c r="I20" s="907"/>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2</v>
      </c>
      <c r="C21" s="417" t="s">
        <v>1473</v>
      </c>
      <c r="D21" s="904" t="n">
        <v>0</v>
      </c>
      <c r="E21" s="904" t="n">
        <v>11729.36921</v>
      </c>
      <c r="F21" s="908" t="s">
        <v>528</v>
      </c>
      <c r="G21" s="905" t="n">
        <v>1.68758117519535</v>
      </c>
      <c r="H21" s="906" t="n">
        <v>1.91085038057152</v>
      </c>
      <c r="I21" s="907"/>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4</v>
      </c>
      <c r="C22" s="189" t="s">
        <v>1475</v>
      </c>
      <c r="D22" s="900" t="n">
        <v>2209.5239</v>
      </c>
      <c r="E22" s="900" t="n">
        <v>4981.88566</v>
      </c>
      <c r="F22" s="901" t="n">
        <v>125.473264172431</v>
      </c>
      <c r="G22" s="901" t="n">
        <v>0.398877845282477</v>
      </c>
      <c r="H22" s="902" t="n">
        <v>0.811606995989071</v>
      </c>
      <c r="I22" s="907"/>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12" hidden="false" customHeight="false" outlineLevel="0" collapsed="false">
      <c r="A23" s="903"/>
      <c r="B23" s="154" t="s">
        <v>1476</v>
      </c>
      <c r="C23" s="417" t="s">
        <v>1477</v>
      </c>
      <c r="D23" s="904" t="n">
        <v>865.64287</v>
      </c>
      <c r="E23" s="904" t="n">
        <v>3029.78441</v>
      </c>
      <c r="F23" s="905" t="n">
        <v>250.003969881945</v>
      </c>
      <c r="G23" s="905" t="n">
        <v>0.311369218410191</v>
      </c>
      <c r="H23" s="906" t="n">
        <v>0.493587045410958</v>
      </c>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36" hidden="false" customHeight="false" outlineLevel="0" collapsed="false">
      <c r="A24" s="903"/>
      <c r="B24" s="188" t="s">
        <v>1478</v>
      </c>
      <c r="C24" s="189" t="s">
        <v>1479</v>
      </c>
      <c r="D24" s="900" t="n">
        <v>19696.47982</v>
      </c>
      <c r="E24" s="900" t="n">
        <v>22766.0546</v>
      </c>
      <c r="F24" s="546" t="n">
        <v>15.5843826310685</v>
      </c>
      <c r="G24" s="901" t="n">
        <v>0.441639829204625</v>
      </c>
      <c r="H24" s="902" t="n">
        <v>3.70885452726933</v>
      </c>
      <c r="I24" s="907"/>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0</v>
      </c>
      <c r="C25" s="417" t="s">
        <v>1481</v>
      </c>
      <c r="D25" s="904" t="n">
        <v>13881.92357</v>
      </c>
      <c r="E25" s="904" t="n">
        <v>6979.5778</v>
      </c>
      <c r="F25" s="905" t="n">
        <v>-49.7218251865076</v>
      </c>
      <c r="G25" s="905" t="n">
        <v>-0.99308569605008</v>
      </c>
      <c r="H25" s="906" t="n">
        <v>1.13705423169628</v>
      </c>
      <c r="I25" s="907"/>
      <c r="J25" s="907"/>
      <c r="K25" s="907"/>
      <c r="L25" s="90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row>
    <row r="26" customFormat="false" ht="12" hidden="false" customHeight="false" outlineLevel="0" collapsed="false">
      <c r="A26" s="903"/>
      <c r="B26" s="188" t="s">
        <v>1482</v>
      </c>
      <c r="C26" s="189" t="s">
        <v>1483</v>
      </c>
      <c r="D26" s="900" t="n">
        <v>5747.67889</v>
      </c>
      <c r="E26" s="900" t="n">
        <v>5543.52835</v>
      </c>
      <c r="F26" s="546" t="n">
        <v>-3.5518779651241</v>
      </c>
      <c r="G26" s="901" t="n">
        <v>-0.029372475368602</v>
      </c>
      <c r="H26" s="902" t="n">
        <v>0.903105108864291</v>
      </c>
    </row>
    <row r="27" customFormat="false" ht="12" hidden="false" customHeight="false" outlineLevel="0" collapsed="false">
      <c r="A27" s="903"/>
      <c r="B27" s="154"/>
      <c r="C27" s="417" t="s">
        <v>1484</v>
      </c>
      <c r="D27" s="904" t="n">
        <v>110455.34269</v>
      </c>
      <c r="E27" s="904" t="n">
        <v>99786.81165</v>
      </c>
      <c r="F27" s="905" t="n">
        <v>-9.65868266774766</v>
      </c>
      <c r="G27" s="905" t="n">
        <v>-1.53495143922508</v>
      </c>
      <c r="H27" s="906" t="n">
        <v>16.2564297877892</v>
      </c>
    </row>
    <row r="28" customFormat="false" ht="12" hidden="false" customHeight="false" outlineLevel="0" collapsed="false">
      <c r="A28" s="903"/>
      <c r="B28" s="903"/>
      <c r="C28" s="909"/>
      <c r="D28" s="910"/>
      <c r="E28" s="910"/>
      <c r="F28" s="901"/>
      <c r="G28" s="901"/>
      <c r="H28" s="90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797" t="s">
        <v>973</v>
      </c>
      <c r="B29" s="898"/>
      <c r="C29" s="846" t="s">
        <v>356</v>
      </c>
      <c r="D29" s="892" t="n">
        <v>12749.66487</v>
      </c>
      <c r="E29" s="892" t="n">
        <v>1861.09672</v>
      </c>
      <c r="F29" s="893" t="n">
        <v>-85.4027792967393</v>
      </c>
      <c r="G29" s="893" t="n">
        <v>-1.566609619476</v>
      </c>
      <c r="H29" s="894" t="n">
        <v>0.303194256402166</v>
      </c>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188" t="s">
        <v>358</v>
      </c>
      <c r="C30" s="189" t="s">
        <v>94</v>
      </c>
      <c r="D30" s="900" t="n">
        <v>9508.68543</v>
      </c>
      <c r="E30" s="900" t="n">
        <v>803.55958</v>
      </c>
      <c r="F30" s="901" t="n">
        <v>-91.5492042941629</v>
      </c>
      <c r="G30" s="901" t="n">
        <v>-1.25246347430531</v>
      </c>
      <c r="H30" s="902" t="n">
        <v>0.130909182050967</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154" t="s">
        <v>357</v>
      </c>
      <c r="C31" s="417" t="s">
        <v>93</v>
      </c>
      <c r="D31" s="904" t="n">
        <v>3240.97944</v>
      </c>
      <c r="E31" s="904" t="n">
        <v>1057.53714</v>
      </c>
      <c r="F31" s="905" t="n">
        <v>-67.3698287947177</v>
      </c>
      <c r="G31" s="905" t="n">
        <v>-0.314146145170685</v>
      </c>
      <c r="H31" s="906" t="n">
        <v>0.172285074351199</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911"/>
      <c r="B32" s="911"/>
      <c r="C32" s="912"/>
      <c r="D32" s="913"/>
      <c r="E32" s="913"/>
      <c r="F32" s="901"/>
      <c r="G32" s="901"/>
      <c r="H32" s="90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12" hidden="false" customHeight="false" outlineLevel="0" collapsed="false">
      <c r="A33" s="797" t="s">
        <v>989</v>
      </c>
      <c r="B33" s="898"/>
      <c r="C33" s="155" t="s">
        <v>1485</v>
      </c>
      <c r="D33" s="892" t="n">
        <v>198251.00661</v>
      </c>
      <c r="E33" s="892" t="n">
        <v>155506.05043</v>
      </c>
      <c r="F33" s="893" t="n">
        <v>-21.5610285722726</v>
      </c>
      <c r="G33" s="893" t="n">
        <v>-6.14999682356474</v>
      </c>
      <c r="H33" s="894" t="n">
        <v>25.333740487255</v>
      </c>
    </row>
    <row r="34" customFormat="false" ht="12" hidden="false" customHeight="false" outlineLevel="0" collapsed="false">
      <c r="A34" s="911"/>
      <c r="B34" s="188" t="s">
        <v>1486</v>
      </c>
      <c r="C34" s="88" t="s">
        <v>1487</v>
      </c>
      <c r="D34" s="900" t="n">
        <v>181504.52096</v>
      </c>
      <c r="E34" s="900" t="n">
        <v>146116.05141</v>
      </c>
      <c r="F34" s="901" t="n">
        <v>-19.4972937108267</v>
      </c>
      <c r="G34" s="901" t="n">
        <v>-5.09157090737994</v>
      </c>
      <c r="H34" s="902" t="n">
        <v>23.8040006624028</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1"/>
      <c r="B35" s="891"/>
      <c r="C35" s="417" t="s">
        <v>1488</v>
      </c>
      <c r="D35" s="904" t="n">
        <v>16746.48565</v>
      </c>
      <c r="E35" s="904" t="n">
        <v>9389.99902000003</v>
      </c>
      <c r="F35" s="905" t="n">
        <v>-43.9285398963689</v>
      </c>
      <c r="G35" s="905" t="n">
        <v>-1.05842591618481</v>
      </c>
      <c r="H35" s="906" t="n">
        <v>1.52973982485229</v>
      </c>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911"/>
      <c r="B36" s="911"/>
      <c r="C36" s="912"/>
      <c r="D36" s="913"/>
      <c r="E36" s="913"/>
      <c r="F36" s="901"/>
      <c r="G36" s="901"/>
      <c r="H36" s="90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row>
    <row r="37" customFormat="false" ht="12" hidden="false" customHeight="false" outlineLevel="0" collapsed="false">
      <c r="A37" s="797" t="s">
        <v>1111</v>
      </c>
      <c r="B37" s="898"/>
      <c r="C37" s="155" t="s">
        <v>1489</v>
      </c>
      <c r="D37" s="892" t="n">
        <v>70135.4314</v>
      </c>
      <c r="E37" s="892" t="n">
        <v>73803.7513</v>
      </c>
      <c r="F37" s="893" t="n">
        <v>5.23033768635239</v>
      </c>
      <c r="G37" s="893" t="n">
        <v>0.527785211378346</v>
      </c>
      <c r="H37" s="894" t="n">
        <v>12.023487685849</v>
      </c>
    </row>
    <row r="38" customFormat="false" ht="12" hidden="false" customHeight="false" outlineLevel="0" collapsed="false">
      <c r="A38" s="911"/>
      <c r="B38" s="188" t="s">
        <v>1490</v>
      </c>
      <c r="C38" s="88" t="s">
        <v>1491</v>
      </c>
      <c r="D38" s="900" t="n">
        <v>52128.56873</v>
      </c>
      <c r="E38" s="900" t="n">
        <v>58088.58819</v>
      </c>
      <c r="F38" s="901" t="n">
        <v>11.4333073115242</v>
      </c>
      <c r="G38" s="901" t="n">
        <v>0.857507037626444</v>
      </c>
      <c r="H38" s="902" t="n">
        <v>9.46330521807523</v>
      </c>
    </row>
    <row r="39" customFormat="false" ht="12" hidden="false" customHeight="false" outlineLevel="0" collapsed="false">
      <c r="A39" s="911"/>
      <c r="B39" s="154" t="s">
        <v>1492</v>
      </c>
      <c r="C39" s="417" t="s">
        <v>1493</v>
      </c>
      <c r="D39" s="904" t="n">
        <v>8139.97542</v>
      </c>
      <c r="E39" s="904" t="n">
        <v>5577.54193</v>
      </c>
      <c r="F39" s="905" t="n">
        <v>-31.4796219618069</v>
      </c>
      <c r="G39" s="905" t="n">
        <v>-0.368674090054849</v>
      </c>
      <c r="H39" s="906" t="n">
        <v>0.908646315822991</v>
      </c>
    </row>
    <row r="40" customFormat="false" ht="12" hidden="false" customHeight="false" outlineLevel="0" collapsed="false">
      <c r="A40" s="911"/>
      <c r="B40" s="188" t="s">
        <v>1494</v>
      </c>
      <c r="C40" s="88" t="s">
        <v>1495</v>
      </c>
      <c r="D40" s="900" t="n">
        <v>8456.04184</v>
      </c>
      <c r="E40" s="900" t="n">
        <v>7549.80535</v>
      </c>
      <c r="F40" s="901" t="n">
        <v>-10.7170293991828</v>
      </c>
      <c r="G40" s="901" t="n">
        <v>-0.130386179633193</v>
      </c>
      <c r="H40" s="902" t="n">
        <v>1.22995091790519</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4"/>
      <c r="B41" s="891"/>
      <c r="C41" s="417" t="s">
        <v>1488</v>
      </c>
      <c r="D41" s="904" t="n">
        <v>1410.84540999999</v>
      </c>
      <c r="E41" s="904" t="n">
        <v>2587.81583000003</v>
      </c>
      <c r="F41" s="905" t="n">
        <v>83.4230605038462</v>
      </c>
      <c r="G41" s="905" t="n">
        <v>0.169338443439945</v>
      </c>
      <c r="H41" s="906" t="n">
        <v>0.421585234045553</v>
      </c>
    </row>
    <row r="42" customFormat="false" ht="12" hidden="false" customHeight="false" outlineLevel="0" collapsed="false">
      <c r="A42" s="475" t="s">
        <v>59</v>
      </c>
      <c r="B42" s="81"/>
      <c r="C42" s="915"/>
      <c r="D42" s="915"/>
      <c r="E42" s="915"/>
      <c r="F42" s="915"/>
      <c r="G42" s="81"/>
      <c r="H42" s="916"/>
    </row>
    <row r="43" customFormat="false" ht="12.75" hidden="false" customHeight="false" outlineLevel="0" collapsed="false">
      <c r="A43" s="85" t="s">
        <v>58</v>
      </c>
      <c r="B43" s="30"/>
      <c r="C43" s="886"/>
      <c r="D43" s="886"/>
      <c r="E43" s="886"/>
      <c r="F43" s="886"/>
      <c r="G43" s="30"/>
      <c r="H43" s="887"/>
    </row>
    <row r="44" customFormat="false" ht="12" hidden="false" customHeight="false" outlineLevel="0" collapsed="false">
      <c r="A44" s="870" t="s">
        <v>60</v>
      </c>
      <c r="B44" s="76"/>
      <c r="C44" s="917"/>
      <c r="D44" s="917"/>
      <c r="E44" s="917"/>
      <c r="F44" s="917"/>
      <c r="G44" s="76"/>
      <c r="H44"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6</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37</v>
      </c>
      <c r="B7" s="34"/>
      <c r="C7" s="34"/>
      <c r="D7" s="34"/>
      <c r="E7" s="34"/>
      <c r="F7" s="34"/>
      <c r="G7" s="34"/>
      <c r="H7" s="35"/>
      <c r="I7" s="35"/>
      <c r="J7" s="35"/>
      <c r="K7" s="35"/>
      <c r="L7" s="35"/>
      <c r="M7" s="35"/>
      <c r="N7" s="35"/>
      <c r="O7" s="36"/>
    </row>
    <row r="8" customFormat="false" ht="12" hidden="false" customHeight="false" outlineLevel="0" collapsed="false">
      <c r="A8" s="37" t="s">
        <v>38</v>
      </c>
      <c r="B8" s="37"/>
      <c r="C8" s="37"/>
      <c r="D8" s="37"/>
      <c r="E8" s="37"/>
      <c r="F8" s="37"/>
      <c r="G8" s="38"/>
      <c r="H8" s="39"/>
      <c r="I8" s="38"/>
      <c r="J8" s="40"/>
      <c r="K8" s="41"/>
      <c r="L8" s="41"/>
      <c r="M8" s="41"/>
      <c r="N8" s="41"/>
      <c r="O8" s="42"/>
    </row>
    <row r="9" customFormat="false" ht="12.75" hidden="false" customHeight="false" outlineLevel="0" collapsed="false">
      <c r="A9" s="43" t="s">
        <v>39</v>
      </c>
      <c r="B9" s="44"/>
      <c r="C9" s="44"/>
      <c r="D9" s="44"/>
      <c r="E9" s="45"/>
      <c r="F9" s="45"/>
      <c r="G9" s="46"/>
      <c r="H9" s="47"/>
      <c r="I9" s="46"/>
      <c r="J9" s="45"/>
      <c r="K9" s="48"/>
      <c r="L9" s="48"/>
      <c r="M9" s="48"/>
      <c r="N9" s="48"/>
      <c r="O9" s="49"/>
    </row>
    <row r="10" customFormat="false" ht="12.75" hidden="false" customHeight="true" outlineLevel="0" collapsed="false">
      <c r="A10" s="50" t="s">
        <v>40</v>
      </c>
      <c r="B10" s="51" t="s">
        <v>41</v>
      </c>
      <c r="C10" s="51"/>
      <c r="D10" s="51"/>
      <c r="E10" s="51"/>
      <c r="F10" s="52"/>
      <c r="G10" s="53" t="s">
        <v>42</v>
      </c>
      <c r="H10" s="53"/>
      <c r="I10" s="53"/>
      <c r="J10" s="53"/>
      <c r="K10" s="54"/>
      <c r="L10" s="55" t="s">
        <v>43</v>
      </c>
      <c r="M10" s="55"/>
      <c r="N10" s="55"/>
      <c r="O10" s="55"/>
    </row>
    <row r="11" customFormat="false" ht="29.25" hidden="false" customHeight="true" outlineLevel="0" collapsed="false">
      <c r="A11" s="50"/>
      <c r="B11" s="56" t="s">
        <v>44</v>
      </c>
      <c r="C11" s="56" t="s">
        <v>45</v>
      </c>
      <c r="D11" s="57" t="s">
        <v>46</v>
      </c>
      <c r="E11" s="57" t="s">
        <v>47</v>
      </c>
      <c r="F11" s="58"/>
      <c r="G11" s="56" t="s">
        <v>44</v>
      </c>
      <c r="H11" s="56" t="s">
        <v>45</v>
      </c>
      <c r="I11" s="57" t="s">
        <v>46</v>
      </c>
      <c r="J11" s="57" t="s">
        <v>47</v>
      </c>
      <c r="K11" s="58"/>
      <c r="L11" s="59" t="s">
        <v>44</v>
      </c>
      <c r="M11" s="59" t="s">
        <v>45</v>
      </c>
      <c r="N11" s="57" t="s">
        <v>46</v>
      </c>
      <c r="O11" s="60" t="s">
        <v>47</v>
      </c>
    </row>
    <row r="12" customFormat="false" ht="13.5" hidden="false" customHeight="true" outlineLevel="0" collapsed="false">
      <c r="A12" s="50"/>
      <c r="B12" s="61" t="s">
        <v>48</v>
      </c>
      <c r="C12" s="61"/>
      <c r="D12" s="57"/>
      <c r="E12" s="57"/>
      <c r="F12" s="62"/>
      <c r="G12" s="61" t="s">
        <v>48</v>
      </c>
      <c r="H12" s="61"/>
      <c r="I12" s="57"/>
      <c r="J12" s="57"/>
      <c r="K12" s="62"/>
      <c r="L12" s="61" t="s">
        <v>48</v>
      </c>
      <c r="M12" s="61"/>
      <c r="N12" s="57"/>
      <c r="O12" s="60"/>
    </row>
    <row r="13" customFormat="false" ht="12" hidden="false" customHeight="false" outlineLevel="0" collapsed="false">
      <c r="A13" s="63" t="s">
        <v>49</v>
      </c>
      <c r="B13" s="64" t="n">
        <v>3748341.83093</v>
      </c>
      <c r="C13" s="64" t="n">
        <v>2237331.53722</v>
      </c>
      <c r="D13" s="65" t="n">
        <v>-40.3114326778222</v>
      </c>
      <c r="E13" s="65" t="n">
        <v>-40.3114326778222</v>
      </c>
      <c r="F13" s="66"/>
      <c r="G13" s="64" t="n">
        <v>17205193.03783</v>
      </c>
      <c r="H13" s="64" t="n">
        <v>12902502.57479</v>
      </c>
      <c r="I13" s="65" t="n">
        <v>-25.0080917638031</v>
      </c>
      <c r="J13" s="65" t="n">
        <v>-25.0080917638031</v>
      </c>
      <c r="K13" s="65"/>
      <c r="L13" s="64" t="n">
        <v>41886415.79401</v>
      </c>
      <c r="M13" s="64" t="n">
        <v>35186477.40072</v>
      </c>
      <c r="N13" s="65" t="n">
        <v>-15.9954922527607</v>
      </c>
      <c r="O13" s="67" t="n">
        <v>-15.9954922527607</v>
      </c>
      <c r="P13" s="68"/>
    </row>
    <row r="14" customFormat="false" ht="14.25" hidden="false" customHeight="false" outlineLevel="0" collapsed="false">
      <c r="A14" s="69" t="s">
        <v>50</v>
      </c>
      <c r="B14" s="70" t="n">
        <v>695040.296870002</v>
      </c>
      <c r="C14" s="70" t="n">
        <v>613829.807360001</v>
      </c>
      <c r="D14" s="71" t="n">
        <v>-11.6842850516322</v>
      </c>
      <c r="E14" s="71" t="n">
        <v>-2.16657106456731</v>
      </c>
      <c r="F14" s="71"/>
      <c r="G14" s="70" t="n">
        <v>3250149.03956</v>
      </c>
      <c r="H14" s="70" t="n">
        <v>3181392.94604</v>
      </c>
      <c r="I14" s="71" t="n">
        <v>-2.11547509616091</v>
      </c>
      <c r="J14" s="71" t="n">
        <v>-0.399624074945438</v>
      </c>
      <c r="K14" s="71"/>
      <c r="L14" s="70" t="n">
        <v>7249329.75914</v>
      </c>
      <c r="M14" s="70" t="n">
        <v>7293986.20573</v>
      </c>
      <c r="N14" s="71" t="n">
        <v>0.616007935543153</v>
      </c>
      <c r="O14" s="72" t="n">
        <v>0.106613196052883</v>
      </c>
      <c r="P14" s="68"/>
    </row>
    <row r="15" customFormat="false" ht="14.25" hidden="false" customHeight="false" outlineLevel="0" collapsed="false">
      <c r="A15" s="29" t="s">
        <v>51</v>
      </c>
      <c r="B15" s="73" t="n">
        <v>2238711.32955</v>
      </c>
      <c r="C15" s="73" t="n">
        <v>969991.83074</v>
      </c>
      <c r="D15" s="74" t="n">
        <v>-56.6718666253868</v>
      </c>
      <c r="E15" s="74" t="n">
        <v>-33.8474865963657</v>
      </c>
      <c r="F15" s="74"/>
      <c r="G15" s="73" t="n">
        <v>9918143.48502999</v>
      </c>
      <c r="H15" s="73" t="n">
        <v>6260466.52438</v>
      </c>
      <c r="I15" s="74" t="n">
        <v>-36.8786453449754</v>
      </c>
      <c r="J15" s="74" t="n">
        <v>-21.2591451465128</v>
      </c>
      <c r="K15" s="74"/>
      <c r="L15" s="73" t="n">
        <v>24737996.19942</v>
      </c>
      <c r="M15" s="73" t="n">
        <v>18353617.26073</v>
      </c>
      <c r="N15" s="74" t="n">
        <v>-25.8079873859779</v>
      </c>
      <c r="O15" s="75" t="n">
        <v>-15.24212281635</v>
      </c>
      <c r="P15" s="68"/>
    </row>
    <row r="16" customFormat="false" ht="14.25" hidden="false" customHeight="false" outlineLevel="0" collapsed="false">
      <c r="A16" s="41" t="s">
        <v>52</v>
      </c>
      <c r="B16" s="70" t="n">
        <v>697589.944019996</v>
      </c>
      <c r="C16" s="70" t="n">
        <v>429835.950980001</v>
      </c>
      <c r="D16" s="71" t="n">
        <v>-38.3827197245723</v>
      </c>
      <c r="E16" s="71" t="n">
        <v>-7.14326507872318</v>
      </c>
      <c r="F16" s="71"/>
      <c r="G16" s="70" t="n">
        <v>3376129.43281</v>
      </c>
      <c r="H16" s="70" t="n">
        <v>2621734.84805</v>
      </c>
      <c r="I16" s="71" t="n">
        <v>-22.3449544744529</v>
      </c>
      <c r="J16" s="71" t="n">
        <v>-4.38469119818225</v>
      </c>
      <c r="K16" s="71"/>
      <c r="L16" s="70" t="n">
        <v>8299179.84522999</v>
      </c>
      <c r="M16" s="70" t="n">
        <v>7535930.31936999</v>
      </c>
      <c r="N16" s="71" t="n">
        <v>-9.19668617976366</v>
      </c>
      <c r="O16" s="72" t="n">
        <v>-1.82218867714422</v>
      </c>
      <c r="P16" s="68"/>
    </row>
    <row r="17" customFormat="false" ht="14.25" hidden="false" customHeight="false" outlineLevel="0" collapsed="false">
      <c r="A17" s="76" t="s">
        <v>53</v>
      </c>
      <c r="B17" s="77" t="n">
        <v>117000.26049</v>
      </c>
      <c r="C17" s="77" t="n">
        <v>223673.94814</v>
      </c>
      <c r="D17" s="78" t="n">
        <v>91.1738890180653</v>
      </c>
      <c r="E17" s="78" t="n">
        <v>2.84589006183391</v>
      </c>
      <c r="F17" s="78"/>
      <c r="G17" s="77" t="n">
        <v>660771.08043</v>
      </c>
      <c r="H17" s="77" t="n">
        <v>838908.25632</v>
      </c>
      <c r="I17" s="78" t="n">
        <v>26.9589849141213</v>
      </c>
      <c r="J17" s="78" t="n">
        <v>1.03536865583734</v>
      </c>
      <c r="K17" s="78"/>
      <c r="L17" s="77" t="n">
        <v>1599909.99022</v>
      </c>
      <c r="M17" s="77" t="n">
        <v>2002943.61489</v>
      </c>
      <c r="N17" s="78" t="n">
        <v>25.1910186906565</v>
      </c>
      <c r="O17" s="79" t="n">
        <v>0.962206044680567</v>
      </c>
      <c r="P17" s="68"/>
    </row>
    <row r="18" customFormat="false" ht="12.75" hidden="false" customHeight="false" outlineLevel="0" collapsed="false">
      <c r="A18" s="80" t="s">
        <v>54</v>
      </c>
      <c r="B18" s="80"/>
      <c r="C18" s="81"/>
      <c r="D18" s="81"/>
      <c r="E18" s="81"/>
      <c r="F18" s="81"/>
      <c r="G18" s="81"/>
      <c r="H18" s="81"/>
      <c r="I18" s="81"/>
      <c r="J18" s="81"/>
      <c r="K18" s="81"/>
      <c r="L18" s="81"/>
      <c r="M18" s="81"/>
      <c r="N18" s="81"/>
      <c r="O18" s="82"/>
    </row>
    <row r="19" customFormat="false" ht="12.75" hidden="false" customHeight="false" outlineLevel="0" collapsed="false">
      <c r="A19" s="83" t="s">
        <v>55</v>
      </c>
      <c r="B19" s="83"/>
      <c r="C19" s="30"/>
      <c r="D19" s="30"/>
      <c r="E19" s="30"/>
      <c r="F19" s="30"/>
      <c r="G19" s="30"/>
      <c r="H19" s="30"/>
      <c r="I19" s="30"/>
      <c r="J19" s="30"/>
      <c r="K19" s="30"/>
      <c r="L19" s="30"/>
      <c r="M19" s="30"/>
      <c r="N19" s="30"/>
      <c r="O19" s="32"/>
    </row>
    <row r="20" customFormat="false" ht="12.75" hidden="false" customHeight="false" outlineLevel="0" collapsed="false">
      <c r="A20" s="83" t="s">
        <v>56</v>
      </c>
      <c r="B20" s="83"/>
      <c r="C20" s="30"/>
      <c r="D20" s="30"/>
      <c r="E20" s="30"/>
      <c r="F20" s="30"/>
      <c r="G20" s="30"/>
      <c r="H20" s="30"/>
      <c r="I20" s="30"/>
      <c r="J20" s="30"/>
      <c r="K20" s="30"/>
      <c r="L20" s="30"/>
      <c r="M20" s="30"/>
      <c r="N20" s="30"/>
      <c r="O20" s="32"/>
    </row>
    <row r="21" customFormat="false" ht="12.75" hidden="false" customHeight="false" outlineLevel="0" collapsed="false">
      <c r="A21" s="83" t="s">
        <v>57</v>
      </c>
      <c r="B21" s="83"/>
      <c r="C21" s="30"/>
      <c r="D21" s="30"/>
      <c r="E21" s="30"/>
      <c r="F21" s="30"/>
      <c r="G21" s="84"/>
      <c r="H21" s="30"/>
      <c r="I21" s="30"/>
      <c r="J21" s="30"/>
      <c r="K21" s="30"/>
      <c r="L21" s="30"/>
      <c r="M21" s="30"/>
      <c r="N21" s="30"/>
      <c r="O21" s="32"/>
    </row>
    <row r="22" customFormat="false" ht="14.25" hidden="false" customHeight="false" outlineLevel="0" collapsed="false">
      <c r="A22" s="85" t="s">
        <v>58</v>
      </c>
      <c r="B22" s="85"/>
      <c r="C22" s="86"/>
      <c r="D22" s="86"/>
      <c r="E22" s="86"/>
      <c r="F22" s="86"/>
      <c r="G22" s="31"/>
      <c r="H22" s="30"/>
      <c r="I22" s="30"/>
      <c r="J22" s="30"/>
      <c r="K22" s="30"/>
      <c r="L22" s="30"/>
      <c r="M22" s="30"/>
      <c r="N22" s="30"/>
      <c r="O22" s="32"/>
    </row>
    <row r="23" customFormat="false" ht="12" hidden="false" customHeight="false" outlineLevel="0" collapsed="false">
      <c r="A23" s="87" t="s">
        <v>59</v>
      </c>
      <c r="B23" s="87"/>
      <c r="C23" s="88"/>
      <c r="D23" s="88"/>
      <c r="E23" s="88"/>
      <c r="F23" s="88"/>
      <c r="G23" s="89"/>
      <c r="H23" s="30"/>
      <c r="I23" s="30"/>
      <c r="J23" s="30"/>
      <c r="K23" s="30"/>
      <c r="L23" s="30"/>
      <c r="M23" s="30"/>
      <c r="N23" s="30"/>
      <c r="O23" s="32"/>
    </row>
    <row r="24" customFormat="false" ht="12" hidden="false" customHeight="false" outlineLevel="0" collapsed="false">
      <c r="A24" s="90" t="s">
        <v>60</v>
      </c>
      <c r="B24" s="91"/>
      <c r="C24" s="92"/>
      <c r="D24" s="92"/>
      <c r="E24" s="92"/>
      <c r="F24" s="92"/>
      <c r="G24" s="93"/>
      <c r="H24" s="76"/>
      <c r="I24" s="76"/>
      <c r="J24" s="76"/>
      <c r="K24" s="76"/>
      <c r="L24" s="76"/>
      <c r="M24" s="76"/>
      <c r="N24" s="76"/>
      <c r="O24" s="94"/>
    </row>
    <row r="26" customFormat="false" ht="12" hidden="false" customHeight="false" outlineLevel="0" collapsed="false">
      <c r="C26" s="68"/>
      <c r="D26" s="68"/>
      <c r="F26" s="95"/>
      <c r="G26" s="95"/>
      <c r="I26" s="95"/>
    </row>
    <row r="27" customFormat="false" ht="12" hidden="false" customHeight="false" outlineLevel="0" collapsed="false">
      <c r="C27" s="84"/>
      <c r="D27" s="68"/>
      <c r="E27" s="68"/>
      <c r="G27" s="95"/>
      <c r="H27" s="95"/>
    </row>
    <row r="28" customFormat="false" ht="12" hidden="false" customHeight="false" outlineLevel="0" collapsed="false">
      <c r="C28" s="84"/>
      <c r="D28" s="68"/>
      <c r="E28" s="68"/>
      <c r="G28" s="95"/>
      <c r="H28" s="95"/>
    </row>
    <row r="29" customFormat="false" ht="12" hidden="false" customHeight="false" outlineLevel="0" collapsed="false">
      <c r="B29" s="84"/>
      <c r="C29" s="84"/>
      <c r="D29" s="68"/>
      <c r="E29" s="68"/>
      <c r="G29" s="95"/>
      <c r="H29" s="95"/>
    </row>
    <row r="31" customFormat="false" ht="12" hidden="false" customHeight="false" outlineLevel="0" collapsed="false">
      <c r="H31" s="96"/>
    </row>
    <row r="32" customFormat="false" ht="12" hidden="false" customHeight="false" outlineLevel="0" collapsed="false">
      <c r="C32" s="97"/>
      <c r="H32" s="96"/>
    </row>
    <row r="33" customFormat="false" ht="12" hidden="false" customHeight="false" outlineLevel="0" collapsed="false">
      <c r="J33" s="95"/>
      <c r="K33" s="95"/>
      <c r="L33" s="95"/>
      <c r="M33" s="95"/>
    </row>
    <row r="34" customFormat="false" ht="12" hidden="false" customHeight="false" outlineLevel="0" collapsed="false">
      <c r="J34" s="95"/>
      <c r="K34" s="95"/>
      <c r="L34" s="95"/>
      <c r="M34" s="95"/>
    </row>
    <row r="35" customFormat="false" ht="12" hidden="false" customHeight="false" outlineLevel="0" collapsed="false">
      <c r="J35" s="95"/>
      <c r="K35" s="95"/>
      <c r="L35" s="95"/>
      <c r="M35" s="95"/>
      <c r="N35" s="95"/>
    </row>
    <row r="36" customFormat="false" ht="12" hidden="false" customHeight="false" outlineLevel="0" collapsed="false">
      <c r="J36" s="95"/>
      <c r="K36" s="95"/>
      <c r="L36" s="95"/>
      <c r="M36" s="95"/>
      <c r="N36" s="95"/>
    </row>
    <row r="37" customFormat="false" ht="12" hidden="false" customHeight="false" outlineLevel="0" collapsed="false">
      <c r="J37" s="95"/>
      <c r="K37" s="95"/>
      <c r="L37" s="95"/>
      <c r="M37" s="95"/>
      <c r="N37" s="95"/>
    </row>
    <row r="43" customFormat="false" ht="12" hidden="false" customHeight="false" outlineLevel="0" collapsed="false">
      <c r="B43" s="84"/>
      <c r="C43" s="84"/>
    </row>
    <row r="44" customFormat="false" ht="12" hidden="false" customHeight="false" outlineLevel="0" collapsed="false">
      <c r="B44" s="84"/>
      <c r="C44" s="84"/>
    </row>
    <row r="45" customFormat="false" ht="12" hidden="false" customHeight="false" outlineLevel="0" collapsed="false">
      <c r="B45" s="84"/>
      <c r="C45" s="84"/>
    </row>
    <row r="46" customFormat="false" ht="12" hidden="false" customHeight="false" outlineLevel="0" collapsed="false">
      <c r="B46" s="84"/>
      <c r="C46" s="84"/>
    </row>
    <row r="47" customFormat="false" ht="12" hidden="false" customHeight="false" outlineLevel="0" collapsed="false">
      <c r="B47" s="84"/>
      <c r="C47" s="84"/>
    </row>
    <row r="95" customFormat="false" ht="12" hidden="false" customHeight="false" outlineLevel="0" collapsed="false">
      <c r="K95" s="98"/>
      <c r="L95" s="98"/>
      <c r="M95" s="98"/>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1.56"/>
    <col collapsed="false" customWidth="true" hidden="false" outlineLevel="0" max="5" min="4" style="885" width="11.99"/>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884" width="17.14"/>
    <col collapsed="false" customWidth="true" hidden="false" outlineLevel="0" max="248" min="10" style="884" width="11.42"/>
    <col collapsed="false" customWidth="true" hidden="false" outlineLevel="0" max="249" min="249" style="884" width="9.28"/>
    <col collapsed="false" customWidth="false" hidden="false" outlineLevel="0" max="250" min="250" style="884" width="7.42"/>
    <col collapsed="false" customWidth="false" hidden="false" outlineLevel="0" max="257" min="251" style="29" width="7.42"/>
  </cols>
  <sheetData>
    <row r="1" customFormat="false" ht="12" hidden="false" customHeight="false" outlineLevel="0" collapsed="false">
      <c r="A1" s="648"/>
      <c r="B1" s="30"/>
      <c r="C1" s="886"/>
      <c r="D1" s="886"/>
      <c r="E1" s="886"/>
      <c r="F1" s="886"/>
      <c r="G1" s="30"/>
      <c r="H1" s="886"/>
      <c r="I1" s="919"/>
      <c r="R1" s="100"/>
      <c r="S1" s="100"/>
    </row>
    <row r="2" customFormat="false" ht="30" hidden="false" customHeight="true" outlineLevel="0" collapsed="false">
      <c r="A2" s="648"/>
      <c r="B2" s="30"/>
      <c r="C2" s="886"/>
      <c r="D2" s="886"/>
      <c r="E2" s="886"/>
      <c r="F2" s="886"/>
      <c r="G2" s="30"/>
      <c r="H2" s="886"/>
      <c r="I2" s="919"/>
      <c r="R2" s="100"/>
      <c r="S2" s="100"/>
    </row>
    <row r="3" customFormat="false" ht="28.5" hidden="false" customHeight="true" outlineLevel="0" collapsed="false">
      <c r="A3" s="648"/>
      <c r="B3" s="30"/>
      <c r="C3" s="886"/>
      <c r="D3" s="886"/>
      <c r="E3" s="886"/>
      <c r="F3" s="886"/>
      <c r="G3" s="30"/>
      <c r="H3" s="886"/>
      <c r="I3" s="919"/>
      <c r="R3" s="100"/>
      <c r="S3" s="100"/>
    </row>
    <row r="4" customFormat="false" ht="12" hidden="false" customHeight="true" outlineLevel="0" collapsed="false">
      <c r="A4" s="33" t="s">
        <v>36</v>
      </c>
      <c r="B4" s="33"/>
      <c r="C4" s="33"/>
      <c r="D4" s="33"/>
      <c r="E4" s="33"/>
      <c r="F4" s="33"/>
      <c r="G4" s="33"/>
      <c r="H4" s="33"/>
      <c r="I4" s="33"/>
      <c r="R4" s="100"/>
      <c r="S4" s="100"/>
    </row>
    <row r="5" customFormat="false" ht="12" hidden="false" customHeight="true" outlineLevel="0" collapsed="false">
      <c r="A5" s="33"/>
      <c r="B5" s="33"/>
      <c r="C5" s="33"/>
      <c r="D5" s="33"/>
      <c r="E5" s="33"/>
      <c r="F5" s="33"/>
      <c r="G5" s="33"/>
      <c r="H5" s="33"/>
      <c r="I5" s="33"/>
      <c r="R5" s="100"/>
      <c r="S5" s="100"/>
    </row>
    <row r="6" customFormat="false" ht="15" hidden="false" customHeight="true" outlineLevel="0" collapsed="false">
      <c r="A6" s="34" t="s">
        <v>1496</v>
      </c>
      <c r="B6" s="34"/>
      <c r="C6" s="34"/>
      <c r="D6" s="34"/>
      <c r="E6" s="34"/>
      <c r="F6" s="34"/>
      <c r="G6" s="34"/>
      <c r="H6" s="34"/>
      <c r="I6" s="42"/>
      <c r="R6" s="100"/>
      <c r="S6" s="100"/>
    </row>
    <row r="7" customFormat="false" ht="12" hidden="false" customHeight="false" outlineLevel="0" collapsed="false">
      <c r="A7" s="37" t="s">
        <v>38</v>
      </c>
      <c r="B7" s="37"/>
      <c r="C7" s="37"/>
      <c r="D7" s="37"/>
      <c r="E7" s="37"/>
      <c r="F7" s="37"/>
      <c r="G7" s="37"/>
      <c r="H7" s="41"/>
      <c r="I7" s="42"/>
    </row>
    <row r="8" customFormat="false" ht="12.75" hidden="false" customHeight="false" outlineLevel="0" collapsed="false">
      <c r="A8" s="37" t="s">
        <v>39</v>
      </c>
      <c r="B8" s="37"/>
      <c r="C8" s="37"/>
      <c r="D8" s="37"/>
      <c r="E8" s="37"/>
      <c r="F8" s="37"/>
      <c r="G8" s="37"/>
      <c r="H8" s="41"/>
      <c r="I8" s="42"/>
    </row>
    <row r="9" customFormat="false" ht="12.75" hidden="false" customHeight="false" outlineLevel="0" collapsed="false">
      <c r="A9" s="648"/>
      <c r="B9" s="30"/>
      <c r="C9" s="886"/>
      <c r="D9" s="596" t="s">
        <v>41</v>
      </c>
      <c r="E9" s="596"/>
      <c r="F9" s="596"/>
      <c r="G9" s="596"/>
      <c r="H9" s="596"/>
      <c r="I9" s="596"/>
    </row>
    <row r="10" customFormat="false" ht="19.5" hidden="false" customHeight="true" outlineLevel="0" collapsed="false">
      <c r="A10" s="118" t="s">
        <v>1463</v>
      </c>
      <c r="B10" s="118" t="s">
        <v>1464</v>
      </c>
      <c r="C10" s="118" t="s">
        <v>710</v>
      </c>
      <c r="D10" s="767" t="s">
        <v>44</v>
      </c>
      <c r="E10" s="767" t="s">
        <v>45</v>
      </c>
      <c r="F10" s="118" t="s">
        <v>46</v>
      </c>
      <c r="G10" s="118" t="s">
        <v>1465</v>
      </c>
      <c r="H10" s="118" t="s">
        <v>525</v>
      </c>
      <c r="I10" s="768" t="s">
        <v>1497</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8"/>
      <c r="B11" s="118"/>
      <c r="C11" s="118"/>
      <c r="D11" s="123" t="s">
        <v>168</v>
      </c>
      <c r="E11" s="123"/>
      <c r="F11" s="118"/>
      <c r="G11" s="118"/>
      <c r="H11" s="118"/>
      <c r="I11" s="768"/>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6"/>
      <c r="B12" s="145"/>
      <c r="C12" s="889"/>
      <c r="D12" s="889"/>
      <c r="E12" s="889"/>
      <c r="F12" s="889"/>
      <c r="G12" s="889"/>
      <c r="H12" s="889"/>
      <c r="I12" s="919"/>
    </row>
    <row r="13" customFormat="false" ht="12" hidden="false" customHeight="false" outlineLevel="0" collapsed="false">
      <c r="A13" s="891"/>
      <c r="B13" s="891"/>
      <c r="C13" s="797" t="s">
        <v>179</v>
      </c>
      <c r="D13" s="892" t="n">
        <v>605695.866819999</v>
      </c>
      <c r="E13" s="892" t="n">
        <v>465237.44886</v>
      </c>
      <c r="F13" s="893" t="n">
        <v>-23.1895949195473</v>
      </c>
      <c r="G13" s="893"/>
      <c r="H13" s="893" t="n">
        <v>100</v>
      </c>
      <c r="I13" s="894"/>
      <c r="K13" s="920"/>
    </row>
    <row r="14" customFormat="false" ht="12" hidden="false" customHeight="false" outlineLevel="0" collapsed="false">
      <c r="A14" s="895"/>
      <c r="B14" s="895"/>
      <c r="C14" s="886"/>
      <c r="D14" s="921"/>
      <c r="E14" s="921"/>
      <c r="F14" s="314"/>
      <c r="G14" s="314"/>
      <c r="H14" s="314"/>
      <c r="I14" s="922"/>
      <c r="J14" s="63"/>
      <c r="K14" s="92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customFormat="false" ht="12" hidden="false" customHeight="false" outlineLevel="0" collapsed="false">
      <c r="A15" s="897" t="n">
        <v>0</v>
      </c>
      <c r="B15" s="898"/>
      <c r="C15" s="846" t="s">
        <v>351</v>
      </c>
      <c r="D15" s="892" t="n">
        <v>430824.63561</v>
      </c>
      <c r="E15" s="892" t="n">
        <v>320350.02711</v>
      </c>
      <c r="F15" s="893" t="n">
        <v>-25.6425931501294</v>
      </c>
      <c r="G15" s="893" t="n">
        <v>-18.2392871656875</v>
      </c>
      <c r="H15" s="893" t="n">
        <v>68.8573174612176</v>
      </c>
      <c r="I15" s="894" t="n">
        <v>1.19450250203539</v>
      </c>
      <c r="J15" s="63"/>
      <c r="K15" s="92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customFormat="false" ht="12" hidden="false" customHeight="false" outlineLevel="0" collapsed="false">
      <c r="A16" s="494"/>
      <c r="B16" s="899" t="s">
        <v>70</v>
      </c>
      <c r="C16" s="88" t="s">
        <v>71</v>
      </c>
      <c r="D16" s="900" t="n">
        <v>7.7558</v>
      </c>
      <c r="E16" s="900" t="n">
        <v>7830.0161</v>
      </c>
      <c r="F16" s="546" t="s">
        <v>103</v>
      </c>
      <c r="G16" s="901" t="n">
        <v>1.2914501697144</v>
      </c>
      <c r="H16" s="901" t="n">
        <v>1.683015010762</v>
      </c>
      <c r="I16" s="924" t="n">
        <v>1.5866121718447</v>
      </c>
    </row>
    <row r="17" customFormat="false" ht="12" hidden="false" customHeight="false" outlineLevel="0" collapsed="false">
      <c r="A17" s="903"/>
      <c r="B17" s="154" t="s">
        <v>1466</v>
      </c>
      <c r="C17" s="417" t="s">
        <v>1467</v>
      </c>
      <c r="D17" s="904" t="n">
        <v>430816.87981</v>
      </c>
      <c r="E17" s="904" t="n">
        <v>312520.01101</v>
      </c>
      <c r="F17" s="905" t="n">
        <v>-27.4587357979501</v>
      </c>
      <c r="G17" s="905" t="n">
        <v>-19.530737335402</v>
      </c>
      <c r="H17" s="905" t="n">
        <v>67.1743024504556</v>
      </c>
      <c r="I17" s="925" t="n">
        <v>1.1846784110351</v>
      </c>
      <c r="J17" s="90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row>
    <row r="18" customFormat="false" ht="12" hidden="false" customHeight="false" outlineLevel="0" collapsed="false">
      <c r="A18" s="903"/>
      <c r="B18" s="188" t="s">
        <v>1468</v>
      </c>
      <c r="C18" s="189" t="s">
        <v>1469</v>
      </c>
      <c r="D18" s="900" t="n">
        <v>47680.55</v>
      </c>
      <c r="E18" s="900" t="n">
        <v>38929.7095</v>
      </c>
      <c r="F18" s="901" t="n">
        <v>-18.3530611538667</v>
      </c>
      <c r="G18" s="901" t="n">
        <v>-1.44475816649424</v>
      </c>
      <c r="H18" s="901" t="n">
        <v>8.36770762873708</v>
      </c>
      <c r="I18" s="926" t="n">
        <v>3.4689712732123</v>
      </c>
      <c r="J18" s="90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row>
    <row r="19" customFormat="false" ht="12" hidden="false" customHeight="false" outlineLevel="0" collapsed="false">
      <c r="A19" s="903"/>
      <c r="B19" s="154" t="s">
        <v>1470</v>
      </c>
      <c r="C19" s="185" t="s">
        <v>1471</v>
      </c>
      <c r="D19" s="904" t="n">
        <v>284486.51233</v>
      </c>
      <c r="E19" s="904" t="n">
        <v>172317.70984</v>
      </c>
      <c r="F19" s="905" t="n">
        <v>-39.4285133489513</v>
      </c>
      <c r="G19" s="905" t="n">
        <v>-18.5189975092458</v>
      </c>
      <c r="H19" s="905" t="n">
        <v>37.0386584876692</v>
      </c>
      <c r="I19" s="927" t="n">
        <v>0.466421324451372</v>
      </c>
      <c r="J19" s="90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row>
    <row r="20" customFormat="false" ht="12" hidden="false" customHeight="false" outlineLevel="0" collapsed="false">
      <c r="A20" s="903"/>
      <c r="B20" s="188" t="s">
        <v>1472</v>
      </c>
      <c r="C20" s="189" t="s">
        <v>1473</v>
      </c>
      <c r="D20" s="900" t="n">
        <v>0</v>
      </c>
      <c r="E20" s="900" t="n">
        <v>7822.58</v>
      </c>
      <c r="F20" s="546" t="s">
        <v>528</v>
      </c>
      <c r="G20" s="901" t="n">
        <v>1.29150295197981</v>
      </c>
      <c r="H20" s="901" t="n">
        <v>1.68141666565496</v>
      </c>
      <c r="I20" s="926" t="n">
        <v>1.4994246412309</v>
      </c>
      <c r="J20" s="90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row>
    <row r="21" customFormat="false" ht="12" hidden="false" customHeight="false" outlineLevel="0" collapsed="false">
      <c r="A21" s="903"/>
      <c r="B21" s="154" t="s">
        <v>1474</v>
      </c>
      <c r="C21" s="185" t="s">
        <v>1475</v>
      </c>
      <c r="D21" s="904" t="n">
        <v>718.16264</v>
      </c>
      <c r="E21" s="904" t="n">
        <v>1591.05006</v>
      </c>
      <c r="F21" s="905" t="n">
        <v>121.544532029681</v>
      </c>
      <c r="G21" s="905" t="n">
        <v>0.144113154442146</v>
      </c>
      <c r="H21" s="905" t="n">
        <v>0.341986670225849</v>
      </c>
      <c r="I21" s="925" t="n">
        <v>3.13119353391056</v>
      </c>
      <c r="J21" s="90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row>
    <row r="22" customFormat="false" ht="12" hidden="false" customHeight="false" outlineLevel="0" collapsed="false">
      <c r="A22" s="903"/>
      <c r="B22" s="188" t="s">
        <v>1476</v>
      </c>
      <c r="C22" s="189" t="s">
        <v>1477</v>
      </c>
      <c r="D22" s="900" t="n">
        <v>190.65119</v>
      </c>
      <c r="E22" s="900" t="n">
        <v>735.1675</v>
      </c>
      <c r="F22" s="901" t="n">
        <v>285.608660507181</v>
      </c>
      <c r="G22" s="901" t="n">
        <v>0.0898992943205637</v>
      </c>
      <c r="H22" s="901" t="n">
        <v>0.158019845952089</v>
      </c>
      <c r="I22" s="928" t="n">
        <v>4.12121647107632</v>
      </c>
      <c r="J22" s="907"/>
      <c r="K22" s="907"/>
      <c r="L22" s="90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row>
    <row r="23" customFormat="false" ht="36" hidden="false" customHeight="false" outlineLevel="0" collapsed="false">
      <c r="A23" s="903"/>
      <c r="B23" s="154" t="s">
        <v>1478</v>
      </c>
      <c r="C23" s="185" t="s">
        <v>1479</v>
      </c>
      <c r="D23" s="904" t="n">
        <v>1744.86013</v>
      </c>
      <c r="E23" s="904" t="n">
        <v>1867.82763</v>
      </c>
      <c r="F23" s="905" t="n">
        <v>7.04741302100815</v>
      </c>
      <c r="G23" s="905" t="n">
        <v>0.0203018555575753</v>
      </c>
      <c r="H23" s="905" t="n">
        <v>0.40147834929816</v>
      </c>
      <c r="I23" s="925" t="n">
        <v>12.1885200937947</v>
      </c>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row>
    <row r="24" customFormat="false" ht="24" hidden="false" customHeight="false" outlineLevel="0" collapsed="false">
      <c r="A24" s="903"/>
      <c r="B24" s="188" t="s">
        <v>1480</v>
      </c>
      <c r="C24" s="189" t="s">
        <v>1481</v>
      </c>
      <c r="D24" s="900" t="n">
        <v>6855.38795</v>
      </c>
      <c r="E24" s="900" t="n">
        <v>3636.20473</v>
      </c>
      <c r="F24" s="901" t="n">
        <v>-46.9584397481108</v>
      </c>
      <c r="G24" s="901" t="n">
        <v>-0.531485089522112</v>
      </c>
      <c r="H24" s="901" t="n">
        <v>0.781580403492887</v>
      </c>
      <c r="I24" s="928" t="n">
        <v>1.91946777430214</v>
      </c>
      <c r="J24" s="907"/>
      <c r="K24" s="907"/>
      <c r="L24" s="90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row>
    <row r="25" customFormat="false" ht="12" hidden="false" customHeight="false" outlineLevel="0" collapsed="false">
      <c r="A25" s="903"/>
      <c r="B25" s="154" t="s">
        <v>1482</v>
      </c>
      <c r="C25" s="185" t="s">
        <v>1483</v>
      </c>
      <c r="D25" s="904" t="n">
        <v>894.09516</v>
      </c>
      <c r="E25" s="904" t="n">
        <v>932.1805</v>
      </c>
      <c r="F25" s="905" t="n">
        <v>4.2596517355043</v>
      </c>
      <c r="G25" s="905" t="n">
        <v>0.00628786526148085</v>
      </c>
      <c r="H25" s="905" t="n">
        <v>0.200366608983043</v>
      </c>
      <c r="I25" s="925" t="n">
        <v>5.94684007013663</v>
      </c>
    </row>
    <row r="26" customFormat="false" ht="12" hidden="false" customHeight="false" outlineLevel="0" collapsed="false">
      <c r="A26" s="903"/>
      <c r="B26" s="188"/>
      <c r="C26" s="189" t="s">
        <v>1484</v>
      </c>
      <c r="D26" s="900" t="n">
        <v>88246.66041</v>
      </c>
      <c r="E26" s="900" t="n">
        <v>84687.5812499999</v>
      </c>
      <c r="F26" s="901" t="n">
        <v>-4.03310351175251</v>
      </c>
      <c r="G26" s="901" t="n">
        <v>-0.587601691701442</v>
      </c>
      <c r="H26" s="901" t="n">
        <v>18.2030877904423</v>
      </c>
      <c r="I26" s="928" t="n">
        <v>1.17829332444183</v>
      </c>
    </row>
    <row r="27" customFormat="false" ht="12" hidden="false" customHeight="false" outlineLevel="0" collapsed="false">
      <c r="A27" s="903"/>
      <c r="B27" s="903"/>
      <c r="C27" s="909"/>
      <c r="D27" s="929"/>
      <c r="E27" s="929"/>
      <c r="F27" s="901"/>
      <c r="G27" s="901"/>
      <c r="H27" s="901"/>
      <c r="I27" s="93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row>
    <row r="28" customFormat="false" ht="12" hidden="false" customHeight="false" outlineLevel="0" collapsed="false">
      <c r="A28" s="897" t="s">
        <v>973</v>
      </c>
      <c r="B28" s="898"/>
      <c r="C28" s="846" t="s">
        <v>356</v>
      </c>
      <c r="D28" s="892" t="n">
        <v>5217.78809</v>
      </c>
      <c r="E28" s="892" t="n">
        <v>1735.67661</v>
      </c>
      <c r="F28" s="893" t="n">
        <v>-66.7353947676323</v>
      </c>
      <c r="G28" s="893" t="n">
        <v>-0.574894376988512</v>
      </c>
      <c r="H28" s="893" t="n">
        <v>0.373073279946194</v>
      </c>
      <c r="I28" s="931" t="n">
        <v>1.072260068078</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row>
    <row r="29" customFormat="false" ht="12" hidden="false" customHeight="false" outlineLevel="0" collapsed="false">
      <c r="A29" s="911"/>
      <c r="B29" s="932" t="s">
        <v>358</v>
      </c>
      <c r="C29" s="88" t="s">
        <v>94</v>
      </c>
      <c r="D29" s="900" t="n">
        <v>2136.11302</v>
      </c>
      <c r="E29" s="900" t="n">
        <v>215.033</v>
      </c>
      <c r="F29" s="901" t="n">
        <v>-89.9334446264459</v>
      </c>
      <c r="G29" s="901" t="n">
        <v>-0.317169081916636</v>
      </c>
      <c r="H29" s="901" t="n">
        <v>0.0462200539803725</v>
      </c>
      <c r="I29" s="924" t="n">
        <v>3.73691284593528</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row>
    <row r="30" customFormat="false" ht="12" hidden="false" customHeight="false" outlineLevel="0" collapsed="false">
      <c r="A30" s="911"/>
      <c r="B30" s="933" t="s">
        <v>357</v>
      </c>
      <c r="C30" s="417" t="s">
        <v>93</v>
      </c>
      <c r="D30" s="904" t="n">
        <v>3081.67507</v>
      </c>
      <c r="E30" s="904" t="n">
        <v>1520.64361</v>
      </c>
      <c r="F30" s="905" t="n">
        <v>-50.6552905332748</v>
      </c>
      <c r="G30" s="905" t="n">
        <v>-0.257725295071876</v>
      </c>
      <c r="H30" s="905" t="n">
        <v>0.326853225965822</v>
      </c>
      <c r="I30" s="934" t="n">
        <v>0.695453644131645</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row>
    <row r="31" customFormat="false" ht="12" hidden="false" customHeight="false" outlineLevel="0" collapsed="false">
      <c r="A31" s="911"/>
      <c r="B31" s="911"/>
      <c r="C31" s="912"/>
      <c r="D31" s="935"/>
      <c r="E31" s="935"/>
      <c r="F31" s="901"/>
      <c r="G31" s="901"/>
      <c r="H31" s="901"/>
      <c r="I31" s="93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row>
    <row r="32" customFormat="false" ht="12" hidden="false" customHeight="false" outlineLevel="0" collapsed="false">
      <c r="A32" s="897" t="s">
        <v>989</v>
      </c>
      <c r="B32" s="898"/>
      <c r="C32" s="155" t="s">
        <v>1485</v>
      </c>
      <c r="D32" s="892" t="n">
        <v>49102.50876</v>
      </c>
      <c r="E32" s="892" t="n">
        <v>31375.6657</v>
      </c>
      <c r="F32" s="893" t="n">
        <v>-36.1017054070376</v>
      </c>
      <c r="G32" s="893" t="n">
        <v>-2.92669044500317</v>
      </c>
      <c r="H32" s="893" t="n">
        <v>6.74401120908941</v>
      </c>
      <c r="I32" s="931" t="n">
        <v>4.95626298153731</v>
      </c>
    </row>
    <row r="33" customFormat="false" ht="12" hidden="false" customHeight="false" outlineLevel="0" collapsed="false">
      <c r="A33" s="911"/>
      <c r="B33" s="188" t="s">
        <v>1486</v>
      </c>
      <c r="C33" s="88" t="s">
        <v>1487</v>
      </c>
      <c r="D33" s="900" t="n">
        <v>30983.64031</v>
      </c>
      <c r="E33" s="900" t="n">
        <v>23857.83268</v>
      </c>
      <c r="F33" s="901" t="n">
        <v>-22.9986133285318</v>
      </c>
      <c r="G33" s="901" t="n">
        <v>-1.17646627958874</v>
      </c>
      <c r="H33" s="901" t="n">
        <v>5.12809807947755</v>
      </c>
      <c r="I33" s="576" t="n">
        <v>6.12444782264271</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1"/>
      <c r="B34" s="891"/>
      <c r="C34" s="417" t="s">
        <v>1488</v>
      </c>
      <c r="D34" s="904" t="n">
        <v>18118.86845</v>
      </c>
      <c r="E34" s="904" t="n">
        <v>7517.83302</v>
      </c>
      <c r="F34" s="905" t="n">
        <v>-58.5082642398676</v>
      </c>
      <c r="G34" s="905" t="n">
        <v>-1.75022416541443</v>
      </c>
      <c r="H34" s="905" t="n">
        <v>1.61591312961186</v>
      </c>
      <c r="I34" s="934" t="n">
        <v>1.24903000572365</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12" hidden="false" customHeight="false" outlineLevel="0" collapsed="false">
      <c r="A35" s="911"/>
      <c r="B35" s="911"/>
      <c r="C35" s="912"/>
      <c r="D35" s="935"/>
      <c r="E35" s="935"/>
      <c r="F35" s="901"/>
      <c r="G35" s="901"/>
      <c r="H35" s="901"/>
      <c r="I35" s="93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row>
    <row r="36" customFormat="false" ht="12" hidden="false" customHeight="false" outlineLevel="0" collapsed="false">
      <c r="A36" s="897" t="s">
        <v>1111</v>
      </c>
      <c r="B36" s="898"/>
      <c r="C36" s="155" t="s">
        <v>1489</v>
      </c>
      <c r="D36" s="892" t="n">
        <v>120550.93436</v>
      </c>
      <c r="E36" s="892" t="n">
        <v>111776.07944</v>
      </c>
      <c r="F36" s="893" t="n">
        <v>-7.27896052119822</v>
      </c>
      <c r="G36" s="893" t="n">
        <v>-1.44872293186833</v>
      </c>
      <c r="H36" s="893" t="n">
        <v>24.0255980497468</v>
      </c>
      <c r="I36" s="931" t="n">
        <v>0.660282161172212</v>
      </c>
    </row>
    <row r="37" customFormat="false" ht="12" hidden="false" customHeight="false" outlineLevel="0" collapsed="false">
      <c r="A37" s="911"/>
      <c r="B37" s="188" t="s">
        <v>1490</v>
      </c>
      <c r="C37" s="189" t="s">
        <v>1491</v>
      </c>
      <c r="D37" s="900" t="n">
        <v>98296.60225</v>
      </c>
      <c r="E37" s="900" t="n">
        <v>95102.8085</v>
      </c>
      <c r="F37" s="901" t="n">
        <v>-3.24913951946899</v>
      </c>
      <c r="G37" s="901" t="n">
        <v>-0.527293304272973</v>
      </c>
      <c r="H37" s="901" t="n">
        <v>20.441778436589</v>
      </c>
      <c r="I37" s="924" t="n">
        <v>0.610797820865616</v>
      </c>
      <c r="K37" s="936"/>
    </row>
    <row r="38" customFormat="false" ht="12" hidden="false" customHeight="false" outlineLevel="0" collapsed="false">
      <c r="A38" s="911"/>
      <c r="B38" s="154" t="s">
        <v>1492</v>
      </c>
      <c r="C38" s="185" t="s">
        <v>1493</v>
      </c>
      <c r="D38" s="904" t="n">
        <v>12688.08</v>
      </c>
      <c r="E38" s="904" t="n">
        <v>7450.052</v>
      </c>
      <c r="F38" s="908" t="n">
        <v>-41.283062527979</v>
      </c>
      <c r="G38" s="905" t="n">
        <v>-0.864795070750688</v>
      </c>
      <c r="H38" s="905" t="n">
        <v>1.60134400578787</v>
      </c>
      <c r="I38" s="934" t="n">
        <v>0.748658120775533</v>
      </c>
      <c r="K38" s="936"/>
    </row>
    <row r="39" customFormat="false" ht="12" hidden="false" customHeight="false" outlineLevel="0" collapsed="false">
      <c r="A39" s="911"/>
      <c r="B39" s="188" t="s">
        <v>1494</v>
      </c>
      <c r="C39" s="189" t="s">
        <v>1495</v>
      </c>
      <c r="D39" s="900" t="n">
        <v>8722.40951</v>
      </c>
      <c r="E39" s="900" t="n">
        <v>7753.044</v>
      </c>
      <c r="F39" s="546" t="n">
        <v>-11.1135060660549</v>
      </c>
      <c r="G39" s="901" t="n">
        <v>-0.160041625360484</v>
      </c>
      <c r="H39" s="901" t="n">
        <v>1.66647031940308</v>
      </c>
      <c r="I39" s="576" t="n">
        <v>0.973785954265189</v>
      </c>
      <c r="K39" s="936"/>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4"/>
      <c r="B40" s="937"/>
      <c r="C40" s="938" t="s">
        <v>1488</v>
      </c>
      <c r="D40" s="939" t="n">
        <v>843.842600000004</v>
      </c>
      <c r="E40" s="940" t="n">
        <v>1470.17494000003</v>
      </c>
      <c r="F40" s="941" t="n">
        <v>74.2238351085878</v>
      </c>
      <c r="G40" s="941" t="n">
        <v>0.103407068515816</v>
      </c>
      <c r="H40" s="941" t="n">
        <v>0.316005287966927</v>
      </c>
      <c r="I40" s="942" t="n">
        <v>1.76020945507341</v>
      </c>
      <c r="K40" s="936"/>
    </row>
    <row r="41" customFormat="false" ht="12" hidden="false" customHeight="false" outlineLevel="0" collapsed="false">
      <c r="A41" s="475" t="s">
        <v>59</v>
      </c>
      <c r="B41" s="81"/>
      <c r="C41" s="915"/>
      <c r="D41" s="915"/>
      <c r="E41" s="915"/>
      <c r="F41" s="915"/>
      <c r="G41" s="81"/>
      <c r="H41" s="915"/>
      <c r="I41" s="943"/>
    </row>
    <row r="42" customFormat="false" ht="12.75" hidden="false" customHeight="false" outlineLevel="0" collapsed="false">
      <c r="A42" s="85" t="s">
        <v>58</v>
      </c>
      <c r="B42" s="30"/>
      <c r="C42" s="886"/>
      <c r="D42" s="886"/>
      <c r="E42" s="886"/>
      <c r="F42" s="886"/>
      <c r="G42" s="30"/>
      <c r="H42" s="886"/>
      <c r="I42" s="919"/>
    </row>
    <row r="43" customFormat="false" ht="12" hidden="false" customHeight="false" outlineLevel="0" collapsed="false">
      <c r="A43" s="870" t="s">
        <v>60</v>
      </c>
      <c r="B43" s="76"/>
      <c r="C43" s="917"/>
      <c r="D43" s="917"/>
      <c r="E43" s="917"/>
      <c r="F43" s="917"/>
      <c r="G43" s="76"/>
      <c r="H43" s="917"/>
      <c r="I43" s="944"/>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5" min="4" style="885" width="11.99"/>
    <col collapsed="false" customWidth="true" hidden="false" outlineLevel="0" max="6" min="6" style="885" width="10.71"/>
    <col collapsed="false" customWidth="true" hidden="false" outlineLevel="0" max="7" min="7" style="29" width="14.56"/>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4.75" hidden="false" customHeight="true" outlineLevel="0" collapsed="false">
      <c r="A2" s="648"/>
      <c r="B2" s="30"/>
      <c r="C2" s="886"/>
      <c r="D2" s="886"/>
      <c r="E2" s="886"/>
      <c r="F2" s="886"/>
      <c r="G2" s="30"/>
      <c r="H2" s="887"/>
      <c r="R2" s="100"/>
      <c r="S2" s="100"/>
    </row>
    <row r="3" customFormat="false" ht="18.75" hidden="false" customHeight="true" outlineLevel="0" collapsed="false">
      <c r="A3" s="648"/>
      <c r="B3" s="30"/>
      <c r="C3" s="886"/>
      <c r="D3" s="886"/>
      <c r="E3" s="886"/>
      <c r="F3" s="886"/>
      <c r="G3" s="30"/>
      <c r="H3" s="887"/>
      <c r="R3" s="100"/>
      <c r="S3" s="100"/>
    </row>
    <row r="4" customFormat="false" ht="12" hidden="false" customHeight="false" outlineLevel="0" collapsed="false">
      <c r="A4" s="648"/>
      <c r="B4" s="30"/>
      <c r="C4" s="886"/>
      <c r="D4" s="886"/>
      <c r="E4" s="886"/>
      <c r="F4" s="886"/>
      <c r="G4" s="30"/>
      <c r="H4" s="887"/>
      <c r="R4" s="100"/>
      <c r="S4" s="100"/>
    </row>
    <row r="5" customFormat="false" ht="12" hidden="false" customHeight="true" outlineLevel="0" collapsed="false">
      <c r="A5" s="33" t="s">
        <v>36</v>
      </c>
      <c r="B5" s="33"/>
      <c r="C5" s="33"/>
      <c r="D5" s="33"/>
      <c r="E5" s="33"/>
      <c r="F5" s="33"/>
      <c r="G5" s="33"/>
      <c r="H5" s="33"/>
      <c r="R5" s="100"/>
      <c r="S5" s="100"/>
    </row>
    <row r="6" customFormat="false" ht="12" hidden="false" customHeight="true" outlineLevel="0" collapsed="false">
      <c r="A6" s="33"/>
      <c r="B6" s="33"/>
      <c r="C6" s="33"/>
      <c r="D6" s="33"/>
      <c r="E6" s="33"/>
      <c r="F6" s="33"/>
      <c r="G6" s="33"/>
      <c r="H6" s="33"/>
      <c r="R6" s="100"/>
      <c r="S6" s="100"/>
    </row>
    <row r="7" customFormat="false" ht="15" hidden="false" customHeight="true" outlineLevel="0" collapsed="false">
      <c r="A7" s="34" t="s">
        <v>1498</v>
      </c>
      <c r="B7" s="34"/>
      <c r="C7" s="34"/>
      <c r="D7" s="34"/>
      <c r="E7" s="34"/>
      <c r="F7" s="34"/>
      <c r="G7" s="34"/>
      <c r="H7" s="248"/>
      <c r="R7" s="100"/>
      <c r="S7" s="100"/>
    </row>
    <row r="8" customFormat="false" ht="12" hidden="false" customHeight="false" outlineLevel="0" collapsed="false">
      <c r="A8" s="37" t="s">
        <v>38</v>
      </c>
      <c r="B8" s="37"/>
      <c r="C8" s="37"/>
      <c r="D8" s="37"/>
      <c r="E8" s="37"/>
      <c r="F8" s="37"/>
      <c r="G8" s="37"/>
      <c r="H8" s="42"/>
    </row>
    <row r="9" customFormat="false" ht="12.75" hidden="false" customHeight="false" outlineLevel="0" collapsed="false">
      <c r="A9" s="37" t="s">
        <v>39</v>
      </c>
      <c r="B9" s="37"/>
      <c r="C9" s="37"/>
      <c r="D9" s="37"/>
      <c r="E9" s="37"/>
      <c r="F9" s="37"/>
      <c r="G9" s="37"/>
      <c r="H9" s="42"/>
    </row>
    <row r="10" customFormat="false" ht="12.75" hidden="false" customHeight="false" outlineLevel="0" collapsed="false">
      <c r="A10" s="648"/>
      <c r="B10" s="30"/>
      <c r="C10" s="886"/>
      <c r="D10" s="888" t="s">
        <v>41</v>
      </c>
      <c r="E10" s="888"/>
      <c r="F10" s="888"/>
      <c r="G10" s="888"/>
      <c r="H10" s="888"/>
      <c r="I10" s="858"/>
    </row>
    <row r="11" customFormat="false" ht="19.5" hidden="false" customHeight="true" outlineLevel="0" collapsed="false">
      <c r="A11" s="118" t="s">
        <v>1463</v>
      </c>
      <c r="B11" s="118" t="s">
        <v>1499</v>
      </c>
      <c r="C11" s="118" t="s">
        <v>710</v>
      </c>
      <c r="D11" s="767" t="s">
        <v>44</v>
      </c>
      <c r="E11" s="767" t="s">
        <v>45</v>
      </c>
      <c r="F11" s="118" t="s">
        <v>46</v>
      </c>
      <c r="G11" s="118" t="s">
        <v>1500</v>
      </c>
      <c r="H11" s="768" t="s">
        <v>1501</v>
      </c>
    </row>
    <row r="12" customFormat="false" ht="19.5" hidden="false" customHeight="true" outlineLevel="0" collapsed="false">
      <c r="A12" s="118"/>
      <c r="B12" s="118"/>
      <c r="C12" s="118"/>
      <c r="D12" s="123" t="s">
        <v>48</v>
      </c>
      <c r="E12" s="123"/>
      <c r="F12" s="118"/>
      <c r="G12" s="118"/>
      <c r="H12" s="768"/>
    </row>
    <row r="13" customFormat="false" ht="12" hidden="false" customHeight="false" outlineLevel="0" collapsed="false">
      <c r="A13" s="145"/>
      <c r="B13" s="145"/>
      <c r="C13" s="889"/>
      <c r="D13" s="889"/>
      <c r="E13" s="889"/>
      <c r="F13" s="715"/>
      <c r="G13" s="715"/>
      <c r="H13" s="946"/>
      <c r="I13" s="947"/>
      <c r="J13" s="63"/>
      <c r="K13" s="63"/>
      <c r="L13" s="948"/>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false" customHeight="false" outlineLevel="0" collapsed="false">
      <c r="A14" s="898"/>
      <c r="B14" s="898"/>
      <c r="C14" s="949" t="s">
        <v>179</v>
      </c>
      <c r="D14" s="950" t="n">
        <v>2238711.32955</v>
      </c>
      <c r="E14" s="950" t="n">
        <v>969991.83074</v>
      </c>
      <c r="F14" s="893" t="n">
        <v>-56.6718666253868</v>
      </c>
      <c r="G14" s="951"/>
      <c r="H14" s="952" t="n">
        <v>100</v>
      </c>
      <c r="I14" s="947"/>
      <c r="J14" s="63"/>
      <c r="K14" s="63"/>
      <c r="L14" s="948"/>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false" customHeight="false" outlineLevel="0" collapsed="false">
      <c r="A15" s="953"/>
      <c r="B15" s="953"/>
      <c r="C15" s="633"/>
      <c r="D15" s="954"/>
      <c r="E15" s="954"/>
      <c r="F15" s="955"/>
      <c r="G15" s="955"/>
      <c r="H15" s="930"/>
      <c r="I15" s="947"/>
      <c r="J15" s="63"/>
      <c r="K15" s="63"/>
      <c r="L15" s="948"/>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false" customHeight="false" outlineLevel="0" collapsed="false">
      <c r="A16" s="956" t="n">
        <v>2</v>
      </c>
      <c r="B16" s="957"/>
      <c r="C16" s="958" t="s">
        <v>1485</v>
      </c>
      <c r="D16" s="959" t="n">
        <v>37845.36788</v>
      </c>
      <c r="E16" s="959" t="n">
        <v>20964.22753</v>
      </c>
      <c r="F16" s="960" t="n">
        <v>-44.6055654777268</v>
      </c>
      <c r="G16" s="960" t="n">
        <v>-0.754056145032029</v>
      </c>
      <c r="H16" s="931" t="n">
        <v>2.16127877221466</v>
      </c>
      <c r="I16" s="885"/>
    </row>
    <row r="17" customFormat="false" ht="12" hidden="false" customHeight="false" outlineLevel="0" collapsed="false">
      <c r="A17" s="961"/>
      <c r="B17" s="962" t="s">
        <v>371</v>
      </c>
      <c r="C17" s="963" t="s">
        <v>110</v>
      </c>
      <c r="D17" s="964" t="n">
        <v>28691.87429</v>
      </c>
      <c r="E17" s="964" t="n">
        <v>20263.81165</v>
      </c>
      <c r="F17" s="965" t="n">
        <v>-29.374388563167</v>
      </c>
      <c r="G17" s="965" t="n">
        <v>-0.376469379001808</v>
      </c>
      <c r="H17" s="928" t="n">
        <v>2.0890703414008</v>
      </c>
      <c r="I17" s="885"/>
    </row>
    <row r="18" customFormat="false" ht="24" hidden="false" customHeight="false" outlineLevel="0" collapsed="false">
      <c r="A18" s="966"/>
      <c r="B18" s="967" t="s">
        <v>369</v>
      </c>
      <c r="C18" s="968" t="s">
        <v>109</v>
      </c>
      <c r="D18" s="969" t="n">
        <v>9153.49359</v>
      </c>
      <c r="E18" s="969" t="n">
        <v>700.41588</v>
      </c>
      <c r="F18" s="970" t="n">
        <v>-92.3481032338823</v>
      </c>
      <c r="G18" s="970" t="n">
        <v>-0.377586766030221</v>
      </c>
      <c r="H18" s="925" t="n">
        <v>0.0722084308138613</v>
      </c>
      <c r="I18" s="947"/>
      <c r="J18" s="63"/>
      <c r="K18" s="63"/>
      <c r="L18" s="948"/>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false" customHeight="false" outlineLevel="0" collapsed="false">
      <c r="A19" s="971"/>
      <c r="B19" s="903"/>
      <c r="C19" s="633"/>
      <c r="D19" s="954"/>
      <c r="E19" s="954"/>
      <c r="F19" s="955"/>
      <c r="G19" s="955"/>
      <c r="H19" s="930"/>
      <c r="I19" s="947"/>
      <c r="J19" s="63"/>
      <c r="K19" s="63"/>
      <c r="L19" s="948"/>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false" customHeight="false" outlineLevel="0" collapsed="false">
      <c r="A20" s="956" t="n">
        <v>3</v>
      </c>
      <c r="B20" s="972"/>
      <c r="C20" s="958" t="s">
        <v>375</v>
      </c>
      <c r="D20" s="959" t="n">
        <v>2195883.12456</v>
      </c>
      <c r="E20" s="959" t="n">
        <v>944897.18659</v>
      </c>
      <c r="F20" s="960" t="n">
        <v>-56.9696048017431</v>
      </c>
      <c r="G20" s="960" t="n">
        <v>-55.8797340888724</v>
      </c>
      <c r="H20" s="931" t="n">
        <v>97.4129014951749</v>
      </c>
      <c r="I20" s="885"/>
    </row>
    <row r="21" customFormat="false" ht="12" hidden="false" customHeight="false" outlineLevel="0" collapsed="false">
      <c r="A21" s="961"/>
      <c r="B21" s="973" t="s">
        <v>378</v>
      </c>
      <c r="C21" s="974" t="s">
        <v>112</v>
      </c>
      <c r="D21" s="964" t="n">
        <v>1456988.79665</v>
      </c>
      <c r="E21" s="964" t="n">
        <v>566886.46779</v>
      </c>
      <c r="F21" s="975" t="n">
        <v>-61.0919130542787</v>
      </c>
      <c r="G21" s="975" t="n">
        <v>-39.7595847714282</v>
      </c>
      <c r="H21" s="924" t="n">
        <v>58.4423960929162</v>
      </c>
      <c r="I21" s="885"/>
    </row>
    <row r="22" customFormat="false" ht="12" hidden="false" customHeight="false" outlineLevel="0" collapsed="false">
      <c r="A22" s="957"/>
      <c r="B22" s="976" t="s">
        <v>376</v>
      </c>
      <c r="C22" s="977" t="s">
        <v>111</v>
      </c>
      <c r="D22" s="969" t="n">
        <v>738893.25091</v>
      </c>
      <c r="E22" s="969" t="n">
        <v>378010.5348</v>
      </c>
      <c r="F22" s="978" t="n">
        <v>-48.8409815173636</v>
      </c>
      <c r="G22" s="979" t="n">
        <v>-16.1201094284247</v>
      </c>
      <c r="H22" s="934" t="n">
        <v>38.9704864330268</v>
      </c>
      <c r="I22" s="947"/>
      <c r="J22" s="63"/>
      <c r="K22" s="63"/>
      <c r="L22" s="948"/>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false" customHeight="false" outlineLevel="0" collapsed="false">
      <c r="A23" s="971"/>
      <c r="B23" s="973" t="s">
        <v>169</v>
      </c>
      <c r="C23" s="974" t="s">
        <v>713</v>
      </c>
      <c r="D23" s="964" t="n">
        <v>1.07699999989563</v>
      </c>
      <c r="E23" s="964" t="n">
        <v>0.183999999990192</v>
      </c>
      <c r="F23" s="980" t="n">
        <v>-82.9155060345383</v>
      </c>
      <c r="G23" s="975" t="n">
        <v>-3.98890195496952E-005</v>
      </c>
      <c r="H23" s="924" t="n">
        <v>1.89692319212441E-005</v>
      </c>
      <c r="I23" s="947"/>
      <c r="J23" s="63"/>
      <c r="K23" s="63"/>
      <c r="L23" s="948"/>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false" customHeight="false" outlineLevel="0" collapsed="false">
      <c r="A24" s="981"/>
      <c r="B24" s="971"/>
      <c r="C24" s="982"/>
      <c r="D24" s="983"/>
      <c r="E24" s="983"/>
      <c r="F24" s="955"/>
      <c r="G24" s="955"/>
      <c r="H24" s="930"/>
      <c r="I24" s="885"/>
    </row>
    <row r="25" s="63" customFormat="true" ht="12" hidden="false" customHeight="false" outlineLevel="0" collapsed="false">
      <c r="A25" s="956" t="n">
        <v>6</v>
      </c>
      <c r="B25" s="984"/>
      <c r="C25" s="985" t="s">
        <v>400</v>
      </c>
      <c r="D25" s="950" t="n">
        <v>4982.83711</v>
      </c>
      <c r="E25" s="950" t="n">
        <v>4130.41662</v>
      </c>
      <c r="F25" s="960" t="n">
        <v>-17.1071313627589</v>
      </c>
      <c r="G25" s="960" t="n">
        <v>-0.0380763914823865</v>
      </c>
      <c r="H25" s="931" t="n">
        <v>0.425819732610422</v>
      </c>
      <c r="I25" s="986"/>
      <c r="L25" s="948"/>
    </row>
    <row r="26" customFormat="false" ht="12" hidden="false" customHeight="false" outlineLevel="0" collapsed="false">
      <c r="A26" s="987"/>
      <c r="B26" s="987" t="n">
        <v>68</v>
      </c>
      <c r="C26" s="988" t="s">
        <v>115</v>
      </c>
      <c r="D26" s="989" t="n">
        <v>4982.83711</v>
      </c>
      <c r="E26" s="989" t="n">
        <v>4130.41662</v>
      </c>
      <c r="F26" s="990" t="n">
        <v>-17.1071313627589</v>
      </c>
      <c r="G26" s="990" t="n">
        <v>-0.0380763914823865</v>
      </c>
      <c r="H26" s="991" t="n">
        <v>0.425819732610422</v>
      </c>
      <c r="I26" s="992"/>
    </row>
    <row r="27" customFormat="false" ht="12" hidden="false" customHeight="false" outlineLevel="0" collapsed="false">
      <c r="A27" s="475" t="s">
        <v>59</v>
      </c>
      <c r="B27" s="81"/>
      <c r="C27" s="915"/>
      <c r="D27" s="993"/>
      <c r="E27" s="993"/>
      <c r="F27" s="915"/>
      <c r="G27" s="81"/>
      <c r="H27" s="916"/>
    </row>
    <row r="28" customFormat="false" ht="12.75" hidden="false" customHeight="false" outlineLevel="0" collapsed="false">
      <c r="A28" s="85" t="s">
        <v>58</v>
      </c>
      <c r="B28" s="30"/>
      <c r="C28" s="886"/>
      <c r="D28" s="886"/>
      <c r="E28" s="886"/>
      <c r="F28" s="886"/>
      <c r="G28" s="30"/>
      <c r="H28" s="887"/>
    </row>
    <row r="29" customFormat="false" ht="12" hidden="false" customHeight="false" outlineLevel="0" collapsed="false">
      <c r="A29" s="870" t="s">
        <v>60</v>
      </c>
      <c r="B29" s="76"/>
      <c r="C29" s="917"/>
      <c r="D29" s="917"/>
      <c r="E29" s="917"/>
      <c r="F29" s="917"/>
      <c r="G29" s="76"/>
      <c r="H29" s="918"/>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7"/>
    <col collapsed="false" customWidth="true" hidden="false" outlineLevel="0" max="5" min="5" style="885" width="13.56"/>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6.41"/>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7"/>
      <c r="R1" s="100"/>
      <c r="S1" s="100"/>
    </row>
    <row r="2" customFormat="false" ht="27.75" hidden="false" customHeight="true" outlineLevel="0" collapsed="false">
      <c r="A2" s="648"/>
      <c r="B2" s="30"/>
      <c r="C2" s="886"/>
      <c r="D2" s="886"/>
      <c r="E2" s="886"/>
      <c r="F2" s="886"/>
      <c r="G2" s="30"/>
      <c r="H2" s="887"/>
      <c r="R2" s="100"/>
      <c r="S2" s="100"/>
    </row>
    <row r="3" customFormat="false" ht="24" hidden="false" customHeight="true" outlineLevel="0" collapsed="false">
      <c r="A3" s="648"/>
      <c r="B3" s="30"/>
      <c r="C3" s="886"/>
      <c r="D3" s="886"/>
      <c r="E3" s="886"/>
      <c r="F3" s="886"/>
      <c r="G3" s="30"/>
      <c r="H3" s="887"/>
      <c r="R3" s="100"/>
      <c r="S3" s="100"/>
    </row>
    <row r="4" customFormat="false" ht="12" hidden="false" customHeight="false" outlineLevel="0" collapsed="false">
      <c r="A4" s="33" t="s">
        <v>36</v>
      </c>
      <c r="B4" s="33"/>
      <c r="C4" s="33"/>
      <c r="D4" s="33"/>
      <c r="E4" s="33"/>
      <c r="F4" s="33"/>
      <c r="G4" s="33"/>
      <c r="H4" s="33"/>
      <c r="R4" s="100"/>
      <c r="S4" s="100"/>
    </row>
    <row r="5" customFormat="false" ht="12" hidden="false" customHeight="false" outlineLevel="0" collapsed="false">
      <c r="A5" s="33"/>
      <c r="B5" s="33"/>
      <c r="C5" s="33"/>
      <c r="D5" s="33"/>
      <c r="E5" s="33"/>
      <c r="F5" s="33"/>
      <c r="G5" s="33"/>
      <c r="H5" s="33"/>
      <c r="R5" s="100"/>
      <c r="S5" s="100"/>
    </row>
    <row r="6" customFormat="false" ht="12" hidden="false" customHeight="false" outlineLevel="0" collapsed="false">
      <c r="A6" s="34" t="s">
        <v>1502</v>
      </c>
      <c r="B6" s="34"/>
      <c r="C6" s="34"/>
      <c r="D6" s="34"/>
      <c r="E6" s="34"/>
      <c r="F6" s="41"/>
      <c r="G6" s="41"/>
      <c r="H6" s="42"/>
      <c r="R6" s="100"/>
      <c r="S6" s="100"/>
    </row>
    <row r="7" customFormat="false" ht="12" hidden="false" customHeight="false" outlineLevel="0" collapsed="false">
      <c r="A7" s="37" t="s">
        <v>38</v>
      </c>
      <c r="B7" s="41"/>
      <c r="C7" s="41"/>
      <c r="D7" s="41"/>
      <c r="E7" s="41"/>
      <c r="F7" s="41"/>
      <c r="G7" s="41"/>
      <c r="H7" s="42"/>
    </row>
    <row r="8" customFormat="false" ht="12.75" hidden="false" customHeight="false" outlineLevel="0" collapsed="false">
      <c r="A8" s="37" t="s">
        <v>39</v>
      </c>
      <c r="B8" s="41"/>
      <c r="C8" s="41"/>
      <c r="D8" s="41"/>
      <c r="E8" s="41"/>
      <c r="F8" s="41"/>
      <c r="G8" s="41"/>
      <c r="H8" s="42"/>
    </row>
    <row r="9" customFormat="false" ht="12.75" hidden="false" customHeight="false" outlineLevel="0" collapsed="false">
      <c r="A9" s="648"/>
      <c r="B9" s="30"/>
      <c r="C9" s="886"/>
      <c r="D9" s="888" t="s">
        <v>41</v>
      </c>
      <c r="E9" s="888"/>
      <c r="F9" s="888"/>
      <c r="G9" s="888"/>
      <c r="H9" s="888"/>
    </row>
    <row r="10" customFormat="false" ht="21.75" hidden="false" customHeight="true" outlineLevel="0" collapsed="false">
      <c r="A10" s="118" t="s">
        <v>1463</v>
      </c>
      <c r="B10" s="118" t="s">
        <v>1503</v>
      </c>
      <c r="C10" s="118" t="s">
        <v>1504</v>
      </c>
      <c r="D10" s="767" t="s">
        <v>44</v>
      </c>
      <c r="E10" s="767" t="s">
        <v>45</v>
      </c>
      <c r="F10" s="118" t="s">
        <v>46</v>
      </c>
      <c r="G10" s="118" t="s">
        <v>1465</v>
      </c>
      <c r="H10" s="768" t="s">
        <v>525</v>
      </c>
      <c r="J10" s="29"/>
      <c r="K10" s="29"/>
      <c r="L10" s="218"/>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8"/>
      <c r="B11" s="118"/>
      <c r="C11" s="118"/>
      <c r="D11" s="123" t="s">
        <v>1505</v>
      </c>
      <c r="E11" s="123"/>
      <c r="F11" s="118"/>
      <c r="G11" s="118"/>
      <c r="H11" s="768"/>
    </row>
    <row r="12" customFormat="false" ht="12" hidden="false" customHeight="false" outlineLevel="0" collapsed="false">
      <c r="A12" s="794"/>
      <c r="B12" s="794"/>
      <c r="C12" s="794"/>
      <c r="D12" s="145"/>
      <c r="E12" s="145"/>
      <c r="F12" s="794"/>
      <c r="G12" s="794"/>
      <c r="H12" s="994"/>
      <c r="I12" s="159"/>
      <c r="J12" s="907"/>
      <c r="K12" s="907"/>
      <c r="L12" s="737"/>
      <c r="M12" s="907"/>
      <c r="N12" s="907"/>
      <c r="O12" s="907"/>
      <c r="P12" s="907"/>
      <c r="Q12" s="907"/>
      <c r="R12" s="907"/>
      <c r="S12" s="907"/>
      <c r="T12" s="907"/>
      <c r="U12" s="907"/>
      <c r="V12" s="907"/>
      <c r="W12" s="907"/>
      <c r="X12" s="907"/>
      <c r="Y12" s="907"/>
      <c r="Z12" s="907"/>
      <c r="AA12" s="907"/>
      <c r="AB12" s="907"/>
      <c r="AC12" s="907"/>
      <c r="AD12" s="907"/>
      <c r="AE12" s="907"/>
      <c r="AF12" s="907"/>
      <c r="AG12" s="907"/>
      <c r="AH12" s="907"/>
      <c r="AI12" s="907"/>
      <c r="AJ12" s="907"/>
      <c r="AK12" s="907"/>
      <c r="AL12" s="907"/>
      <c r="AM12" s="907"/>
      <c r="AN12" s="907"/>
      <c r="AO12" s="907"/>
      <c r="AP12" s="907"/>
      <c r="AQ12" s="907"/>
      <c r="AR12" s="907"/>
      <c r="AS12" s="907"/>
      <c r="AT12" s="907"/>
      <c r="AU12" s="907"/>
      <c r="AV12" s="907"/>
      <c r="AW12" s="907"/>
      <c r="AX12" s="907"/>
      <c r="AY12" s="907"/>
      <c r="AZ12" s="907"/>
      <c r="BA12" s="907"/>
      <c r="BB12" s="907"/>
      <c r="BC12" s="907"/>
      <c r="BD12" s="907"/>
      <c r="BE12" s="907"/>
      <c r="BF12" s="907"/>
      <c r="BG12" s="907"/>
      <c r="BH12" s="907"/>
      <c r="BI12" s="907"/>
      <c r="BJ12" s="907"/>
      <c r="BK12" s="907"/>
      <c r="BL12" s="907"/>
      <c r="BM12" s="907"/>
      <c r="BN12" s="907"/>
      <c r="BO12" s="907"/>
      <c r="BP12" s="907"/>
      <c r="BQ12" s="907"/>
      <c r="BR12" s="907"/>
      <c r="BS12" s="907"/>
      <c r="BT12" s="907"/>
      <c r="BU12" s="907"/>
      <c r="BV12" s="907"/>
      <c r="BW12" s="907"/>
      <c r="BX12" s="907"/>
      <c r="BY12" s="907"/>
      <c r="BZ12" s="907"/>
      <c r="CA12" s="907"/>
      <c r="CB12" s="907"/>
      <c r="CC12" s="907"/>
      <c r="CD12" s="907"/>
      <c r="CE12" s="907"/>
      <c r="CF12" s="907"/>
      <c r="CG12" s="907"/>
      <c r="CH12" s="907"/>
      <c r="CI12" s="907"/>
      <c r="CJ12" s="907"/>
      <c r="CK12" s="907"/>
      <c r="CL12" s="907"/>
      <c r="CM12" s="907"/>
      <c r="CN12" s="907"/>
      <c r="CO12" s="907"/>
      <c r="CP12" s="907"/>
      <c r="CQ12" s="907"/>
      <c r="CR12" s="907"/>
      <c r="CS12" s="907"/>
      <c r="CT12" s="907"/>
      <c r="CU12" s="907"/>
      <c r="CV12" s="907"/>
      <c r="CW12" s="907"/>
      <c r="CX12" s="907"/>
      <c r="CY12" s="907"/>
      <c r="CZ12" s="907"/>
      <c r="DA12" s="907"/>
      <c r="DB12" s="907"/>
      <c r="DC12" s="907"/>
      <c r="DD12" s="907"/>
      <c r="DE12" s="907"/>
      <c r="DF12" s="907"/>
      <c r="DG12" s="907"/>
      <c r="DH12" s="907"/>
      <c r="DI12" s="907"/>
      <c r="DJ12" s="907"/>
      <c r="DK12" s="907"/>
      <c r="DL12" s="907"/>
      <c r="DM12" s="907"/>
      <c r="DN12" s="907"/>
      <c r="DO12" s="907"/>
      <c r="DP12" s="907"/>
      <c r="DQ12" s="907"/>
      <c r="DR12" s="907"/>
      <c r="DS12" s="907"/>
      <c r="DT12" s="907"/>
      <c r="DU12" s="907"/>
      <c r="DV12" s="907"/>
      <c r="DW12" s="907"/>
      <c r="DX12" s="907"/>
      <c r="DY12" s="907"/>
      <c r="DZ12" s="907"/>
      <c r="EA12" s="907"/>
      <c r="EB12" s="907"/>
      <c r="EC12" s="907"/>
      <c r="ED12" s="907"/>
      <c r="EE12" s="907"/>
      <c r="EF12" s="907"/>
      <c r="EG12" s="907"/>
      <c r="EH12" s="907"/>
      <c r="EI12" s="907"/>
      <c r="EJ12" s="907"/>
      <c r="EK12" s="907"/>
      <c r="EL12" s="907"/>
      <c r="EM12" s="907"/>
      <c r="EN12" s="907"/>
      <c r="EO12" s="907"/>
      <c r="EP12" s="907"/>
      <c r="EQ12" s="907"/>
      <c r="ER12" s="907"/>
      <c r="ES12" s="907"/>
      <c r="ET12" s="907"/>
      <c r="EU12" s="907"/>
      <c r="EV12" s="907"/>
      <c r="EW12" s="907"/>
      <c r="EX12" s="907"/>
      <c r="EY12" s="907"/>
      <c r="EZ12" s="907"/>
      <c r="FA12" s="907"/>
      <c r="FB12" s="907"/>
      <c r="FC12" s="907"/>
      <c r="FD12" s="907"/>
      <c r="FE12" s="907"/>
      <c r="FF12" s="907"/>
      <c r="FG12" s="907"/>
      <c r="FH12" s="907"/>
      <c r="FI12" s="907"/>
      <c r="FJ12" s="907"/>
      <c r="FK12" s="907"/>
      <c r="FL12" s="907"/>
      <c r="FM12" s="907"/>
      <c r="FN12" s="907"/>
      <c r="FO12" s="907"/>
      <c r="FP12" s="907"/>
      <c r="FQ12" s="907"/>
      <c r="FR12" s="907"/>
      <c r="FS12" s="907"/>
      <c r="FT12" s="907"/>
      <c r="FU12" s="907"/>
      <c r="FV12" s="907"/>
      <c r="FW12" s="907"/>
      <c r="FX12" s="907"/>
      <c r="FY12" s="907"/>
      <c r="FZ12" s="907"/>
      <c r="GA12" s="907"/>
      <c r="GB12" s="907"/>
      <c r="GC12" s="907"/>
      <c r="GD12" s="907"/>
      <c r="GE12" s="907"/>
      <c r="GF12" s="907"/>
      <c r="GG12" s="907"/>
      <c r="GH12" s="907"/>
      <c r="GI12" s="907"/>
      <c r="GJ12" s="907"/>
      <c r="GK12" s="907"/>
      <c r="GL12" s="907"/>
      <c r="GM12" s="907"/>
      <c r="GN12" s="907"/>
      <c r="GO12" s="907"/>
      <c r="GP12" s="907"/>
      <c r="GQ12" s="907"/>
      <c r="GR12" s="907"/>
      <c r="GS12" s="907"/>
      <c r="GT12" s="907"/>
      <c r="GU12" s="907"/>
      <c r="GV12" s="907"/>
      <c r="GW12" s="907"/>
      <c r="GX12" s="907"/>
      <c r="GY12" s="907"/>
      <c r="GZ12" s="907"/>
      <c r="HA12" s="907"/>
      <c r="HB12" s="907"/>
      <c r="HC12" s="907"/>
      <c r="HD12" s="907"/>
      <c r="HE12" s="907"/>
      <c r="HF12" s="907"/>
      <c r="HG12" s="907"/>
      <c r="HH12" s="907"/>
      <c r="HI12" s="907"/>
      <c r="HJ12" s="907"/>
      <c r="HK12" s="907"/>
      <c r="HL12" s="907"/>
      <c r="HM12" s="907"/>
      <c r="HN12" s="907"/>
      <c r="HO12" s="907"/>
      <c r="HP12" s="907"/>
      <c r="HQ12" s="907"/>
      <c r="HR12" s="907"/>
      <c r="HS12" s="907"/>
      <c r="HT12" s="907"/>
      <c r="HU12" s="907"/>
      <c r="HV12" s="907"/>
      <c r="HW12" s="907"/>
      <c r="HX12" s="907"/>
      <c r="HY12" s="907"/>
      <c r="HZ12" s="907"/>
      <c r="IA12" s="907"/>
      <c r="IB12" s="907"/>
      <c r="IC12" s="907"/>
      <c r="ID12" s="907"/>
      <c r="IE12" s="907"/>
      <c r="IF12" s="907"/>
      <c r="IG12" s="907"/>
      <c r="IH12" s="907"/>
      <c r="II12" s="907"/>
      <c r="IJ12" s="907"/>
      <c r="IK12" s="907"/>
      <c r="IL12" s="907"/>
      <c r="IM12" s="907"/>
      <c r="IN12" s="907"/>
      <c r="IO12" s="907"/>
      <c r="IP12" s="907"/>
      <c r="IQ12" s="907"/>
      <c r="IR12" s="907"/>
      <c r="IS12" s="907"/>
      <c r="IT12" s="907"/>
      <c r="IU12" s="907"/>
      <c r="IV12" s="907"/>
    </row>
    <row r="13" customFormat="false" ht="12" hidden="false" customHeight="false" outlineLevel="0" collapsed="false">
      <c r="A13" s="891"/>
      <c r="B13" s="891"/>
      <c r="C13" s="797" t="s">
        <v>179</v>
      </c>
      <c r="D13" s="995" t="n">
        <v>697589.94402</v>
      </c>
      <c r="E13" s="995" t="n">
        <v>429835.950979999</v>
      </c>
      <c r="F13" s="996" t="n">
        <v>-38.3827197245728</v>
      </c>
      <c r="G13" s="893"/>
      <c r="H13" s="894" t="n">
        <v>100</v>
      </c>
      <c r="I13" s="159"/>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997"/>
      <c r="B14" s="903"/>
      <c r="C14" s="909"/>
      <c r="D14" s="998"/>
      <c r="E14" s="998"/>
      <c r="F14" s="843"/>
      <c r="G14" s="843"/>
      <c r="H14" s="844"/>
      <c r="I14" s="143"/>
      <c r="J14" s="999"/>
      <c r="K14" s="999"/>
      <c r="L14" s="742"/>
      <c r="M14" s="999"/>
      <c r="N14" s="999"/>
      <c r="O14" s="999"/>
      <c r="P14" s="999"/>
      <c r="Q14" s="999"/>
      <c r="R14" s="999"/>
      <c r="S14" s="999"/>
      <c r="T14" s="999"/>
      <c r="U14" s="999"/>
      <c r="V14" s="999"/>
      <c r="W14" s="999"/>
      <c r="X14" s="999"/>
      <c r="Y14" s="999"/>
      <c r="Z14" s="999"/>
      <c r="AA14" s="999"/>
      <c r="AB14" s="999"/>
      <c r="AC14" s="999"/>
      <c r="AD14" s="999"/>
      <c r="AE14" s="999"/>
      <c r="AF14" s="999"/>
      <c r="AG14" s="999"/>
      <c r="AH14" s="999"/>
      <c r="AI14" s="999"/>
      <c r="AJ14" s="999"/>
      <c r="AK14" s="999"/>
      <c r="AL14" s="999"/>
      <c r="AM14" s="999"/>
      <c r="AN14" s="999"/>
      <c r="AO14" s="999"/>
      <c r="AP14" s="999"/>
      <c r="AQ14" s="999"/>
      <c r="AR14" s="999"/>
      <c r="AS14" s="999"/>
      <c r="AT14" s="999"/>
      <c r="AU14" s="999"/>
      <c r="AV14" s="999"/>
      <c r="AW14" s="999"/>
      <c r="AX14" s="999"/>
      <c r="AY14" s="999"/>
      <c r="AZ14" s="999"/>
      <c r="BA14" s="999"/>
      <c r="BB14" s="999"/>
      <c r="BC14" s="999"/>
      <c r="BD14" s="999"/>
      <c r="BE14" s="999"/>
      <c r="BF14" s="999"/>
      <c r="BG14" s="999"/>
      <c r="BH14" s="999"/>
      <c r="BI14" s="999"/>
      <c r="BJ14" s="999"/>
      <c r="BK14" s="999"/>
      <c r="BL14" s="999"/>
      <c r="BM14" s="999"/>
      <c r="BN14" s="999"/>
      <c r="BO14" s="999"/>
      <c r="BP14" s="999"/>
      <c r="BQ14" s="999"/>
      <c r="BR14" s="999"/>
      <c r="BS14" s="999"/>
      <c r="BT14" s="999"/>
      <c r="BU14" s="999"/>
      <c r="BV14" s="999"/>
      <c r="BW14" s="999"/>
      <c r="BX14" s="999"/>
      <c r="BY14" s="999"/>
      <c r="BZ14" s="999"/>
      <c r="CA14" s="999"/>
      <c r="CB14" s="999"/>
      <c r="CC14" s="999"/>
      <c r="CD14" s="999"/>
      <c r="CE14" s="999"/>
      <c r="CF14" s="999"/>
      <c r="CG14" s="999"/>
      <c r="CH14" s="999"/>
      <c r="CI14" s="999"/>
      <c r="CJ14" s="999"/>
      <c r="CK14" s="999"/>
      <c r="CL14" s="999"/>
      <c r="CM14" s="999"/>
      <c r="CN14" s="999"/>
      <c r="CO14" s="999"/>
      <c r="CP14" s="999"/>
      <c r="CQ14" s="999"/>
      <c r="CR14" s="999"/>
      <c r="CS14" s="999"/>
      <c r="CT14" s="999"/>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9"/>
      <c r="EB14" s="999"/>
      <c r="EC14" s="999"/>
      <c r="ED14" s="999"/>
      <c r="EE14" s="999"/>
      <c r="EF14" s="999"/>
      <c r="EG14" s="999"/>
      <c r="EH14" s="999"/>
      <c r="EI14" s="999"/>
      <c r="EJ14" s="999"/>
      <c r="EK14" s="999"/>
      <c r="EL14" s="999"/>
      <c r="EM14" s="999"/>
      <c r="EN14" s="999"/>
      <c r="EO14" s="999"/>
      <c r="EP14" s="999"/>
      <c r="EQ14" s="999"/>
      <c r="ER14" s="999"/>
      <c r="ES14" s="999"/>
      <c r="ET14" s="999"/>
      <c r="EU14" s="999"/>
      <c r="EV14" s="999"/>
      <c r="EW14" s="999"/>
      <c r="EX14" s="999"/>
      <c r="EY14" s="999"/>
      <c r="EZ14" s="999"/>
      <c r="FA14" s="999"/>
      <c r="FB14" s="999"/>
      <c r="FC14" s="999"/>
      <c r="FD14" s="999"/>
      <c r="FE14" s="999"/>
      <c r="FF14" s="999"/>
      <c r="FG14" s="999"/>
      <c r="FH14" s="999"/>
      <c r="FI14" s="999"/>
      <c r="FJ14" s="999"/>
      <c r="FK14" s="999"/>
      <c r="FL14" s="999"/>
      <c r="FM14" s="999"/>
      <c r="FN14" s="999"/>
      <c r="FO14" s="999"/>
      <c r="FP14" s="999"/>
      <c r="FQ14" s="999"/>
      <c r="FR14" s="999"/>
      <c r="FS14" s="999"/>
      <c r="FT14" s="999"/>
      <c r="FU14" s="999"/>
      <c r="FV14" s="999"/>
      <c r="FW14" s="999"/>
      <c r="FX14" s="999"/>
      <c r="FY14" s="999"/>
      <c r="FZ14" s="999"/>
      <c r="GA14" s="999"/>
      <c r="GB14" s="999"/>
      <c r="GC14" s="999"/>
      <c r="GD14" s="999"/>
      <c r="GE14" s="999"/>
      <c r="GF14" s="999"/>
      <c r="GG14" s="999"/>
      <c r="GH14" s="999"/>
      <c r="GI14" s="999"/>
      <c r="GJ14" s="999"/>
      <c r="GK14" s="999"/>
      <c r="GL14" s="999"/>
      <c r="GM14" s="999"/>
      <c r="GN14" s="999"/>
      <c r="GO14" s="999"/>
      <c r="GP14" s="999"/>
      <c r="GQ14" s="999"/>
      <c r="GR14" s="999"/>
      <c r="GS14" s="999"/>
      <c r="GT14" s="999"/>
      <c r="GU14" s="999"/>
      <c r="GV14" s="999"/>
      <c r="GW14" s="999"/>
      <c r="GX14" s="999"/>
      <c r="GY14" s="999"/>
      <c r="GZ14" s="999"/>
      <c r="HA14" s="999"/>
      <c r="HB14" s="999"/>
      <c r="HC14" s="999"/>
      <c r="HD14" s="999"/>
      <c r="HE14" s="999"/>
      <c r="HF14" s="999"/>
      <c r="HG14" s="999"/>
      <c r="HH14" s="999"/>
      <c r="HI14" s="999"/>
      <c r="HJ14" s="999"/>
      <c r="HK14" s="999"/>
      <c r="HL14" s="999"/>
      <c r="HM14" s="999"/>
      <c r="HN14" s="999"/>
      <c r="HO14" s="999"/>
      <c r="HP14" s="999"/>
      <c r="HQ14" s="999"/>
      <c r="HR14" s="999"/>
      <c r="HS14" s="999"/>
      <c r="HT14" s="999"/>
      <c r="HU14" s="999"/>
      <c r="HV14" s="999"/>
      <c r="HW14" s="999"/>
      <c r="HX14" s="999"/>
      <c r="HY14" s="999"/>
      <c r="HZ14" s="999"/>
      <c r="IA14" s="999"/>
      <c r="IB14" s="999"/>
      <c r="IC14" s="999"/>
      <c r="ID14" s="999"/>
      <c r="IE14" s="999"/>
      <c r="IF14" s="999"/>
      <c r="IG14" s="999"/>
      <c r="IH14" s="999"/>
      <c r="II14" s="999"/>
      <c r="IJ14" s="999"/>
      <c r="IK14" s="999"/>
      <c r="IL14" s="999"/>
      <c r="IM14" s="999"/>
      <c r="IN14" s="999"/>
      <c r="IO14" s="999"/>
      <c r="IP14" s="999"/>
      <c r="IQ14" s="999"/>
      <c r="IR14" s="999"/>
      <c r="IS14" s="999"/>
      <c r="IT14" s="999"/>
      <c r="IU14" s="999"/>
      <c r="IV14" s="999"/>
    </row>
    <row r="15" customFormat="false" ht="12" hidden="false" customHeight="false" outlineLevel="0" collapsed="false">
      <c r="A15" s="897" t="n">
        <v>5</v>
      </c>
      <c r="B15" s="34" t="s">
        <v>1506</v>
      </c>
      <c r="C15" s="1000"/>
      <c r="D15" s="995" t="n">
        <v>283858.40265</v>
      </c>
      <c r="E15" s="995" t="n">
        <v>204962.37243</v>
      </c>
      <c r="F15" s="776" t="n">
        <v>-27.7941499999489</v>
      </c>
      <c r="G15" s="847" t="n">
        <v>-11.3098003915231</v>
      </c>
      <c r="H15" s="848" t="n">
        <v>47.6838598452965</v>
      </c>
      <c r="I15" s="159"/>
      <c r="J15" s="907"/>
      <c r="K15" s="907"/>
      <c r="L15" s="73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c r="IU15" s="907"/>
      <c r="IV15" s="907"/>
    </row>
    <row r="16" customFormat="false" ht="12" hidden="false" customHeight="false" outlineLevel="0" collapsed="false">
      <c r="A16" s="997"/>
      <c r="B16" s="1001" t="s">
        <v>395</v>
      </c>
      <c r="C16" s="88" t="s">
        <v>124</v>
      </c>
      <c r="D16" s="1002" t="n">
        <v>92907.65836</v>
      </c>
      <c r="E16" s="1002" t="n">
        <v>48052.19796</v>
      </c>
      <c r="F16" s="1003" t="n">
        <v>-48.2796156870012</v>
      </c>
      <c r="G16" s="1004" t="n">
        <v>-6.43006121067508</v>
      </c>
      <c r="H16" s="1005" t="n">
        <v>11.1791947254398</v>
      </c>
      <c r="I16" s="159"/>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6" t="s">
        <v>394</v>
      </c>
      <c r="C17" s="417" t="s">
        <v>123</v>
      </c>
      <c r="D17" s="1007" t="n">
        <v>4332.02299</v>
      </c>
      <c r="E17" s="1007" t="n">
        <v>3002.83949</v>
      </c>
      <c r="F17" s="1008" t="n">
        <v>-30.6827434449973</v>
      </c>
      <c r="G17" s="1009" t="n">
        <v>-0.190539372219203</v>
      </c>
      <c r="H17" s="1010" t="n">
        <v>0.698601288038777</v>
      </c>
      <c r="I17" s="159"/>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1" t="s">
        <v>392</v>
      </c>
      <c r="C18" s="189" t="s">
        <v>121</v>
      </c>
      <c r="D18" s="1002" t="n">
        <v>29568.69329</v>
      </c>
      <c r="E18" s="1002" t="n">
        <v>30032.20408</v>
      </c>
      <c r="F18" s="1003" t="n">
        <v>1.56757278873993</v>
      </c>
      <c r="G18" s="1004" t="n">
        <v>0.0664445916936439</v>
      </c>
      <c r="H18" s="1005" t="n">
        <v>6.98689907429299</v>
      </c>
      <c r="I18" s="159"/>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6" t="s">
        <v>396</v>
      </c>
      <c r="C19" s="417" t="s">
        <v>125</v>
      </c>
      <c r="D19" s="1007" t="n">
        <v>26339.09179</v>
      </c>
      <c r="E19" s="1007" t="n">
        <v>18353.19989</v>
      </c>
      <c r="F19" s="1008" t="n">
        <v>-30.3195416291155</v>
      </c>
      <c r="G19" s="1009" t="n">
        <v>-1.14478311627884</v>
      </c>
      <c r="H19" s="1010" t="n">
        <v>4.26981499526875</v>
      </c>
      <c r="I19" s="159"/>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1" t="s">
        <v>390</v>
      </c>
      <c r="C20" s="88" t="s">
        <v>118</v>
      </c>
      <c r="D20" s="1002" t="n">
        <v>13413.47594</v>
      </c>
      <c r="E20" s="1002" t="n">
        <v>8049.38527</v>
      </c>
      <c r="F20" s="1003" t="n">
        <v>-39.9903104459588</v>
      </c>
      <c r="G20" s="1004" t="n">
        <v>-0.768946100210155</v>
      </c>
      <c r="H20" s="1005" t="n">
        <v>1.87266450180538</v>
      </c>
      <c r="I20" s="159"/>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6" t="s">
        <v>393</v>
      </c>
      <c r="C21" s="417" t="s">
        <v>122</v>
      </c>
      <c r="D21" s="1007" t="n">
        <v>56522.15749</v>
      </c>
      <c r="E21" s="1007" t="n">
        <v>45320.37226</v>
      </c>
      <c r="F21" s="1008" t="n">
        <v>-19.8183964084914</v>
      </c>
      <c r="G21" s="1009" t="n">
        <v>-1.60578364496591</v>
      </c>
      <c r="H21" s="1010" t="n">
        <v>10.5436439545534</v>
      </c>
      <c r="I21" s="159"/>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1" t="s">
        <v>391</v>
      </c>
      <c r="C22" s="88" t="s">
        <v>119</v>
      </c>
      <c r="D22" s="1002" t="n">
        <v>10166.64186</v>
      </c>
      <c r="E22" s="1002" t="n">
        <v>4828.61072</v>
      </c>
      <c r="F22" s="1003" t="n">
        <v>-52.5053524409288</v>
      </c>
      <c r="G22" s="1004" t="n">
        <v>-0.76521044859657</v>
      </c>
      <c r="H22" s="1005" t="n">
        <v>1.12336129841887</v>
      </c>
      <c r="I22" s="159"/>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6" t="s">
        <v>1507</v>
      </c>
      <c r="C23" s="417" t="s">
        <v>120</v>
      </c>
      <c r="D23" s="1007" t="n">
        <v>8137.28768</v>
      </c>
      <c r="E23" s="1007" t="n">
        <v>4631.7685</v>
      </c>
      <c r="F23" s="1008" t="n">
        <v>-43.0797007289781</v>
      </c>
      <c r="G23" s="1009" t="n">
        <v>-0.502518594204319</v>
      </c>
      <c r="H23" s="1010" t="n">
        <v>1.07756656683552</v>
      </c>
      <c r="I23" s="159"/>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1" t="s">
        <v>397</v>
      </c>
      <c r="C24" s="88" t="s">
        <v>1508</v>
      </c>
      <c r="D24" s="1002" t="n">
        <v>42471.37325</v>
      </c>
      <c r="E24" s="1002" t="n">
        <v>42691.79426</v>
      </c>
      <c r="F24" s="1003" t="n">
        <v>0.518987245132282</v>
      </c>
      <c r="G24" s="1004" t="n">
        <v>0.0315975039332999</v>
      </c>
      <c r="H24" s="1005" t="n">
        <v>9.93211344064297</v>
      </c>
      <c r="I24" s="159"/>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c r="C25" s="909"/>
      <c r="D25" s="998"/>
      <c r="E25" s="998"/>
      <c r="F25" s="843"/>
      <c r="G25" s="843"/>
      <c r="H25" s="844"/>
      <c r="I25" s="159"/>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true" outlineLevel="0" collapsed="false">
      <c r="A26" s="897" t="n">
        <v>6</v>
      </c>
      <c r="B26" s="840" t="s">
        <v>1509</v>
      </c>
      <c r="C26" s="840" t="n">
        <v>0</v>
      </c>
      <c r="D26" s="995" t="n">
        <v>177293.69614</v>
      </c>
      <c r="E26" s="995" t="n">
        <v>127196.1133</v>
      </c>
      <c r="F26" s="776" t="n">
        <v>-28.2568325500081</v>
      </c>
      <c r="G26" s="847" t="n">
        <v>-7.18152308092384</v>
      </c>
      <c r="H26" s="848" t="n">
        <v>29.591781006219</v>
      </c>
      <c r="I26" s="159"/>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false" outlineLevel="0" collapsed="false">
      <c r="A27" s="997"/>
      <c r="B27" s="188" t="s">
        <v>414</v>
      </c>
      <c r="C27" s="419" t="s">
        <v>1510</v>
      </c>
      <c r="D27" s="1002" t="n">
        <v>35008.04695</v>
      </c>
      <c r="E27" s="1002" t="n">
        <v>30353.79338</v>
      </c>
      <c r="F27" s="415" t="n">
        <v>-13.294810694945</v>
      </c>
      <c r="G27" s="843" t="n">
        <v>-0.667190461946587</v>
      </c>
      <c r="H27" s="844" t="n">
        <v>7.06171582688588</v>
      </c>
      <c r="I27" s="159"/>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54" t="s">
        <v>412</v>
      </c>
      <c r="C28" s="403" t="s">
        <v>133</v>
      </c>
      <c r="D28" s="1007" t="n">
        <v>21948.79677</v>
      </c>
      <c r="E28" s="1007" t="n">
        <v>33792.25982</v>
      </c>
      <c r="F28" s="405" t="n">
        <v>53.9595093713194</v>
      </c>
      <c r="G28" s="837" t="n">
        <v>1.69776860339323</v>
      </c>
      <c r="H28" s="838" t="n">
        <v>7.8616643728743</v>
      </c>
      <c r="I28" s="159"/>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62" t="s">
        <v>1511</v>
      </c>
      <c r="C29" s="1011" t="s">
        <v>1512</v>
      </c>
      <c r="D29" s="1012" t="n">
        <v>6881.38617</v>
      </c>
      <c r="E29" s="1012" t="n">
        <v>30939.73992</v>
      </c>
      <c r="F29" s="1013" t="n">
        <v>349.614934486376</v>
      </c>
      <c r="G29" s="1014" t="n">
        <v>3.44878161679897</v>
      </c>
      <c r="H29" s="1015" t="n">
        <v>7.1980344709323</v>
      </c>
      <c r="I29" s="159"/>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016"/>
      <c r="C30" s="1017" t="s">
        <v>1513</v>
      </c>
      <c r="D30" s="1018" t="n">
        <v>15067.4106</v>
      </c>
      <c r="E30" s="1018" t="n">
        <v>2852.5199</v>
      </c>
      <c r="F30" s="1019" t="n">
        <v>-81.0682805710492</v>
      </c>
      <c r="G30" s="1020" t="n">
        <v>-1.75101301340574</v>
      </c>
      <c r="H30" s="1021" t="n">
        <v>0.663629901941993</v>
      </c>
      <c r="I30" s="159"/>
      <c r="J30" s="1022"/>
      <c r="K30" s="1022"/>
      <c r="L30" s="1023"/>
      <c r="M30" s="1022"/>
      <c r="N30" s="1022"/>
      <c r="O30" s="1022"/>
      <c r="P30" s="1022"/>
      <c r="Q30" s="1022"/>
      <c r="R30" s="1022"/>
      <c r="S30" s="1022"/>
      <c r="T30" s="1022"/>
      <c r="U30" s="1022"/>
      <c r="V30" s="1022"/>
      <c r="W30" s="1022"/>
      <c r="X30" s="1022"/>
      <c r="Y30" s="1022"/>
      <c r="Z30" s="1022"/>
      <c r="AA30" s="1022"/>
      <c r="AB30" s="1022"/>
      <c r="AC30" s="1022"/>
      <c r="AD30" s="1022"/>
      <c r="AE30" s="1022"/>
      <c r="AF30" s="1022"/>
      <c r="AG30" s="1022"/>
      <c r="AH30" s="1022"/>
      <c r="AI30" s="1022"/>
      <c r="AJ30" s="1022"/>
      <c r="AK30" s="1022"/>
      <c r="AL30" s="1022"/>
      <c r="AM30" s="1022"/>
      <c r="AN30" s="1022"/>
      <c r="AO30" s="1022"/>
      <c r="AP30" s="1022"/>
      <c r="AQ30" s="1022"/>
      <c r="AR30" s="1022"/>
      <c r="AS30" s="1022"/>
      <c r="AT30" s="1022"/>
      <c r="AU30" s="1022"/>
      <c r="AV30" s="1022"/>
      <c r="AW30" s="1022"/>
      <c r="AX30" s="1022"/>
      <c r="AY30" s="1022"/>
      <c r="AZ30" s="1022"/>
      <c r="BA30" s="1022"/>
      <c r="BB30" s="1022"/>
      <c r="BC30" s="1022"/>
      <c r="BD30" s="1022"/>
      <c r="BE30" s="1022"/>
      <c r="BF30" s="1022"/>
      <c r="BG30" s="1022"/>
      <c r="BH30" s="1022"/>
      <c r="BI30" s="1022"/>
      <c r="BJ30" s="1022"/>
      <c r="BK30" s="1022"/>
      <c r="BL30" s="1022"/>
      <c r="BM30" s="1022"/>
      <c r="BN30" s="1022"/>
      <c r="BO30" s="1022"/>
      <c r="BP30" s="1022"/>
      <c r="BQ30" s="1022"/>
      <c r="BR30" s="1022"/>
      <c r="BS30" s="1022"/>
      <c r="BT30" s="1022"/>
      <c r="BU30" s="1022"/>
      <c r="BV30" s="1022"/>
      <c r="BW30" s="1022"/>
      <c r="BX30" s="1022"/>
      <c r="BY30" s="1022"/>
      <c r="BZ30" s="1022"/>
      <c r="CA30" s="1022"/>
      <c r="CB30" s="1022"/>
      <c r="CC30" s="1022"/>
      <c r="CD30" s="1022"/>
      <c r="CE30" s="1022"/>
      <c r="CF30" s="1022"/>
      <c r="CG30" s="1022"/>
      <c r="CH30" s="1022"/>
      <c r="CI30" s="1022"/>
      <c r="CJ30" s="1022"/>
      <c r="CK30" s="1022"/>
      <c r="CL30" s="1022"/>
      <c r="CM30" s="1022"/>
      <c r="CN30" s="1022"/>
      <c r="CO30" s="1022"/>
      <c r="CP30" s="1022"/>
      <c r="CQ30" s="1022"/>
      <c r="CR30" s="1022"/>
      <c r="CS30" s="1022"/>
      <c r="CT30" s="1022"/>
      <c r="CU30" s="1022"/>
      <c r="CV30" s="1022"/>
      <c r="CW30" s="1022"/>
      <c r="CX30" s="1022"/>
      <c r="CY30" s="1022"/>
      <c r="CZ30" s="1022"/>
      <c r="DA30" s="1022"/>
      <c r="DB30" s="1022"/>
      <c r="DC30" s="1022"/>
      <c r="DD30" s="1022"/>
      <c r="DE30" s="1022"/>
      <c r="DF30" s="1022"/>
      <c r="DG30" s="1022"/>
      <c r="DH30" s="1022"/>
      <c r="DI30" s="1022"/>
      <c r="DJ30" s="1022"/>
      <c r="DK30" s="1022"/>
      <c r="DL30" s="1022"/>
      <c r="DM30" s="1022"/>
      <c r="DN30" s="1022"/>
      <c r="DO30" s="1022"/>
      <c r="DP30" s="1022"/>
      <c r="DQ30" s="1022"/>
      <c r="DR30" s="1022"/>
      <c r="DS30" s="1022"/>
      <c r="DT30" s="1022"/>
      <c r="DU30" s="1022"/>
      <c r="DV30" s="1022"/>
      <c r="DW30" s="1022"/>
      <c r="DX30" s="1022"/>
      <c r="DY30" s="1022"/>
      <c r="DZ30" s="1022"/>
      <c r="EA30" s="1022"/>
      <c r="EB30" s="1022"/>
      <c r="EC30" s="1022"/>
      <c r="ED30" s="1022"/>
      <c r="EE30" s="1022"/>
      <c r="EF30" s="1022"/>
      <c r="EG30" s="1022"/>
      <c r="EH30" s="1022"/>
      <c r="EI30" s="1022"/>
      <c r="EJ30" s="1022"/>
      <c r="EK30" s="1022"/>
      <c r="EL30" s="1022"/>
      <c r="EM30" s="1022"/>
      <c r="EN30" s="1022"/>
      <c r="EO30" s="1022"/>
      <c r="EP30" s="1022"/>
      <c r="EQ30" s="1022"/>
      <c r="ER30" s="1022"/>
      <c r="ES30" s="1022"/>
      <c r="ET30" s="1022"/>
      <c r="EU30" s="1022"/>
      <c r="EV30" s="1022"/>
      <c r="EW30" s="1022"/>
      <c r="EX30" s="1022"/>
      <c r="EY30" s="1022"/>
      <c r="EZ30" s="1022"/>
      <c r="FA30" s="1022"/>
      <c r="FB30" s="1022"/>
      <c r="FC30" s="1022"/>
      <c r="FD30" s="1022"/>
      <c r="FE30" s="1022"/>
      <c r="FF30" s="1022"/>
      <c r="FG30" s="1022"/>
      <c r="FH30" s="1022"/>
      <c r="FI30" s="1022"/>
      <c r="FJ30" s="1022"/>
      <c r="FK30" s="1022"/>
      <c r="FL30" s="1022"/>
      <c r="FM30" s="1022"/>
      <c r="FN30" s="1022"/>
      <c r="FO30" s="1022"/>
      <c r="FP30" s="1022"/>
      <c r="FQ30" s="1022"/>
      <c r="FR30" s="1022"/>
      <c r="FS30" s="1022"/>
      <c r="FT30" s="1022"/>
      <c r="FU30" s="1022"/>
      <c r="FV30" s="1022"/>
      <c r="FW30" s="1022"/>
      <c r="FX30" s="1022"/>
      <c r="FY30" s="1022"/>
      <c r="FZ30" s="1022"/>
      <c r="GA30" s="1022"/>
      <c r="GB30" s="1022"/>
      <c r="GC30" s="1022"/>
      <c r="GD30" s="1022"/>
      <c r="GE30" s="1022"/>
      <c r="GF30" s="1022"/>
      <c r="GG30" s="1022"/>
      <c r="GH30" s="1022"/>
      <c r="GI30" s="1022"/>
      <c r="GJ30" s="1022"/>
      <c r="GK30" s="1022"/>
      <c r="GL30" s="1022"/>
      <c r="GM30" s="1022"/>
      <c r="GN30" s="1022"/>
      <c r="GO30" s="1022"/>
      <c r="GP30" s="1022"/>
      <c r="GQ30" s="1022"/>
      <c r="GR30" s="1022"/>
      <c r="GS30" s="1022"/>
      <c r="GT30" s="1022"/>
      <c r="GU30" s="1022"/>
      <c r="GV30" s="1022"/>
      <c r="GW30" s="1022"/>
      <c r="GX30" s="1022"/>
      <c r="GY30" s="1022"/>
      <c r="GZ30" s="1022"/>
      <c r="HA30" s="1022"/>
      <c r="HB30" s="1022"/>
      <c r="HC30" s="1022"/>
      <c r="HD30" s="1022"/>
      <c r="HE30" s="1022"/>
      <c r="HF30" s="1022"/>
      <c r="HG30" s="1022"/>
      <c r="HH30" s="1022"/>
      <c r="HI30" s="1022"/>
      <c r="HJ30" s="1022"/>
      <c r="HK30" s="1022"/>
      <c r="HL30" s="1022"/>
      <c r="HM30" s="1022"/>
      <c r="HN30" s="1022"/>
      <c r="HO30" s="1022"/>
      <c r="HP30" s="1022"/>
      <c r="HQ30" s="1022"/>
      <c r="HR30" s="1022"/>
      <c r="HS30" s="1022"/>
      <c r="HT30" s="1022"/>
      <c r="HU30" s="1022"/>
      <c r="HV30" s="1022"/>
      <c r="HW30" s="1022"/>
      <c r="HX30" s="1022"/>
      <c r="HY30" s="1022"/>
      <c r="HZ30" s="1022"/>
      <c r="IA30" s="1022"/>
      <c r="IB30" s="1022"/>
      <c r="IC30" s="1022"/>
      <c r="ID30" s="1022"/>
      <c r="IE30" s="1022"/>
      <c r="IF30" s="1022"/>
      <c r="IG30" s="1022"/>
      <c r="IH30" s="1022"/>
      <c r="II30" s="1022"/>
      <c r="IJ30" s="1022"/>
      <c r="IK30" s="1022"/>
      <c r="IL30" s="1022"/>
      <c r="IM30" s="1022"/>
      <c r="IN30" s="1022"/>
      <c r="IO30" s="1022"/>
      <c r="IP30" s="1022"/>
      <c r="IQ30" s="1022"/>
      <c r="IR30" s="1022"/>
      <c r="IS30" s="1022"/>
      <c r="IT30" s="1022"/>
      <c r="IU30" s="1022"/>
      <c r="IV30" s="1022"/>
    </row>
    <row r="31" customFormat="false" ht="12" hidden="false" customHeight="false" outlineLevel="0" collapsed="false">
      <c r="A31" s="1024"/>
      <c r="B31" s="1001" t="s">
        <v>403</v>
      </c>
      <c r="C31" s="88" t="s">
        <v>1514</v>
      </c>
      <c r="D31" s="1002" t="n">
        <v>6313.08346</v>
      </c>
      <c r="E31" s="1002" t="n">
        <v>2346.03218</v>
      </c>
      <c r="F31" s="1003" t="n">
        <v>-62.8385685875282</v>
      </c>
      <c r="G31" s="1004" t="n">
        <v>-0.568679539320633</v>
      </c>
      <c r="H31" s="1005" t="n">
        <v>0.545797105768188</v>
      </c>
      <c r="I31" s="159"/>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006" t="s">
        <v>405</v>
      </c>
      <c r="C32" s="417" t="s">
        <v>129</v>
      </c>
      <c r="D32" s="1007" t="n">
        <v>880.19863</v>
      </c>
      <c r="E32" s="1007" t="n">
        <v>159.30532</v>
      </c>
      <c r="F32" s="1008" t="n">
        <v>-81.9012079125822</v>
      </c>
      <c r="G32" s="1009" t="n">
        <v>-0.103340553598825</v>
      </c>
      <c r="H32" s="1010" t="n">
        <v>0.0370618882940792</v>
      </c>
      <c r="I32" s="1025"/>
      <c r="J32" s="1025"/>
      <c r="K32" s="1025"/>
      <c r="L32" s="1026"/>
      <c r="M32" s="1025"/>
      <c r="N32" s="1025"/>
      <c r="O32" s="1025"/>
      <c r="P32" s="1025"/>
      <c r="Q32" s="1025"/>
      <c r="R32" s="1025"/>
      <c r="S32" s="1025"/>
      <c r="T32" s="1025"/>
      <c r="U32" s="1025"/>
      <c r="V32" s="1025"/>
      <c r="W32" s="1025"/>
      <c r="X32" s="1025"/>
      <c r="Y32" s="1025"/>
      <c r="Z32" s="1025"/>
      <c r="AA32" s="1025"/>
      <c r="AB32" s="1025"/>
      <c r="AC32" s="1025"/>
      <c r="AD32" s="1025"/>
      <c r="AE32" s="1025"/>
      <c r="AF32" s="1025"/>
      <c r="AG32" s="1025"/>
      <c r="AH32" s="1025"/>
      <c r="AI32" s="1025"/>
      <c r="AJ32" s="1025"/>
      <c r="AK32" s="1025"/>
      <c r="AL32" s="1025"/>
      <c r="AM32" s="1025"/>
      <c r="AN32" s="1025"/>
      <c r="AO32" s="1025"/>
      <c r="AP32" s="1025"/>
      <c r="AQ32" s="1025"/>
      <c r="AR32" s="1025"/>
      <c r="AS32" s="1025"/>
      <c r="AT32" s="1025"/>
      <c r="AU32" s="1025"/>
      <c r="AV32" s="1025"/>
      <c r="AW32" s="1025"/>
      <c r="AX32" s="1025"/>
      <c r="AY32" s="1025"/>
      <c r="AZ32" s="1025"/>
      <c r="BA32" s="1025"/>
      <c r="BB32" s="1025"/>
      <c r="BC32" s="1025"/>
      <c r="BD32" s="1025"/>
      <c r="BE32" s="1025"/>
      <c r="BF32" s="1025"/>
      <c r="BG32" s="1025"/>
      <c r="BH32" s="1025"/>
      <c r="BI32" s="1025"/>
      <c r="BJ32" s="1025"/>
      <c r="BK32" s="1025"/>
      <c r="BL32" s="1025"/>
      <c r="BM32" s="1025"/>
      <c r="BN32" s="1025"/>
      <c r="BO32" s="1025"/>
      <c r="BP32" s="1025"/>
      <c r="BQ32" s="1025"/>
      <c r="BR32" s="1025"/>
      <c r="BS32" s="1025"/>
      <c r="BT32" s="1025"/>
      <c r="BU32" s="1025"/>
      <c r="BV32" s="1025"/>
      <c r="BW32" s="1025"/>
      <c r="BX32" s="1025"/>
      <c r="BY32" s="1025"/>
      <c r="BZ32" s="1025"/>
      <c r="CA32" s="1025"/>
      <c r="CB32" s="1025"/>
      <c r="CC32" s="1025"/>
      <c r="CD32" s="1025"/>
      <c r="CE32" s="1025"/>
      <c r="CF32" s="1025"/>
      <c r="CG32" s="1025"/>
      <c r="CH32" s="1025"/>
      <c r="CI32" s="1025"/>
      <c r="CJ32" s="1025"/>
      <c r="CK32" s="1025"/>
      <c r="CL32" s="1025"/>
      <c r="CM32" s="1025"/>
      <c r="CN32" s="1025"/>
      <c r="CO32" s="1025"/>
      <c r="CP32" s="1025"/>
      <c r="CQ32" s="1025"/>
      <c r="CR32" s="1025"/>
      <c r="CS32" s="1025"/>
      <c r="CT32" s="1025"/>
      <c r="CU32" s="1025"/>
      <c r="CV32" s="1025"/>
      <c r="CW32" s="1025"/>
      <c r="CX32" s="1025"/>
      <c r="CY32" s="1025"/>
      <c r="CZ32" s="1025"/>
      <c r="DA32" s="1025"/>
      <c r="DB32" s="1025"/>
      <c r="DC32" s="1025"/>
      <c r="DD32" s="1025"/>
      <c r="DE32" s="1025"/>
      <c r="DF32" s="1025"/>
      <c r="DG32" s="1025"/>
      <c r="DH32" s="1025"/>
      <c r="DI32" s="1025"/>
      <c r="DJ32" s="1025"/>
      <c r="DK32" s="1025"/>
      <c r="DL32" s="1025"/>
      <c r="DM32" s="1025"/>
      <c r="DN32" s="1025"/>
      <c r="DO32" s="1025"/>
      <c r="DP32" s="1025"/>
      <c r="DQ32" s="1025"/>
      <c r="DR32" s="1025"/>
      <c r="DS32" s="1025"/>
      <c r="DT32" s="1025"/>
      <c r="DU32" s="1025"/>
      <c r="DV32" s="1025"/>
      <c r="DW32" s="1025"/>
      <c r="DX32" s="1025"/>
      <c r="DY32" s="1025"/>
      <c r="DZ32" s="1025"/>
      <c r="EA32" s="1025"/>
      <c r="EB32" s="1025"/>
      <c r="EC32" s="1025"/>
      <c r="ED32" s="1025"/>
      <c r="EE32" s="1025"/>
      <c r="EF32" s="1025"/>
      <c r="EG32" s="1025"/>
      <c r="EH32" s="1025"/>
      <c r="EI32" s="1025"/>
      <c r="EJ32" s="1025"/>
      <c r="EK32" s="1025"/>
      <c r="EL32" s="1025"/>
      <c r="EM32" s="1025"/>
      <c r="EN32" s="1025"/>
      <c r="EO32" s="1025"/>
      <c r="EP32" s="1025"/>
      <c r="EQ32" s="1025"/>
      <c r="ER32" s="1025"/>
      <c r="ES32" s="1025"/>
      <c r="ET32" s="1025"/>
      <c r="EU32" s="1025"/>
      <c r="EV32" s="1025"/>
      <c r="EW32" s="1025"/>
      <c r="EX32" s="1025"/>
      <c r="EY32" s="1025"/>
      <c r="EZ32" s="1025"/>
      <c r="FA32" s="1025"/>
      <c r="FB32" s="1025"/>
      <c r="FC32" s="1025"/>
      <c r="FD32" s="1025"/>
      <c r="FE32" s="1025"/>
      <c r="FF32" s="1025"/>
      <c r="FG32" s="1025"/>
      <c r="FH32" s="1025"/>
      <c r="FI32" s="1025"/>
      <c r="FJ32" s="1025"/>
      <c r="FK32" s="1025"/>
      <c r="FL32" s="1025"/>
      <c r="FM32" s="1025"/>
      <c r="FN32" s="1025"/>
      <c r="FO32" s="1025"/>
      <c r="FP32" s="1025"/>
      <c r="FQ32" s="1025"/>
      <c r="FR32" s="1025"/>
      <c r="FS32" s="1025"/>
      <c r="FT32" s="1025"/>
      <c r="FU32" s="1025"/>
      <c r="FV32" s="1025"/>
      <c r="FW32" s="1025"/>
      <c r="FX32" s="1025"/>
      <c r="FY32" s="1025"/>
      <c r="FZ32" s="1025"/>
      <c r="GA32" s="1025"/>
      <c r="GB32" s="1025"/>
      <c r="GC32" s="1025"/>
      <c r="GD32" s="1025"/>
      <c r="GE32" s="1025"/>
      <c r="GF32" s="1025"/>
      <c r="GG32" s="1025"/>
      <c r="GH32" s="1025"/>
      <c r="GI32" s="1025"/>
      <c r="GJ32" s="1025"/>
      <c r="GK32" s="1025"/>
      <c r="GL32" s="1025"/>
      <c r="GM32" s="1025"/>
      <c r="GN32" s="1025"/>
      <c r="GO32" s="1025"/>
      <c r="GP32" s="1025"/>
      <c r="GQ32" s="1025"/>
      <c r="GR32" s="1025"/>
      <c r="GS32" s="1025"/>
      <c r="GT32" s="1025"/>
      <c r="GU32" s="1025"/>
      <c r="GV32" s="1025"/>
      <c r="GW32" s="1025"/>
      <c r="GX32" s="1025"/>
      <c r="GY32" s="1025"/>
      <c r="GZ32" s="1025"/>
      <c r="HA32" s="1025"/>
      <c r="HB32" s="1025"/>
      <c r="HC32" s="1025"/>
      <c r="HD32" s="1025"/>
      <c r="HE32" s="1025"/>
      <c r="HF32" s="1025"/>
      <c r="HG32" s="1025"/>
      <c r="HH32" s="1025"/>
      <c r="HI32" s="1025"/>
      <c r="HJ32" s="1025"/>
      <c r="HK32" s="1025"/>
      <c r="HL32" s="1025"/>
      <c r="HM32" s="1025"/>
      <c r="HN32" s="1025"/>
      <c r="HO32" s="1025"/>
      <c r="HP32" s="1025"/>
      <c r="HQ32" s="1025"/>
      <c r="HR32" s="1025"/>
      <c r="HS32" s="1025"/>
      <c r="HT32" s="1025"/>
      <c r="HU32" s="1025"/>
      <c r="HV32" s="1025"/>
      <c r="HW32" s="1025"/>
      <c r="HX32" s="1025"/>
      <c r="HY32" s="1025"/>
      <c r="HZ32" s="1025"/>
      <c r="IA32" s="1025"/>
      <c r="IB32" s="1025"/>
      <c r="IC32" s="1025"/>
      <c r="ID32" s="1025"/>
      <c r="IE32" s="1025"/>
      <c r="IF32" s="1025"/>
      <c r="IG32" s="1025"/>
      <c r="IH32" s="1025"/>
      <c r="II32" s="1025"/>
      <c r="IJ32" s="1025"/>
      <c r="IK32" s="1025"/>
      <c r="IL32" s="1025"/>
      <c r="IM32" s="1025"/>
      <c r="IN32" s="1025"/>
      <c r="IO32" s="1025"/>
      <c r="IP32" s="1025"/>
      <c r="IQ32" s="1025"/>
      <c r="IR32" s="1025"/>
      <c r="IS32" s="1025"/>
      <c r="IT32" s="1025"/>
      <c r="IU32" s="1025"/>
      <c r="IV32" s="1025"/>
    </row>
    <row r="33" customFormat="false" ht="12" hidden="false" customHeight="false" outlineLevel="0" collapsed="false">
      <c r="A33" s="1024"/>
      <c r="B33" s="1001" t="s">
        <v>406</v>
      </c>
      <c r="C33" s="88" t="s">
        <v>130</v>
      </c>
      <c r="D33" s="1002" t="n">
        <v>37853.02089</v>
      </c>
      <c r="E33" s="1002" t="n">
        <v>28295.91919</v>
      </c>
      <c r="F33" s="1003" t="n">
        <v>-25.247923350088</v>
      </c>
      <c r="G33" s="1004" t="n">
        <v>-1.37001712566631</v>
      </c>
      <c r="H33" s="1005" t="n">
        <v>6.58295778319312</v>
      </c>
      <c r="I33" s="159"/>
      <c r="J33" s="907"/>
      <c r="K33" s="907"/>
      <c r="L33" s="737"/>
      <c r="M33" s="907"/>
      <c r="N33" s="907"/>
      <c r="O33" s="907"/>
      <c r="P33" s="907"/>
      <c r="Q33" s="907"/>
      <c r="R33" s="907"/>
      <c r="S33" s="907"/>
      <c r="T33" s="907"/>
      <c r="U33" s="907"/>
      <c r="V33" s="907"/>
      <c r="W33" s="907"/>
      <c r="X33" s="907"/>
      <c r="Y33" s="907"/>
      <c r="Z33" s="907"/>
      <c r="AA33" s="907"/>
      <c r="AB33" s="907"/>
      <c r="AC33" s="907"/>
      <c r="AD33" s="907"/>
      <c r="AE33" s="907"/>
      <c r="AF33" s="907"/>
      <c r="AG33" s="907"/>
      <c r="AH33" s="907"/>
      <c r="AI33" s="907"/>
      <c r="AJ33" s="907"/>
      <c r="AK33" s="907"/>
      <c r="AL33" s="907"/>
      <c r="AM33" s="907"/>
      <c r="AN33" s="907"/>
      <c r="AO33" s="907"/>
      <c r="AP33" s="907"/>
      <c r="AQ33" s="907"/>
      <c r="AR33" s="907"/>
      <c r="AS33" s="907"/>
      <c r="AT33" s="907"/>
      <c r="AU33" s="907"/>
      <c r="AV33" s="907"/>
      <c r="AW33" s="907"/>
      <c r="AX33" s="907"/>
      <c r="AY33" s="907"/>
      <c r="AZ33" s="907"/>
      <c r="BA33" s="907"/>
      <c r="BB33" s="907"/>
      <c r="BC33" s="907"/>
      <c r="BD33" s="907"/>
      <c r="BE33" s="907"/>
      <c r="BF33" s="907"/>
      <c r="BG33" s="907"/>
      <c r="BH33" s="907"/>
      <c r="BI33" s="907"/>
      <c r="BJ33" s="907"/>
      <c r="BK33" s="907"/>
      <c r="BL33" s="907"/>
      <c r="BM33" s="907"/>
      <c r="BN33" s="907"/>
      <c r="BO33" s="907"/>
      <c r="BP33" s="907"/>
      <c r="BQ33" s="907"/>
      <c r="BR33" s="907"/>
      <c r="BS33" s="907"/>
      <c r="BT33" s="907"/>
      <c r="BU33" s="907"/>
      <c r="BV33" s="907"/>
      <c r="BW33" s="907"/>
      <c r="BX33" s="907"/>
      <c r="BY33" s="907"/>
      <c r="BZ33" s="907"/>
      <c r="CA33" s="907"/>
      <c r="CB33" s="907"/>
      <c r="CC33" s="907"/>
      <c r="CD33" s="907"/>
      <c r="CE33" s="907"/>
      <c r="CF33" s="907"/>
      <c r="CG33" s="907"/>
      <c r="CH33" s="907"/>
      <c r="CI33" s="907"/>
      <c r="CJ33" s="907"/>
      <c r="CK33" s="907"/>
      <c r="CL33" s="907"/>
      <c r="CM33" s="907"/>
      <c r="CN33" s="907"/>
      <c r="CO33" s="907"/>
      <c r="CP33" s="907"/>
      <c r="CQ33" s="907"/>
      <c r="CR33" s="907"/>
      <c r="CS33" s="907"/>
      <c r="CT33" s="907"/>
      <c r="CU33" s="907"/>
      <c r="CV33" s="907"/>
      <c r="CW33" s="907"/>
      <c r="CX33" s="907"/>
      <c r="CY33" s="907"/>
      <c r="CZ33" s="907"/>
      <c r="DA33" s="907"/>
      <c r="DB33" s="907"/>
      <c r="DC33" s="907"/>
      <c r="DD33" s="907"/>
      <c r="DE33" s="907"/>
      <c r="DF33" s="907"/>
      <c r="DG33" s="907"/>
      <c r="DH33" s="907"/>
      <c r="DI33" s="907"/>
      <c r="DJ33" s="907"/>
      <c r="DK33" s="907"/>
      <c r="DL33" s="907"/>
      <c r="DM33" s="907"/>
      <c r="DN33" s="907"/>
      <c r="DO33" s="907"/>
      <c r="DP33" s="907"/>
      <c r="DQ33" s="907"/>
      <c r="DR33" s="907"/>
      <c r="DS33" s="907"/>
      <c r="DT33" s="907"/>
      <c r="DU33" s="907"/>
      <c r="DV33" s="907"/>
      <c r="DW33" s="907"/>
      <c r="DX33" s="907"/>
      <c r="DY33" s="907"/>
      <c r="DZ33" s="907"/>
      <c r="EA33" s="907"/>
      <c r="EB33" s="907"/>
      <c r="EC33" s="907"/>
      <c r="ED33" s="907"/>
      <c r="EE33" s="907"/>
      <c r="EF33" s="907"/>
      <c r="EG33" s="907"/>
      <c r="EH33" s="907"/>
      <c r="EI33" s="907"/>
      <c r="EJ33" s="907"/>
      <c r="EK33" s="907"/>
      <c r="EL33" s="907"/>
      <c r="EM33" s="907"/>
      <c r="EN33" s="907"/>
      <c r="EO33" s="907"/>
      <c r="EP33" s="907"/>
      <c r="EQ33" s="907"/>
      <c r="ER33" s="907"/>
      <c r="ES33" s="907"/>
      <c r="ET33" s="907"/>
      <c r="EU33" s="907"/>
      <c r="EV33" s="907"/>
      <c r="EW33" s="907"/>
      <c r="EX33" s="907"/>
      <c r="EY33" s="907"/>
      <c r="EZ33" s="907"/>
      <c r="FA33" s="907"/>
      <c r="FB33" s="907"/>
      <c r="FC33" s="907"/>
      <c r="FD33" s="907"/>
      <c r="FE33" s="907"/>
      <c r="FF33" s="907"/>
      <c r="FG33" s="907"/>
      <c r="FH33" s="907"/>
      <c r="FI33" s="907"/>
      <c r="FJ33" s="907"/>
      <c r="FK33" s="907"/>
      <c r="FL33" s="907"/>
      <c r="FM33" s="907"/>
      <c r="FN33" s="907"/>
      <c r="FO33" s="907"/>
      <c r="FP33" s="907"/>
      <c r="FQ33" s="907"/>
      <c r="FR33" s="907"/>
      <c r="FS33" s="907"/>
      <c r="FT33" s="907"/>
      <c r="FU33" s="907"/>
      <c r="FV33" s="907"/>
      <c r="FW33" s="907"/>
      <c r="FX33" s="907"/>
      <c r="FY33" s="907"/>
      <c r="FZ33" s="907"/>
      <c r="GA33" s="907"/>
      <c r="GB33" s="907"/>
      <c r="GC33" s="907"/>
      <c r="GD33" s="907"/>
      <c r="GE33" s="907"/>
      <c r="GF33" s="907"/>
      <c r="GG33" s="907"/>
      <c r="GH33" s="907"/>
      <c r="GI33" s="907"/>
      <c r="GJ33" s="907"/>
      <c r="GK33" s="907"/>
      <c r="GL33" s="907"/>
      <c r="GM33" s="907"/>
      <c r="GN33" s="907"/>
      <c r="GO33" s="907"/>
      <c r="GP33" s="907"/>
      <c r="GQ33" s="907"/>
      <c r="GR33" s="907"/>
      <c r="GS33" s="907"/>
      <c r="GT33" s="907"/>
      <c r="GU33" s="907"/>
      <c r="GV33" s="907"/>
      <c r="GW33" s="907"/>
      <c r="GX33" s="907"/>
      <c r="GY33" s="907"/>
      <c r="GZ33" s="907"/>
      <c r="HA33" s="907"/>
      <c r="HB33" s="907"/>
      <c r="HC33" s="907"/>
      <c r="HD33" s="907"/>
      <c r="HE33" s="907"/>
      <c r="HF33" s="907"/>
      <c r="HG33" s="907"/>
      <c r="HH33" s="907"/>
      <c r="HI33" s="907"/>
      <c r="HJ33" s="907"/>
      <c r="HK33" s="907"/>
      <c r="HL33" s="907"/>
      <c r="HM33" s="907"/>
      <c r="HN33" s="907"/>
      <c r="HO33" s="907"/>
      <c r="HP33" s="907"/>
      <c r="HQ33" s="907"/>
      <c r="HR33" s="907"/>
      <c r="HS33" s="907"/>
      <c r="HT33" s="907"/>
      <c r="HU33" s="907"/>
      <c r="HV33" s="907"/>
      <c r="HW33" s="907"/>
      <c r="HX33" s="907"/>
      <c r="HY33" s="907"/>
      <c r="HZ33" s="907"/>
      <c r="IA33" s="907"/>
      <c r="IB33" s="907"/>
      <c r="IC33" s="907"/>
      <c r="ID33" s="907"/>
      <c r="IE33" s="907"/>
      <c r="IF33" s="907"/>
      <c r="IG33" s="907"/>
      <c r="IH33" s="907"/>
      <c r="II33" s="907"/>
      <c r="IJ33" s="907"/>
      <c r="IK33" s="907"/>
      <c r="IL33" s="907"/>
      <c r="IM33" s="907"/>
      <c r="IN33" s="907"/>
      <c r="IO33" s="907"/>
      <c r="IP33" s="907"/>
      <c r="IQ33" s="907"/>
      <c r="IR33" s="907"/>
      <c r="IS33" s="907"/>
      <c r="IT33" s="907"/>
      <c r="IU33" s="907"/>
      <c r="IV33" s="907"/>
    </row>
    <row r="34" customFormat="false" ht="12" hidden="false" customHeight="false" outlineLevel="0" collapsed="false">
      <c r="A34" s="997"/>
      <c r="B34" s="1006" t="s">
        <v>401</v>
      </c>
      <c r="C34" s="417" t="s">
        <v>1515</v>
      </c>
      <c r="D34" s="1007" t="n">
        <v>7866.28234</v>
      </c>
      <c r="E34" s="1007" t="n">
        <v>2205.21924</v>
      </c>
      <c r="F34" s="1008" t="n">
        <v>-71.9661824393656</v>
      </c>
      <c r="G34" s="1009" t="n">
        <v>-0.811517303041527</v>
      </c>
      <c r="H34" s="1010" t="n">
        <v>0.513037412290024</v>
      </c>
      <c r="I34" s="159"/>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001" t="s">
        <v>408</v>
      </c>
      <c r="C35" s="88" t="s">
        <v>1516</v>
      </c>
      <c r="D35" s="1002" t="n">
        <v>25653.85503</v>
      </c>
      <c r="E35" s="1002" t="n">
        <v>16659.84238</v>
      </c>
      <c r="F35" s="1003" t="n">
        <v>-35.0591076447664</v>
      </c>
      <c r="G35" s="1004" t="n">
        <v>-1.28929792166588</v>
      </c>
      <c r="H35" s="1005" t="n">
        <v>3.87586062590079</v>
      </c>
      <c r="I35" s="1025"/>
      <c r="J35" s="159"/>
      <c r="K35" s="159"/>
      <c r="L35" s="820"/>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row>
    <row r="36" customFormat="false" ht="12" hidden="false" customHeight="false" outlineLevel="0" collapsed="false">
      <c r="A36" s="997"/>
      <c r="B36" s="1006" t="s">
        <v>410</v>
      </c>
      <c r="C36" s="417" t="s">
        <v>1517</v>
      </c>
      <c r="D36" s="1007" t="n">
        <v>41770.41207</v>
      </c>
      <c r="E36" s="1007" t="n">
        <v>13383.74179</v>
      </c>
      <c r="F36" s="1008" t="n">
        <v>-67.9587987603016</v>
      </c>
      <c r="G36" s="1009" t="n">
        <v>-4.06924877907732</v>
      </c>
      <c r="H36" s="1010" t="n">
        <v>3.1136859910126</v>
      </c>
      <c r="I36" s="143"/>
      <c r="J36" s="907"/>
      <c r="K36" s="737"/>
      <c r="L36" s="737"/>
      <c r="M36" s="907"/>
      <c r="N36" s="907"/>
      <c r="O36" s="907"/>
      <c r="P36" s="907"/>
      <c r="Q36" s="907"/>
      <c r="R36" s="907"/>
      <c r="S36" s="907"/>
      <c r="T36" s="907"/>
      <c r="U36" s="907"/>
      <c r="V36" s="907"/>
      <c r="W36" s="907"/>
      <c r="X36" s="907"/>
      <c r="Y36" s="907"/>
      <c r="Z36" s="907"/>
      <c r="AA36" s="907"/>
      <c r="AB36" s="907"/>
      <c r="AC36" s="907"/>
      <c r="AD36" s="907"/>
      <c r="AE36" s="907"/>
      <c r="AF36" s="907"/>
      <c r="AG36" s="907"/>
      <c r="AH36" s="907"/>
      <c r="AI36" s="907"/>
      <c r="AJ36" s="907"/>
      <c r="AK36" s="907"/>
      <c r="AL36" s="907"/>
      <c r="AM36" s="907"/>
      <c r="AN36" s="907"/>
      <c r="AO36" s="907"/>
      <c r="AP36" s="907"/>
      <c r="AQ36" s="907"/>
      <c r="AR36" s="907"/>
      <c r="AS36" s="907"/>
      <c r="AT36" s="907"/>
      <c r="AU36" s="907"/>
      <c r="AV36" s="907"/>
      <c r="AW36" s="907"/>
      <c r="AX36" s="907"/>
      <c r="AY36" s="907"/>
      <c r="AZ36" s="907"/>
      <c r="BA36" s="907"/>
      <c r="BB36" s="907"/>
      <c r="BC36" s="907"/>
      <c r="BD36" s="907"/>
      <c r="BE36" s="907"/>
      <c r="BF36" s="907"/>
      <c r="BG36" s="907"/>
      <c r="BH36" s="907"/>
      <c r="BI36" s="907"/>
      <c r="BJ36" s="907"/>
      <c r="BK36" s="907"/>
      <c r="BL36" s="907"/>
      <c r="BM36" s="907"/>
      <c r="BN36" s="907"/>
      <c r="BO36" s="907"/>
      <c r="BP36" s="907"/>
      <c r="BQ36" s="907"/>
      <c r="BR36" s="907"/>
      <c r="BS36" s="907"/>
      <c r="BT36" s="907"/>
      <c r="BU36" s="907"/>
      <c r="BV36" s="907"/>
      <c r="BW36" s="907"/>
      <c r="BX36" s="907"/>
      <c r="BY36" s="907"/>
      <c r="BZ36" s="907"/>
      <c r="CA36" s="907"/>
      <c r="CB36" s="907"/>
      <c r="CC36" s="907"/>
      <c r="CD36" s="907"/>
      <c r="CE36" s="907"/>
      <c r="CF36" s="907"/>
      <c r="CG36" s="907"/>
      <c r="CH36" s="907"/>
      <c r="CI36" s="907"/>
      <c r="CJ36" s="907"/>
      <c r="CK36" s="907"/>
      <c r="CL36" s="907"/>
      <c r="CM36" s="907"/>
      <c r="CN36" s="907"/>
      <c r="CO36" s="907"/>
      <c r="CP36" s="907"/>
      <c r="CQ36" s="907"/>
      <c r="CR36" s="907"/>
      <c r="CS36" s="907"/>
      <c r="CT36" s="907"/>
      <c r="CU36" s="907"/>
      <c r="CV36" s="907"/>
      <c r="CW36" s="907"/>
      <c r="CX36" s="907"/>
      <c r="CY36" s="907"/>
      <c r="CZ36" s="907"/>
      <c r="DA36" s="907"/>
      <c r="DB36" s="907"/>
      <c r="DC36" s="907"/>
      <c r="DD36" s="907"/>
      <c r="DE36" s="907"/>
      <c r="DF36" s="907"/>
      <c r="DG36" s="907"/>
      <c r="DH36" s="907"/>
      <c r="DI36" s="907"/>
      <c r="DJ36" s="907"/>
      <c r="DK36" s="907"/>
      <c r="DL36" s="907"/>
      <c r="DM36" s="907"/>
      <c r="DN36" s="907"/>
      <c r="DO36" s="907"/>
      <c r="DP36" s="907"/>
      <c r="DQ36" s="907"/>
      <c r="DR36" s="907"/>
      <c r="DS36" s="907"/>
      <c r="DT36" s="907"/>
      <c r="DU36" s="907"/>
      <c r="DV36" s="907"/>
      <c r="DW36" s="907"/>
      <c r="DX36" s="907"/>
      <c r="DY36" s="907"/>
      <c r="DZ36" s="907"/>
      <c r="EA36" s="907"/>
      <c r="EB36" s="907"/>
      <c r="EC36" s="907"/>
      <c r="ED36" s="907"/>
      <c r="EE36" s="907"/>
      <c r="EF36" s="907"/>
      <c r="EG36" s="907"/>
      <c r="EH36" s="907"/>
      <c r="EI36" s="907"/>
      <c r="EJ36" s="907"/>
      <c r="EK36" s="907"/>
      <c r="EL36" s="907"/>
      <c r="EM36" s="907"/>
      <c r="EN36" s="907"/>
      <c r="EO36" s="907"/>
      <c r="EP36" s="907"/>
      <c r="EQ36" s="907"/>
      <c r="ER36" s="907"/>
      <c r="ES36" s="907"/>
      <c r="ET36" s="907"/>
      <c r="EU36" s="907"/>
      <c r="EV36" s="907"/>
      <c r="EW36" s="907"/>
      <c r="EX36" s="907"/>
      <c r="EY36" s="907"/>
      <c r="EZ36" s="907"/>
      <c r="FA36" s="907"/>
      <c r="FB36" s="907"/>
      <c r="FC36" s="907"/>
      <c r="FD36" s="907"/>
      <c r="FE36" s="907"/>
      <c r="FF36" s="907"/>
      <c r="FG36" s="907"/>
      <c r="FH36" s="907"/>
      <c r="FI36" s="907"/>
      <c r="FJ36" s="907"/>
      <c r="FK36" s="907"/>
      <c r="FL36" s="907"/>
      <c r="FM36" s="907"/>
      <c r="FN36" s="907"/>
      <c r="FO36" s="907"/>
      <c r="FP36" s="907"/>
      <c r="FQ36" s="907"/>
      <c r="FR36" s="907"/>
      <c r="FS36" s="907"/>
      <c r="FT36" s="907"/>
      <c r="FU36" s="907"/>
      <c r="FV36" s="907"/>
      <c r="FW36" s="907"/>
      <c r="FX36" s="907"/>
      <c r="FY36" s="907"/>
      <c r="FZ36" s="907"/>
      <c r="GA36" s="907"/>
      <c r="GB36" s="907"/>
      <c r="GC36" s="907"/>
      <c r="GD36" s="907"/>
      <c r="GE36" s="907"/>
      <c r="GF36" s="907"/>
      <c r="GG36" s="907"/>
      <c r="GH36" s="907"/>
      <c r="GI36" s="907"/>
      <c r="GJ36" s="907"/>
      <c r="GK36" s="907"/>
      <c r="GL36" s="907"/>
      <c r="GM36" s="907"/>
      <c r="GN36" s="907"/>
      <c r="GO36" s="907"/>
      <c r="GP36" s="907"/>
      <c r="GQ36" s="907"/>
      <c r="GR36" s="907"/>
      <c r="GS36" s="907"/>
      <c r="GT36" s="907"/>
      <c r="GU36" s="907"/>
      <c r="GV36" s="907"/>
      <c r="GW36" s="907"/>
      <c r="GX36" s="907"/>
      <c r="GY36" s="907"/>
      <c r="GZ36" s="907"/>
      <c r="HA36" s="907"/>
      <c r="HB36" s="907"/>
      <c r="HC36" s="907"/>
      <c r="HD36" s="907"/>
      <c r="HE36" s="907"/>
      <c r="HF36" s="907"/>
      <c r="HG36" s="907"/>
      <c r="HH36" s="907"/>
      <c r="HI36" s="907"/>
      <c r="HJ36" s="907"/>
      <c r="HK36" s="907"/>
      <c r="HL36" s="907"/>
      <c r="HM36" s="907"/>
      <c r="HN36" s="907"/>
      <c r="HO36" s="907"/>
      <c r="HP36" s="907"/>
      <c r="HQ36" s="907"/>
      <c r="HR36" s="907"/>
      <c r="HS36" s="907"/>
      <c r="HT36" s="907"/>
      <c r="HU36" s="907"/>
      <c r="HV36" s="907"/>
      <c r="HW36" s="907"/>
      <c r="HX36" s="907"/>
      <c r="HY36" s="907"/>
      <c r="HZ36" s="907"/>
      <c r="IA36" s="907"/>
      <c r="IB36" s="907"/>
      <c r="IC36" s="907"/>
      <c r="ID36" s="907"/>
      <c r="IE36" s="907"/>
      <c r="IF36" s="907"/>
      <c r="IG36" s="907"/>
      <c r="IH36" s="907"/>
      <c r="II36" s="907"/>
      <c r="IJ36" s="907"/>
      <c r="IK36" s="907"/>
      <c r="IL36" s="907"/>
      <c r="IM36" s="907"/>
      <c r="IN36" s="907"/>
      <c r="IO36" s="907"/>
      <c r="IP36" s="907"/>
      <c r="IQ36" s="907"/>
      <c r="IR36" s="907"/>
      <c r="IS36" s="907"/>
      <c r="IT36" s="907"/>
      <c r="IU36" s="907"/>
      <c r="IV36" s="907"/>
    </row>
    <row r="37" customFormat="false" ht="12" hidden="false" customHeight="false" outlineLevel="0" collapsed="false">
      <c r="A37" s="997"/>
      <c r="B37" s="903"/>
      <c r="C37" s="909"/>
      <c r="D37" s="998"/>
      <c r="E37" s="998"/>
      <c r="F37" s="843"/>
      <c r="G37" s="843"/>
      <c r="H37" s="844"/>
      <c r="I37" s="159"/>
      <c r="J37" s="999"/>
      <c r="K37" s="999"/>
      <c r="L37" s="742"/>
      <c r="M37" s="999"/>
      <c r="N37" s="999"/>
      <c r="O37" s="999"/>
      <c r="P37" s="999"/>
      <c r="Q37" s="999"/>
      <c r="R37" s="999"/>
      <c r="S37" s="999"/>
      <c r="T37" s="999"/>
      <c r="U37" s="999"/>
      <c r="V37" s="999"/>
      <c r="W37" s="999"/>
      <c r="X37" s="999"/>
      <c r="Y37" s="999"/>
      <c r="Z37" s="999"/>
      <c r="AA37" s="999"/>
      <c r="AB37" s="999"/>
      <c r="AC37" s="999"/>
      <c r="AD37" s="999"/>
      <c r="AE37" s="999"/>
      <c r="AF37" s="999"/>
      <c r="AG37" s="999"/>
      <c r="AH37" s="999"/>
      <c r="AI37" s="999"/>
      <c r="AJ37" s="999"/>
      <c r="AK37" s="999"/>
      <c r="AL37" s="999"/>
      <c r="AM37" s="999"/>
      <c r="AN37" s="999"/>
      <c r="AO37" s="999"/>
      <c r="AP37" s="999"/>
      <c r="AQ37" s="999"/>
      <c r="AR37" s="999"/>
      <c r="AS37" s="999"/>
      <c r="AT37" s="999"/>
      <c r="AU37" s="999"/>
      <c r="AV37" s="999"/>
      <c r="AW37" s="999"/>
      <c r="AX37" s="999"/>
      <c r="AY37" s="999"/>
      <c r="AZ37" s="999"/>
      <c r="BA37" s="999"/>
      <c r="BB37" s="999"/>
      <c r="BC37" s="999"/>
      <c r="BD37" s="999"/>
      <c r="BE37" s="999"/>
      <c r="BF37" s="999"/>
      <c r="BG37" s="999"/>
      <c r="BH37" s="999"/>
      <c r="BI37" s="999"/>
      <c r="BJ37" s="999"/>
      <c r="BK37" s="999"/>
      <c r="BL37" s="999"/>
      <c r="BM37" s="999"/>
      <c r="BN37" s="999"/>
      <c r="BO37" s="999"/>
      <c r="BP37" s="999"/>
      <c r="BQ37" s="999"/>
      <c r="BR37" s="999"/>
      <c r="BS37" s="999"/>
      <c r="BT37" s="999"/>
      <c r="BU37" s="999"/>
      <c r="BV37" s="999"/>
      <c r="BW37" s="999"/>
      <c r="BX37" s="999"/>
      <c r="BY37" s="999"/>
      <c r="BZ37" s="999"/>
      <c r="CA37" s="999"/>
      <c r="CB37" s="999"/>
      <c r="CC37" s="999"/>
      <c r="CD37" s="999"/>
      <c r="CE37" s="999"/>
      <c r="CF37" s="999"/>
      <c r="CG37" s="999"/>
      <c r="CH37" s="999"/>
      <c r="CI37" s="999"/>
      <c r="CJ37" s="999"/>
      <c r="CK37" s="999"/>
      <c r="CL37" s="999"/>
      <c r="CM37" s="999"/>
      <c r="CN37" s="999"/>
      <c r="CO37" s="999"/>
      <c r="CP37" s="999"/>
      <c r="CQ37" s="999"/>
      <c r="CR37" s="999"/>
      <c r="CS37" s="999"/>
      <c r="CT37" s="999"/>
      <c r="CU37" s="999"/>
      <c r="CV37" s="999"/>
      <c r="CW37" s="999"/>
      <c r="CX37" s="999"/>
      <c r="CY37" s="999"/>
      <c r="CZ37" s="999"/>
      <c r="DA37" s="999"/>
      <c r="DB37" s="999"/>
      <c r="DC37" s="999"/>
      <c r="DD37" s="999"/>
      <c r="DE37" s="999"/>
      <c r="DF37" s="999"/>
      <c r="DG37" s="999"/>
      <c r="DH37" s="999"/>
      <c r="DI37" s="999"/>
      <c r="DJ37" s="999"/>
      <c r="DK37" s="999"/>
      <c r="DL37" s="999"/>
      <c r="DM37" s="999"/>
      <c r="DN37" s="999"/>
      <c r="DO37" s="999"/>
      <c r="DP37" s="999"/>
      <c r="DQ37" s="999"/>
      <c r="DR37" s="999"/>
      <c r="DS37" s="999"/>
      <c r="DT37" s="999"/>
      <c r="DU37" s="999"/>
      <c r="DV37" s="999"/>
      <c r="DW37" s="999"/>
      <c r="DX37" s="999"/>
      <c r="DY37" s="999"/>
      <c r="DZ37" s="999"/>
      <c r="EA37" s="999"/>
      <c r="EB37" s="999"/>
      <c r="EC37" s="999"/>
      <c r="ED37" s="999"/>
      <c r="EE37" s="999"/>
      <c r="EF37" s="999"/>
      <c r="EG37" s="999"/>
      <c r="EH37" s="999"/>
      <c r="EI37" s="999"/>
      <c r="EJ37" s="999"/>
      <c r="EK37" s="999"/>
      <c r="EL37" s="999"/>
      <c r="EM37" s="999"/>
      <c r="EN37" s="999"/>
      <c r="EO37" s="999"/>
      <c r="EP37" s="999"/>
      <c r="EQ37" s="999"/>
      <c r="ER37" s="999"/>
      <c r="ES37" s="999"/>
      <c r="ET37" s="999"/>
      <c r="EU37" s="999"/>
      <c r="EV37" s="999"/>
      <c r="EW37" s="999"/>
      <c r="EX37" s="999"/>
      <c r="EY37" s="999"/>
      <c r="EZ37" s="999"/>
      <c r="FA37" s="999"/>
      <c r="FB37" s="999"/>
      <c r="FC37" s="999"/>
      <c r="FD37" s="999"/>
      <c r="FE37" s="999"/>
      <c r="FF37" s="999"/>
      <c r="FG37" s="999"/>
      <c r="FH37" s="999"/>
      <c r="FI37" s="999"/>
      <c r="FJ37" s="999"/>
      <c r="FK37" s="999"/>
      <c r="FL37" s="999"/>
      <c r="FM37" s="999"/>
      <c r="FN37" s="999"/>
      <c r="FO37" s="999"/>
      <c r="FP37" s="999"/>
      <c r="FQ37" s="999"/>
      <c r="FR37" s="999"/>
      <c r="FS37" s="999"/>
      <c r="FT37" s="999"/>
      <c r="FU37" s="999"/>
      <c r="FV37" s="999"/>
      <c r="FW37" s="999"/>
      <c r="FX37" s="999"/>
      <c r="FY37" s="999"/>
      <c r="FZ37" s="999"/>
      <c r="GA37" s="999"/>
      <c r="GB37" s="999"/>
      <c r="GC37" s="999"/>
      <c r="GD37" s="999"/>
      <c r="GE37" s="999"/>
      <c r="GF37" s="999"/>
      <c r="GG37" s="999"/>
      <c r="GH37" s="999"/>
      <c r="GI37" s="999"/>
      <c r="GJ37" s="999"/>
      <c r="GK37" s="999"/>
      <c r="GL37" s="999"/>
      <c r="GM37" s="999"/>
      <c r="GN37" s="999"/>
      <c r="GO37" s="999"/>
      <c r="GP37" s="999"/>
      <c r="GQ37" s="999"/>
      <c r="GR37" s="999"/>
      <c r="GS37" s="999"/>
      <c r="GT37" s="999"/>
      <c r="GU37" s="999"/>
      <c r="GV37" s="999"/>
      <c r="GW37" s="999"/>
      <c r="GX37" s="999"/>
      <c r="GY37" s="999"/>
      <c r="GZ37" s="999"/>
      <c r="HA37" s="999"/>
      <c r="HB37" s="999"/>
      <c r="HC37" s="999"/>
      <c r="HD37" s="999"/>
      <c r="HE37" s="999"/>
      <c r="HF37" s="999"/>
      <c r="HG37" s="999"/>
      <c r="HH37" s="999"/>
      <c r="HI37" s="999"/>
      <c r="HJ37" s="999"/>
      <c r="HK37" s="999"/>
      <c r="HL37" s="999"/>
      <c r="HM37" s="999"/>
      <c r="HN37" s="999"/>
      <c r="HO37" s="999"/>
      <c r="HP37" s="999"/>
      <c r="HQ37" s="999"/>
      <c r="HR37" s="999"/>
      <c r="HS37" s="999"/>
      <c r="HT37" s="999"/>
      <c r="HU37" s="999"/>
      <c r="HV37" s="999"/>
      <c r="HW37" s="999"/>
      <c r="HX37" s="999"/>
      <c r="HY37" s="999"/>
      <c r="HZ37" s="999"/>
      <c r="IA37" s="999"/>
      <c r="IB37" s="999"/>
      <c r="IC37" s="999"/>
      <c r="ID37" s="999"/>
      <c r="IE37" s="999"/>
      <c r="IF37" s="999"/>
      <c r="IG37" s="999"/>
      <c r="IH37" s="999"/>
      <c r="II37" s="999"/>
      <c r="IJ37" s="999"/>
      <c r="IK37" s="999"/>
      <c r="IL37" s="999"/>
      <c r="IM37" s="999"/>
      <c r="IN37" s="999"/>
      <c r="IO37" s="999"/>
      <c r="IP37" s="999"/>
      <c r="IQ37" s="999"/>
      <c r="IR37" s="999"/>
      <c r="IS37" s="999"/>
      <c r="IT37" s="999"/>
      <c r="IU37" s="999"/>
      <c r="IV37" s="999"/>
    </row>
    <row r="38" customFormat="false" ht="12" hidden="false" customHeight="false" outlineLevel="0" collapsed="false">
      <c r="A38" s="897" t="n">
        <v>7</v>
      </c>
      <c r="B38" s="34" t="s">
        <v>417</v>
      </c>
      <c r="C38" s="1027"/>
      <c r="D38" s="995" t="n">
        <v>130991.80836</v>
      </c>
      <c r="E38" s="995" t="n">
        <v>49891.34356</v>
      </c>
      <c r="F38" s="776" t="n">
        <v>-61.9126232513063</v>
      </c>
      <c r="G38" s="847" t="n">
        <v>-11.6258076102191</v>
      </c>
      <c r="H38" s="848" t="n">
        <v>11.607066241493</v>
      </c>
      <c r="I38" s="159"/>
      <c r="J38" s="907"/>
      <c r="K38" s="907"/>
      <c r="L38" s="73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7"/>
      <c r="AL38" s="907"/>
      <c r="AM38" s="907"/>
      <c r="AN38" s="907"/>
      <c r="AO38" s="907"/>
      <c r="AP38" s="907"/>
      <c r="AQ38" s="907"/>
      <c r="AR38" s="907"/>
      <c r="AS38" s="907"/>
      <c r="AT38" s="907"/>
      <c r="AU38" s="907"/>
      <c r="AV38" s="907"/>
      <c r="AW38" s="907"/>
      <c r="AX38" s="907"/>
      <c r="AY38" s="907"/>
      <c r="AZ38" s="907"/>
      <c r="BA38" s="907"/>
      <c r="BB38" s="907"/>
      <c r="BC38" s="907"/>
      <c r="BD38" s="907"/>
      <c r="BE38" s="907"/>
      <c r="BF38" s="907"/>
      <c r="BG38" s="907"/>
      <c r="BH38" s="907"/>
      <c r="BI38" s="907"/>
      <c r="BJ38" s="907"/>
      <c r="BK38" s="907"/>
      <c r="BL38" s="907"/>
      <c r="BM38" s="907"/>
      <c r="BN38" s="907"/>
      <c r="BO38" s="907"/>
      <c r="BP38" s="907"/>
      <c r="BQ38" s="907"/>
      <c r="BR38" s="907"/>
      <c r="BS38" s="907"/>
      <c r="BT38" s="907"/>
      <c r="BU38" s="907"/>
      <c r="BV38" s="907"/>
      <c r="BW38" s="907"/>
      <c r="BX38" s="907"/>
      <c r="BY38" s="907"/>
      <c r="BZ38" s="907"/>
      <c r="CA38" s="907"/>
      <c r="CB38" s="907"/>
      <c r="CC38" s="907"/>
      <c r="CD38" s="907"/>
      <c r="CE38" s="907"/>
      <c r="CF38" s="907"/>
      <c r="CG38" s="907"/>
      <c r="CH38" s="907"/>
      <c r="CI38" s="907"/>
      <c r="CJ38" s="907"/>
      <c r="CK38" s="907"/>
      <c r="CL38" s="907"/>
      <c r="CM38" s="907"/>
      <c r="CN38" s="907"/>
      <c r="CO38" s="907"/>
      <c r="CP38" s="907"/>
      <c r="CQ38" s="907"/>
      <c r="CR38" s="907"/>
      <c r="CS38" s="907"/>
      <c r="CT38" s="907"/>
      <c r="CU38" s="907"/>
      <c r="CV38" s="907"/>
      <c r="CW38" s="907"/>
      <c r="CX38" s="907"/>
      <c r="CY38" s="907"/>
      <c r="CZ38" s="907"/>
      <c r="DA38" s="907"/>
      <c r="DB38" s="907"/>
      <c r="DC38" s="907"/>
      <c r="DD38" s="907"/>
      <c r="DE38" s="907"/>
      <c r="DF38" s="907"/>
      <c r="DG38" s="907"/>
      <c r="DH38" s="907"/>
      <c r="DI38" s="907"/>
      <c r="DJ38" s="907"/>
      <c r="DK38" s="907"/>
      <c r="DL38" s="907"/>
      <c r="DM38" s="907"/>
      <c r="DN38" s="907"/>
      <c r="DO38" s="907"/>
      <c r="DP38" s="907"/>
      <c r="DQ38" s="907"/>
      <c r="DR38" s="907"/>
      <c r="DS38" s="907"/>
      <c r="DT38" s="907"/>
      <c r="DU38" s="907"/>
      <c r="DV38" s="907"/>
      <c r="DW38" s="907"/>
      <c r="DX38" s="907"/>
      <c r="DY38" s="907"/>
      <c r="DZ38" s="907"/>
      <c r="EA38" s="907"/>
      <c r="EB38" s="907"/>
      <c r="EC38" s="907"/>
      <c r="ED38" s="907"/>
      <c r="EE38" s="907"/>
      <c r="EF38" s="907"/>
      <c r="EG38" s="907"/>
      <c r="EH38" s="907"/>
      <c r="EI38" s="907"/>
      <c r="EJ38" s="907"/>
      <c r="EK38" s="907"/>
      <c r="EL38" s="907"/>
      <c r="EM38" s="907"/>
      <c r="EN38" s="907"/>
      <c r="EO38" s="907"/>
      <c r="EP38" s="907"/>
      <c r="EQ38" s="907"/>
      <c r="ER38" s="907"/>
      <c r="ES38" s="907"/>
      <c r="ET38" s="907"/>
      <c r="EU38" s="907"/>
      <c r="EV38" s="907"/>
      <c r="EW38" s="907"/>
      <c r="EX38" s="907"/>
      <c r="EY38" s="907"/>
      <c r="EZ38" s="907"/>
      <c r="FA38" s="907"/>
      <c r="FB38" s="907"/>
      <c r="FC38" s="907"/>
      <c r="FD38" s="907"/>
      <c r="FE38" s="907"/>
      <c r="FF38" s="907"/>
      <c r="FG38" s="907"/>
      <c r="FH38" s="907"/>
      <c r="FI38" s="907"/>
      <c r="FJ38" s="907"/>
      <c r="FK38" s="907"/>
      <c r="FL38" s="907"/>
      <c r="FM38" s="907"/>
      <c r="FN38" s="907"/>
      <c r="FO38" s="907"/>
      <c r="FP38" s="907"/>
      <c r="FQ38" s="907"/>
      <c r="FR38" s="907"/>
      <c r="FS38" s="907"/>
      <c r="FT38" s="907"/>
      <c r="FU38" s="907"/>
      <c r="FV38" s="907"/>
      <c r="FW38" s="907"/>
      <c r="FX38" s="907"/>
      <c r="FY38" s="907"/>
      <c r="FZ38" s="907"/>
      <c r="GA38" s="907"/>
      <c r="GB38" s="907"/>
      <c r="GC38" s="907"/>
      <c r="GD38" s="907"/>
      <c r="GE38" s="907"/>
      <c r="GF38" s="907"/>
      <c r="GG38" s="907"/>
      <c r="GH38" s="907"/>
      <c r="GI38" s="907"/>
      <c r="GJ38" s="907"/>
      <c r="GK38" s="907"/>
      <c r="GL38" s="907"/>
      <c r="GM38" s="907"/>
      <c r="GN38" s="907"/>
      <c r="GO38" s="907"/>
      <c r="GP38" s="907"/>
      <c r="GQ38" s="907"/>
      <c r="GR38" s="907"/>
      <c r="GS38" s="907"/>
      <c r="GT38" s="907"/>
      <c r="GU38" s="907"/>
      <c r="GV38" s="907"/>
      <c r="GW38" s="907"/>
      <c r="GX38" s="907"/>
      <c r="GY38" s="907"/>
      <c r="GZ38" s="907"/>
      <c r="HA38" s="907"/>
      <c r="HB38" s="907"/>
      <c r="HC38" s="907"/>
      <c r="HD38" s="907"/>
      <c r="HE38" s="907"/>
      <c r="HF38" s="907"/>
      <c r="HG38" s="907"/>
      <c r="HH38" s="907"/>
      <c r="HI38" s="907"/>
      <c r="HJ38" s="907"/>
      <c r="HK38" s="907"/>
      <c r="HL38" s="907"/>
      <c r="HM38" s="907"/>
      <c r="HN38" s="907"/>
      <c r="HO38" s="907"/>
      <c r="HP38" s="907"/>
      <c r="HQ38" s="907"/>
      <c r="HR38" s="907"/>
      <c r="HS38" s="907"/>
      <c r="HT38" s="907"/>
      <c r="HU38" s="907"/>
      <c r="HV38" s="907"/>
      <c r="HW38" s="907"/>
      <c r="HX38" s="907"/>
      <c r="HY38" s="907"/>
      <c r="HZ38" s="907"/>
      <c r="IA38" s="907"/>
      <c r="IB38" s="907"/>
      <c r="IC38" s="907"/>
      <c r="ID38" s="907"/>
      <c r="IE38" s="907"/>
      <c r="IF38" s="907"/>
      <c r="IG38" s="907"/>
      <c r="IH38" s="907"/>
      <c r="II38" s="907"/>
      <c r="IJ38" s="907"/>
      <c r="IK38" s="907"/>
      <c r="IL38" s="907"/>
      <c r="IM38" s="907"/>
      <c r="IN38" s="907"/>
      <c r="IO38" s="907"/>
      <c r="IP38" s="907"/>
      <c r="IQ38" s="907"/>
      <c r="IR38" s="907"/>
      <c r="IS38" s="907"/>
      <c r="IT38" s="907"/>
      <c r="IU38" s="907"/>
      <c r="IV38" s="907"/>
    </row>
    <row r="39" customFormat="false" ht="12" hidden="false" customHeight="false" outlineLevel="0" collapsed="false">
      <c r="A39" s="997"/>
      <c r="B39" s="188" t="s">
        <v>428</v>
      </c>
      <c r="C39" s="419" t="s">
        <v>143</v>
      </c>
      <c r="D39" s="1002" t="n">
        <v>2131.44365</v>
      </c>
      <c r="E39" s="1002" t="n">
        <v>1914.31441</v>
      </c>
      <c r="F39" s="1003" t="n">
        <v>-10.1869566197539</v>
      </c>
      <c r="G39" s="1004" t="n">
        <v>-0.0311256264315896</v>
      </c>
      <c r="H39" s="1005" t="n">
        <v>0.445359306413408</v>
      </c>
      <c r="I39" s="159"/>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54" t="s">
        <v>427</v>
      </c>
      <c r="C40" s="185" t="s">
        <v>142</v>
      </c>
      <c r="D40" s="1007" t="n">
        <v>53426.93625</v>
      </c>
      <c r="E40" s="1007" t="n">
        <v>4719.46964</v>
      </c>
      <c r="F40" s="405" t="n">
        <v>-91.1664977046106</v>
      </c>
      <c r="G40" s="837" t="n">
        <v>-6.98224895979916</v>
      </c>
      <c r="H40" s="838" t="n">
        <v>1.09796996487611</v>
      </c>
      <c r="I40" s="159"/>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36" hidden="false" customHeight="false" outlineLevel="0" collapsed="false">
      <c r="A41" s="997"/>
      <c r="B41" s="188" t="s">
        <v>425</v>
      </c>
      <c r="C41" s="419" t="s">
        <v>1518</v>
      </c>
      <c r="D41" s="1002" t="n">
        <v>47095.54544</v>
      </c>
      <c r="E41" s="1002" t="n">
        <v>26592.52173</v>
      </c>
      <c r="F41" s="1003" t="n">
        <v>-43.534953292177</v>
      </c>
      <c r="G41" s="1004" t="n">
        <v>-2.93912260143076</v>
      </c>
      <c r="H41" s="1005" t="n">
        <v>6.18666765061664</v>
      </c>
      <c r="I41" s="159"/>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12" hidden="false" customHeight="false" outlineLevel="0" collapsed="false">
      <c r="A42" s="997"/>
      <c r="B42" s="154" t="s">
        <v>420</v>
      </c>
      <c r="C42" s="185" t="s">
        <v>137</v>
      </c>
      <c r="D42" s="1007" t="n">
        <v>331.60882</v>
      </c>
      <c r="E42" s="1007" t="n">
        <v>54.45819</v>
      </c>
      <c r="F42" s="405" t="n">
        <v>-83.5775809581904</v>
      </c>
      <c r="G42" s="837" t="n">
        <v>-0.0397297341189961</v>
      </c>
      <c r="H42" s="838" t="n">
        <v>0.0126695288925551</v>
      </c>
      <c r="I42" s="159"/>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88" t="s">
        <v>423</v>
      </c>
      <c r="C43" s="419" t="s">
        <v>139</v>
      </c>
      <c r="D43" s="1002" t="n">
        <v>1014.78115</v>
      </c>
      <c r="E43" s="1002" t="n">
        <v>424.93777</v>
      </c>
      <c r="F43" s="1003" t="n">
        <v>-58.1251809811406</v>
      </c>
      <c r="G43" s="1004" t="n">
        <v>-0.0845544556736169</v>
      </c>
      <c r="H43" s="1005" t="n">
        <v>0.0988604533965037</v>
      </c>
      <c r="I43" s="159"/>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24" hidden="false" customHeight="false" outlineLevel="0" collapsed="false">
      <c r="A44" s="997"/>
      <c r="B44" s="154" t="s">
        <v>424</v>
      </c>
      <c r="C44" s="185" t="s">
        <v>140</v>
      </c>
      <c r="D44" s="1007" t="n">
        <v>2578.91408</v>
      </c>
      <c r="E44" s="1007" t="n">
        <v>3207.78059</v>
      </c>
      <c r="F44" s="405" t="n">
        <v>24.3849345302734</v>
      </c>
      <c r="G44" s="837" t="n">
        <v>0.0901484482955752</v>
      </c>
      <c r="H44" s="838" t="n">
        <v>0.746280198919254</v>
      </c>
      <c r="I44" s="159"/>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88" t="s">
        <v>421</v>
      </c>
      <c r="C45" s="419" t="s">
        <v>1519</v>
      </c>
      <c r="D45" s="1002" t="n">
        <v>12780.8711</v>
      </c>
      <c r="E45" s="1002" t="n">
        <v>8175.90617</v>
      </c>
      <c r="F45" s="1003" t="n">
        <v>-36.0301335798622</v>
      </c>
      <c r="G45" s="1004" t="n">
        <v>-0.66012490138017</v>
      </c>
      <c r="H45" s="1005" t="n">
        <v>1.90209919653287</v>
      </c>
      <c r="I45" s="159"/>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54" t="s">
        <v>419</v>
      </c>
      <c r="C46" s="185" t="s">
        <v>136</v>
      </c>
      <c r="D46" s="1007" t="n">
        <v>6949.45204</v>
      </c>
      <c r="E46" s="1007" t="n">
        <v>3924.6882</v>
      </c>
      <c r="F46" s="405" t="n">
        <v>-43.5252135361165</v>
      </c>
      <c r="G46" s="837" t="n">
        <v>-0.433601984364798</v>
      </c>
      <c r="H46" s="838" t="n">
        <v>0.913066529463615</v>
      </c>
      <c r="I46" s="159"/>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88" t="s">
        <v>418</v>
      </c>
      <c r="C47" s="419" t="s">
        <v>135</v>
      </c>
      <c r="D47" s="1002" t="n">
        <v>4682.25583</v>
      </c>
      <c r="E47" s="1002" t="n">
        <v>877.26686</v>
      </c>
      <c r="F47" s="1003" t="n">
        <v>-81.2640126500734</v>
      </c>
      <c r="G47" s="1004" t="n">
        <v>-0.54544779531554</v>
      </c>
      <c r="H47" s="1005" t="n">
        <v>0.20409341238207</v>
      </c>
      <c r="I47" s="143"/>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c r="C48" s="419"/>
      <c r="D48" s="1028"/>
      <c r="E48" s="1028"/>
      <c r="F48" s="415"/>
      <c r="G48" s="843"/>
      <c r="H48" s="844"/>
      <c r="I48" s="159"/>
      <c r="J48" s="999"/>
      <c r="K48" s="999"/>
      <c r="L48" s="742"/>
      <c r="M48" s="999"/>
      <c r="N48" s="999"/>
      <c r="O48" s="999"/>
      <c r="P48" s="999"/>
      <c r="Q48" s="999"/>
      <c r="R48" s="999"/>
      <c r="S48" s="999"/>
      <c r="T48" s="999"/>
      <c r="U48" s="999"/>
      <c r="V48" s="999"/>
      <c r="W48" s="999"/>
      <c r="X48" s="999"/>
      <c r="Y48" s="999"/>
      <c r="Z48" s="999"/>
      <c r="AA48" s="999"/>
      <c r="AB48" s="999"/>
      <c r="AC48" s="999"/>
      <c r="AD48" s="999"/>
      <c r="AE48" s="999"/>
      <c r="AF48" s="999"/>
      <c r="AG48" s="999"/>
      <c r="AH48" s="999"/>
      <c r="AI48" s="999"/>
      <c r="AJ48" s="999"/>
      <c r="AK48" s="999"/>
      <c r="AL48" s="999"/>
      <c r="AM48" s="999"/>
      <c r="AN48" s="999"/>
      <c r="AO48" s="999"/>
      <c r="AP48" s="999"/>
      <c r="AQ48" s="999"/>
      <c r="AR48" s="999"/>
      <c r="AS48" s="999"/>
      <c r="AT48" s="999"/>
      <c r="AU48" s="999"/>
      <c r="AV48" s="999"/>
      <c r="AW48" s="999"/>
      <c r="AX48" s="999"/>
      <c r="AY48" s="999"/>
      <c r="AZ48" s="999"/>
      <c r="BA48" s="999"/>
      <c r="BB48" s="999"/>
      <c r="BC48" s="999"/>
      <c r="BD48" s="999"/>
      <c r="BE48" s="999"/>
      <c r="BF48" s="999"/>
      <c r="BG48" s="999"/>
      <c r="BH48" s="999"/>
      <c r="BI48" s="999"/>
      <c r="BJ48" s="999"/>
      <c r="BK48" s="999"/>
      <c r="BL48" s="999"/>
      <c r="BM48" s="999"/>
      <c r="BN48" s="999"/>
      <c r="BO48" s="999"/>
      <c r="BP48" s="999"/>
      <c r="BQ48" s="999"/>
      <c r="BR48" s="999"/>
      <c r="BS48" s="999"/>
      <c r="BT48" s="999"/>
      <c r="BU48" s="999"/>
      <c r="BV48" s="999"/>
      <c r="BW48" s="999"/>
      <c r="BX48" s="999"/>
      <c r="BY48" s="999"/>
      <c r="BZ48" s="999"/>
      <c r="CA48" s="999"/>
      <c r="CB48" s="999"/>
      <c r="CC48" s="999"/>
      <c r="CD48" s="999"/>
      <c r="CE48" s="999"/>
      <c r="CF48" s="999"/>
      <c r="CG48" s="999"/>
      <c r="CH48" s="999"/>
      <c r="CI48" s="999"/>
      <c r="CJ48" s="999"/>
      <c r="CK48" s="999"/>
      <c r="CL48" s="999"/>
      <c r="CM48" s="999"/>
      <c r="CN48" s="999"/>
      <c r="CO48" s="999"/>
      <c r="CP48" s="999"/>
      <c r="CQ48" s="999"/>
      <c r="CR48" s="999"/>
      <c r="CS48" s="999"/>
      <c r="CT48" s="999"/>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9"/>
      <c r="EB48" s="999"/>
      <c r="EC48" s="999"/>
      <c r="ED48" s="999"/>
      <c r="EE48" s="999"/>
      <c r="EF48" s="999"/>
      <c r="EG48" s="999"/>
      <c r="EH48" s="999"/>
      <c r="EI48" s="999"/>
      <c r="EJ48" s="999"/>
      <c r="EK48" s="999"/>
      <c r="EL48" s="999"/>
      <c r="EM48" s="999"/>
      <c r="EN48" s="999"/>
      <c r="EO48" s="999"/>
      <c r="EP48" s="999"/>
      <c r="EQ48" s="999"/>
      <c r="ER48" s="999"/>
      <c r="ES48" s="999"/>
      <c r="ET48" s="999"/>
      <c r="EU48" s="999"/>
      <c r="EV48" s="999"/>
      <c r="EW48" s="999"/>
      <c r="EX48" s="999"/>
      <c r="EY48" s="999"/>
      <c r="EZ48" s="999"/>
      <c r="FA48" s="999"/>
      <c r="FB48" s="999"/>
      <c r="FC48" s="999"/>
      <c r="FD48" s="999"/>
      <c r="FE48" s="999"/>
      <c r="FF48" s="999"/>
      <c r="FG48" s="999"/>
      <c r="FH48" s="999"/>
      <c r="FI48" s="999"/>
      <c r="FJ48" s="999"/>
      <c r="FK48" s="999"/>
      <c r="FL48" s="999"/>
      <c r="FM48" s="999"/>
      <c r="FN48" s="999"/>
      <c r="FO48" s="999"/>
      <c r="FP48" s="999"/>
      <c r="FQ48" s="999"/>
      <c r="FR48" s="999"/>
      <c r="FS48" s="999"/>
      <c r="FT48" s="999"/>
      <c r="FU48" s="999"/>
      <c r="FV48" s="999"/>
      <c r="FW48" s="999"/>
      <c r="FX48" s="999"/>
      <c r="FY48" s="999"/>
      <c r="FZ48" s="999"/>
      <c r="GA48" s="999"/>
      <c r="GB48" s="999"/>
      <c r="GC48" s="999"/>
      <c r="GD48" s="999"/>
      <c r="GE48" s="999"/>
      <c r="GF48" s="999"/>
      <c r="GG48" s="999"/>
      <c r="GH48" s="999"/>
      <c r="GI48" s="999"/>
      <c r="GJ48" s="999"/>
      <c r="GK48" s="999"/>
      <c r="GL48" s="999"/>
      <c r="GM48" s="999"/>
      <c r="GN48" s="999"/>
      <c r="GO48" s="999"/>
      <c r="GP48" s="999"/>
      <c r="GQ48" s="999"/>
      <c r="GR48" s="999"/>
      <c r="GS48" s="999"/>
      <c r="GT48" s="999"/>
      <c r="GU48" s="999"/>
      <c r="GV48" s="999"/>
      <c r="GW48" s="999"/>
      <c r="GX48" s="999"/>
      <c r="GY48" s="999"/>
      <c r="GZ48" s="999"/>
      <c r="HA48" s="999"/>
      <c r="HB48" s="999"/>
      <c r="HC48" s="999"/>
      <c r="HD48" s="999"/>
      <c r="HE48" s="999"/>
      <c r="HF48" s="999"/>
      <c r="HG48" s="999"/>
      <c r="HH48" s="999"/>
      <c r="HI48" s="999"/>
      <c r="HJ48" s="999"/>
      <c r="HK48" s="999"/>
      <c r="HL48" s="999"/>
      <c r="HM48" s="999"/>
      <c r="HN48" s="999"/>
      <c r="HO48" s="999"/>
      <c r="HP48" s="999"/>
      <c r="HQ48" s="999"/>
      <c r="HR48" s="999"/>
      <c r="HS48" s="999"/>
      <c r="HT48" s="999"/>
      <c r="HU48" s="999"/>
      <c r="HV48" s="999"/>
      <c r="HW48" s="999"/>
      <c r="HX48" s="999"/>
      <c r="HY48" s="999"/>
      <c r="HZ48" s="999"/>
      <c r="IA48" s="999"/>
      <c r="IB48" s="999"/>
      <c r="IC48" s="999"/>
      <c r="ID48" s="999"/>
      <c r="IE48" s="999"/>
      <c r="IF48" s="999"/>
      <c r="IG48" s="999"/>
      <c r="IH48" s="999"/>
      <c r="II48" s="999"/>
      <c r="IJ48" s="999"/>
      <c r="IK48" s="999"/>
      <c r="IL48" s="999"/>
      <c r="IM48" s="999"/>
      <c r="IN48" s="999"/>
      <c r="IO48" s="999"/>
      <c r="IP48" s="999"/>
      <c r="IQ48" s="999"/>
      <c r="IR48" s="999"/>
      <c r="IS48" s="999"/>
      <c r="IT48" s="999"/>
      <c r="IU48" s="999"/>
      <c r="IV48" s="999"/>
    </row>
    <row r="49" customFormat="false" ht="12" hidden="false" customHeight="false" outlineLevel="0" collapsed="false">
      <c r="A49" s="897" t="n">
        <v>8</v>
      </c>
      <c r="B49" s="34" t="s">
        <v>430</v>
      </c>
      <c r="C49" s="1027"/>
      <c r="D49" s="995" t="n">
        <v>105446.03687</v>
      </c>
      <c r="E49" s="995" t="n">
        <v>47786.12169</v>
      </c>
      <c r="F49" s="776" t="n">
        <v>-54.68191777666</v>
      </c>
      <c r="G49" s="847" t="n">
        <v>-8.26558864190663</v>
      </c>
      <c r="H49" s="848" t="n">
        <v>11.1172929069918</v>
      </c>
      <c r="I49" s="159"/>
      <c r="J49" s="907"/>
      <c r="K49" s="907"/>
      <c r="L49" s="737"/>
      <c r="M49" s="907"/>
      <c r="N49" s="907"/>
      <c r="O49" s="907"/>
      <c r="P49" s="907"/>
      <c r="Q49" s="907"/>
      <c r="R49" s="907"/>
      <c r="S49" s="907"/>
      <c r="T49" s="907"/>
      <c r="U49" s="907"/>
      <c r="V49" s="907"/>
      <c r="W49" s="907"/>
      <c r="X49" s="907"/>
      <c r="Y49" s="907"/>
      <c r="Z49" s="907"/>
      <c r="AA49" s="907"/>
      <c r="AB49" s="907"/>
      <c r="AC49" s="907"/>
      <c r="AD49" s="907"/>
      <c r="AE49" s="907"/>
      <c r="AF49" s="907"/>
      <c r="AG49" s="907"/>
      <c r="AH49" s="907"/>
      <c r="AI49" s="907"/>
      <c r="AJ49" s="907"/>
      <c r="AK49" s="907"/>
      <c r="AL49" s="907"/>
      <c r="AM49" s="907"/>
      <c r="AN49" s="907"/>
      <c r="AO49" s="907"/>
      <c r="AP49" s="907"/>
      <c r="AQ49" s="907"/>
      <c r="AR49" s="907"/>
      <c r="AS49" s="907"/>
      <c r="AT49" s="907"/>
      <c r="AU49" s="907"/>
      <c r="AV49" s="907"/>
      <c r="AW49" s="907"/>
      <c r="AX49" s="907"/>
      <c r="AY49" s="907"/>
      <c r="AZ49" s="907"/>
      <c r="BA49" s="907"/>
      <c r="BB49" s="907"/>
      <c r="BC49" s="907"/>
      <c r="BD49" s="907"/>
      <c r="BE49" s="907"/>
      <c r="BF49" s="907"/>
      <c r="BG49" s="907"/>
      <c r="BH49" s="907"/>
      <c r="BI49" s="907"/>
      <c r="BJ49" s="907"/>
      <c r="BK49" s="907"/>
      <c r="BL49" s="907"/>
      <c r="BM49" s="907"/>
      <c r="BN49" s="907"/>
      <c r="BO49" s="907"/>
      <c r="BP49" s="907"/>
      <c r="BQ49" s="907"/>
      <c r="BR49" s="907"/>
      <c r="BS49" s="907"/>
      <c r="BT49" s="907"/>
      <c r="BU49" s="907"/>
      <c r="BV49" s="907"/>
      <c r="BW49" s="907"/>
      <c r="BX49" s="907"/>
      <c r="BY49" s="907"/>
      <c r="BZ49" s="907"/>
      <c r="CA49" s="907"/>
      <c r="CB49" s="907"/>
      <c r="CC49" s="907"/>
      <c r="CD49" s="907"/>
      <c r="CE49" s="907"/>
      <c r="CF49" s="907"/>
      <c r="CG49" s="907"/>
      <c r="CH49" s="907"/>
      <c r="CI49" s="907"/>
      <c r="CJ49" s="907"/>
      <c r="CK49" s="907"/>
      <c r="CL49" s="907"/>
      <c r="CM49" s="907"/>
      <c r="CN49" s="907"/>
      <c r="CO49" s="907"/>
      <c r="CP49" s="907"/>
      <c r="CQ49" s="907"/>
      <c r="CR49" s="907"/>
      <c r="CS49" s="907"/>
      <c r="CT49" s="907"/>
      <c r="CU49" s="907"/>
      <c r="CV49" s="907"/>
      <c r="CW49" s="907"/>
      <c r="CX49" s="907"/>
      <c r="CY49" s="907"/>
      <c r="CZ49" s="907"/>
      <c r="DA49" s="907"/>
      <c r="DB49" s="907"/>
      <c r="DC49" s="907"/>
      <c r="DD49" s="907"/>
      <c r="DE49" s="907"/>
      <c r="DF49" s="907"/>
      <c r="DG49" s="907"/>
      <c r="DH49" s="907"/>
      <c r="DI49" s="907"/>
      <c r="DJ49" s="907"/>
      <c r="DK49" s="907"/>
      <c r="DL49" s="907"/>
      <c r="DM49" s="907"/>
      <c r="DN49" s="907"/>
      <c r="DO49" s="907"/>
      <c r="DP49" s="907"/>
      <c r="DQ49" s="907"/>
      <c r="DR49" s="907"/>
      <c r="DS49" s="907"/>
      <c r="DT49" s="907"/>
      <c r="DU49" s="907"/>
      <c r="DV49" s="907"/>
      <c r="DW49" s="907"/>
      <c r="DX49" s="907"/>
      <c r="DY49" s="907"/>
      <c r="DZ49" s="907"/>
      <c r="EA49" s="907"/>
      <c r="EB49" s="907"/>
      <c r="EC49" s="907"/>
      <c r="ED49" s="907"/>
      <c r="EE49" s="907"/>
      <c r="EF49" s="907"/>
      <c r="EG49" s="907"/>
      <c r="EH49" s="907"/>
      <c r="EI49" s="907"/>
      <c r="EJ49" s="907"/>
      <c r="EK49" s="907"/>
      <c r="EL49" s="907"/>
      <c r="EM49" s="907"/>
      <c r="EN49" s="907"/>
      <c r="EO49" s="907"/>
      <c r="EP49" s="907"/>
      <c r="EQ49" s="907"/>
      <c r="ER49" s="907"/>
      <c r="ES49" s="907"/>
      <c r="ET49" s="907"/>
      <c r="EU49" s="907"/>
      <c r="EV49" s="907"/>
      <c r="EW49" s="907"/>
      <c r="EX49" s="907"/>
      <c r="EY49" s="907"/>
      <c r="EZ49" s="907"/>
      <c r="FA49" s="907"/>
      <c r="FB49" s="907"/>
      <c r="FC49" s="907"/>
      <c r="FD49" s="907"/>
      <c r="FE49" s="907"/>
      <c r="FF49" s="907"/>
      <c r="FG49" s="907"/>
      <c r="FH49" s="907"/>
      <c r="FI49" s="907"/>
      <c r="FJ49" s="907"/>
      <c r="FK49" s="907"/>
      <c r="FL49" s="907"/>
      <c r="FM49" s="907"/>
      <c r="FN49" s="907"/>
      <c r="FO49" s="907"/>
      <c r="FP49" s="907"/>
      <c r="FQ49" s="907"/>
      <c r="FR49" s="907"/>
      <c r="FS49" s="907"/>
      <c r="FT49" s="907"/>
      <c r="FU49" s="907"/>
      <c r="FV49" s="907"/>
      <c r="FW49" s="907"/>
      <c r="FX49" s="907"/>
      <c r="FY49" s="907"/>
      <c r="FZ49" s="907"/>
      <c r="GA49" s="907"/>
      <c r="GB49" s="907"/>
      <c r="GC49" s="907"/>
      <c r="GD49" s="907"/>
      <c r="GE49" s="907"/>
      <c r="GF49" s="907"/>
      <c r="GG49" s="907"/>
      <c r="GH49" s="907"/>
      <c r="GI49" s="907"/>
      <c r="GJ49" s="907"/>
      <c r="GK49" s="907"/>
      <c r="GL49" s="907"/>
      <c r="GM49" s="907"/>
      <c r="GN49" s="907"/>
      <c r="GO49" s="907"/>
      <c r="GP49" s="907"/>
      <c r="GQ49" s="907"/>
      <c r="GR49" s="907"/>
      <c r="GS49" s="907"/>
      <c r="GT49" s="907"/>
      <c r="GU49" s="907"/>
      <c r="GV49" s="907"/>
      <c r="GW49" s="907"/>
      <c r="GX49" s="907"/>
      <c r="GY49" s="907"/>
      <c r="GZ49" s="907"/>
      <c r="HA49" s="907"/>
      <c r="HB49" s="907"/>
      <c r="HC49" s="907"/>
      <c r="HD49" s="907"/>
      <c r="HE49" s="907"/>
      <c r="HF49" s="907"/>
      <c r="HG49" s="907"/>
      <c r="HH49" s="907"/>
      <c r="HI49" s="907"/>
      <c r="HJ49" s="907"/>
      <c r="HK49" s="907"/>
      <c r="HL49" s="907"/>
      <c r="HM49" s="907"/>
      <c r="HN49" s="907"/>
      <c r="HO49" s="907"/>
      <c r="HP49" s="907"/>
      <c r="HQ49" s="907"/>
      <c r="HR49" s="907"/>
      <c r="HS49" s="907"/>
      <c r="HT49" s="907"/>
      <c r="HU49" s="907"/>
      <c r="HV49" s="907"/>
      <c r="HW49" s="907"/>
      <c r="HX49" s="907"/>
      <c r="HY49" s="907"/>
      <c r="HZ49" s="907"/>
      <c r="IA49" s="907"/>
      <c r="IB49" s="907"/>
      <c r="IC49" s="907"/>
      <c r="ID49" s="907"/>
      <c r="IE49" s="907"/>
      <c r="IF49" s="907"/>
      <c r="IG49" s="907"/>
      <c r="IH49" s="907"/>
      <c r="II49" s="907"/>
      <c r="IJ49" s="907"/>
      <c r="IK49" s="907"/>
      <c r="IL49" s="907"/>
      <c r="IM49" s="907"/>
      <c r="IN49" s="907"/>
      <c r="IO49" s="907"/>
      <c r="IP49" s="907"/>
      <c r="IQ49" s="907"/>
      <c r="IR49" s="907"/>
      <c r="IS49" s="907"/>
      <c r="IT49" s="907"/>
      <c r="IU49" s="907"/>
      <c r="IV49" s="907"/>
    </row>
    <row r="50" customFormat="false" ht="12" hidden="false" customHeight="false" outlineLevel="0" collapsed="false">
      <c r="A50" s="997"/>
      <c r="B50" s="188" t="s">
        <v>438</v>
      </c>
      <c r="C50" s="419" t="s">
        <v>148</v>
      </c>
      <c r="D50" s="1002" t="n">
        <v>3421.34836</v>
      </c>
      <c r="E50" s="1002" t="n">
        <v>624.06844</v>
      </c>
      <c r="F50" s="1003" t="n">
        <v>-81.759576215735</v>
      </c>
      <c r="G50" s="1004" t="n">
        <v>-0.400992007407693</v>
      </c>
      <c r="H50" s="1005" t="n">
        <v>0.145187585770144</v>
      </c>
      <c r="I50" s="159"/>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54" t="s">
        <v>154</v>
      </c>
      <c r="C51" s="185" t="s">
        <v>1520</v>
      </c>
      <c r="D51" s="1007" t="n">
        <v>39665.30796</v>
      </c>
      <c r="E51" s="1007" t="n">
        <v>24248.68029</v>
      </c>
      <c r="F51" s="405" t="n">
        <v>-38.8667792155975</v>
      </c>
      <c r="G51" s="837" t="n">
        <v>-2.2099842181151</v>
      </c>
      <c r="H51" s="838" t="n">
        <v>5.64138021371049</v>
      </c>
      <c r="I51" s="159"/>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88" t="s">
        <v>437</v>
      </c>
      <c r="C52" s="419" t="s">
        <v>147</v>
      </c>
      <c r="D52" s="1002" t="n">
        <v>39331.57838</v>
      </c>
      <c r="E52" s="1002" t="n">
        <v>11531.31758</v>
      </c>
      <c r="F52" s="1003" t="n">
        <v>-70.6817827939912</v>
      </c>
      <c r="G52" s="1004" t="n">
        <v>-3.98518657533901</v>
      </c>
      <c r="H52" s="1005" t="n">
        <v>2.68272524755301</v>
      </c>
      <c r="I52" s="159"/>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24" hidden="false" customHeight="false" outlineLevel="0" collapsed="false">
      <c r="A53" s="997"/>
      <c r="B53" s="154" t="s">
        <v>433</v>
      </c>
      <c r="C53" s="185" t="s">
        <v>145</v>
      </c>
      <c r="D53" s="1007" t="n">
        <v>6653.13857</v>
      </c>
      <c r="E53" s="1007" t="n">
        <v>3653.87022</v>
      </c>
      <c r="F53" s="405" t="n">
        <v>-45.0805032608843</v>
      </c>
      <c r="G53" s="837" t="n">
        <v>-0.42994718827455</v>
      </c>
      <c r="H53" s="838" t="n">
        <v>0.850061566899978</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24" hidden="false" customHeight="false" outlineLevel="0" collapsed="false">
      <c r="A54" s="997"/>
      <c r="B54" s="188" t="s">
        <v>435</v>
      </c>
      <c r="C54" s="419" t="s">
        <v>146</v>
      </c>
      <c r="D54" s="1002" t="n">
        <v>2935.70738</v>
      </c>
      <c r="E54" s="1002" t="n">
        <v>429.26588</v>
      </c>
      <c r="F54" s="1003" t="n">
        <v>-85.3777701781708</v>
      </c>
      <c r="G54" s="1004" t="n">
        <v>-0.359300119143939</v>
      </c>
      <c r="H54" s="1005" t="n">
        <v>0.0998673747557181</v>
      </c>
    </row>
    <row r="55" customFormat="false" ht="12" hidden="false" customHeight="false" outlineLevel="0" collapsed="false">
      <c r="A55" s="886"/>
      <c r="B55" s="154" t="s">
        <v>441</v>
      </c>
      <c r="C55" s="185" t="s">
        <v>1521</v>
      </c>
      <c r="D55" s="1007" t="n">
        <v>332.36348</v>
      </c>
      <c r="E55" s="1007" t="n">
        <v>294.64595</v>
      </c>
      <c r="F55" s="405" t="n">
        <v>-11.3482774942662</v>
      </c>
      <c r="G55" s="837" t="n">
        <v>-0.00540683396074279</v>
      </c>
      <c r="H55" s="838" t="n">
        <v>0.0685484658340527</v>
      </c>
    </row>
    <row r="56" customFormat="false" ht="24" hidden="false" customHeight="false" outlineLevel="0" collapsed="false">
      <c r="A56" s="886"/>
      <c r="B56" s="188" t="s">
        <v>431</v>
      </c>
      <c r="C56" s="419" t="s">
        <v>1522</v>
      </c>
      <c r="D56" s="1002" t="n">
        <v>5121.53923</v>
      </c>
      <c r="E56" s="1002" t="n">
        <v>1895.4956</v>
      </c>
      <c r="F56" s="1003" t="n">
        <v>-62.9897279923794</v>
      </c>
      <c r="G56" s="1004" t="n">
        <v>-0.462455581198503</v>
      </c>
      <c r="H56" s="1005" t="n">
        <v>0.440981168671068</v>
      </c>
    </row>
    <row r="57" customFormat="false" ht="12" hidden="false" customHeight="false" outlineLevel="0" collapsed="false">
      <c r="A57" s="917"/>
      <c r="B57" s="1029" t="s">
        <v>439</v>
      </c>
      <c r="C57" s="1030" t="s">
        <v>1523</v>
      </c>
      <c r="D57" s="1031" t="n">
        <v>7985.05351</v>
      </c>
      <c r="E57" s="1031" t="n">
        <v>5108.77773</v>
      </c>
      <c r="F57" s="1032" t="n">
        <v>-36.0207452135158</v>
      </c>
      <c r="G57" s="1032" t="n">
        <v>-0.412316118467089</v>
      </c>
      <c r="H57" s="1033" t="n">
        <v>1.1885412837973</v>
      </c>
    </row>
    <row r="58" customFormat="false" ht="12" hidden="false" customHeight="false" outlineLevel="0" collapsed="false">
      <c r="A58" s="475" t="s">
        <v>59</v>
      </c>
      <c r="B58" s="81"/>
      <c r="C58" s="915"/>
      <c r="D58" s="915"/>
      <c r="E58" s="915"/>
      <c r="F58" s="915"/>
      <c r="G58" s="81"/>
      <c r="H58" s="916"/>
    </row>
    <row r="59" customFormat="false" ht="12.75" hidden="false" customHeight="false" outlineLevel="0" collapsed="false">
      <c r="A59" s="85" t="s">
        <v>58</v>
      </c>
      <c r="B59" s="30"/>
      <c r="C59" s="886"/>
      <c r="D59" s="886"/>
      <c r="E59" s="886"/>
      <c r="F59" s="886"/>
      <c r="G59" s="30"/>
      <c r="H59" s="887"/>
    </row>
    <row r="60" customFormat="false" ht="12" hidden="false" customHeight="false" outlineLevel="0" collapsed="false">
      <c r="A60" s="870" t="s">
        <v>60</v>
      </c>
      <c r="B60" s="76"/>
      <c r="C60" s="917"/>
      <c r="D60" s="917"/>
      <c r="E60" s="917"/>
      <c r="F60" s="917"/>
      <c r="G60" s="76"/>
      <c r="H60" s="918"/>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7.41796875" defaultRowHeight="12" zeroHeight="false" outlineLevelRow="0" outlineLevelCol="0"/>
  <cols>
    <col collapsed="false" customWidth="true" hidden="false" outlineLevel="0" max="1" min="1" style="884" width="9.56"/>
    <col collapsed="false" customWidth="true" hidden="false" outlineLevel="0" max="2" min="2" style="29" width="10.85"/>
    <col collapsed="false" customWidth="true" hidden="false" outlineLevel="0" max="3" min="3" style="885" width="59.56"/>
    <col collapsed="false" customWidth="true" hidden="false" outlineLevel="0" max="4" min="4" style="885" width="12.99"/>
    <col collapsed="false" customWidth="true" hidden="false" outlineLevel="0" max="5" min="5" style="885" width="12.85"/>
    <col collapsed="false" customWidth="true" hidden="false" outlineLevel="0" max="6" min="6" style="885" width="10.71"/>
    <col collapsed="false" customWidth="true" hidden="false" outlineLevel="0" max="7" min="7" style="29" width="18.41"/>
    <col collapsed="false" customWidth="true" hidden="false" outlineLevel="0" max="8" min="8" style="885" width="15.41"/>
    <col collapsed="false" customWidth="true" hidden="false" outlineLevel="0" max="9" min="9" style="29" width="16.42"/>
    <col collapsed="false" customWidth="true" hidden="false" outlineLevel="0" max="10" min="10" style="884" width="1.28"/>
    <col collapsed="false" customWidth="true" hidden="false" outlineLevel="0" max="11" min="11" style="884" width="4.28"/>
    <col collapsed="false" customWidth="true" hidden="false" outlineLevel="0" max="12" min="12" style="945" width="5.71"/>
    <col collapsed="false" customWidth="true" hidden="false" outlineLevel="0" max="254" min="13" style="884" width="11.42"/>
    <col collapsed="false" customWidth="true" hidden="false" outlineLevel="0" max="255" min="255" style="884" width="9.28"/>
    <col collapsed="false" customWidth="false" hidden="false" outlineLevel="0" max="257" min="256" style="884" width="7.42"/>
  </cols>
  <sheetData>
    <row r="1" customFormat="false" ht="12" hidden="false" customHeight="false" outlineLevel="0" collapsed="false">
      <c r="A1" s="648"/>
      <c r="B1" s="30"/>
      <c r="C1" s="886"/>
      <c r="D1" s="886"/>
      <c r="E1" s="886"/>
      <c r="F1" s="886"/>
      <c r="G1" s="30"/>
      <c r="H1" s="886"/>
      <c r="I1" s="32"/>
      <c r="R1" s="100"/>
      <c r="S1" s="100"/>
    </row>
    <row r="2" customFormat="false" ht="31.5" hidden="false" customHeight="true" outlineLevel="0" collapsed="false">
      <c r="A2" s="648"/>
      <c r="B2" s="30"/>
      <c r="C2" s="886"/>
      <c r="D2" s="886"/>
      <c r="E2" s="886"/>
      <c r="F2" s="886"/>
      <c r="G2" s="30"/>
      <c r="H2" s="886"/>
      <c r="I2" s="32"/>
      <c r="R2" s="100"/>
      <c r="S2" s="100"/>
    </row>
    <row r="3" customFormat="false" ht="17.25" hidden="false" customHeight="true" outlineLevel="0" collapsed="false">
      <c r="A3" s="648"/>
      <c r="B3" s="30"/>
      <c r="C3" s="886"/>
      <c r="D3" s="886"/>
      <c r="E3" s="886"/>
      <c r="F3" s="886"/>
      <c r="G3" s="30"/>
      <c r="H3" s="886"/>
      <c r="I3" s="32"/>
      <c r="R3" s="100"/>
      <c r="S3" s="100"/>
    </row>
    <row r="4" customFormat="false" ht="12" hidden="false" customHeight="false" outlineLevel="0" collapsed="false">
      <c r="A4" s="648"/>
      <c r="B4" s="30"/>
      <c r="C4" s="886"/>
      <c r="D4" s="886"/>
      <c r="E4" s="886"/>
      <c r="F4" s="886"/>
      <c r="G4" s="30"/>
      <c r="H4" s="886"/>
      <c r="I4" s="32"/>
      <c r="R4" s="100"/>
      <c r="S4" s="100"/>
    </row>
    <row r="5" customFormat="false" ht="12" hidden="false" customHeight="true" outlineLevel="0" collapsed="false">
      <c r="A5" s="33" t="s">
        <v>36</v>
      </c>
      <c r="B5" s="33"/>
      <c r="C5" s="33"/>
      <c r="D5" s="33"/>
      <c r="E5" s="33"/>
      <c r="F5" s="33"/>
      <c r="G5" s="33"/>
      <c r="H5" s="33"/>
      <c r="I5" s="33"/>
      <c r="R5" s="100"/>
      <c r="S5" s="100"/>
    </row>
    <row r="6" customFormat="false" ht="12" hidden="false" customHeight="true" outlineLevel="0" collapsed="false">
      <c r="A6" s="33"/>
      <c r="B6" s="33"/>
      <c r="C6" s="33"/>
      <c r="D6" s="33"/>
      <c r="E6" s="33"/>
      <c r="F6" s="33"/>
      <c r="G6" s="33"/>
      <c r="H6" s="33"/>
      <c r="I6" s="33"/>
      <c r="R6" s="100"/>
      <c r="S6" s="100"/>
    </row>
    <row r="7" customFormat="false" ht="12" hidden="false" customHeight="false" outlineLevel="0" collapsed="false">
      <c r="A7" s="34" t="s">
        <v>1524</v>
      </c>
      <c r="B7" s="34"/>
      <c r="C7" s="34"/>
      <c r="D7" s="34"/>
      <c r="E7" s="34"/>
      <c r="F7" s="41"/>
      <c r="G7" s="41"/>
      <c r="H7" s="41"/>
      <c r="I7" s="42"/>
      <c r="R7" s="100"/>
      <c r="S7" s="100"/>
    </row>
    <row r="8" customFormat="false" ht="12" hidden="false" customHeight="false" outlineLevel="0" collapsed="false">
      <c r="A8" s="37" t="s">
        <v>38</v>
      </c>
      <c r="B8" s="41"/>
      <c r="C8" s="41"/>
      <c r="D8" s="41"/>
      <c r="E8" s="41"/>
      <c r="F8" s="41"/>
      <c r="G8" s="41"/>
      <c r="H8" s="41"/>
      <c r="I8" s="42"/>
    </row>
    <row r="9" customFormat="false" ht="12.75" hidden="false" customHeight="false" outlineLevel="0" collapsed="false">
      <c r="A9" s="37" t="s">
        <v>39</v>
      </c>
      <c r="B9" s="41"/>
      <c r="C9" s="41"/>
      <c r="D9" s="41"/>
      <c r="E9" s="41"/>
      <c r="F9" s="41"/>
      <c r="G9" s="41"/>
      <c r="H9" s="41"/>
      <c r="I9" s="42"/>
    </row>
    <row r="10" customFormat="false" ht="12.75" hidden="false" customHeight="false" outlineLevel="0" collapsed="false">
      <c r="A10" s="648"/>
      <c r="B10" s="30"/>
      <c r="C10" s="886"/>
      <c r="D10" s="596" t="s">
        <v>41</v>
      </c>
      <c r="E10" s="596"/>
      <c r="F10" s="596"/>
      <c r="G10" s="596"/>
      <c r="H10" s="596"/>
      <c r="I10" s="596"/>
    </row>
    <row r="11" customFormat="false" ht="17.25" hidden="false" customHeight="true" outlineLevel="0" collapsed="false">
      <c r="A11" s="118" t="s">
        <v>1463</v>
      </c>
      <c r="B11" s="118" t="s">
        <v>1503</v>
      </c>
      <c r="C11" s="118" t="s">
        <v>1504</v>
      </c>
      <c r="D11" s="145" t="s">
        <v>44</v>
      </c>
      <c r="E11" s="145" t="s">
        <v>45</v>
      </c>
      <c r="F11" s="383" t="s">
        <v>46</v>
      </c>
      <c r="G11" s="383" t="s">
        <v>1465</v>
      </c>
      <c r="H11" s="383" t="s">
        <v>525</v>
      </c>
      <c r="I11" s="830" t="s">
        <v>1525</v>
      </c>
      <c r="J11" s="29"/>
      <c r="K11" s="29"/>
      <c r="L11" s="21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8"/>
      <c r="B12" s="118"/>
      <c r="C12" s="118"/>
      <c r="D12" s="123" t="s">
        <v>168</v>
      </c>
      <c r="E12" s="123"/>
      <c r="F12" s="383"/>
      <c r="G12" s="383"/>
      <c r="H12" s="383"/>
      <c r="I12" s="830"/>
    </row>
    <row r="13" customFormat="false" ht="12" hidden="false" customHeight="false" outlineLevel="0" collapsed="false">
      <c r="A13" s="794"/>
      <c r="B13" s="794"/>
      <c r="C13" s="794"/>
      <c r="D13" s="145"/>
      <c r="E13" s="145"/>
      <c r="F13" s="794"/>
      <c r="G13" s="794"/>
      <c r="H13" s="794"/>
      <c r="I13" s="158"/>
      <c r="J13" s="907"/>
      <c r="K13" s="907"/>
      <c r="L13" s="73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BL13" s="907"/>
      <c r="BM13" s="907"/>
      <c r="BN13" s="907"/>
      <c r="BO13" s="907"/>
      <c r="BP13" s="907"/>
      <c r="BQ13" s="907"/>
      <c r="BR13" s="907"/>
      <c r="BS13" s="907"/>
      <c r="BT13" s="907"/>
      <c r="BU13" s="907"/>
      <c r="BV13" s="907"/>
      <c r="BW13" s="907"/>
      <c r="BX13" s="907"/>
      <c r="BY13" s="907"/>
      <c r="BZ13" s="907"/>
      <c r="CA13" s="907"/>
      <c r="CB13" s="907"/>
      <c r="CC13" s="907"/>
      <c r="CD13" s="907"/>
      <c r="CE13" s="907"/>
      <c r="CF13" s="907"/>
      <c r="CG13" s="907"/>
      <c r="CH13" s="907"/>
      <c r="CI13" s="907"/>
      <c r="CJ13" s="907"/>
      <c r="CK13" s="907"/>
      <c r="CL13" s="907"/>
      <c r="CM13" s="907"/>
      <c r="CN13" s="907"/>
      <c r="CO13" s="907"/>
      <c r="CP13" s="907"/>
      <c r="CQ13" s="907"/>
      <c r="CR13" s="907"/>
      <c r="CS13" s="907"/>
      <c r="CT13" s="907"/>
      <c r="CU13" s="907"/>
      <c r="CV13" s="907"/>
      <c r="CW13" s="907"/>
      <c r="CX13" s="907"/>
      <c r="CY13" s="907"/>
      <c r="CZ13" s="907"/>
      <c r="DA13" s="907"/>
      <c r="DB13" s="907"/>
      <c r="DC13" s="907"/>
      <c r="DD13" s="907"/>
      <c r="DE13" s="907"/>
      <c r="DF13" s="907"/>
      <c r="DG13" s="907"/>
      <c r="DH13" s="907"/>
      <c r="DI13" s="907"/>
      <c r="DJ13" s="907"/>
      <c r="DK13" s="907"/>
      <c r="DL13" s="907"/>
      <c r="DM13" s="907"/>
      <c r="DN13" s="907"/>
      <c r="DO13" s="907"/>
      <c r="DP13" s="907"/>
      <c r="DQ13" s="907"/>
      <c r="DR13" s="907"/>
      <c r="DS13" s="907"/>
      <c r="DT13" s="907"/>
      <c r="DU13" s="907"/>
      <c r="DV13" s="907"/>
      <c r="DW13" s="907"/>
      <c r="DX13" s="907"/>
      <c r="DY13" s="907"/>
      <c r="DZ13" s="907"/>
      <c r="EA13" s="907"/>
      <c r="EB13" s="907"/>
      <c r="EC13" s="907"/>
      <c r="ED13" s="907"/>
      <c r="EE13" s="907"/>
      <c r="EF13" s="907"/>
      <c r="EG13" s="907"/>
      <c r="EH13" s="907"/>
      <c r="EI13" s="907"/>
      <c r="EJ13" s="907"/>
      <c r="EK13" s="907"/>
      <c r="EL13" s="907"/>
      <c r="EM13" s="907"/>
      <c r="EN13" s="907"/>
      <c r="EO13" s="907"/>
      <c r="EP13" s="907"/>
      <c r="EQ13" s="907"/>
      <c r="ER13" s="907"/>
      <c r="ES13" s="907"/>
      <c r="ET13" s="907"/>
      <c r="EU13" s="907"/>
      <c r="EV13" s="907"/>
      <c r="EW13" s="907"/>
      <c r="EX13" s="907"/>
      <c r="EY13" s="907"/>
      <c r="EZ13" s="907"/>
      <c r="FA13" s="907"/>
      <c r="FB13" s="907"/>
      <c r="FC13" s="907"/>
      <c r="FD13" s="907"/>
      <c r="FE13" s="907"/>
      <c r="FF13" s="907"/>
      <c r="FG13" s="907"/>
      <c r="FH13" s="907"/>
      <c r="FI13" s="907"/>
      <c r="FJ13" s="907"/>
      <c r="FK13" s="907"/>
      <c r="FL13" s="907"/>
      <c r="FM13" s="907"/>
      <c r="FN13" s="907"/>
      <c r="FO13" s="907"/>
      <c r="FP13" s="907"/>
      <c r="FQ13" s="907"/>
      <c r="FR13" s="907"/>
      <c r="FS13" s="907"/>
      <c r="FT13" s="907"/>
      <c r="FU13" s="907"/>
      <c r="FV13" s="907"/>
      <c r="FW13" s="907"/>
      <c r="FX13" s="907"/>
      <c r="FY13" s="907"/>
      <c r="FZ13" s="907"/>
      <c r="GA13" s="907"/>
      <c r="GB13" s="907"/>
      <c r="GC13" s="907"/>
      <c r="GD13" s="907"/>
      <c r="GE13" s="907"/>
      <c r="GF13" s="907"/>
      <c r="GG13" s="907"/>
      <c r="GH13" s="907"/>
      <c r="GI13" s="907"/>
      <c r="GJ13" s="907"/>
      <c r="GK13" s="907"/>
      <c r="GL13" s="907"/>
      <c r="GM13" s="907"/>
      <c r="GN13" s="907"/>
      <c r="GO13" s="907"/>
      <c r="GP13" s="907"/>
      <c r="GQ13" s="907"/>
      <c r="GR13" s="907"/>
      <c r="GS13" s="907"/>
      <c r="GT13" s="907"/>
      <c r="GU13" s="907"/>
      <c r="GV13" s="907"/>
      <c r="GW13" s="907"/>
      <c r="GX13" s="907"/>
      <c r="GY13" s="907"/>
      <c r="GZ13" s="907"/>
      <c r="HA13" s="907"/>
      <c r="HB13" s="907"/>
      <c r="HC13" s="907"/>
      <c r="HD13" s="907"/>
      <c r="HE13" s="907"/>
      <c r="HF13" s="907"/>
      <c r="HG13" s="907"/>
      <c r="HH13" s="907"/>
      <c r="HI13" s="907"/>
      <c r="HJ13" s="907"/>
      <c r="HK13" s="907"/>
      <c r="HL13" s="907"/>
      <c r="HM13" s="907"/>
      <c r="HN13" s="907"/>
      <c r="HO13" s="907"/>
      <c r="HP13" s="907"/>
      <c r="HQ13" s="907"/>
      <c r="HR13" s="907"/>
      <c r="HS13" s="907"/>
      <c r="HT13" s="907"/>
      <c r="HU13" s="907"/>
      <c r="HV13" s="907"/>
      <c r="HW13" s="907"/>
      <c r="HX13" s="907"/>
      <c r="HY13" s="907"/>
      <c r="HZ13" s="907"/>
      <c r="IA13" s="907"/>
      <c r="IB13" s="907"/>
      <c r="IC13" s="907"/>
      <c r="ID13" s="907"/>
      <c r="IE13" s="907"/>
      <c r="IF13" s="907"/>
      <c r="IG13" s="907"/>
      <c r="IH13" s="907"/>
      <c r="II13" s="907"/>
      <c r="IJ13" s="907"/>
      <c r="IK13" s="907"/>
      <c r="IL13" s="907"/>
      <c r="IM13" s="907"/>
      <c r="IN13" s="907"/>
      <c r="IO13" s="907"/>
      <c r="IP13" s="907"/>
      <c r="IQ13" s="907"/>
      <c r="IR13" s="907"/>
      <c r="IS13" s="907"/>
      <c r="IT13" s="907"/>
      <c r="IU13" s="907"/>
      <c r="IV13" s="907"/>
    </row>
    <row r="14" customFormat="false" ht="12" hidden="false" customHeight="false" outlineLevel="0" collapsed="false">
      <c r="A14" s="891"/>
      <c r="B14" s="891"/>
      <c r="C14" s="797" t="s">
        <v>179</v>
      </c>
      <c r="D14" s="892" t="n">
        <v>273946.28255</v>
      </c>
      <c r="E14" s="892" t="n">
        <v>192695.65824</v>
      </c>
      <c r="F14" s="893" t="n">
        <v>-29.659327205935</v>
      </c>
      <c r="G14" s="893"/>
      <c r="H14" s="893" t="n">
        <v>100</v>
      </c>
      <c r="I14" s="1034"/>
      <c r="J14" s="907"/>
      <c r="K14" s="907"/>
      <c r="L14" s="737"/>
      <c r="M14" s="907"/>
      <c r="N14" s="907"/>
      <c r="O14" s="907"/>
      <c r="P14" s="907"/>
      <c r="Q14" s="907"/>
      <c r="R14" s="907"/>
      <c r="S14" s="907"/>
      <c r="T14" s="907"/>
      <c r="U14" s="907"/>
      <c r="V14" s="907"/>
      <c r="W14" s="907"/>
      <c r="X14" s="907"/>
      <c r="Y14" s="907"/>
      <c r="Z14" s="907"/>
      <c r="AA14" s="907"/>
      <c r="AB14" s="907"/>
      <c r="AC14" s="907"/>
      <c r="AD14" s="907"/>
      <c r="AE14" s="907"/>
      <c r="AF14" s="907"/>
      <c r="AG14" s="907"/>
      <c r="AH14" s="907"/>
      <c r="AI14" s="907"/>
      <c r="AJ14" s="907"/>
      <c r="AK14" s="907"/>
      <c r="AL14" s="907"/>
      <c r="AM14" s="907"/>
      <c r="AN14" s="907"/>
      <c r="AO14" s="907"/>
      <c r="AP14" s="907"/>
      <c r="AQ14" s="907"/>
      <c r="AR14" s="907"/>
      <c r="AS14" s="907"/>
      <c r="AT14" s="907"/>
      <c r="AU14" s="907"/>
      <c r="AV14" s="907"/>
      <c r="AW14" s="907"/>
      <c r="AX14" s="907"/>
      <c r="AY14" s="907"/>
      <c r="AZ14" s="907"/>
      <c r="BA14" s="907"/>
      <c r="BB14" s="907"/>
      <c r="BC14" s="907"/>
      <c r="BD14" s="907"/>
      <c r="BE14" s="907"/>
      <c r="BF14" s="907"/>
      <c r="BG14" s="907"/>
      <c r="BH14" s="907"/>
      <c r="BI14" s="907"/>
      <c r="BJ14" s="907"/>
      <c r="BK14" s="907"/>
      <c r="BL14" s="907"/>
      <c r="BM14" s="907"/>
      <c r="BN14" s="907"/>
      <c r="BO14" s="907"/>
      <c r="BP14" s="907"/>
      <c r="BQ14" s="907"/>
      <c r="BR14" s="907"/>
      <c r="BS14" s="907"/>
      <c r="BT14" s="907"/>
      <c r="BU14" s="907"/>
      <c r="BV14" s="907"/>
      <c r="BW14" s="907"/>
      <c r="BX14" s="907"/>
      <c r="BY14" s="907"/>
      <c r="BZ14" s="907"/>
      <c r="CA14" s="907"/>
      <c r="CB14" s="907"/>
      <c r="CC14" s="907"/>
      <c r="CD14" s="907"/>
      <c r="CE14" s="907"/>
      <c r="CF14" s="907"/>
      <c r="CG14" s="907"/>
      <c r="CH14" s="907"/>
      <c r="CI14" s="907"/>
      <c r="CJ14" s="907"/>
      <c r="CK14" s="907"/>
      <c r="CL14" s="907"/>
      <c r="CM14" s="907"/>
      <c r="CN14" s="907"/>
      <c r="CO14" s="907"/>
      <c r="CP14" s="907"/>
      <c r="CQ14" s="907"/>
      <c r="CR14" s="907"/>
      <c r="CS14" s="907"/>
      <c r="CT14" s="907"/>
      <c r="CU14" s="907"/>
      <c r="CV14" s="907"/>
      <c r="CW14" s="907"/>
      <c r="CX14" s="907"/>
      <c r="CY14" s="907"/>
      <c r="CZ14" s="907"/>
      <c r="DA14" s="907"/>
      <c r="DB14" s="907"/>
      <c r="DC14" s="907"/>
      <c r="DD14" s="907"/>
      <c r="DE14" s="907"/>
      <c r="DF14" s="907"/>
      <c r="DG14" s="907"/>
      <c r="DH14" s="907"/>
      <c r="DI14" s="907"/>
      <c r="DJ14" s="907"/>
      <c r="DK14" s="907"/>
      <c r="DL14" s="907"/>
      <c r="DM14" s="907"/>
      <c r="DN14" s="907"/>
      <c r="DO14" s="907"/>
      <c r="DP14" s="907"/>
      <c r="DQ14" s="907"/>
      <c r="DR14" s="907"/>
      <c r="DS14" s="907"/>
      <c r="DT14" s="907"/>
      <c r="DU14" s="907"/>
      <c r="DV14" s="907"/>
      <c r="DW14" s="907"/>
      <c r="DX14" s="907"/>
      <c r="DY14" s="907"/>
      <c r="DZ14" s="907"/>
      <c r="EA14" s="907"/>
      <c r="EB14" s="907"/>
      <c r="EC14" s="907"/>
      <c r="ED14" s="907"/>
      <c r="EE14" s="907"/>
      <c r="EF14" s="907"/>
      <c r="EG14" s="907"/>
      <c r="EH14" s="907"/>
      <c r="EI14" s="907"/>
      <c r="EJ14" s="907"/>
      <c r="EK14" s="907"/>
      <c r="EL14" s="907"/>
      <c r="EM14" s="907"/>
      <c r="EN14" s="907"/>
      <c r="EO14" s="907"/>
      <c r="EP14" s="907"/>
      <c r="EQ14" s="907"/>
      <c r="ER14" s="907"/>
      <c r="ES14" s="907"/>
      <c r="ET14" s="907"/>
      <c r="EU14" s="907"/>
      <c r="EV14" s="907"/>
      <c r="EW14" s="907"/>
      <c r="EX14" s="907"/>
      <c r="EY14" s="907"/>
      <c r="EZ14" s="907"/>
      <c r="FA14" s="907"/>
      <c r="FB14" s="907"/>
      <c r="FC14" s="907"/>
      <c r="FD14" s="907"/>
      <c r="FE14" s="907"/>
      <c r="FF14" s="907"/>
      <c r="FG14" s="907"/>
      <c r="FH14" s="907"/>
      <c r="FI14" s="907"/>
      <c r="FJ14" s="907"/>
      <c r="FK14" s="907"/>
      <c r="FL14" s="907"/>
      <c r="FM14" s="907"/>
      <c r="FN14" s="907"/>
      <c r="FO14" s="907"/>
      <c r="FP14" s="907"/>
      <c r="FQ14" s="907"/>
      <c r="FR14" s="907"/>
      <c r="FS14" s="907"/>
      <c r="FT14" s="907"/>
      <c r="FU14" s="907"/>
      <c r="FV14" s="907"/>
      <c r="FW14" s="907"/>
      <c r="FX14" s="907"/>
      <c r="FY14" s="907"/>
      <c r="FZ14" s="907"/>
      <c r="GA14" s="907"/>
      <c r="GB14" s="907"/>
      <c r="GC14" s="907"/>
      <c r="GD14" s="907"/>
      <c r="GE14" s="907"/>
      <c r="GF14" s="907"/>
      <c r="GG14" s="907"/>
      <c r="GH14" s="907"/>
      <c r="GI14" s="907"/>
      <c r="GJ14" s="907"/>
      <c r="GK14" s="907"/>
      <c r="GL14" s="907"/>
      <c r="GM14" s="907"/>
      <c r="GN14" s="907"/>
      <c r="GO14" s="907"/>
      <c r="GP14" s="907"/>
      <c r="GQ14" s="907"/>
      <c r="GR14" s="907"/>
      <c r="GS14" s="907"/>
      <c r="GT14" s="907"/>
      <c r="GU14" s="907"/>
      <c r="GV14" s="907"/>
      <c r="GW14" s="907"/>
      <c r="GX14" s="907"/>
      <c r="GY14" s="907"/>
      <c r="GZ14" s="907"/>
      <c r="HA14" s="907"/>
      <c r="HB14" s="907"/>
      <c r="HC14" s="907"/>
      <c r="HD14" s="907"/>
      <c r="HE14" s="907"/>
      <c r="HF14" s="907"/>
      <c r="HG14" s="907"/>
      <c r="HH14" s="907"/>
      <c r="HI14" s="907"/>
      <c r="HJ14" s="907"/>
      <c r="HK14" s="907"/>
      <c r="HL14" s="907"/>
      <c r="HM14" s="907"/>
      <c r="HN14" s="907"/>
      <c r="HO14" s="907"/>
      <c r="HP14" s="907"/>
      <c r="HQ14" s="907"/>
      <c r="HR14" s="907"/>
      <c r="HS14" s="907"/>
      <c r="HT14" s="907"/>
      <c r="HU14" s="907"/>
      <c r="HV14" s="907"/>
      <c r="HW14" s="907"/>
      <c r="HX14" s="907"/>
      <c r="HY14" s="907"/>
      <c r="HZ14" s="907"/>
      <c r="IA14" s="907"/>
      <c r="IB14" s="907"/>
      <c r="IC14" s="907"/>
      <c r="ID14" s="907"/>
      <c r="IE14" s="907"/>
      <c r="IF14" s="907"/>
      <c r="IG14" s="907"/>
      <c r="IH14" s="907"/>
      <c r="II14" s="907"/>
      <c r="IJ14" s="907"/>
      <c r="IK14" s="907"/>
      <c r="IL14" s="907"/>
      <c r="IM14" s="907"/>
      <c r="IN14" s="907"/>
      <c r="IO14" s="907"/>
      <c r="IP14" s="907"/>
      <c r="IQ14" s="907"/>
      <c r="IR14" s="907"/>
      <c r="IS14" s="907"/>
      <c r="IT14" s="907"/>
      <c r="IU14" s="907"/>
      <c r="IV14" s="907"/>
    </row>
    <row r="15" customFormat="false" ht="12" hidden="false" customHeight="false" outlineLevel="0" collapsed="false">
      <c r="A15" s="997"/>
      <c r="B15" s="903"/>
      <c r="C15" s="909"/>
      <c r="D15" s="929"/>
      <c r="E15" s="929"/>
      <c r="F15" s="843"/>
      <c r="G15" s="843"/>
      <c r="H15" s="843"/>
      <c r="I15" s="1035"/>
      <c r="J15" s="999"/>
      <c r="K15" s="999"/>
      <c r="L15" s="742"/>
      <c r="M15" s="999"/>
      <c r="N15" s="999"/>
      <c r="O15" s="999"/>
      <c r="P15" s="999"/>
      <c r="Q15" s="999"/>
      <c r="R15" s="999"/>
      <c r="S15" s="999"/>
      <c r="T15" s="999"/>
      <c r="U15" s="999"/>
      <c r="V15" s="999"/>
      <c r="W15" s="999"/>
      <c r="X15" s="999"/>
      <c r="Y15" s="999"/>
      <c r="Z15" s="999"/>
      <c r="AA15" s="999"/>
      <c r="AB15" s="999"/>
      <c r="AC15" s="999"/>
      <c r="AD15" s="999"/>
      <c r="AE15" s="999"/>
      <c r="AF15" s="999"/>
      <c r="AG15" s="999"/>
      <c r="AH15" s="999"/>
      <c r="AI15" s="999"/>
      <c r="AJ15" s="999"/>
      <c r="AK15" s="999"/>
      <c r="AL15" s="999"/>
      <c r="AM15" s="999"/>
      <c r="AN15" s="999"/>
      <c r="AO15" s="999"/>
      <c r="AP15" s="999"/>
      <c r="AQ15" s="999"/>
      <c r="AR15" s="999"/>
      <c r="AS15" s="999"/>
      <c r="AT15" s="999"/>
      <c r="AU15" s="999"/>
      <c r="AV15" s="999"/>
      <c r="AW15" s="999"/>
      <c r="AX15" s="999"/>
      <c r="AY15" s="999"/>
      <c r="AZ15" s="999"/>
      <c r="BA15" s="999"/>
      <c r="BB15" s="999"/>
      <c r="BC15" s="999"/>
      <c r="BD15" s="999"/>
      <c r="BE15" s="999"/>
      <c r="BF15" s="999"/>
      <c r="BG15" s="999"/>
      <c r="BH15" s="999"/>
      <c r="BI15" s="999"/>
      <c r="BJ15" s="999"/>
      <c r="BK15" s="999"/>
      <c r="BL15" s="999"/>
      <c r="BM15" s="999"/>
      <c r="BN15" s="999"/>
      <c r="BO15" s="999"/>
      <c r="BP15" s="999"/>
      <c r="BQ15" s="999"/>
      <c r="BR15" s="999"/>
      <c r="BS15" s="999"/>
      <c r="BT15" s="999"/>
      <c r="BU15" s="999"/>
      <c r="BV15" s="999"/>
      <c r="BW15" s="999"/>
      <c r="BX15" s="999"/>
      <c r="BY15" s="999"/>
      <c r="BZ15" s="999"/>
      <c r="CA15" s="999"/>
      <c r="CB15" s="999"/>
      <c r="CC15" s="999"/>
      <c r="CD15" s="999"/>
      <c r="CE15" s="999"/>
      <c r="CF15" s="999"/>
      <c r="CG15" s="999"/>
      <c r="CH15" s="999"/>
      <c r="CI15" s="999"/>
      <c r="CJ15" s="999"/>
      <c r="CK15" s="999"/>
      <c r="CL15" s="999"/>
      <c r="CM15" s="999"/>
      <c r="CN15" s="999"/>
      <c r="CO15" s="999"/>
      <c r="CP15" s="999"/>
      <c r="CQ15" s="999"/>
      <c r="CR15" s="999"/>
      <c r="CS15" s="999"/>
      <c r="CT15" s="999"/>
      <c r="CU15" s="999"/>
      <c r="CV15" s="999"/>
      <c r="CW15" s="999"/>
      <c r="CX15" s="999"/>
      <c r="CY15" s="999"/>
      <c r="CZ15" s="999"/>
      <c r="DA15" s="999"/>
      <c r="DB15" s="999"/>
      <c r="DC15" s="999"/>
      <c r="DD15" s="999"/>
      <c r="DE15" s="999"/>
      <c r="DF15" s="999"/>
      <c r="DG15" s="999"/>
      <c r="DH15" s="999"/>
      <c r="DI15" s="999"/>
      <c r="DJ15" s="999"/>
      <c r="DK15" s="999"/>
      <c r="DL15" s="999"/>
      <c r="DM15" s="999"/>
      <c r="DN15" s="999"/>
      <c r="DO15" s="999"/>
      <c r="DP15" s="999"/>
      <c r="DQ15" s="999"/>
      <c r="DR15" s="999"/>
      <c r="DS15" s="999"/>
      <c r="DT15" s="999"/>
      <c r="DU15" s="999"/>
      <c r="DV15" s="999"/>
      <c r="DW15" s="999"/>
      <c r="DX15" s="999"/>
      <c r="DY15" s="999"/>
      <c r="DZ15" s="999"/>
      <c r="EA15" s="999"/>
      <c r="EB15" s="999"/>
      <c r="EC15" s="999"/>
      <c r="ED15" s="999"/>
      <c r="EE15" s="999"/>
      <c r="EF15" s="999"/>
      <c r="EG15" s="999"/>
      <c r="EH15" s="999"/>
      <c r="EI15" s="999"/>
      <c r="EJ15" s="999"/>
      <c r="EK15" s="999"/>
      <c r="EL15" s="999"/>
      <c r="EM15" s="999"/>
      <c r="EN15" s="999"/>
      <c r="EO15" s="999"/>
      <c r="EP15" s="999"/>
      <c r="EQ15" s="999"/>
      <c r="ER15" s="999"/>
      <c r="ES15" s="999"/>
      <c r="ET15" s="999"/>
      <c r="EU15" s="999"/>
      <c r="EV15" s="999"/>
      <c r="EW15" s="999"/>
      <c r="EX15" s="999"/>
      <c r="EY15" s="999"/>
      <c r="EZ15" s="999"/>
      <c r="FA15" s="999"/>
      <c r="FB15" s="999"/>
      <c r="FC15" s="999"/>
      <c r="FD15" s="999"/>
      <c r="FE15" s="999"/>
      <c r="FF15" s="999"/>
      <c r="FG15" s="999"/>
      <c r="FH15" s="999"/>
      <c r="FI15" s="999"/>
      <c r="FJ15" s="999"/>
      <c r="FK15" s="999"/>
      <c r="FL15" s="999"/>
      <c r="FM15" s="999"/>
      <c r="FN15" s="999"/>
      <c r="FO15" s="999"/>
      <c r="FP15" s="999"/>
      <c r="FQ15" s="999"/>
      <c r="FR15" s="999"/>
      <c r="FS15" s="999"/>
      <c r="FT15" s="999"/>
      <c r="FU15" s="999"/>
      <c r="FV15" s="999"/>
      <c r="FW15" s="999"/>
      <c r="FX15" s="999"/>
      <c r="FY15" s="999"/>
      <c r="FZ15" s="999"/>
      <c r="GA15" s="999"/>
      <c r="GB15" s="999"/>
      <c r="GC15" s="999"/>
      <c r="GD15" s="999"/>
      <c r="GE15" s="999"/>
      <c r="GF15" s="999"/>
      <c r="GG15" s="999"/>
      <c r="GH15" s="999"/>
      <c r="GI15" s="999"/>
      <c r="GJ15" s="999"/>
      <c r="GK15" s="999"/>
      <c r="GL15" s="999"/>
      <c r="GM15" s="999"/>
      <c r="GN15" s="999"/>
      <c r="GO15" s="999"/>
      <c r="GP15" s="999"/>
      <c r="GQ15" s="999"/>
      <c r="GR15" s="999"/>
      <c r="GS15" s="999"/>
      <c r="GT15" s="999"/>
      <c r="GU15" s="999"/>
      <c r="GV15" s="999"/>
      <c r="GW15" s="999"/>
      <c r="GX15" s="999"/>
      <c r="GY15" s="999"/>
      <c r="GZ15" s="999"/>
      <c r="HA15" s="999"/>
      <c r="HB15" s="999"/>
      <c r="HC15" s="999"/>
      <c r="HD15" s="999"/>
      <c r="HE15" s="999"/>
      <c r="HF15" s="999"/>
      <c r="HG15" s="999"/>
      <c r="HH15" s="999"/>
      <c r="HI15" s="999"/>
      <c r="HJ15" s="999"/>
      <c r="HK15" s="999"/>
      <c r="HL15" s="999"/>
      <c r="HM15" s="999"/>
      <c r="HN15" s="999"/>
      <c r="HO15" s="999"/>
      <c r="HP15" s="999"/>
      <c r="HQ15" s="999"/>
      <c r="HR15" s="999"/>
      <c r="HS15" s="999"/>
      <c r="HT15" s="999"/>
      <c r="HU15" s="999"/>
      <c r="HV15" s="999"/>
      <c r="HW15" s="999"/>
      <c r="HX15" s="999"/>
      <c r="HY15" s="999"/>
      <c r="HZ15" s="999"/>
      <c r="IA15" s="999"/>
      <c r="IB15" s="999"/>
      <c r="IC15" s="999"/>
      <c r="ID15" s="999"/>
      <c r="IE15" s="999"/>
      <c r="IF15" s="999"/>
      <c r="IG15" s="999"/>
      <c r="IH15" s="999"/>
      <c r="II15" s="999"/>
      <c r="IJ15" s="999"/>
      <c r="IK15" s="999"/>
      <c r="IL15" s="999"/>
      <c r="IM15" s="999"/>
      <c r="IN15" s="999"/>
      <c r="IO15" s="999"/>
      <c r="IP15" s="999"/>
      <c r="IQ15" s="999"/>
      <c r="IR15" s="999"/>
      <c r="IS15" s="999"/>
      <c r="IT15" s="999"/>
      <c r="IU15" s="999"/>
      <c r="IV15" s="999"/>
    </row>
    <row r="16" customFormat="false" ht="12" hidden="false" customHeight="false" outlineLevel="0" collapsed="false">
      <c r="A16" s="897" t="n">
        <v>5</v>
      </c>
      <c r="B16" s="34" t="s">
        <v>1506</v>
      </c>
      <c r="C16" s="1000"/>
      <c r="D16" s="892" t="n">
        <v>168246.63383</v>
      </c>
      <c r="E16" s="892" t="n">
        <v>129242.27527</v>
      </c>
      <c r="F16" s="847" t="n">
        <v>-23.1828463203673</v>
      </c>
      <c r="G16" s="847" t="n">
        <v>-14.2379586964759</v>
      </c>
      <c r="H16" s="847" t="n">
        <v>67.0706732317914</v>
      </c>
      <c r="I16" s="894" t="n">
        <v>1.58587715979012</v>
      </c>
      <c r="J16" s="907"/>
      <c r="K16" s="907"/>
      <c r="L16" s="73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c r="IU16" s="907"/>
      <c r="IV16" s="907"/>
    </row>
    <row r="17" customFormat="false" ht="12" hidden="false" customHeight="false" outlineLevel="0" collapsed="false">
      <c r="A17" s="997"/>
      <c r="B17" s="1001" t="s">
        <v>395</v>
      </c>
      <c r="C17" s="88" t="s">
        <v>124</v>
      </c>
      <c r="D17" s="900" t="n">
        <v>80626.73523</v>
      </c>
      <c r="E17" s="900" t="n">
        <v>46535.43803</v>
      </c>
      <c r="F17" s="1004" t="n">
        <v>-42.2828694511186</v>
      </c>
      <c r="G17" s="1004" t="n">
        <v>-12.4445190066698</v>
      </c>
      <c r="H17" s="1004" t="n">
        <v>24.1497076037077</v>
      </c>
      <c r="I17" s="902" t="n">
        <v>1.0325936532288</v>
      </c>
      <c r="J17" s="907"/>
      <c r="K17" s="907"/>
      <c r="L17" s="73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c r="IU17" s="907"/>
      <c r="IV17" s="907"/>
    </row>
    <row r="18" customFormat="false" ht="12" hidden="false" customHeight="false" outlineLevel="0" collapsed="false">
      <c r="A18" s="997"/>
      <c r="B18" s="1006" t="s">
        <v>394</v>
      </c>
      <c r="C18" s="417" t="s">
        <v>123</v>
      </c>
      <c r="D18" s="904" t="n">
        <v>13342.4919</v>
      </c>
      <c r="E18" s="904" t="n">
        <v>9094.519</v>
      </c>
      <c r="F18" s="1009" t="n">
        <v>-31.8379275163735</v>
      </c>
      <c r="G18" s="1009" t="n">
        <v>-1.55065907829016</v>
      </c>
      <c r="H18" s="1009" t="n">
        <v>4.71962839384418</v>
      </c>
      <c r="I18" s="906" t="n">
        <v>0.330181232234492</v>
      </c>
      <c r="J18" s="907"/>
      <c r="K18" s="907"/>
      <c r="L18" s="73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c r="IU18" s="907"/>
      <c r="IV18" s="907"/>
    </row>
    <row r="19" customFormat="false" ht="12" hidden="false" customHeight="false" outlineLevel="0" collapsed="false">
      <c r="A19" s="997"/>
      <c r="B19" s="1001" t="s">
        <v>392</v>
      </c>
      <c r="C19" s="88" t="s">
        <v>121</v>
      </c>
      <c r="D19" s="900" t="n">
        <v>4554.94401</v>
      </c>
      <c r="E19" s="900" t="n">
        <v>5660.69625</v>
      </c>
      <c r="F19" s="1004" t="n">
        <v>24.2758689804401</v>
      </c>
      <c r="G19" s="1004" t="n">
        <v>0.40363834460801</v>
      </c>
      <c r="H19" s="1004" t="n">
        <v>2.93763559682786</v>
      </c>
      <c r="I19" s="902" t="n">
        <v>5.30539049502965</v>
      </c>
      <c r="J19" s="907"/>
      <c r="K19" s="907"/>
      <c r="L19" s="73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c r="IU19" s="907"/>
      <c r="IV19" s="907"/>
    </row>
    <row r="20" customFormat="false" ht="12" hidden="false" customHeight="false" outlineLevel="0" collapsed="false">
      <c r="A20" s="997"/>
      <c r="B20" s="1006" t="s">
        <v>396</v>
      </c>
      <c r="C20" s="417" t="s">
        <v>125</v>
      </c>
      <c r="D20" s="904" t="n">
        <v>7234.63191</v>
      </c>
      <c r="E20" s="904" t="n">
        <v>5329.89285</v>
      </c>
      <c r="F20" s="1009" t="n">
        <v>-26.3280714719873</v>
      </c>
      <c r="G20" s="1009" t="n">
        <v>-0.695296553130759</v>
      </c>
      <c r="H20" s="1009" t="n">
        <v>2.76596416270142</v>
      </c>
      <c r="I20" s="906" t="n">
        <v>3.44344631431005</v>
      </c>
      <c r="J20" s="907"/>
      <c r="K20" s="907"/>
      <c r="L20" s="73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c r="IU20" s="907"/>
      <c r="IV20" s="907"/>
    </row>
    <row r="21" customFormat="false" ht="12" hidden="false" customHeight="false" outlineLevel="0" collapsed="false">
      <c r="A21" s="997"/>
      <c r="B21" s="1001" t="s">
        <v>390</v>
      </c>
      <c r="C21" s="88" t="s">
        <v>118</v>
      </c>
      <c r="D21" s="900" t="n">
        <v>12546.97988</v>
      </c>
      <c r="E21" s="900" t="n">
        <v>8910.2583</v>
      </c>
      <c r="F21" s="1004" t="n">
        <v>-28.9848363094689</v>
      </c>
      <c r="G21" s="1004" t="n">
        <v>-1.32753091085886</v>
      </c>
      <c r="H21" s="1004" t="n">
        <v>4.62400574116848</v>
      </c>
      <c r="I21" s="902" t="n">
        <v>0.903384054534087</v>
      </c>
      <c r="J21" s="907"/>
      <c r="K21" s="907"/>
      <c r="L21" s="73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c r="IU21" s="907"/>
      <c r="IV21" s="907"/>
    </row>
    <row r="22" customFormat="false" ht="12" hidden="false" customHeight="false" outlineLevel="0" collapsed="false">
      <c r="A22" s="997"/>
      <c r="B22" s="1006" t="s">
        <v>393</v>
      </c>
      <c r="C22" s="417" t="s">
        <v>122</v>
      </c>
      <c r="D22" s="904" t="n">
        <v>18097.97689</v>
      </c>
      <c r="E22" s="904" t="n">
        <v>23744.75987</v>
      </c>
      <c r="F22" s="1009" t="n">
        <v>31.2011835042185</v>
      </c>
      <c r="G22" s="1009" t="n">
        <v>2.06127381157995</v>
      </c>
      <c r="H22" s="1009" t="n">
        <v>12.3224156096066</v>
      </c>
      <c r="I22" s="906" t="n">
        <v>1.90864731873997</v>
      </c>
      <c r="J22" s="907"/>
      <c r="K22" s="907"/>
      <c r="L22" s="737"/>
      <c r="M22" s="907"/>
      <c r="N22" s="907"/>
      <c r="O22" s="907"/>
      <c r="P22" s="907"/>
      <c r="Q22" s="907"/>
      <c r="R22" s="907"/>
      <c r="S22" s="907"/>
      <c r="T22" s="907"/>
      <c r="U22" s="907"/>
      <c r="V22" s="907"/>
      <c r="W22" s="907"/>
      <c r="X22" s="907"/>
      <c r="Y22" s="907"/>
      <c r="Z22" s="907"/>
      <c r="AA22" s="907"/>
      <c r="AB22" s="907"/>
      <c r="AC22" s="907"/>
      <c r="AD22" s="907"/>
      <c r="AE22" s="907"/>
      <c r="AF22" s="907"/>
      <c r="AG22" s="907"/>
      <c r="AH22" s="907"/>
      <c r="AI22" s="907"/>
      <c r="AJ22" s="907"/>
      <c r="AK22" s="907"/>
      <c r="AL22" s="907"/>
      <c r="AM22" s="907"/>
      <c r="AN22" s="907"/>
      <c r="AO22" s="907"/>
      <c r="AP22" s="907"/>
      <c r="AQ22" s="907"/>
      <c r="AR22" s="907"/>
      <c r="AS22" s="907"/>
      <c r="AT22" s="907"/>
      <c r="AU22" s="907"/>
      <c r="AV22" s="907"/>
      <c r="AW22" s="907"/>
      <c r="AX22" s="907"/>
      <c r="AY22" s="907"/>
      <c r="AZ22" s="907"/>
      <c r="BA22" s="907"/>
      <c r="BB22" s="907"/>
      <c r="BC22" s="907"/>
      <c r="BD22" s="907"/>
      <c r="BE22" s="907"/>
      <c r="BF22" s="907"/>
      <c r="BG22" s="907"/>
      <c r="BH22" s="907"/>
      <c r="BI22" s="907"/>
      <c r="BJ22" s="907"/>
      <c r="BK22" s="907"/>
      <c r="BL22" s="907"/>
      <c r="BM22" s="907"/>
      <c r="BN22" s="907"/>
      <c r="BO22" s="907"/>
      <c r="BP22" s="907"/>
      <c r="BQ22" s="907"/>
      <c r="BR22" s="907"/>
      <c r="BS22" s="907"/>
      <c r="BT22" s="907"/>
      <c r="BU22" s="907"/>
      <c r="BV22" s="907"/>
      <c r="BW22" s="907"/>
      <c r="BX22" s="907"/>
      <c r="BY22" s="907"/>
      <c r="BZ22" s="907"/>
      <c r="CA22" s="907"/>
      <c r="CB22" s="907"/>
      <c r="CC22" s="907"/>
      <c r="CD22" s="907"/>
      <c r="CE22" s="907"/>
      <c r="CF22" s="907"/>
      <c r="CG22" s="907"/>
      <c r="CH22" s="907"/>
      <c r="CI22" s="907"/>
      <c r="CJ22" s="907"/>
      <c r="CK22" s="907"/>
      <c r="CL22" s="907"/>
      <c r="CM22" s="907"/>
      <c r="CN22" s="907"/>
      <c r="CO22" s="907"/>
      <c r="CP22" s="907"/>
      <c r="CQ22" s="907"/>
      <c r="CR22" s="907"/>
      <c r="CS22" s="907"/>
      <c r="CT22" s="907"/>
      <c r="CU22" s="907"/>
      <c r="CV22" s="907"/>
      <c r="CW22" s="907"/>
      <c r="CX22" s="907"/>
      <c r="CY22" s="907"/>
      <c r="CZ22" s="907"/>
      <c r="DA22" s="907"/>
      <c r="DB22" s="907"/>
      <c r="DC22" s="907"/>
      <c r="DD22" s="907"/>
      <c r="DE22" s="907"/>
      <c r="DF22" s="907"/>
      <c r="DG22" s="907"/>
      <c r="DH22" s="907"/>
      <c r="DI22" s="907"/>
      <c r="DJ22" s="907"/>
      <c r="DK22" s="907"/>
      <c r="DL22" s="907"/>
      <c r="DM22" s="907"/>
      <c r="DN22" s="907"/>
      <c r="DO22" s="907"/>
      <c r="DP22" s="907"/>
      <c r="DQ22" s="907"/>
      <c r="DR22" s="907"/>
      <c r="DS22" s="907"/>
      <c r="DT22" s="907"/>
      <c r="DU22" s="907"/>
      <c r="DV22" s="907"/>
      <c r="DW22" s="907"/>
      <c r="DX22" s="907"/>
      <c r="DY22" s="907"/>
      <c r="DZ22" s="907"/>
      <c r="EA22" s="907"/>
      <c r="EB22" s="907"/>
      <c r="EC22" s="907"/>
      <c r="ED22" s="907"/>
      <c r="EE22" s="907"/>
      <c r="EF22" s="907"/>
      <c r="EG22" s="907"/>
      <c r="EH22" s="907"/>
      <c r="EI22" s="907"/>
      <c r="EJ22" s="907"/>
      <c r="EK22" s="907"/>
      <c r="EL22" s="907"/>
      <c r="EM22" s="907"/>
      <c r="EN22" s="907"/>
      <c r="EO22" s="907"/>
      <c r="EP22" s="907"/>
      <c r="EQ22" s="907"/>
      <c r="ER22" s="907"/>
      <c r="ES22" s="907"/>
      <c r="ET22" s="907"/>
      <c r="EU22" s="907"/>
      <c r="EV22" s="907"/>
      <c r="EW22" s="907"/>
      <c r="EX22" s="907"/>
      <c r="EY22" s="907"/>
      <c r="EZ22" s="907"/>
      <c r="FA22" s="907"/>
      <c r="FB22" s="907"/>
      <c r="FC22" s="907"/>
      <c r="FD22" s="907"/>
      <c r="FE22" s="907"/>
      <c r="FF22" s="907"/>
      <c r="FG22" s="907"/>
      <c r="FH22" s="907"/>
      <c r="FI22" s="907"/>
      <c r="FJ22" s="907"/>
      <c r="FK22" s="907"/>
      <c r="FL22" s="907"/>
      <c r="FM22" s="907"/>
      <c r="FN22" s="907"/>
      <c r="FO22" s="907"/>
      <c r="FP22" s="907"/>
      <c r="FQ22" s="907"/>
      <c r="FR22" s="907"/>
      <c r="FS22" s="907"/>
      <c r="FT22" s="907"/>
      <c r="FU22" s="907"/>
      <c r="FV22" s="907"/>
      <c r="FW22" s="907"/>
      <c r="FX22" s="907"/>
      <c r="FY22" s="907"/>
      <c r="FZ22" s="907"/>
      <c r="GA22" s="907"/>
      <c r="GB22" s="907"/>
      <c r="GC22" s="907"/>
      <c r="GD22" s="907"/>
      <c r="GE22" s="907"/>
      <c r="GF22" s="907"/>
      <c r="GG22" s="907"/>
      <c r="GH22" s="907"/>
      <c r="GI22" s="907"/>
      <c r="GJ22" s="907"/>
      <c r="GK22" s="907"/>
      <c r="GL22" s="907"/>
      <c r="GM22" s="907"/>
      <c r="GN22" s="907"/>
      <c r="GO22" s="907"/>
      <c r="GP22" s="907"/>
      <c r="GQ22" s="907"/>
      <c r="GR22" s="907"/>
      <c r="GS22" s="907"/>
      <c r="GT22" s="907"/>
      <c r="GU22" s="907"/>
      <c r="GV22" s="907"/>
      <c r="GW22" s="907"/>
      <c r="GX22" s="907"/>
      <c r="GY22" s="907"/>
      <c r="GZ22" s="907"/>
      <c r="HA22" s="907"/>
      <c r="HB22" s="907"/>
      <c r="HC22" s="907"/>
      <c r="HD22" s="907"/>
      <c r="HE22" s="907"/>
      <c r="HF22" s="907"/>
      <c r="HG22" s="907"/>
      <c r="HH22" s="907"/>
      <c r="HI22" s="907"/>
      <c r="HJ22" s="907"/>
      <c r="HK22" s="907"/>
      <c r="HL22" s="907"/>
      <c r="HM22" s="907"/>
      <c r="HN22" s="907"/>
      <c r="HO22" s="907"/>
      <c r="HP22" s="907"/>
      <c r="HQ22" s="907"/>
      <c r="HR22" s="907"/>
      <c r="HS22" s="907"/>
      <c r="HT22" s="907"/>
      <c r="HU22" s="907"/>
      <c r="HV22" s="907"/>
      <c r="HW22" s="907"/>
      <c r="HX22" s="907"/>
      <c r="HY22" s="907"/>
      <c r="HZ22" s="907"/>
      <c r="IA22" s="907"/>
      <c r="IB22" s="907"/>
      <c r="IC22" s="907"/>
      <c r="ID22" s="907"/>
      <c r="IE22" s="907"/>
      <c r="IF22" s="907"/>
      <c r="IG22" s="907"/>
      <c r="IH22" s="907"/>
      <c r="II22" s="907"/>
      <c r="IJ22" s="907"/>
      <c r="IK22" s="907"/>
      <c r="IL22" s="907"/>
      <c r="IM22" s="907"/>
      <c r="IN22" s="907"/>
      <c r="IO22" s="907"/>
      <c r="IP22" s="907"/>
      <c r="IQ22" s="907"/>
      <c r="IR22" s="907"/>
      <c r="IS22" s="907"/>
      <c r="IT22" s="907"/>
      <c r="IU22" s="907"/>
      <c r="IV22" s="907"/>
    </row>
    <row r="23" customFormat="false" ht="12" hidden="false" customHeight="false" outlineLevel="0" collapsed="false">
      <c r="A23" s="997"/>
      <c r="B23" s="1001" t="s">
        <v>391</v>
      </c>
      <c r="C23" s="88" t="s">
        <v>119</v>
      </c>
      <c r="D23" s="900" t="n">
        <v>13660.15541</v>
      </c>
      <c r="E23" s="900" t="n">
        <v>10070.51016</v>
      </c>
      <c r="F23" s="1004" t="n">
        <v>-26.2782167717666</v>
      </c>
      <c r="G23" s="1004" t="n">
        <v>-1.31034639951532</v>
      </c>
      <c r="H23" s="1004" t="n">
        <v>5.22612198530042</v>
      </c>
      <c r="I23" s="902" t="n">
        <v>0.479480249091968</v>
      </c>
      <c r="J23" s="907"/>
      <c r="K23" s="907"/>
      <c r="L23" s="73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907"/>
      <c r="AL23" s="907"/>
      <c r="AM23" s="907"/>
      <c r="AN23" s="907"/>
      <c r="AO23" s="907"/>
      <c r="AP23" s="907"/>
      <c r="AQ23" s="907"/>
      <c r="AR23" s="907"/>
      <c r="AS23" s="907"/>
      <c r="AT23" s="907"/>
      <c r="AU23" s="907"/>
      <c r="AV23" s="907"/>
      <c r="AW23" s="907"/>
      <c r="AX23" s="907"/>
      <c r="AY23" s="907"/>
      <c r="AZ23" s="907"/>
      <c r="BA23" s="907"/>
      <c r="BB23" s="907"/>
      <c r="BC23" s="907"/>
      <c r="BD23" s="907"/>
      <c r="BE23" s="907"/>
      <c r="BF23" s="907"/>
      <c r="BG23" s="907"/>
      <c r="BH23" s="907"/>
      <c r="BI23" s="907"/>
      <c r="BJ23" s="907"/>
      <c r="BK23" s="907"/>
      <c r="BL23" s="907"/>
      <c r="BM23" s="907"/>
      <c r="BN23" s="907"/>
      <c r="BO23" s="907"/>
      <c r="BP23" s="907"/>
      <c r="BQ23" s="907"/>
      <c r="BR23" s="907"/>
      <c r="BS23" s="907"/>
      <c r="BT23" s="907"/>
      <c r="BU23" s="907"/>
      <c r="BV23" s="907"/>
      <c r="BW23" s="907"/>
      <c r="BX23" s="907"/>
      <c r="BY23" s="907"/>
      <c r="BZ23" s="907"/>
      <c r="CA23" s="907"/>
      <c r="CB23" s="907"/>
      <c r="CC23" s="907"/>
      <c r="CD23" s="907"/>
      <c r="CE23" s="907"/>
      <c r="CF23" s="907"/>
      <c r="CG23" s="907"/>
      <c r="CH23" s="907"/>
      <c r="CI23" s="907"/>
      <c r="CJ23" s="907"/>
      <c r="CK23" s="907"/>
      <c r="CL23" s="907"/>
      <c r="CM23" s="907"/>
      <c r="CN23" s="907"/>
      <c r="CO23" s="907"/>
      <c r="CP23" s="907"/>
      <c r="CQ23" s="907"/>
      <c r="CR23" s="907"/>
      <c r="CS23" s="907"/>
      <c r="CT23" s="907"/>
      <c r="CU23" s="907"/>
      <c r="CV23" s="907"/>
      <c r="CW23" s="907"/>
      <c r="CX23" s="907"/>
      <c r="CY23" s="907"/>
      <c r="CZ23" s="907"/>
      <c r="DA23" s="907"/>
      <c r="DB23" s="907"/>
      <c r="DC23" s="907"/>
      <c r="DD23" s="907"/>
      <c r="DE23" s="907"/>
      <c r="DF23" s="907"/>
      <c r="DG23" s="907"/>
      <c r="DH23" s="907"/>
      <c r="DI23" s="907"/>
      <c r="DJ23" s="907"/>
      <c r="DK23" s="907"/>
      <c r="DL23" s="907"/>
      <c r="DM23" s="907"/>
      <c r="DN23" s="907"/>
      <c r="DO23" s="907"/>
      <c r="DP23" s="907"/>
      <c r="DQ23" s="907"/>
      <c r="DR23" s="907"/>
      <c r="DS23" s="907"/>
      <c r="DT23" s="907"/>
      <c r="DU23" s="907"/>
      <c r="DV23" s="907"/>
      <c r="DW23" s="907"/>
      <c r="DX23" s="907"/>
      <c r="DY23" s="907"/>
      <c r="DZ23" s="907"/>
      <c r="EA23" s="907"/>
      <c r="EB23" s="907"/>
      <c r="EC23" s="907"/>
      <c r="ED23" s="907"/>
      <c r="EE23" s="907"/>
      <c r="EF23" s="907"/>
      <c r="EG23" s="907"/>
      <c r="EH23" s="907"/>
      <c r="EI23" s="907"/>
      <c r="EJ23" s="907"/>
      <c r="EK23" s="907"/>
      <c r="EL23" s="907"/>
      <c r="EM23" s="907"/>
      <c r="EN23" s="907"/>
      <c r="EO23" s="907"/>
      <c r="EP23" s="907"/>
      <c r="EQ23" s="907"/>
      <c r="ER23" s="907"/>
      <c r="ES23" s="907"/>
      <c r="ET23" s="907"/>
      <c r="EU23" s="907"/>
      <c r="EV23" s="907"/>
      <c r="EW23" s="907"/>
      <c r="EX23" s="907"/>
      <c r="EY23" s="907"/>
      <c r="EZ23" s="907"/>
      <c r="FA23" s="907"/>
      <c r="FB23" s="907"/>
      <c r="FC23" s="907"/>
      <c r="FD23" s="907"/>
      <c r="FE23" s="907"/>
      <c r="FF23" s="907"/>
      <c r="FG23" s="907"/>
      <c r="FH23" s="907"/>
      <c r="FI23" s="907"/>
      <c r="FJ23" s="907"/>
      <c r="FK23" s="907"/>
      <c r="FL23" s="907"/>
      <c r="FM23" s="907"/>
      <c r="FN23" s="907"/>
      <c r="FO23" s="907"/>
      <c r="FP23" s="907"/>
      <c r="FQ23" s="907"/>
      <c r="FR23" s="907"/>
      <c r="FS23" s="907"/>
      <c r="FT23" s="907"/>
      <c r="FU23" s="907"/>
      <c r="FV23" s="907"/>
      <c r="FW23" s="907"/>
      <c r="FX23" s="907"/>
      <c r="FY23" s="907"/>
      <c r="FZ23" s="907"/>
      <c r="GA23" s="907"/>
      <c r="GB23" s="907"/>
      <c r="GC23" s="907"/>
      <c r="GD23" s="907"/>
      <c r="GE23" s="907"/>
      <c r="GF23" s="907"/>
      <c r="GG23" s="907"/>
      <c r="GH23" s="907"/>
      <c r="GI23" s="907"/>
      <c r="GJ23" s="907"/>
      <c r="GK23" s="907"/>
      <c r="GL23" s="907"/>
      <c r="GM23" s="907"/>
      <c r="GN23" s="907"/>
      <c r="GO23" s="907"/>
      <c r="GP23" s="907"/>
      <c r="GQ23" s="907"/>
      <c r="GR23" s="907"/>
      <c r="GS23" s="907"/>
      <c r="GT23" s="907"/>
      <c r="GU23" s="907"/>
      <c r="GV23" s="907"/>
      <c r="GW23" s="907"/>
      <c r="GX23" s="907"/>
      <c r="GY23" s="907"/>
      <c r="GZ23" s="907"/>
      <c r="HA23" s="907"/>
      <c r="HB23" s="907"/>
      <c r="HC23" s="907"/>
      <c r="HD23" s="907"/>
      <c r="HE23" s="907"/>
      <c r="HF23" s="907"/>
      <c r="HG23" s="907"/>
      <c r="HH23" s="907"/>
      <c r="HI23" s="907"/>
      <c r="HJ23" s="907"/>
      <c r="HK23" s="907"/>
      <c r="HL23" s="907"/>
      <c r="HM23" s="907"/>
      <c r="HN23" s="907"/>
      <c r="HO23" s="907"/>
      <c r="HP23" s="907"/>
      <c r="HQ23" s="907"/>
      <c r="HR23" s="907"/>
      <c r="HS23" s="907"/>
      <c r="HT23" s="907"/>
      <c r="HU23" s="907"/>
      <c r="HV23" s="907"/>
      <c r="HW23" s="907"/>
      <c r="HX23" s="907"/>
      <c r="HY23" s="907"/>
      <c r="HZ23" s="907"/>
      <c r="IA23" s="907"/>
      <c r="IB23" s="907"/>
      <c r="IC23" s="907"/>
      <c r="ID23" s="907"/>
      <c r="IE23" s="907"/>
      <c r="IF23" s="907"/>
      <c r="IG23" s="907"/>
      <c r="IH23" s="907"/>
      <c r="II23" s="907"/>
      <c r="IJ23" s="907"/>
      <c r="IK23" s="907"/>
      <c r="IL23" s="907"/>
      <c r="IM23" s="907"/>
      <c r="IN23" s="907"/>
      <c r="IO23" s="907"/>
      <c r="IP23" s="907"/>
      <c r="IQ23" s="907"/>
      <c r="IR23" s="907"/>
      <c r="IS23" s="907"/>
      <c r="IT23" s="907"/>
      <c r="IU23" s="907"/>
      <c r="IV23" s="907"/>
    </row>
    <row r="24" customFormat="false" ht="12" hidden="false" customHeight="false" outlineLevel="0" collapsed="false">
      <c r="A24" s="997"/>
      <c r="B24" s="1006" t="s">
        <v>1507</v>
      </c>
      <c r="C24" s="417" t="s">
        <v>120</v>
      </c>
      <c r="D24" s="904" t="n">
        <v>3109.57803</v>
      </c>
      <c r="E24" s="904" t="n">
        <v>1426.70311</v>
      </c>
      <c r="F24" s="1009" t="n">
        <v>-54.1190767288769</v>
      </c>
      <c r="G24" s="1009" t="n">
        <v>-0.61430836160109</v>
      </c>
      <c r="H24" s="1009" t="n">
        <v>0.740391933596686</v>
      </c>
      <c r="I24" s="906" t="n">
        <v>3.24648377615158</v>
      </c>
      <c r="J24" s="907"/>
      <c r="K24" s="907"/>
      <c r="L24" s="737"/>
      <c r="M24" s="907"/>
      <c r="N24" s="907"/>
      <c r="O24" s="907"/>
      <c r="P24" s="907"/>
      <c r="Q24" s="907"/>
      <c r="R24" s="907"/>
      <c r="S24" s="907"/>
      <c r="T24" s="907"/>
      <c r="U24" s="907"/>
      <c r="V24" s="907"/>
      <c r="W24" s="907"/>
      <c r="X24" s="907"/>
      <c r="Y24" s="907"/>
      <c r="Z24" s="907"/>
      <c r="AA24" s="907"/>
      <c r="AB24" s="907"/>
      <c r="AC24" s="907"/>
      <c r="AD24" s="907"/>
      <c r="AE24" s="907"/>
      <c r="AF24" s="907"/>
      <c r="AG24" s="907"/>
      <c r="AH24" s="907"/>
      <c r="AI24" s="907"/>
      <c r="AJ24" s="907"/>
      <c r="AK24" s="907"/>
      <c r="AL24" s="907"/>
      <c r="AM24" s="907"/>
      <c r="AN24" s="907"/>
      <c r="AO24" s="907"/>
      <c r="AP24" s="907"/>
      <c r="AQ24" s="907"/>
      <c r="AR24" s="907"/>
      <c r="AS24" s="907"/>
      <c r="AT24" s="907"/>
      <c r="AU24" s="907"/>
      <c r="AV24" s="907"/>
      <c r="AW24" s="907"/>
      <c r="AX24" s="907"/>
      <c r="AY24" s="907"/>
      <c r="AZ24" s="907"/>
      <c r="BA24" s="907"/>
      <c r="BB24" s="907"/>
      <c r="BC24" s="907"/>
      <c r="BD24" s="907"/>
      <c r="BE24" s="907"/>
      <c r="BF24" s="907"/>
      <c r="BG24" s="907"/>
      <c r="BH24" s="907"/>
      <c r="BI24" s="907"/>
      <c r="BJ24" s="907"/>
      <c r="BK24" s="907"/>
      <c r="BL24" s="907"/>
      <c r="BM24" s="907"/>
      <c r="BN24" s="907"/>
      <c r="BO24" s="907"/>
      <c r="BP24" s="907"/>
      <c r="BQ24" s="907"/>
      <c r="BR24" s="907"/>
      <c r="BS24" s="907"/>
      <c r="BT24" s="907"/>
      <c r="BU24" s="907"/>
      <c r="BV24" s="907"/>
      <c r="BW24" s="907"/>
      <c r="BX24" s="907"/>
      <c r="BY24" s="907"/>
      <c r="BZ24" s="907"/>
      <c r="CA24" s="907"/>
      <c r="CB24" s="907"/>
      <c r="CC24" s="907"/>
      <c r="CD24" s="907"/>
      <c r="CE24" s="907"/>
      <c r="CF24" s="907"/>
      <c r="CG24" s="907"/>
      <c r="CH24" s="907"/>
      <c r="CI24" s="907"/>
      <c r="CJ24" s="907"/>
      <c r="CK24" s="907"/>
      <c r="CL24" s="907"/>
      <c r="CM24" s="907"/>
      <c r="CN24" s="907"/>
      <c r="CO24" s="907"/>
      <c r="CP24" s="907"/>
      <c r="CQ24" s="907"/>
      <c r="CR24" s="907"/>
      <c r="CS24" s="907"/>
      <c r="CT24" s="907"/>
      <c r="CU24" s="907"/>
      <c r="CV24" s="907"/>
      <c r="CW24" s="907"/>
      <c r="CX24" s="907"/>
      <c r="CY24" s="907"/>
      <c r="CZ24" s="907"/>
      <c r="DA24" s="907"/>
      <c r="DB24" s="907"/>
      <c r="DC24" s="907"/>
      <c r="DD24" s="907"/>
      <c r="DE24" s="907"/>
      <c r="DF24" s="907"/>
      <c r="DG24" s="907"/>
      <c r="DH24" s="907"/>
      <c r="DI24" s="907"/>
      <c r="DJ24" s="907"/>
      <c r="DK24" s="907"/>
      <c r="DL24" s="907"/>
      <c r="DM24" s="907"/>
      <c r="DN24" s="907"/>
      <c r="DO24" s="907"/>
      <c r="DP24" s="907"/>
      <c r="DQ24" s="907"/>
      <c r="DR24" s="907"/>
      <c r="DS24" s="907"/>
      <c r="DT24" s="907"/>
      <c r="DU24" s="907"/>
      <c r="DV24" s="907"/>
      <c r="DW24" s="907"/>
      <c r="DX24" s="907"/>
      <c r="DY24" s="907"/>
      <c r="DZ24" s="907"/>
      <c r="EA24" s="907"/>
      <c r="EB24" s="907"/>
      <c r="EC24" s="907"/>
      <c r="ED24" s="907"/>
      <c r="EE24" s="907"/>
      <c r="EF24" s="907"/>
      <c r="EG24" s="907"/>
      <c r="EH24" s="907"/>
      <c r="EI24" s="907"/>
      <c r="EJ24" s="907"/>
      <c r="EK24" s="907"/>
      <c r="EL24" s="907"/>
      <c r="EM24" s="907"/>
      <c r="EN24" s="907"/>
      <c r="EO24" s="907"/>
      <c r="EP24" s="907"/>
      <c r="EQ24" s="907"/>
      <c r="ER24" s="907"/>
      <c r="ES24" s="907"/>
      <c r="ET24" s="907"/>
      <c r="EU24" s="907"/>
      <c r="EV24" s="907"/>
      <c r="EW24" s="907"/>
      <c r="EX24" s="907"/>
      <c r="EY24" s="907"/>
      <c r="EZ24" s="907"/>
      <c r="FA24" s="907"/>
      <c r="FB24" s="907"/>
      <c r="FC24" s="907"/>
      <c r="FD24" s="907"/>
      <c r="FE24" s="907"/>
      <c r="FF24" s="907"/>
      <c r="FG24" s="907"/>
      <c r="FH24" s="907"/>
      <c r="FI24" s="907"/>
      <c r="FJ24" s="907"/>
      <c r="FK24" s="907"/>
      <c r="FL24" s="907"/>
      <c r="FM24" s="907"/>
      <c r="FN24" s="907"/>
      <c r="FO24" s="907"/>
      <c r="FP24" s="907"/>
      <c r="FQ24" s="907"/>
      <c r="FR24" s="907"/>
      <c r="FS24" s="907"/>
      <c r="FT24" s="907"/>
      <c r="FU24" s="907"/>
      <c r="FV24" s="907"/>
      <c r="FW24" s="907"/>
      <c r="FX24" s="907"/>
      <c r="FY24" s="907"/>
      <c r="FZ24" s="907"/>
      <c r="GA24" s="907"/>
      <c r="GB24" s="907"/>
      <c r="GC24" s="907"/>
      <c r="GD24" s="907"/>
      <c r="GE24" s="907"/>
      <c r="GF24" s="907"/>
      <c r="GG24" s="907"/>
      <c r="GH24" s="907"/>
      <c r="GI24" s="907"/>
      <c r="GJ24" s="907"/>
      <c r="GK24" s="907"/>
      <c r="GL24" s="907"/>
      <c r="GM24" s="907"/>
      <c r="GN24" s="907"/>
      <c r="GO24" s="907"/>
      <c r="GP24" s="907"/>
      <c r="GQ24" s="907"/>
      <c r="GR24" s="907"/>
      <c r="GS24" s="907"/>
      <c r="GT24" s="907"/>
      <c r="GU24" s="907"/>
      <c r="GV24" s="907"/>
      <c r="GW24" s="907"/>
      <c r="GX24" s="907"/>
      <c r="GY24" s="907"/>
      <c r="GZ24" s="907"/>
      <c r="HA24" s="907"/>
      <c r="HB24" s="907"/>
      <c r="HC24" s="907"/>
      <c r="HD24" s="907"/>
      <c r="HE24" s="907"/>
      <c r="HF24" s="907"/>
      <c r="HG24" s="907"/>
      <c r="HH24" s="907"/>
      <c r="HI24" s="907"/>
      <c r="HJ24" s="907"/>
      <c r="HK24" s="907"/>
      <c r="HL24" s="907"/>
      <c r="HM24" s="907"/>
      <c r="HN24" s="907"/>
      <c r="HO24" s="907"/>
      <c r="HP24" s="907"/>
      <c r="HQ24" s="907"/>
      <c r="HR24" s="907"/>
      <c r="HS24" s="907"/>
      <c r="HT24" s="907"/>
      <c r="HU24" s="907"/>
      <c r="HV24" s="907"/>
      <c r="HW24" s="907"/>
      <c r="HX24" s="907"/>
      <c r="HY24" s="907"/>
      <c r="HZ24" s="907"/>
      <c r="IA24" s="907"/>
      <c r="IB24" s="907"/>
      <c r="IC24" s="907"/>
      <c r="ID24" s="907"/>
      <c r="IE24" s="907"/>
      <c r="IF24" s="907"/>
      <c r="IG24" s="907"/>
      <c r="IH24" s="907"/>
      <c r="II24" s="907"/>
      <c r="IJ24" s="907"/>
      <c r="IK24" s="907"/>
      <c r="IL24" s="907"/>
      <c r="IM24" s="907"/>
      <c r="IN24" s="907"/>
      <c r="IO24" s="907"/>
      <c r="IP24" s="907"/>
      <c r="IQ24" s="907"/>
      <c r="IR24" s="907"/>
      <c r="IS24" s="907"/>
      <c r="IT24" s="907"/>
      <c r="IU24" s="907"/>
      <c r="IV24" s="907"/>
    </row>
    <row r="25" customFormat="false" ht="12" hidden="false" customHeight="false" outlineLevel="0" collapsed="false">
      <c r="A25" s="997"/>
      <c r="B25" s="1001" t="s">
        <v>397</v>
      </c>
      <c r="C25" s="88" t="s">
        <v>1508</v>
      </c>
      <c r="D25" s="900" t="n">
        <v>15073.14057</v>
      </c>
      <c r="E25" s="900" t="n">
        <v>18469.4977</v>
      </c>
      <c r="F25" s="1004" t="n">
        <v>22.5325114844332</v>
      </c>
      <c r="G25" s="1004" t="n">
        <v>1.23978945740215</v>
      </c>
      <c r="H25" s="1004" t="n">
        <v>9.58480220503799</v>
      </c>
      <c r="I25" s="902" t="n">
        <v>2.31147565317924</v>
      </c>
      <c r="J25" s="907"/>
      <c r="K25" s="907"/>
      <c r="L25" s="737"/>
      <c r="M25" s="907"/>
      <c r="N25" s="907"/>
      <c r="O25" s="907"/>
      <c r="P25" s="907"/>
      <c r="Q25" s="907"/>
      <c r="R25" s="907"/>
      <c r="S25" s="907"/>
      <c r="T25" s="907"/>
      <c r="U25" s="907"/>
      <c r="V25" s="907"/>
      <c r="W25" s="907"/>
      <c r="X25" s="907"/>
      <c r="Y25" s="907"/>
      <c r="Z25" s="907"/>
      <c r="AA25" s="907"/>
      <c r="AB25" s="907"/>
      <c r="AC25" s="907"/>
      <c r="AD25" s="907"/>
      <c r="AE25" s="907"/>
      <c r="AF25" s="907"/>
      <c r="AG25" s="907"/>
      <c r="AH25" s="907"/>
      <c r="AI25" s="907"/>
      <c r="AJ25" s="907"/>
      <c r="AK25" s="907"/>
      <c r="AL25" s="907"/>
      <c r="AM25" s="907"/>
      <c r="AN25" s="907"/>
      <c r="AO25" s="907"/>
      <c r="AP25" s="907"/>
      <c r="AQ25" s="907"/>
      <c r="AR25" s="907"/>
      <c r="AS25" s="907"/>
      <c r="AT25" s="907"/>
      <c r="AU25" s="907"/>
      <c r="AV25" s="907"/>
      <c r="AW25" s="907"/>
      <c r="AX25" s="907"/>
      <c r="AY25" s="907"/>
      <c r="AZ25" s="907"/>
      <c r="BA25" s="907"/>
      <c r="BB25" s="907"/>
      <c r="BC25" s="907"/>
      <c r="BD25" s="907"/>
      <c r="BE25" s="907"/>
      <c r="BF25" s="907"/>
      <c r="BG25" s="907"/>
      <c r="BH25" s="907"/>
      <c r="BI25" s="907"/>
      <c r="BJ25" s="907"/>
      <c r="BK25" s="907"/>
      <c r="BL25" s="907"/>
      <c r="BM25" s="907"/>
      <c r="BN25" s="907"/>
      <c r="BO25" s="907"/>
      <c r="BP25" s="907"/>
      <c r="BQ25" s="907"/>
      <c r="BR25" s="907"/>
      <c r="BS25" s="907"/>
      <c r="BT25" s="907"/>
      <c r="BU25" s="907"/>
      <c r="BV25" s="907"/>
      <c r="BW25" s="907"/>
      <c r="BX25" s="907"/>
      <c r="BY25" s="907"/>
      <c r="BZ25" s="907"/>
      <c r="CA25" s="907"/>
      <c r="CB25" s="907"/>
      <c r="CC25" s="907"/>
      <c r="CD25" s="907"/>
      <c r="CE25" s="907"/>
      <c r="CF25" s="907"/>
      <c r="CG25" s="907"/>
      <c r="CH25" s="907"/>
      <c r="CI25" s="907"/>
      <c r="CJ25" s="907"/>
      <c r="CK25" s="907"/>
      <c r="CL25" s="907"/>
      <c r="CM25" s="907"/>
      <c r="CN25" s="907"/>
      <c r="CO25" s="907"/>
      <c r="CP25" s="907"/>
      <c r="CQ25" s="907"/>
      <c r="CR25" s="907"/>
      <c r="CS25" s="907"/>
      <c r="CT25" s="907"/>
      <c r="CU25" s="907"/>
      <c r="CV25" s="907"/>
      <c r="CW25" s="907"/>
      <c r="CX25" s="907"/>
      <c r="CY25" s="907"/>
      <c r="CZ25" s="907"/>
      <c r="DA25" s="907"/>
      <c r="DB25" s="907"/>
      <c r="DC25" s="907"/>
      <c r="DD25" s="907"/>
      <c r="DE25" s="907"/>
      <c r="DF25" s="907"/>
      <c r="DG25" s="907"/>
      <c r="DH25" s="907"/>
      <c r="DI25" s="907"/>
      <c r="DJ25" s="907"/>
      <c r="DK25" s="907"/>
      <c r="DL25" s="907"/>
      <c r="DM25" s="907"/>
      <c r="DN25" s="907"/>
      <c r="DO25" s="907"/>
      <c r="DP25" s="907"/>
      <c r="DQ25" s="907"/>
      <c r="DR25" s="907"/>
      <c r="DS25" s="907"/>
      <c r="DT25" s="907"/>
      <c r="DU25" s="907"/>
      <c r="DV25" s="907"/>
      <c r="DW25" s="907"/>
      <c r="DX25" s="907"/>
      <c r="DY25" s="907"/>
      <c r="DZ25" s="907"/>
      <c r="EA25" s="907"/>
      <c r="EB25" s="907"/>
      <c r="EC25" s="907"/>
      <c r="ED25" s="907"/>
      <c r="EE25" s="907"/>
      <c r="EF25" s="907"/>
      <c r="EG25" s="907"/>
      <c r="EH25" s="907"/>
      <c r="EI25" s="907"/>
      <c r="EJ25" s="907"/>
      <c r="EK25" s="907"/>
      <c r="EL25" s="907"/>
      <c r="EM25" s="907"/>
      <c r="EN25" s="907"/>
      <c r="EO25" s="907"/>
      <c r="EP25" s="907"/>
      <c r="EQ25" s="907"/>
      <c r="ER25" s="907"/>
      <c r="ES25" s="907"/>
      <c r="ET25" s="907"/>
      <c r="EU25" s="907"/>
      <c r="EV25" s="907"/>
      <c r="EW25" s="907"/>
      <c r="EX25" s="907"/>
      <c r="EY25" s="907"/>
      <c r="EZ25" s="907"/>
      <c r="FA25" s="907"/>
      <c r="FB25" s="907"/>
      <c r="FC25" s="907"/>
      <c r="FD25" s="907"/>
      <c r="FE25" s="907"/>
      <c r="FF25" s="907"/>
      <c r="FG25" s="907"/>
      <c r="FH25" s="907"/>
      <c r="FI25" s="907"/>
      <c r="FJ25" s="907"/>
      <c r="FK25" s="907"/>
      <c r="FL25" s="907"/>
      <c r="FM25" s="907"/>
      <c r="FN25" s="907"/>
      <c r="FO25" s="907"/>
      <c r="FP25" s="907"/>
      <c r="FQ25" s="907"/>
      <c r="FR25" s="907"/>
      <c r="FS25" s="907"/>
      <c r="FT25" s="907"/>
      <c r="FU25" s="907"/>
      <c r="FV25" s="907"/>
      <c r="FW25" s="907"/>
      <c r="FX25" s="907"/>
      <c r="FY25" s="907"/>
      <c r="FZ25" s="907"/>
      <c r="GA25" s="907"/>
      <c r="GB25" s="907"/>
      <c r="GC25" s="907"/>
      <c r="GD25" s="907"/>
      <c r="GE25" s="907"/>
      <c r="GF25" s="907"/>
      <c r="GG25" s="907"/>
      <c r="GH25" s="907"/>
      <c r="GI25" s="907"/>
      <c r="GJ25" s="907"/>
      <c r="GK25" s="907"/>
      <c r="GL25" s="907"/>
      <c r="GM25" s="907"/>
      <c r="GN25" s="907"/>
      <c r="GO25" s="907"/>
      <c r="GP25" s="907"/>
      <c r="GQ25" s="907"/>
      <c r="GR25" s="907"/>
      <c r="GS25" s="907"/>
      <c r="GT25" s="907"/>
      <c r="GU25" s="907"/>
      <c r="GV25" s="907"/>
      <c r="GW25" s="907"/>
      <c r="GX25" s="907"/>
      <c r="GY25" s="907"/>
      <c r="GZ25" s="907"/>
      <c r="HA25" s="907"/>
      <c r="HB25" s="907"/>
      <c r="HC25" s="907"/>
      <c r="HD25" s="907"/>
      <c r="HE25" s="907"/>
      <c r="HF25" s="907"/>
      <c r="HG25" s="907"/>
      <c r="HH25" s="907"/>
      <c r="HI25" s="907"/>
      <c r="HJ25" s="907"/>
      <c r="HK25" s="907"/>
      <c r="HL25" s="907"/>
      <c r="HM25" s="907"/>
      <c r="HN25" s="907"/>
      <c r="HO25" s="907"/>
      <c r="HP25" s="907"/>
      <c r="HQ25" s="907"/>
      <c r="HR25" s="907"/>
      <c r="HS25" s="907"/>
      <c r="HT25" s="907"/>
      <c r="HU25" s="907"/>
      <c r="HV25" s="907"/>
      <c r="HW25" s="907"/>
      <c r="HX25" s="907"/>
      <c r="HY25" s="907"/>
      <c r="HZ25" s="907"/>
      <c r="IA25" s="907"/>
      <c r="IB25" s="907"/>
      <c r="IC25" s="907"/>
      <c r="ID25" s="907"/>
      <c r="IE25" s="907"/>
      <c r="IF25" s="907"/>
      <c r="IG25" s="907"/>
      <c r="IH25" s="907"/>
      <c r="II25" s="907"/>
      <c r="IJ25" s="907"/>
      <c r="IK25" s="907"/>
      <c r="IL25" s="907"/>
      <c r="IM25" s="907"/>
      <c r="IN25" s="907"/>
      <c r="IO25" s="907"/>
      <c r="IP25" s="907"/>
      <c r="IQ25" s="907"/>
      <c r="IR25" s="907"/>
      <c r="IS25" s="907"/>
      <c r="IT25" s="907"/>
      <c r="IU25" s="907"/>
      <c r="IV25" s="907"/>
    </row>
    <row r="26" customFormat="false" ht="12" hidden="false" customHeight="false" outlineLevel="0" collapsed="false">
      <c r="A26" s="997"/>
      <c r="B26" s="903"/>
      <c r="C26" s="909"/>
      <c r="D26" s="929"/>
      <c r="E26" s="929"/>
      <c r="F26" s="843"/>
      <c r="G26" s="843"/>
      <c r="H26" s="843"/>
      <c r="I26" s="902"/>
      <c r="J26" s="907"/>
      <c r="K26" s="907"/>
      <c r="L26" s="737"/>
      <c r="M26" s="907"/>
      <c r="N26" s="907"/>
      <c r="O26" s="907"/>
      <c r="P26" s="907"/>
      <c r="Q26" s="907"/>
      <c r="R26" s="907"/>
      <c r="S26" s="907"/>
      <c r="T26" s="907"/>
      <c r="U26" s="907"/>
      <c r="V26" s="907"/>
      <c r="W26" s="907"/>
      <c r="X26" s="907"/>
      <c r="Y26" s="907"/>
      <c r="Z26" s="907"/>
      <c r="AA26" s="907"/>
      <c r="AB26" s="907"/>
      <c r="AC26" s="907"/>
      <c r="AD26" s="907"/>
      <c r="AE26" s="907"/>
      <c r="AF26" s="907"/>
      <c r="AG26" s="907"/>
      <c r="AH26" s="907"/>
      <c r="AI26" s="907"/>
      <c r="AJ26" s="907"/>
      <c r="AK26" s="907"/>
      <c r="AL26" s="907"/>
      <c r="AM26" s="907"/>
      <c r="AN26" s="907"/>
      <c r="AO26" s="907"/>
      <c r="AP26" s="907"/>
      <c r="AQ26" s="907"/>
      <c r="AR26" s="907"/>
      <c r="AS26" s="907"/>
      <c r="AT26" s="907"/>
      <c r="AU26" s="907"/>
      <c r="AV26" s="907"/>
      <c r="AW26" s="907"/>
      <c r="AX26" s="907"/>
      <c r="AY26" s="907"/>
      <c r="AZ26" s="907"/>
      <c r="BA26" s="907"/>
      <c r="BB26" s="907"/>
      <c r="BC26" s="907"/>
      <c r="BD26" s="907"/>
      <c r="BE26" s="907"/>
      <c r="BF26" s="907"/>
      <c r="BG26" s="907"/>
      <c r="BH26" s="907"/>
      <c r="BI26" s="907"/>
      <c r="BJ26" s="907"/>
      <c r="BK26" s="907"/>
      <c r="BL26" s="907"/>
      <c r="BM26" s="907"/>
      <c r="BN26" s="907"/>
      <c r="BO26" s="907"/>
      <c r="BP26" s="907"/>
      <c r="BQ26" s="907"/>
      <c r="BR26" s="907"/>
      <c r="BS26" s="907"/>
      <c r="BT26" s="907"/>
      <c r="BU26" s="907"/>
      <c r="BV26" s="907"/>
      <c r="BW26" s="907"/>
      <c r="BX26" s="907"/>
      <c r="BY26" s="907"/>
      <c r="BZ26" s="907"/>
      <c r="CA26" s="907"/>
      <c r="CB26" s="907"/>
      <c r="CC26" s="907"/>
      <c r="CD26" s="907"/>
      <c r="CE26" s="907"/>
      <c r="CF26" s="907"/>
      <c r="CG26" s="907"/>
      <c r="CH26" s="907"/>
      <c r="CI26" s="907"/>
      <c r="CJ26" s="907"/>
      <c r="CK26" s="907"/>
      <c r="CL26" s="907"/>
      <c r="CM26" s="907"/>
      <c r="CN26" s="907"/>
      <c r="CO26" s="907"/>
      <c r="CP26" s="907"/>
      <c r="CQ26" s="907"/>
      <c r="CR26" s="907"/>
      <c r="CS26" s="907"/>
      <c r="CT26" s="907"/>
      <c r="CU26" s="907"/>
      <c r="CV26" s="907"/>
      <c r="CW26" s="907"/>
      <c r="CX26" s="907"/>
      <c r="CY26" s="907"/>
      <c r="CZ26" s="907"/>
      <c r="DA26" s="907"/>
      <c r="DB26" s="907"/>
      <c r="DC26" s="907"/>
      <c r="DD26" s="907"/>
      <c r="DE26" s="907"/>
      <c r="DF26" s="907"/>
      <c r="DG26" s="907"/>
      <c r="DH26" s="907"/>
      <c r="DI26" s="907"/>
      <c r="DJ26" s="907"/>
      <c r="DK26" s="907"/>
      <c r="DL26" s="907"/>
      <c r="DM26" s="907"/>
      <c r="DN26" s="907"/>
      <c r="DO26" s="907"/>
      <c r="DP26" s="907"/>
      <c r="DQ26" s="907"/>
      <c r="DR26" s="907"/>
      <c r="DS26" s="907"/>
      <c r="DT26" s="907"/>
      <c r="DU26" s="907"/>
      <c r="DV26" s="907"/>
      <c r="DW26" s="907"/>
      <c r="DX26" s="907"/>
      <c r="DY26" s="907"/>
      <c r="DZ26" s="907"/>
      <c r="EA26" s="907"/>
      <c r="EB26" s="907"/>
      <c r="EC26" s="907"/>
      <c r="ED26" s="907"/>
      <c r="EE26" s="907"/>
      <c r="EF26" s="907"/>
      <c r="EG26" s="907"/>
      <c r="EH26" s="907"/>
      <c r="EI26" s="907"/>
      <c r="EJ26" s="907"/>
      <c r="EK26" s="907"/>
      <c r="EL26" s="907"/>
      <c r="EM26" s="907"/>
      <c r="EN26" s="907"/>
      <c r="EO26" s="907"/>
      <c r="EP26" s="907"/>
      <c r="EQ26" s="907"/>
      <c r="ER26" s="907"/>
      <c r="ES26" s="907"/>
      <c r="ET26" s="907"/>
      <c r="EU26" s="907"/>
      <c r="EV26" s="907"/>
      <c r="EW26" s="907"/>
      <c r="EX26" s="907"/>
      <c r="EY26" s="907"/>
      <c r="EZ26" s="907"/>
      <c r="FA26" s="907"/>
      <c r="FB26" s="907"/>
      <c r="FC26" s="907"/>
      <c r="FD26" s="907"/>
      <c r="FE26" s="907"/>
      <c r="FF26" s="907"/>
      <c r="FG26" s="907"/>
      <c r="FH26" s="907"/>
      <c r="FI26" s="907"/>
      <c r="FJ26" s="907"/>
      <c r="FK26" s="907"/>
      <c r="FL26" s="907"/>
      <c r="FM26" s="907"/>
      <c r="FN26" s="907"/>
      <c r="FO26" s="907"/>
      <c r="FP26" s="907"/>
      <c r="FQ26" s="907"/>
      <c r="FR26" s="907"/>
      <c r="FS26" s="907"/>
      <c r="FT26" s="907"/>
      <c r="FU26" s="907"/>
      <c r="FV26" s="907"/>
      <c r="FW26" s="907"/>
      <c r="FX26" s="907"/>
      <c r="FY26" s="907"/>
      <c r="FZ26" s="907"/>
      <c r="GA26" s="907"/>
      <c r="GB26" s="907"/>
      <c r="GC26" s="907"/>
      <c r="GD26" s="907"/>
      <c r="GE26" s="907"/>
      <c r="GF26" s="907"/>
      <c r="GG26" s="907"/>
      <c r="GH26" s="907"/>
      <c r="GI26" s="907"/>
      <c r="GJ26" s="907"/>
      <c r="GK26" s="907"/>
      <c r="GL26" s="907"/>
      <c r="GM26" s="907"/>
      <c r="GN26" s="907"/>
      <c r="GO26" s="907"/>
      <c r="GP26" s="907"/>
      <c r="GQ26" s="907"/>
      <c r="GR26" s="907"/>
      <c r="GS26" s="907"/>
      <c r="GT26" s="907"/>
      <c r="GU26" s="907"/>
      <c r="GV26" s="907"/>
      <c r="GW26" s="907"/>
      <c r="GX26" s="907"/>
      <c r="GY26" s="907"/>
      <c r="GZ26" s="907"/>
      <c r="HA26" s="907"/>
      <c r="HB26" s="907"/>
      <c r="HC26" s="907"/>
      <c r="HD26" s="907"/>
      <c r="HE26" s="907"/>
      <c r="HF26" s="907"/>
      <c r="HG26" s="907"/>
      <c r="HH26" s="907"/>
      <c r="HI26" s="907"/>
      <c r="HJ26" s="907"/>
      <c r="HK26" s="907"/>
      <c r="HL26" s="907"/>
      <c r="HM26" s="907"/>
      <c r="HN26" s="907"/>
      <c r="HO26" s="907"/>
      <c r="HP26" s="907"/>
      <c r="HQ26" s="907"/>
      <c r="HR26" s="907"/>
      <c r="HS26" s="907"/>
      <c r="HT26" s="907"/>
      <c r="HU26" s="907"/>
      <c r="HV26" s="907"/>
      <c r="HW26" s="907"/>
      <c r="HX26" s="907"/>
      <c r="HY26" s="907"/>
      <c r="HZ26" s="907"/>
      <c r="IA26" s="907"/>
      <c r="IB26" s="907"/>
      <c r="IC26" s="907"/>
      <c r="ID26" s="907"/>
      <c r="IE26" s="907"/>
      <c r="IF26" s="907"/>
      <c r="IG26" s="907"/>
      <c r="IH26" s="907"/>
      <c r="II26" s="907"/>
      <c r="IJ26" s="907"/>
      <c r="IK26" s="907"/>
      <c r="IL26" s="907"/>
      <c r="IM26" s="907"/>
      <c r="IN26" s="907"/>
      <c r="IO26" s="907"/>
      <c r="IP26" s="907"/>
      <c r="IQ26" s="907"/>
      <c r="IR26" s="907"/>
      <c r="IS26" s="907"/>
      <c r="IT26" s="907"/>
      <c r="IU26" s="907"/>
      <c r="IV26" s="907"/>
    </row>
    <row r="27" customFormat="false" ht="12" hidden="false" customHeight="true" outlineLevel="0" collapsed="false">
      <c r="A27" s="897" t="n">
        <v>6</v>
      </c>
      <c r="B27" s="840" t="s">
        <v>1509</v>
      </c>
      <c r="C27" s="840" t="n">
        <v>0</v>
      </c>
      <c r="D27" s="892" t="n">
        <v>77030.22975</v>
      </c>
      <c r="E27" s="892" t="n">
        <v>50141.89306</v>
      </c>
      <c r="F27" s="847" t="n">
        <v>-34.9062138036788</v>
      </c>
      <c r="G27" s="847" t="n">
        <v>-9.81518582391874</v>
      </c>
      <c r="H27" s="847" t="n">
        <v>26.0212884493479</v>
      </c>
      <c r="I27" s="906" t="n">
        <v>2.53672339709625</v>
      </c>
      <c r="J27" s="907"/>
      <c r="K27" s="907"/>
      <c r="L27" s="73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7"/>
      <c r="AM27" s="907"/>
      <c r="AN27" s="907"/>
      <c r="AO27" s="907"/>
      <c r="AP27" s="907"/>
      <c r="AQ27" s="907"/>
      <c r="AR27" s="907"/>
      <c r="AS27" s="907"/>
      <c r="AT27" s="907"/>
      <c r="AU27" s="907"/>
      <c r="AV27" s="907"/>
      <c r="AW27" s="907"/>
      <c r="AX27" s="907"/>
      <c r="AY27" s="907"/>
      <c r="AZ27" s="907"/>
      <c r="BA27" s="907"/>
      <c r="BB27" s="907"/>
      <c r="BC27" s="907"/>
      <c r="BD27" s="907"/>
      <c r="BE27" s="907"/>
      <c r="BF27" s="907"/>
      <c r="BG27" s="907"/>
      <c r="BH27" s="907"/>
      <c r="BI27" s="907"/>
      <c r="BJ27" s="907"/>
      <c r="BK27" s="907"/>
      <c r="BL27" s="907"/>
      <c r="BM27" s="907"/>
      <c r="BN27" s="907"/>
      <c r="BO27" s="907"/>
      <c r="BP27" s="907"/>
      <c r="BQ27" s="907"/>
      <c r="BR27" s="907"/>
      <c r="BS27" s="907"/>
      <c r="BT27" s="907"/>
      <c r="BU27" s="907"/>
      <c r="BV27" s="907"/>
      <c r="BW27" s="907"/>
      <c r="BX27" s="907"/>
      <c r="BY27" s="907"/>
      <c r="BZ27" s="907"/>
      <c r="CA27" s="907"/>
      <c r="CB27" s="907"/>
      <c r="CC27" s="907"/>
      <c r="CD27" s="907"/>
      <c r="CE27" s="907"/>
      <c r="CF27" s="907"/>
      <c r="CG27" s="907"/>
      <c r="CH27" s="907"/>
      <c r="CI27" s="907"/>
      <c r="CJ27" s="907"/>
      <c r="CK27" s="907"/>
      <c r="CL27" s="907"/>
      <c r="CM27" s="907"/>
      <c r="CN27" s="907"/>
      <c r="CO27" s="907"/>
      <c r="CP27" s="907"/>
      <c r="CQ27" s="907"/>
      <c r="CR27" s="907"/>
      <c r="CS27" s="907"/>
      <c r="CT27" s="907"/>
      <c r="CU27" s="907"/>
      <c r="CV27" s="907"/>
      <c r="CW27" s="907"/>
      <c r="CX27" s="907"/>
      <c r="CY27" s="907"/>
      <c r="CZ27" s="907"/>
      <c r="DA27" s="907"/>
      <c r="DB27" s="907"/>
      <c r="DC27" s="907"/>
      <c r="DD27" s="907"/>
      <c r="DE27" s="907"/>
      <c r="DF27" s="907"/>
      <c r="DG27" s="907"/>
      <c r="DH27" s="907"/>
      <c r="DI27" s="907"/>
      <c r="DJ27" s="907"/>
      <c r="DK27" s="907"/>
      <c r="DL27" s="907"/>
      <c r="DM27" s="907"/>
      <c r="DN27" s="907"/>
      <c r="DO27" s="907"/>
      <c r="DP27" s="907"/>
      <c r="DQ27" s="907"/>
      <c r="DR27" s="907"/>
      <c r="DS27" s="907"/>
      <c r="DT27" s="907"/>
      <c r="DU27" s="907"/>
      <c r="DV27" s="907"/>
      <c r="DW27" s="907"/>
      <c r="DX27" s="907"/>
      <c r="DY27" s="907"/>
      <c r="DZ27" s="907"/>
      <c r="EA27" s="907"/>
      <c r="EB27" s="907"/>
      <c r="EC27" s="907"/>
      <c r="ED27" s="907"/>
      <c r="EE27" s="907"/>
      <c r="EF27" s="907"/>
      <c r="EG27" s="907"/>
      <c r="EH27" s="907"/>
      <c r="EI27" s="907"/>
      <c r="EJ27" s="907"/>
      <c r="EK27" s="907"/>
      <c r="EL27" s="907"/>
      <c r="EM27" s="907"/>
      <c r="EN27" s="907"/>
      <c r="EO27" s="907"/>
      <c r="EP27" s="907"/>
      <c r="EQ27" s="907"/>
      <c r="ER27" s="907"/>
      <c r="ES27" s="907"/>
      <c r="ET27" s="907"/>
      <c r="EU27" s="907"/>
      <c r="EV27" s="907"/>
      <c r="EW27" s="907"/>
      <c r="EX27" s="907"/>
      <c r="EY27" s="907"/>
      <c r="EZ27" s="907"/>
      <c r="FA27" s="907"/>
      <c r="FB27" s="907"/>
      <c r="FC27" s="907"/>
      <c r="FD27" s="907"/>
      <c r="FE27" s="907"/>
      <c r="FF27" s="907"/>
      <c r="FG27" s="907"/>
      <c r="FH27" s="907"/>
      <c r="FI27" s="907"/>
      <c r="FJ27" s="907"/>
      <c r="FK27" s="907"/>
      <c r="FL27" s="907"/>
      <c r="FM27" s="907"/>
      <c r="FN27" s="907"/>
      <c r="FO27" s="907"/>
      <c r="FP27" s="907"/>
      <c r="FQ27" s="907"/>
      <c r="FR27" s="907"/>
      <c r="FS27" s="907"/>
      <c r="FT27" s="907"/>
      <c r="FU27" s="907"/>
      <c r="FV27" s="907"/>
      <c r="FW27" s="907"/>
      <c r="FX27" s="907"/>
      <c r="FY27" s="907"/>
      <c r="FZ27" s="907"/>
      <c r="GA27" s="907"/>
      <c r="GB27" s="907"/>
      <c r="GC27" s="907"/>
      <c r="GD27" s="907"/>
      <c r="GE27" s="907"/>
      <c r="GF27" s="907"/>
      <c r="GG27" s="907"/>
      <c r="GH27" s="907"/>
      <c r="GI27" s="907"/>
      <c r="GJ27" s="907"/>
      <c r="GK27" s="907"/>
      <c r="GL27" s="907"/>
      <c r="GM27" s="907"/>
      <c r="GN27" s="907"/>
      <c r="GO27" s="907"/>
      <c r="GP27" s="907"/>
      <c r="GQ27" s="907"/>
      <c r="GR27" s="907"/>
      <c r="GS27" s="907"/>
      <c r="GT27" s="907"/>
      <c r="GU27" s="907"/>
      <c r="GV27" s="907"/>
      <c r="GW27" s="907"/>
      <c r="GX27" s="907"/>
      <c r="GY27" s="907"/>
      <c r="GZ27" s="907"/>
      <c r="HA27" s="907"/>
      <c r="HB27" s="907"/>
      <c r="HC27" s="907"/>
      <c r="HD27" s="907"/>
      <c r="HE27" s="907"/>
      <c r="HF27" s="907"/>
      <c r="HG27" s="907"/>
      <c r="HH27" s="907"/>
      <c r="HI27" s="907"/>
      <c r="HJ27" s="907"/>
      <c r="HK27" s="907"/>
      <c r="HL27" s="907"/>
      <c r="HM27" s="907"/>
      <c r="HN27" s="907"/>
      <c r="HO27" s="907"/>
      <c r="HP27" s="907"/>
      <c r="HQ27" s="907"/>
      <c r="HR27" s="907"/>
      <c r="HS27" s="907"/>
      <c r="HT27" s="907"/>
      <c r="HU27" s="907"/>
      <c r="HV27" s="907"/>
      <c r="HW27" s="907"/>
      <c r="HX27" s="907"/>
      <c r="HY27" s="907"/>
      <c r="HZ27" s="907"/>
      <c r="IA27" s="907"/>
      <c r="IB27" s="907"/>
      <c r="IC27" s="907"/>
      <c r="ID27" s="907"/>
      <c r="IE27" s="907"/>
      <c r="IF27" s="907"/>
      <c r="IG27" s="907"/>
      <c r="IH27" s="907"/>
      <c r="II27" s="907"/>
      <c r="IJ27" s="907"/>
      <c r="IK27" s="907"/>
      <c r="IL27" s="907"/>
      <c r="IM27" s="907"/>
      <c r="IN27" s="907"/>
      <c r="IO27" s="907"/>
      <c r="IP27" s="907"/>
      <c r="IQ27" s="907"/>
      <c r="IR27" s="907"/>
      <c r="IS27" s="907"/>
      <c r="IT27" s="907"/>
      <c r="IU27" s="907"/>
      <c r="IV27" s="907"/>
    </row>
    <row r="28" customFormat="false" ht="12" hidden="false" customHeight="false" outlineLevel="0" collapsed="false">
      <c r="A28" s="997"/>
      <c r="B28" s="188" t="s">
        <v>414</v>
      </c>
      <c r="C28" s="419" t="s">
        <v>1510</v>
      </c>
      <c r="D28" s="900" t="n">
        <v>7909.28995</v>
      </c>
      <c r="E28" s="900" t="n">
        <v>5324.02623</v>
      </c>
      <c r="F28" s="843" t="n">
        <v>-32.6864198473341</v>
      </c>
      <c r="G28" s="843" t="n">
        <v>-0.943711918970152</v>
      </c>
      <c r="H28" s="843" t="n">
        <v>2.76291966234599</v>
      </c>
      <c r="I28" s="902" t="n">
        <v>5.70128546868561</v>
      </c>
      <c r="J28" s="907"/>
      <c r="K28" s="907"/>
      <c r="L28" s="737"/>
      <c r="M28" s="907"/>
      <c r="N28" s="907"/>
      <c r="O28" s="907"/>
      <c r="P28" s="907"/>
      <c r="Q28" s="907"/>
      <c r="R28" s="907"/>
      <c r="S28" s="907"/>
      <c r="T28" s="907"/>
      <c r="U28" s="907"/>
      <c r="V28" s="907"/>
      <c r="W28" s="907"/>
      <c r="X28" s="907"/>
      <c r="Y28" s="907"/>
      <c r="Z28" s="907"/>
      <c r="AA28" s="907"/>
      <c r="AB28" s="907"/>
      <c r="AC28" s="907"/>
      <c r="AD28" s="907"/>
      <c r="AE28" s="907"/>
      <c r="AF28" s="907"/>
      <c r="AG28" s="907"/>
      <c r="AH28" s="907"/>
      <c r="AI28" s="907"/>
      <c r="AJ28" s="907"/>
      <c r="AK28" s="907"/>
      <c r="AL28" s="907"/>
      <c r="AM28" s="907"/>
      <c r="AN28" s="907"/>
      <c r="AO28" s="907"/>
      <c r="AP28" s="907"/>
      <c r="AQ28" s="907"/>
      <c r="AR28" s="907"/>
      <c r="AS28" s="907"/>
      <c r="AT28" s="907"/>
      <c r="AU28" s="907"/>
      <c r="AV28" s="907"/>
      <c r="AW28" s="907"/>
      <c r="AX28" s="907"/>
      <c r="AY28" s="907"/>
      <c r="AZ28" s="907"/>
      <c r="BA28" s="907"/>
      <c r="BB28" s="907"/>
      <c r="BC28" s="907"/>
      <c r="BD28" s="907"/>
      <c r="BE28" s="907"/>
      <c r="BF28" s="907"/>
      <c r="BG28" s="907"/>
      <c r="BH28" s="907"/>
      <c r="BI28" s="907"/>
      <c r="BJ28" s="907"/>
      <c r="BK28" s="907"/>
      <c r="BL28" s="907"/>
      <c r="BM28" s="907"/>
      <c r="BN28" s="907"/>
      <c r="BO28" s="907"/>
      <c r="BP28" s="907"/>
      <c r="BQ28" s="907"/>
      <c r="BR28" s="907"/>
      <c r="BS28" s="907"/>
      <c r="BT28" s="907"/>
      <c r="BU28" s="907"/>
      <c r="BV28" s="907"/>
      <c r="BW28" s="907"/>
      <c r="BX28" s="907"/>
      <c r="BY28" s="907"/>
      <c r="BZ28" s="907"/>
      <c r="CA28" s="907"/>
      <c r="CB28" s="907"/>
      <c r="CC28" s="907"/>
      <c r="CD28" s="907"/>
      <c r="CE28" s="907"/>
      <c r="CF28" s="907"/>
      <c r="CG28" s="907"/>
      <c r="CH28" s="907"/>
      <c r="CI28" s="907"/>
      <c r="CJ28" s="907"/>
      <c r="CK28" s="907"/>
      <c r="CL28" s="907"/>
      <c r="CM28" s="907"/>
      <c r="CN28" s="907"/>
      <c r="CO28" s="907"/>
      <c r="CP28" s="907"/>
      <c r="CQ28" s="907"/>
      <c r="CR28" s="907"/>
      <c r="CS28" s="907"/>
      <c r="CT28" s="907"/>
      <c r="CU28" s="907"/>
      <c r="CV28" s="907"/>
      <c r="CW28" s="907"/>
      <c r="CX28" s="907"/>
      <c r="CY28" s="907"/>
      <c r="CZ28" s="907"/>
      <c r="DA28" s="907"/>
      <c r="DB28" s="907"/>
      <c r="DC28" s="907"/>
      <c r="DD28" s="907"/>
      <c r="DE28" s="907"/>
      <c r="DF28" s="907"/>
      <c r="DG28" s="907"/>
      <c r="DH28" s="907"/>
      <c r="DI28" s="907"/>
      <c r="DJ28" s="907"/>
      <c r="DK28" s="907"/>
      <c r="DL28" s="907"/>
      <c r="DM28" s="907"/>
      <c r="DN28" s="907"/>
      <c r="DO28" s="907"/>
      <c r="DP28" s="907"/>
      <c r="DQ28" s="907"/>
      <c r="DR28" s="907"/>
      <c r="DS28" s="907"/>
      <c r="DT28" s="907"/>
      <c r="DU28" s="907"/>
      <c r="DV28" s="907"/>
      <c r="DW28" s="907"/>
      <c r="DX28" s="907"/>
      <c r="DY28" s="907"/>
      <c r="DZ28" s="907"/>
      <c r="EA28" s="907"/>
      <c r="EB28" s="907"/>
      <c r="EC28" s="907"/>
      <c r="ED28" s="907"/>
      <c r="EE28" s="907"/>
      <c r="EF28" s="907"/>
      <c r="EG28" s="907"/>
      <c r="EH28" s="907"/>
      <c r="EI28" s="907"/>
      <c r="EJ28" s="907"/>
      <c r="EK28" s="907"/>
      <c r="EL28" s="907"/>
      <c r="EM28" s="907"/>
      <c r="EN28" s="907"/>
      <c r="EO28" s="907"/>
      <c r="EP28" s="907"/>
      <c r="EQ28" s="907"/>
      <c r="ER28" s="907"/>
      <c r="ES28" s="907"/>
      <c r="ET28" s="907"/>
      <c r="EU28" s="907"/>
      <c r="EV28" s="907"/>
      <c r="EW28" s="907"/>
      <c r="EX28" s="907"/>
      <c r="EY28" s="907"/>
      <c r="EZ28" s="907"/>
      <c r="FA28" s="907"/>
      <c r="FB28" s="907"/>
      <c r="FC28" s="907"/>
      <c r="FD28" s="907"/>
      <c r="FE28" s="907"/>
      <c r="FF28" s="907"/>
      <c r="FG28" s="907"/>
      <c r="FH28" s="907"/>
      <c r="FI28" s="907"/>
      <c r="FJ28" s="907"/>
      <c r="FK28" s="907"/>
      <c r="FL28" s="907"/>
      <c r="FM28" s="907"/>
      <c r="FN28" s="907"/>
      <c r="FO28" s="907"/>
      <c r="FP28" s="907"/>
      <c r="FQ28" s="907"/>
      <c r="FR28" s="907"/>
      <c r="FS28" s="907"/>
      <c r="FT28" s="907"/>
      <c r="FU28" s="907"/>
      <c r="FV28" s="907"/>
      <c r="FW28" s="907"/>
      <c r="FX28" s="907"/>
      <c r="FY28" s="907"/>
      <c r="FZ28" s="907"/>
      <c r="GA28" s="907"/>
      <c r="GB28" s="907"/>
      <c r="GC28" s="907"/>
      <c r="GD28" s="907"/>
      <c r="GE28" s="907"/>
      <c r="GF28" s="907"/>
      <c r="GG28" s="907"/>
      <c r="GH28" s="907"/>
      <c r="GI28" s="907"/>
      <c r="GJ28" s="907"/>
      <c r="GK28" s="907"/>
      <c r="GL28" s="907"/>
      <c r="GM28" s="907"/>
      <c r="GN28" s="907"/>
      <c r="GO28" s="907"/>
      <c r="GP28" s="907"/>
      <c r="GQ28" s="907"/>
      <c r="GR28" s="907"/>
      <c r="GS28" s="907"/>
      <c r="GT28" s="907"/>
      <c r="GU28" s="907"/>
      <c r="GV28" s="907"/>
      <c r="GW28" s="907"/>
      <c r="GX28" s="907"/>
      <c r="GY28" s="907"/>
      <c r="GZ28" s="907"/>
      <c r="HA28" s="907"/>
      <c r="HB28" s="907"/>
      <c r="HC28" s="907"/>
      <c r="HD28" s="907"/>
      <c r="HE28" s="907"/>
      <c r="HF28" s="907"/>
      <c r="HG28" s="907"/>
      <c r="HH28" s="907"/>
      <c r="HI28" s="907"/>
      <c r="HJ28" s="907"/>
      <c r="HK28" s="907"/>
      <c r="HL28" s="907"/>
      <c r="HM28" s="907"/>
      <c r="HN28" s="907"/>
      <c r="HO28" s="907"/>
      <c r="HP28" s="907"/>
      <c r="HQ28" s="907"/>
      <c r="HR28" s="907"/>
      <c r="HS28" s="907"/>
      <c r="HT28" s="907"/>
      <c r="HU28" s="907"/>
      <c r="HV28" s="907"/>
      <c r="HW28" s="907"/>
      <c r="HX28" s="907"/>
      <c r="HY28" s="907"/>
      <c r="HZ28" s="907"/>
      <c r="IA28" s="907"/>
      <c r="IB28" s="907"/>
      <c r="IC28" s="907"/>
      <c r="ID28" s="907"/>
      <c r="IE28" s="907"/>
      <c r="IF28" s="907"/>
      <c r="IG28" s="907"/>
      <c r="IH28" s="907"/>
      <c r="II28" s="907"/>
      <c r="IJ28" s="907"/>
      <c r="IK28" s="907"/>
      <c r="IL28" s="907"/>
      <c r="IM28" s="907"/>
      <c r="IN28" s="907"/>
      <c r="IO28" s="907"/>
      <c r="IP28" s="907"/>
      <c r="IQ28" s="907"/>
      <c r="IR28" s="907"/>
      <c r="IS28" s="907"/>
      <c r="IT28" s="907"/>
      <c r="IU28" s="907"/>
      <c r="IV28" s="907"/>
    </row>
    <row r="29" customFormat="false" ht="12" hidden="false" customHeight="false" outlineLevel="0" collapsed="false">
      <c r="A29" s="997"/>
      <c r="B29" s="154" t="s">
        <v>412</v>
      </c>
      <c r="C29" s="403" t="s">
        <v>133</v>
      </c>
      <c r="D29" s="904" t="n">
        <v>8986.90129</v>
      </c>
      <c r="E29" s="904" t="n">
        <v>11923.9836</v>
      </c>
      <c r="F29" s="837" t="n">
        <v>32.681813399555</v>
      </c>
      <c r="G29" s="837" t="n">
        <v>1.07213804204988</v>
      </c>
      <c r="H29" s="837" t="n">
        <v>6.18798768426262</v>
      </c>
      <c r="I29" s="906" t="n">
        <v>2.83397402693509</v>
      </c>
      <c r="J29" s="907"/>
      <c r="K29" s="907"/>
      <c r="L29" s="737"/>
      <c r="M29" s="907"/>
      <c r="N29" s="907"/>
      <c r="O29" s="907"/>
      <c r="P29" s="907"/>
      <c r="Q29" s="907"/>
      <c r="R29" s="907"/>
      <c r="S29" s="907"/>
      <c r="T29" s="907"/>
      <c r="U29" s="907"/>
      <c r="V29" s="907"/>
      <c r="W29" s="907"/>
      <c r="X29" s="907"/>
      <c r="Y29" s="907"/>
      <c r="Z29" s="907"/>
      <c r="AA29" s="907"/>
      <c r="AB29" s="907"/>
      <c r="AC29" s="907"/>
      <c r="AD29" s="907"/>
      <c r="AE29" s="907"/>
      <c r="AF29" s="907"/>
      <c r="AG29" s="907"/>
      <c r="AH29" s="907"/>
      <c r="AI29" s="907"/>
      <c r="AJ29" s="907"/>
      <c r="AK29" s="907"/>
      <c r="AL29" s="907"/>
      <c r="AM29" s="907"/>
      <c r="AN29" s="907"/>
      <c r="AO29" s="907"/>
      <c r="AP29" s="907"/>
      <c r="AQ29" s="907"/>
      <c r="AR29" s="907"/>
      <c r="AS29" s="907"/>
      <c r="AT29" s="907"/>
      <c r="AU29" s="907"/>
      <c r="AV29" s="907"/>
      <c r="AW29" s="907"/>
      <c r="AX29" s="907"/>
      <c r="AY29" s="907"/>
      <c r="AZ29" s="907"/>
      <c r="BA29" s="907"/>
      <c r="BB29" s="907"/>
      <c r="BC29" s="907"/>
      <c r="BD29" s="907"/>
      <c r="BE29" s="907"/>
      <c r="BF29" s="907"/>
      <c r="BG29" s="907"/>
      <c r="BH29" s="907"/>
      <c r="BI29" s="907"/>
      <c r="BJ29" s="907"/>
      <c r="BK29" s="907"/>
      <c r="BL29" s="907"/>
      <c r="BM29" s="907"/>
      <c r="BN29" s="907"/>
      <c r="BO29" s="907"/>
      <c r="BP29" s="907"/>
      <c r="BQ29" s="907"/>
      <c r="BR29" s="907"/>
      <c r="BS29" s="907"/>
      <c r="BT29" s="907"/>
      <c r="BU29" s="907"/>
      <c r="BV29" s="907"/>
      <c r="BW29" s="907"/>
      <c r="BX29" s="907"/>
      <c r="BY29" s="907"/>
      <c r="BZ29" s="907"/>
      <c r="CA29" s="907"/>
      <c r="CB29" s="907"/>
      <c r="CC29" s="907"/>
      <c r="CD29" s="907"/>
      <c r="CE29" s="907"/>
      <c r="CF29" s="907"/>
      <c r="CG29" s="907"/>
      <c r="CH29" s="907"/>
      <c r="CI29" s="907"/>
      <c r="CJ29" s="907"/>
      <c r="CK29" s="907"/>
      <c r="CL29" s="907"/>
      <c r="CM29" s="907"/>
      <c r="CN29" s="907"/>
      <c r="CO29" s="907"/>
      <c r="CP29" s="907"/>
      <c r="CQ29" s="907"/>
      <c r="CR29" s="907"/>
      <c r="CS29" s="907"/>
      <c r="CT29" s="907"/>
      <c r="CU29" s="907"/>
      <c r="CV29" s="907"/>
      <c r="CW29" s="907"/>
      <c r="CX29" s="907"/>
      <c r="CY29" s="907"/>
      <c r="CZ29" s="907"/>
      <c r="DA29" s="907"/>
      <c r="DB29" s="907"/>
      <c r="DC29" s="907"/>
      <c r="DD29" s="907"/>
      <c r="DE29" s="907"/>
      <c r="DF29" s="907"/>
      <c r="DG29" s="907"/>
      <c r="DH29" s="907"/>
      <c r="DI29" s="907"/>
      <c r="DJ29" s="907"/>
      <c r="DK29" s="907"/>
      <c r="DL29" s="907"/>
      <c r="DM29" s="907"/>
      <c r="DN29" s="907"/>
      <c r="DO29" s="907"/>
      <c r="DP29" s="907"/>
      <c r="DQ29" s="907"/>
      <c r="DR29" s="907"/>
      <c r="DS29" s="907"/>
      <c r="DT29" s="907"/>
      <c r="DU29" s="907"/>
      <c r="DV29" s="907"/>
      <c r="DW29" s="907"/>
      <c r="DX29" s="907"/>
      <c r="DY29" s="907"/>
      <c r="DZ29" s="907"/>
      <c r="EA29" s="907"/>
      <c r="EB29" s="907"/>
      <c r="EC29" s="907"/>
      <c r="ED29" s="907"/>
      <c r="EE29" s="907"/>
      <c r="EF29" s="907"/>
      <c r="EG29" s="907"/>
      <c r="EH29" s="907"/>
      <c r="EI29" s="907"/>
      <c r="EJ29" s="907"/>
      <c r="EK29" s="907"/>
      <c r="EL29" s="907"/>
      <c r="EM29" s="907"/>
      <c r="EN29" s="907"/>
      <c r="EO29" s="907"/>
      <c r="EP29" s="907"/>
      <c r="EQ29" s="907"/>
      <c r="ER29" s="907"/>
      <c r="ES29" s="907"/>
      <c r="ET29" s="907"/>
      <c r="EU29" s="907"/>
      <c r="EV29" s="907"/>
      <c r="EW29" s="907"/>
      <c r="EX29" s="907"/>
      <c r="EY29" s="907"/>
      <c r="EZ29" s="907"/>
      <c r="FA29" s="907"/>
      <c r="FB29" s="907"/>
      <c r="FC29" s="907"/>
      <c r="FD29" s="907"/>
      <c r="FE29" s="907"/>
      <c r="FF29" s="907"/>
      <c r="FG29" s="907"/>
      <c r="FH29" s="907"/>
      <c r="FI29" s="907"/>
      <c r="FJ29" s="907"/>
      <c r="FK29" s="907"/>
      <c r="FL29" s="907"/>
      <c r="FM29" s="907"/>
      <c r="FN29" s="907"/>
      <c r="FO29" s="907"/>
      <c r="FP29" s="907"/>
      <c r="FQ29" s="907"/>
      <c r="FR29" s="907"/>
      <c r="FS29" s="907"/>
      <c r="FT29" s="907"/>
      <c r="FU29" s="907"/>
      <c r="FV29" s="907"/>
      <c r="FW29" s="907"/>
      <c r="FX29" s="907"/>
      <c r="FY29" s="907"/>
      <c r="FZ29" s="907"/>
      <c r="GA29" s="907"/>
      <c r="GB29" s="907"/>
      <c r="GC29" s="907"/>
      <c r="GD29" s="907"/>
      <c r="GE29" s="907"/>
      <c r="GF29" s="907"/>
      <c r="GG29" s="907"/>
      <c r="GH29" s="907"/>
      <c r="GI29" s="907"/>
      <c r="GJ29" s="907"/>
      <c r="GK29" s="907"/>
      <c r="GL29" s="907"/>
      <c r="GM29" s="907"/>
      <c r="GN29" s="907"/>
      <c r="GO29" s="907"/>
      <c r="GP29" s="907"/>
      <c r="GQ29" s="907"/>
      <c r="GR29" s="907"/>
      <c r="GS29" s="907"/>
      <c r="GT29" s="907"/>
      <c r="GU29" s="907"/>
      <c r="GV29" s="907"/>
      <c r="GW29" s="907"/>
      <c r="GX29" s="907"/>
      <c r="GY29" s="907"/>
      <c r="GZ29" s="907"/>
      <c r="HA29" s="907"/>
      <c r="HB29" s="907"/>
      <c r="HC29" s="907"/>
      <c r="HD29" s="907"/>
      <c r="HE29" s="907"/>
      <c r="HF29" s="907"/>
      <c r="HG29" s="907"/>
      <c r="HH29" s="907"/>
      <c r="HI29" s="907"/>
      <c r="HJ29" s="907"/>
      <c r="HK29" s="907"/>
      <c r="HL29" s="907"/>
      <c r="HM29" s="907"/>
      <c r="HN29" s="907"/>
      <c r="HO29" s="907"/>
      <c r="HP29" s="907"/>
      <c r="HQ29" s="907"/>
      <c r="HR29" s="907"/>
      <c r="HS29" s="907"/>
      <c r="HT29" s="907"/>
      <c r="HU29" s="907"/>
      <c r="HV29" s="907"/>
      <c r="HW29" s="907"/>
      <c r="HX29" s="907"/>
      <c r="HY29" s="907"/>
      <c r="HZ29" s="907"/>
      <c r="IA29" s="907"/>
      <c r="IB29" s="907"/>
      <c r="IC29" s="907"/>
      <c r="ID29" s="907"/>
      <c r="IE29" s="907"/>
      <c r="IF29" s="907"/>
      <c r="IG29" s="907"/>
      <c r="IH29" s="907"/>
      <c r="II29" s="907"/>
      <c r="IJ29" s="907"/>
      <c r="IK29" s="907"/>
      <c r="IL29" s="907"/>
      <c r="IM29" s="907"/>
      <c r="IN29" s="907"/>
      <c r="IO29" s="907"/>
      <c r="IP29" s="907"/>
      <c r="IQ29" s="907"/>
      <c r="IR29" s="907"/>
      <c r="IS29" s="907"/>
      <c r="IT29" s="907"/>
      <c r="IU29" s="907"/>
      <c r="IV29" s="907"/>
    </row>
    <row r="30" customFormat="false" ht="12" hidden="false" customHeight="false" outlineLevel="0" collapsed="false">
      <c r="A30" s="997"/>
      <c r="B30" s="162" t="s">
        <v>1511</v>
      </c>
      <c r="C30" s="1011" t="s">
        <v>1512</v>
      </c>
      <c r="D30" s="1036" t="n">
        <v>1724.422</v>
      </c>
      <c r="E30" s="1036" t="n">
        <v>10629.186</v>
      </c>
      <c r="F30" s="1014" t="n">
        <v>516.391231380718</v>
      </c>
      <c r="G30" s="1014" t="n">
        <v>3.25055113619756</v>
      </c>
      <c r="H30" s="1014" t="n">
        <v>5.51604851768973</v>
      </c>
      <c r="I30" s="1037" t="n">
        <v>2.91082872385524</v>
      </c>
      <c r="J30" s="907"/>
      <c r="K30" s="907"/>
      <c r="L30" s="737"/>
      <c r="M30" s="907"/>
      <c r="N30" s="907"/>
      <c r="O30" s="907"/>
      <c r="P30" s="907"/>
      <c r="Q30" s="907"/>
      <c r="R30" s="907"/>
      <c r="S30" s="907"/>
      <c r="T30" s="907"/>
      <c r="U30" s="907"/>
      <c r="V30" s="907"/>
      <c r="W30" s="907"/>
      <c r="X30" s="907"/>
      <c r="Y30" s="907"/>
      <c r="Z30" s="907"/>
      <c r="AA30" s="907"/>
      <c r="AB30" s="907"/>
      <c r="AC30" s="907"/>
      <c r="AD30" s="907"/>
      <c r="AE30" s="907"/>
      <c r="AF30" s="907"/>
      <c r="AG30" s="907"/>
      <c r="AH30" s="907"/>
      <c r="AI30" s="907"/>
      <c r="AJ30" s="907"/>
      <c r="AK30" s="907"/>
      <c r="AL30" s="907"/>
      <c r="AM30" s="907"/>
      <c r="AN30" s="907"/>
      <c r="AO30" s="907"/>
      <c r="AP30" s="907"/>
      <c r="AQ30" s="907"/>
      <c r="AR30" s="907"/>
      <c r="AS30" s="907"/>
      <c r="AT30" s="907"/>
      <c r="AU30" s="907"/>
      <c r="AV30" s="907"/>
      <c r="AW30" s="907"/>
      <c r="AX30" s="907"/>
      <c r="AY30" s="907"/>
      <c r="AZ30" s="907"/>
      <c r="BA30" s="907"/>
      <c r="BB30" s="907"/>
      <c r="BC30" s="907"/>
      <c r="BD30" s="907"/>
      <c r="BE30" s="907"/>
      <c r="BF30" s="907"/>
      <c r="BG30" s="907"/>
      <c r="BH30" s="907"/>
      <c r="BI30" s="907"/>
      <c r="BJ30" s="907"/>
      <c r="BK30" s="907"/>
      <c r="BL30" s="907"/>
      <c r="BM30" s="907"/>
      <c r="BN30" s="907"/>
      <c r="BO30" s="907"/>
      <c r="BP30" s="907"/>
      <c r="BQ30" s="907"/>
      <c r="BR30" s="907"/>
      <c r="BS30" s="907"/>
      <c r="BT30" s="907"/>
      <c r="BU30" s="907"/>
      <c r="BV30" s="907"/>
      <c r="BW30" s="907"/>
      <c r="BX30" s="907"/>
      <c r="BY30" s="907"/>
      <c r="BZ30" s="907"/>
      <c r="CA30" s="907"/>
      <c r="CB30" s="907"/>
      <c r="CC30" s="907"/>
      <c r="CD30" s="907"/>
      <c r="CE30" s="907"/>
      <c r="CF30" s="907"/>
      <c r="CG30" s="907"/>
      <c r="CH30" s="907"/>
      <c r="CI30" s="907"/>
      <c r="CJ30" s="907"/>
      <c r="CK30" s="907"/>
      <c r="CL30" s="907"/>
      <c r="CM30" s="907"/>
      <c r="CN30" s="907"/>
      <c r="CO30" s="907"/>
      <c r="CP30" s="907"/>
      <c r="CQ30" s="907"/>
      <c r="CR30" s="907"/>
      <c r="CS30" s="907"/>
      <c r="CT30" s="907"/>
      <c r="CU30" s="907"/>
      <c r="CV30" s="907"/>
      <c r="CW30" s="907"/>
      <c r="CX30" s="907"/>
      <c r="CY30" s="907"/>
      <c r="CZ30" s="907"/>
      <c r="DA30" s="907"/>
      <c r="DB30" s="907"/>
      <c r="DC30" s="907"/>
      <c r="DD30" s="907"/>
      <c r="DE30" s="907"/>
      <c r="DF30" s="907"/>
      <c r="DG30" s="907"/>
      <c r="DH30" s="907"/>
      <c r="DI30" s="907"/>
      <c r="DJ30" s="907"/>
      <c r="DK30" s="907"/>
      <c r="DL30" s="907"/>
      <c r="DM30" s="907"/>
      <c r="DN30" s="907"/>
      <c r="DO30" s="907"/>
      <c r="DP30" s="907"/>
      <c r="DQ30" s="907"/>
      <c r="DR30" s="907"/>
      <c r="DS30" s="907"/>
      <c r="DT30" s="907"/>
      <c r="DU30" s="907"/>
      <c r="DV30" s="907"/>
      <c r="DW30" s="907"/>
      <c r="DX30" s="907"/>
      <c r="DY30" s="907"/>
      <c r="DZ30" s="907"/>
      <c r="EA30" s="907"/>
      <c r="EB30" s="907"/>
      <c r="EC30" s="907"/>
      <c r="ED30" s="907"/>
      <c r="EE30" s="907"/>
      <c r="EF30" s="907"/>
      <c r="EG30" s="907"/>
      <c r="EH30" s="907"/>
      <c r="EI30" s="907"/>
      <c r="EJ30" s="907"/>
      <c r="EK30" s="907"/>
      <c r="EL30" s="907"/>
      <c r="EM30" s="907"/>
      <c r="EN30" s="907"/>
      <c r="EO30" s="907"/>
      <c r="EP30" s="907"/>
      <c r="EQ30" s="907"/>
      <c r="ER30" s="907"/>
      <c r="ES30" s="907"/>
      <c r="ET30" s="907"/>
      <c r="EU30" s="907"/>
      <c r="EV30" s="907"/>
      <c r="EW30" s="907"/>
      <c r="EX30" s="907"/>
      <c r="EY30" s="907"/>
      <c r="EZ30" s="907"/>
      <c r="FA30" s="907"/>
      <c r="FB30" s="907"/>
      <c r="FC30" s="907"/>
      <c r="FD30" s="907"/>
      <c r="FE30" s="907"/>
      <c r="FF30" s="907"/>
      <c r="FG30" s="907"/>
      <c r="FH30" s="907"/>
      <c r="FI30" s="907"/>
      <c r="FJ30" s="907"/>
      <c r="FK30" s="907"/>
      <c r="FL30" s="907"/>
      <c r="FM30" s="907"/>
      <c r="FN30" s="907"/>
      <c r="FO30" s="907"/>
      <c r="FP30" s="907"/>
      <c r="FQ30" s="907"/>
      <c r="FR30" s="907"/>
      <c r="FS30" s="907"/>
      <c r="FT30" s="907"/>
      <c r="FU30" s="907"/>
      <c r="FV30" s="907"/>
      <c r="FW30" s="907"/>
      <c r="FX30" s="907"/>
      <c r="FY30" s="907"/>
      <c r="FZ30" s="907"/>
      <c r="GA30" s="907"/>
      <c r="GB30" s="907"/>
      <c r="GC30" s="907"/>
      <c r="GD30" s="907"/>
      <c r="GE30" s="907"/>
      <c r="GF30" s="907"/>
      <c r="GG30" s="907"/>
      <c r="GH30" s="907"/>
      <c r="GI30" s="907"/>
      <c r="GJ30" s="907"/>
      <c r="GK30" s="907"/>
      <c r="GL30" s="907"/>
      <c r="GM30" s="907"/>
      <c r="GN30" s="907"/>
      <c r="GO30" s="907"/>
      <c r="GP30" s="907"/>
      <c r="GQ30" s="907"/>
      <c r="GR30" s="907"/>
      <c r="GS30" s="907"/>
      <c r="GT30" s="907"/>
      <c r="GU30" s="907"/>
      <c r="GV30" s="907"/>
      <c r="GW30" s="907"/>
      <c r="GX30" s="907"/>
      <c r="GY30" s="907"/>
      <c r="GZ30" s="907"/>
      <c r="HA30" s="907"/>
      <c r="HB30" s="907"/>
      <c r="HC30" s="907"/>
      <c r="HD30" s="907"/>
      <c r="HE30" s="907"/>
      <c r="HF30" s="907"/>
      <c r="HG30" s="907"/>
      <c r="HH30" s="907"/>
      <c r="HI30" s="907"/>
      <c r="HJ30" s="907"/>
      <c r="HK30" s="907"/>
      <c r="HL30" s="907"/>
      <c r="HM30" s="907"/>
      <c r="HN30" s="907"/>
      <c r="HO30" s="907"/>
      <c r="HP30" s="907"/>
      <c r="HQ30" s="907"/>
      <c r="HR30" s="907"/>
      <c r="HS30" s="907"/>
      <c r="HT30" s="907"/>
      <c r="HU30" s="907"/>
      <c r="HV30" s="907"/>
      <c r="HW30" s="907"/>
      <c r="HX30" s="907"/>
      <c r="HY30" s="907"/>
      <c r="HZ30" s="907"/>
      <c r="IA30" s="907"/>
      <c r="IB30" s="907"/>
      <c r="IC30" s="907"/>
      <c r="ID30" s="907"/>
      <c r="IE30" s="907"/>
      <c r="IF30" s="907"/>
      <c r="IG30" s="907"/>
      <c r="IH30" s="907"/>
      <c r="II30" s="907"/>
      <c r="IJ30" s="907"/>
      <c r="IK30" s="907"/>
      <c r="IL30" s="907"/>
      <c r="IM30" s="907"/>
      <c r="IN30" s="907"/>
      <c r="IO30" s="907"/>
      <c r="IP30" s="907"/>
      <c r="IQ30" s="907"/>
      <c r="IR30" s="907"/>
      <c r="IS30" s="907"/>
      <c r="IT30" s="907"/>
      <c r="IU30" s="907"/>
      <c r="IV30" s="907"/>
    </row>
    <row r="31" customFormat="false" ht="12" hidden="false" customHeight="false" outlineLevel="0" collapsed="false">
      <c r="A31" s="997"/>
      <c r="B31" s="154" t="n">
        <v>0</v>
      </c>
      <c r="C31" s="185" t="s">
        <v>1513</v>
      </c>
      <c r="D31" s="904" t="n">
        <v>7262.47929</v>
      </c>
      <c r="E31" s="904" t="n">
        <v>1294.7976</v>
      </c>
      <c r="F31" s="837" t="n">
        <v>-82.1714107772691</v>
      </c>
      <c r="G31" s="837" t="n">
        <v>-2.17841309414768</v>
      </c>
      <c r="H31" s="837" t="n">
        <v>0.671939166572889</v>
      </c>
      <c r="I31" s="906" t="n">
        <v>2.20306239368995</v>
      </c>
      <c r="J31" s="1022"/>
      <c r="K31" s="1022"/>
      <c r="L31" s="1023"/>
      <c r="M31" s="1022"/>
      <c r="N31" s="1022"/>
      <c r="O31" s="1022"/>
      <c r="P31" s="1022"/>
      <c r="Q31" s="1022"/>
      <c r="R31" s="1022"/>
      <c r="S31" s="1022"/>
      <c r="T31" s="1022"/>
      <c r="U31" s="1022"/>
      <c r="V31" s="1022"/>
      <c r="W31" s="1022"/>
      <c r="X31" s="1022"/>
      <c r="Y31" s="1022"/>
      <c r="Z31" s="1022"/>
      <c r="AA31" s="1022"/>
      <c r="AB31" s="1022"/>
      <c r="AC31" s="1022"/>
      <c r="AD31" s="1022"/>
      <c r="AE31" s="1022"/>
      <c r="AF31" s="1022"/>
      <c r="AG31" s="1022"/>
      <c r="AH31" s="1022"/>
      <c r="AI31" s="1022"/>
      <c r="AJ31" s="1022"/>
      <c r="AK31" s="1022"/>
      <c r="AL31" s="1022"/>
      <c r="AM31" s="1022"/>
      <c r="AN31" s="1022"/>
      <c r="AO31" s="1022"/>
      <c r="AP31" s="1022"/>
      <c r="AQ31" s="1022"/>
      <c r="AR31" s="1022"/>
      <c r="AS31" s="1022"/>
      <c r="AT31" s="1022"/>
      <c r="AU31" s="1022"/>
      <c r="AV31" s="1022"/>
      <c r="AW31" s="1022"/>
      <c r="AX31" s="1022"/>
      <c r="AY31" s="1022"/>
      <c r="AZ31" s="1022"/>
      <c r="BA31" s="1022"/>
      <c r="BB31" s="1022"/>
      <c r="BC31" s="1022"/>
      <c r="BD31" s="1022"/>
      <c r="BE31" s="1022"/>
      <c r="BF31" s="1022"/>
      <c r="BG31" s="1022"/>
      <c r="BH31" s="1022"/>
      <c r="BI31" s="1022"/>
      <c r="BJ31" s="1022"/>
      <c r="BK31" s="1022"/>
      <c r="BL31" s="1022"/>
      <c r="BM31" s="1022"/>
      <c r="BN31" s="1022"/>
      <c r="BO31" s="1022"/>
      <c r="BP31" s="1022"/>
      <c r="BQ31" s="1022"/>
      <c r="BR31" s="1022"/>
      <c r="BS31" s="1022"/>
      <c r="BT31" s="1022"/>
      <c r="BU31" s="1022"/>
      <c r="BV31" s="1022"/>
      <c r="BW31" s="1022"/>
      <c r="BX31" s="1022"/>
      <c r="BY31" s="1022"/>
      <c r="BZ31" s="1022"/>
      <c r="CA31" s="1022"/>
      <c r="CB31" s="1022"/>
      <c r="CC31" s="1022"/>
      <c r="CD31" s="1022"/>
      <c r="CE31" s="1022"/>
      <c r="CF31" s="1022"/>
      <c r="CG31" s="1022"/>
      <c r="CH31" s="1022"/>
      <c r="CI31" s="1022"/>
      <c r="CJ31" s="1022"/>
      <c r="CK31" s="1022"/>
      <c r="CL31" s="1022"/>
      <c r="CM31" s="1022"/>
      <c r="CN31" s="1022"/>
      <c r="CO31" s="1022"/>
      <c r="CP31" s="1022"/>
      <c r="CQ31" s="1022"/>
      <c r="CR31" s="1022"/>
      <c r="CS31" s="1022"/>
      <c r="CT31" s="1022"/>
      <c r="CU31" s="1022"/>
      <c r="CV31" s="1022"/>
      <c r="CW31" s="1022"/>
      <c r="CX31" s="1022"/>
      <c r="CY31" s="1022"/>
      <c r="CZ31" s="1022"/>
      <c r="DA31" s="1022"/>
      <c r="DB31" s="1022"/>
      <c r="DC31" s="1022"/>
      <c r="DD31" s="1022"/>
      <c r="DE31" s="1022"/>
      <c r="DF31" s="1022"/>
      <c r="DG31" s="1022"/>
      <c r="DH31" s="1022"/>
      <c r="DI31" s="1022"/>
      <c r="DJ31" s="1022"/>
      <c r="DK31" s="1022"/>
      <c r="DL31" s="1022"/>
      <c r="DM31" s="1022"/>
      <c r="DN31" s="1022"/>
      <c r="DO31" s="1022"/>
      <c r="DP31" s="1022"/>
      <c r="DQ31" s="1022"/>
      <c r="DR31" s="1022"/>
      <c r="DS31" s="1022"/>
      <c r="DT31" s="1022"/>
      <c r="DU31" s="1022"/>
      <c r="DV31" s="1022"/>
      <c r="DW31" s="1022"/>
      <c r="DX31" s="1022"/>
      <c r="DY31" s="1022"/>
      <c r="DZ31" s="1022"/>
      <c r="EA31" s="1022"/>
      <c r="EB31" s="1022"/>
      <c r="EC31" s="1022"/>
      <c r="ED31" s="1022"/>
      <c r="EE31" s="1022"/>
      <c r="EF31" s="1022"/>
      <c r="EG31" s="1022"/>
      <c r="EH31" s="1022"/>
      <c r="EI31" s="1022"/>
      <c r="EJ31" s="1022"/>
      <c r="EK31" s="1022"/>
      <c r="EL31" s="1022"/>
      <c r="EM31" s="1022"/>
      <c r="EN31" s="1022"/>
      <c r="EO31" s="1022"/>
      <c r="EP31" s="1022"/>
      <c r="EQ31" s="1022"/>
      <c r="ER31" s="1022"/>
      <c r="ES31" s="1022"/>
      <c r="ET31" s="1022"/>
      <c r="EU31" s="1022"/>
      <c r="EV31" s="1022"/>
      <c r="EW31" s="1022"/>
      <c r="EX31" s="1022"/>
      <c r="EY31" s="1022"/>
      <c r="EZ31" s="1022"/>
      <c r="FA31" s="1022"/>
      <c r="FB31" s="1022"/>
      <c r="FC31" s="1022"/>
      <c r="FD31" s="1022"/>
      <c r="FE31" s="1022"/>
      <c r="FF31" s="1022"/>
      <c r="FG31" s="1022"/>
      <c r="FH31" s="1022"/>
      <c r="FI31" s="1022"/>
      <c r="FJ31" s="1022"/>
      <c r="FK31" s="1022"/>
      <c r="FL31" s="1022"/>
      <c r="FM31" s="1022"/>
      <c r="FN31" s="1022"/>
      <c r="FO31" s="1022"/>
      <c r="FP31" s="1022"/>
      <c r="FQ31" s="1022"/>
      <c r="FR31" s="1022"/>
      <c r="FS31" s="1022"/>
      <c r="FT31" s="1022"/>
      <c r="FU31" s="1022"/>
      <c r="FV31" s="1022"/>
      <c r="FW31" s="1022"/>
      <c r="FX31" s="1022"/>
      <c r="FY31" s="1022"/>
      <c r="FZ31" s="1022"/>
      <c r="GA31" s="1022"/>
      <c r="GB31" s="1022"/>
      <c r="GC31" s="1022"/>
      <c r="GD31" s="1022"/>
      <c r="GE31" s="1022"/>
      <c r="GF31" s="1022"/>
      <c r="GG31" s="1022"/>
      <c r="GH31" s="1022"/>
      <c r="GI31" s="1022"/>
      <c r="GJ31" s="1022"/>
      <c r="GK31" s="1022"/>
      <c r="GL31" s="1022"/>
      <c r="GM31" s="1022"/>
      <c r="GN31" s="1022"/>
      <c r="GO31" s="1022"/>
      <c r="GP31" s="1022"/>
      <c r="GQ31" s="1022"/>
      <c r="GR31" s="1022"/>
      <c r="GS31" s="1022"/>
      <c r="GT31" s="1022"/>
      <c r="GU31" s="1022"/>
      <c r="GV31" s="1022"/>
      <c r="GW31" s="1022"/>
      <c r="GX31" s="1022"/>
      <c r="GY31" s="1022"/>
      <c r="GZ31" s="1022"/>
      <c r="HA31" s="1022"/>
      <c r="HB31" s="1022"/>
      <c r="HC31" s="1022"/>
      <c r="HD31" s="1022"/>
      <c r="HE31" s="1022"/>
      <c r="HF31" s="1022"/>
      <c r="HG31" s="1022"/>
      <c r="HH31" s="1022"/>
      <c r="HI31" s="1022"/>
      <c r="HJ31" s="1022"/>
      <c r="HK31" s="1022"/>
      <c r="HL31" s="1022"/>
      <c r="HM31" s="1022"/>
      <c r="HN31" s="1022"/>
      <c r="HO31" s="1022"/>
      <c r="HP31" s="1022"/>
      <c r="HQ31" s="1022"/>
      <c r="HR31" s="1022"/>
      <c r="HS31" s="1022"/>
      <c r="HT31" s="1022"/>
      <c r="HU31" s="1022"/>
      <c r="HV31" s="1022"/>
      <c r="HW31" s="1022"/>
      <c r="HX31" s="1022"/>
      <c r="HY31" s="1022"/>
      <c r="HZ31" s="1022"/>
      <c r="IA31" s="1022"/>
      <c r="IB31" s="1022"/>
      <c r="IC31" s="1022"/>
      <c r="ID31" s="1022"/>
      <c r="IE31" s="1022"/>
      <c r="IF31" s="1022"/>
      <c r="IG31" s="1022"/>
      <c r="IH31" s="1022"/>
      <c r="II31" s="1022"/>
      <c r="IJ31" s="1022"/>
      <c r="IK31" s="1022"/>
      <c r="IL31" s="1022"/>
      <c r="IM31" s="1022"/>
      <c r="IN31" s="1022"/>
      <c r="IO31" s="1022"/>
      <c r="IP31" s="1022"/>
      <c r="IQ31" s="1022"/>
      <c r="IR31" s="1022"/>
      <c r="IS31" s="1022"/>
      <c r="IT31" s="1022"/>
      <c r="IU31" s="1022"/>
      <c r="IV31" s="1022"/>
    </row>
    <row r="32" customFormat="false" ht="12" hidden="false" customHeight="false" outlineLevel="0" collapsed="false">
      <c r="A32" s="1024"/>
      <c r="B32" s="188" t="s">
        <v>403</v>
      </c>
      <c r="C32" s="189" t="s">
        <v>1514</v>
      </c>
      <c r="D32" s="900" t="n">
        <v>1664.64529</v>
      </c>
      <c r="E32" s="900" t="n">
        <v>516.2612</v>
      </c>
      <c r="F32" s="843" t="n">
        <v>-68.9867142807343</v>
      </c>
      <c r="G32" s="843" t="n">
        <v>-0.419200464890558</v>
      </c>
      <c r="H32" s="843" t="n">
        <v>0.267915325501005</v>
      </c>
      <c r="I32" s="844" t="n">
        <v>4.54427367386896</v>
      </c>
      <c r="J32" s="1022"/>
      <c r="K32" s="1022"/>
      <c r="L32" s="1023"/>
      <c r="M32" s="1022"/>
      <c r="N32" s="1022"/>
      <c r="O32" s="1022"/>
      <c r="P32" s="1022"/>
      <c r="Q32" s="1022"/>
      <c r="R32" s="1022"/>
      <c r="S32" s="1022"/>
      <c r="T32" s="1022"/>
      <c r="U32" s="1022"/>
      <c r="V32" s="1022"/>
      <c r="W32" s="1022"/>
      <c r="X32" s="1022"/>
      <c r="Y32" s="1022"/>
      <c r="Z32" s="1022"/>
      <c r="AA32" s="1022"/>
      <c r="AB32" s="1022"/>
      <c r="AC32" s="1022"/>
      <c r="AD32" s="1022"/>
      <c r="AE32" s="1022"/>
      <c r="AF32" s="1022"/>
      <c r="AG32" s="1022"/>
      <c r="AH32" s="1022"/>
      <c r="AI32" s="1022"/>
      <c r="AJ32" s="1022"/>
      <c r="AK32" s="1022"/>
      <c r="AL32" s="1022"/>
      <c r="AM32" s="1022"/>
      <c r="AN32" s="1022"/>
      <c r="AO32" s="1022"/>
      <c r="AP32" s="1022"/>
      <c r="AQ32" s="1022"/>
      <c r="AR32" s="1022"/>
      <c r="AS32" s="1022"/>
      <c r="AT32" s="1022"/>
      <c r="AU32" s="1022"/>
      <c r="AV32" s="1022"/>
      <c r="AW32" s="1022"/>
      <c r="AX32" s="1022"/>
      <c r="AY32" s="1022"/>
      <c r="AZ32" s="1022"/>
      <c r="BA32" s="1022"/>
      <c r="BB32" s="1022"/>
      <c r="BC32" s="1022"/>
      <c r="BD32" s="1022"/>
      <c r="BE32" s="1022"/>
      <c r="BF32" s="1022"/>
      <c r="BG32" s="1022"/>
      <c r="BH32" s="1022"/>
      <c r="BI32" s="1022"/>
      <c r="BJ32" s="1022"/>
      <c r="BK32" s="1022"/>
      <c r="BL32" s="1022"/>
      <c r="BM32" s="1022"/>
      <c r="BN32" s="1022"/>
      <c r="BO32" s="1022"/>
      <c r="BP32" s="1022"/>
      <c r="BQ32" s="1022"/>
      <c r="BR32" s="1022"/>
      <c r="BS32" s="1022"/>
      <c r="BT32" s="1022"/>
      <c r="BU32" s="1022"/>
      <c r="BV32" s="1022"/>
      <c r="BW32" s="1022"/>
      <c r="BX32" s="1022"/>
      <c r="BY32" s="1022"/>
      <c r="BZ32" s="1022"/>
      <c r="CA32" s="1022"/>
      <c r="CB32" s="1022"/>
      <c r="CC32" s="1022"/>
      <c r="CD32" s="1022"/>
      <c r="CE32" s="1022"/>
      <c r="CF32" s="1022"/>
      <c r="CG32" s="1022"/>
      <c r="CH32" s="1022"/>
      <c r="CI32" s="1022"/>
      <c r="CJ32" s="1022"/>
      <c r="CK32" s="1022"/>
      <c r="CL32" s="1022"/>
      <c r="CM32" s="1022"/>
      <c r="CN32" s="1022"/>
      <c r="CO32" s="1022"/>
      <c r="CP32" s="1022"/>
      <c r="CQ32" s="1022"/>
      <c r="CR32" s="1022"/>
      <c r="CS32" s="1022"/>
      <c r="CT32" s="1022"/>
      <c r="CU32" s="1022"/>
      <c r="CV32" s="1022"/>
      <c r="CW32" s="1022"/>
      <c r="CX32" s="1022"/>
      <c r="CY32" s="1022"/>
      <c r="CZ32" s="1022"/>
      <c r="DA32" s="1022"/>
      <c r="DB32" s="1022"/>
      <c r="DC32" s="1022"/>
      <c r="DD32" s="1022"/>
      <c r="DE32" s="1022"/>
      <c r="DF32" s="1022"/>
      <c r="DG32" s="1022"/>
      <c r="DH32" s="1022"/>
      <c r="DI32" s="1022"/>
      <c r="DJ32" s="1022"/>
      <c r="DK32" s="1022"/>
      <c r="DL32" s="1022"/>
      <c r="DM32" s="1022"/>
      <c r="DN32" s="1022"/>
      <c r="DO32" s="1022"/>
      <c r="DP32" s="1022"/>
      <c r="DQ32" s="1022"/>
      <c r="DR32" s="1022"/>
      <c r="DS32" s="1022"/>
      <c r="DT32" s="1022"/>
      <c r="DU32" s="1022"/>
      <c r="DV32" s="1022"/>
      <c r="DW32" s="1022"/>
      <c r="DX32" s="1022"/>
      <c r="DY32" s="1022"/>
      <c r="DZ32" s="1022"/>
      <c r="EA32" s="1022"/>
      <c r="EB32" s="1022"/>
      <c r="EC32" s="1022"/>
      <c r="ED32" s="1022"/>
      <c r="EE32" s="1022"/>
      <c r="EF32" s="1022"/>
      <c r="EG32" s="1022"/>
      <c r="EH32" s="1022"/>
      <c r="EI32" s="1022"/>
      <c r="EJ32" s="1022"/>
      <c r="EK32" s="1022"/>
      <c r="EL32" s="1022"/>
      <c r="EM32" s="1022"/>
      <c r="EN32" s="1022"/>
      <c r="EO32" s="1022"/>
      <c r="EP32" s="1022"/>
      <c r="EQ32" s="1022"/>
      <c r="ER32" s="1022"/>
      <c r="ES32" s="1022"/>
      <c r="ET32" s="1022"/>
      <c r="EU32" s="1022"/>
      <c r="EV32" s="1022"/>
      <c r="EW32" s="1022"/>
      <c r="EX32" s="1022"/>
      <c r="EY32" s="1022"/>
      <c r="EZ32" s="1022"/>
      <c r="FA32" s="1022"/>
      <c r="FB32" s="1022"/>
      <c r="FC32" s="1022"/>
      <c r="FD32" s="1022"/>
      <c r="FE32" s="1022"/>
      <c r="FF32" s="1022"/>
      <c r="FG32" s="1022"/>
      <c r="FH32" s="1022"/>
      <c r="FI32" s="1022"/>
      <c r="FJ32" s="1022"/>
      <c r="FK32" s="1022"/>
      <c r="FL32" s="1022"/>
      <c r="FM32" s="1022"/>
      <c r="FN32" s="1022"/>
      <c r="FO32" s="1022"/>
      <c r="FP32" s="1022"/>
      <c r="FQ32" s="1022"/>
      <c r="FR32" s="1022"/>
      <c r="FS32" s="1022"/>
      <c r="FT32" s="1022"/>
      <c r="FU32" s="1022"/>
      <c r="FV32" s="1022"/>
      <c r="FW32" s="1022"/>
      <c r="FX32" s="1022"/>
      <c r="FY32" s="1022"/>
      <c r="FZ32" s="1022"/>
      <c r="GA32" s="1022"/>
      <c r="GB32" s="1022"/>
      <c r="GC32" s="1022"/>
      <c r="GD32" s="1022"/>
      <c r="GE32" s="1022"/>
      <c r="GF32" s="1022"/>
      <c r="GG32" s="1022"/>
      <c r="GH32" s="1022"/>
      <c r="GI32" s="1022"/>
      <c r="GJ32" s="1022"/>
      <c r="GK32" s="1022"/>
      <c r="GL32" s="1022"/>
      <c r="GM32" s="1022"/>
      <c r="GN32" s="1022"/>
      <c r="GO32" s="1022"/>
      <c r="GP32" s="1022"/>
      <c r="GQ32" s="1022"/>
      <c r="GR32" s="1022"/>
      <c r="GS32" s="1022"/>
      <c r="GT32" s="1022"/>
      <c r="GU32" s="1022"/>
      <c r="GV32" s="1022"/>
      <c r="GW32" s="1022"/>
      <c r="GX32" s="1022"/>
      <c r="GY32" s="1022"/>
      <c r="GZ32" s="1022"/>
      <c r="HA32" s="1022"/>
      <c r="HB32" s="1022"/>
      <c r="HC32" s="1022"/>
      <c r="HD32" s="1022"/>
      <c r="HE32" s="1022"/>
      <c r="HF32" s="1022"/>
      <c r="HG32" s="1022"/>
      <c r="HH32" s="1022"/>
      <c r="HI32" s="1022"/>
      <c r="HJ32" s="1022"/>
      <c r="HK32" s="1022"/>
      <c r="HL32" s="1022"/>
      <c r="HM32" s="1022"/>
      <c r="HN32" s="1022"/>
      <c r="HO32" s="1022"/>
      <c r="HP32" s="1022"/>
      <c r="HQ32" s="1022"/>
      <c r="HR32" s="1022"/>
      <c r="HS32" s="1022"/>
      <c r="HT32" s="1022"/>
      <c r="HU32" s="1022"/>
      <c r="HV32" s="1022"/>
      <c r="HW32" s="1022"/>
      <c r="HX32" s="1022"/>
      <c r="HY32" s="1022"/>
      <c r="HZ32" s="1022"/>
      <c r="IA32" s="1022"/>
      <c r="IB32" s="1022"/>
      <c r="IC32" s="1022"/>
      <c r="ID32" s="1022"/>
      <c r="IE32" s="1022"/>
      <c r="IF32" s="1022"/>
      <c r="IG32" s="1022"/>
      <c r="IH32" s="1022"/>
      <c r="II32" s="1022"/>
      <c r="IJ32" s="1022"/>
      <c r="IK32" s="1022"/>
      <c r="IL32" s="1022"/>
      <c r="IM32" s="1022"/>
      <c r="IN32" s="1022"/>
      <c r="IO32" s="1022"/>
      <c r="IP32" s="1022"/>
      <c r="IQ32" s="1022"/>
      <c r="IR32" s="1022"/>
      <c r="IS32" s="1022"/>
      <c r="IT32" s="1022"/>
      <c r="IU32" s="1022"/>
      <c r="IV32" s="1022"/>
    </row>
    <row r="33" customFormat="false" ht="12" hidden="false" customHeight="false" outlineLevel="0" collapsed="false">
      <c r="A33" s="1024"/>
      <c r="B33" s="154" t="s">
        <v>405</v>
      </c>
      <c r="C33" s="417" t="s">
        <v>129</v>
      </c>
      <c r="D33" s="904" t="n">
        <v>1001.44543</v>
      </c>
      <c r="E33" s="904" t="n">
        <v>179.03446</v>
      </c>
      <c r="F33" s="837" t="n">
        <v>-82.1223948268454</v>
      </c>
      <c r="G33" s="837" t="n">
        <v>-0.300208844721189</v>
      </c>
      <c r="H33" s="837" t="n">
        <v>0.0929104794758866</v>
      </c>
      <c r="I33" s="838" t="n">
        <v>0.889802555329292</v>
      </c>
      <c r="J33" s="1025"/>
      <c r="K33" s="1025"/>
      <c r="L33" s="1026"/>
      <c r="M33" s="1025"/>
      <c r="N33" s="1025"/>
      <c r="O33" s="1025"/>
      <c r="P33" s="1025"/>
      <c r="Q33" s="1025"/>
      <c r="R33" s="1025"/>
      <c r="S33" s="1025"/>
      <c r="T33" s="1025"/>
      <c r="U33" s="1025"/>
      <c r="V33" s="1025"/>
      <c r="W33" s="1025"/>
      <c r="X33" s="1025"/>
      <c r="Y33" s="1025"/>
      <c r="Z33" s="1025"/>
      <c r="AA33" s="1025"/>
      <c r="AB33" s="1025"/>
      <c r="AC33" s="1025"/>
      <c r="AD33" s="1025"/>
      <c r="AE33" s="1025"/>
      <c r="AF33" s="1025"/>
      <c r="AG33" s="1025"/>
      <c r="AH33" s="1025"/>
      <c r="AI33" s="1025"/>
      <c r="AJ33" s="1025"/>
      <c r="AK33" s="1025"/>
      <c r="AL33" s="1025"/>
      <c r="AM33" s="1025"/>
      <c r="AN33" s="1025"/>
      <c r="AO33" s="1025"/>
      <c r="AP33" s="1025"/>
      <c r="AQ33" s="1025"/>
      <c r="AR33" s="1025"/>
      <c r="AS33" s="1025"/>
      <c r="AT33" s="1025"/>
      <c r="AU33" s="1025"/>
      <c r="AV33" s="1025"/>
      <c r="AW33" s="1025"/>
      <c r="AX33" s="1025"/>
      <c r="AY33" s="1025"/>
      <c r="AZ33" s="1025"/>
      <c r="BA33" s="1025"/>
      <c r="BB33" s="1025"/>
      <c r="BC33" s="1025"/>
      <c r="BD33" s="1025"/>
      <c r="BE33" s="1025"/>
      <c r="BF33" s="1025"/>
      <c r="BG33" s="1025"/>
      <c r="BH33" s="1025"/>
      <c r="BI33" s="1025"/>
      <c r="BJ33" s="1025"/>
      <c r="BK33" s="1025"/>
      <c r="BL33" s="1025"/>
      <c r="BM33" s="1025"/>
      <c r="BN33" s="1025"/>
      <c r="BO33" s="1025"/>
      <c r="BP33" s="1025"/>
      <c r="BQ33" s="1025"/>
      <c r="BR33" s="1025"/>
      <c r="BS33" s="1025"/>
      <c r="BT33" s="1025"/>
      <c r="BU33" s="1025"/>
      <c r="BV33" s="1025"/>
      <c r="BW33" s="1025"/>
      <c r="BX33" s="1025"/>
      <c r="BY33" s="1025"/>
      <c r="BZ33" s="1025"/>
      <c r="CA33" s="1025"/>
      <c r="CB33" s="1025"/>
      <c r="CC33" s="1025"/>
      <c r="CD33" s="1025"/>
      <c r="CE33" s="1025"/>
      <c r="CF33" s="1025"/>
      <c r="CG33" s="1025"/>
      <c r="CH33" s="1025"/>
      <c r="CI33" s="1025"/>
      <c r="CJ33" s="1025"/>
      <c r="CK33" s="1025"/>
      <c r="CL33" s="1025"/>
      <c r="CM33" s="1025"/>
      <c r="CN33" s="1025"/>
      <c r="CO33" s="1025"/>
      <c r="CP33" s="1025"/>
      <c r="CQ33" s="1025"/>
      <c r="CR33" s="1025"/>
      <c r="CS33" s="1025"/>
      <c r="CT33" s="1025"/>
      <c r="CU33" s="1025"/>
      <c r="CV33" s="1025"/>
      <c r="CW33" s="1025"/>
      <c r="CX33" s="1025"/>
      <c r="CY33" s="1025"/>
      <c r="CZ33" s="1025"/>
      <c r="DA33" s="1025"/>
      <c r="DB33" s="1025"/>
      <c r="DC33" s="1025"/>
      <c r="DD33" s="1025"/>
      <c r="DE33" s="1025"/>
      <c r="DF33" s="1025"/>
      <c r="DG33" s="1025"/>
      <c r="DH33" s="1025"/>
      <c r="DI33" s="1025"/>
      <c r="DJ33" s="1025"/>
      <c r="DK33" s="1025"/>
      <c r="DL33" s="1025"/>
      <c r="DM33" s="1025"/>
      <c r="DN33" s="1025"/>
      <c r="DO33" s="1025"/>
      <c r="DP33" s="1025"/>
      <c r="DQ33" s="1025"/>
      <c r="DR33" s="1025"/>
      <c r="DS33" s="1025"/>
      <c r="DT33" s="1025"/>
      <c r="DU33" s="1025"/>
      <c r="DV33" s="1025"/>
      <c r="DW33" s="1025"/>
      <c r="DX33" s="1025"/>
      <c r="DY33" s="1025"/>
      <c r="DZ33" s="1025"/>
      <c r="EA33" s="1025"/>
      <c r="EB33" s="1025"/>
      <c r="EC33" s="1025"/>
      <c r="ED33" s="1025"/>
      <c r="EE33" s="1025"/>
      <c r="EF33" s="1025"/>
      <c r="EG33" s="1025"/>
      <c r="EH33" s="1025"/>
      <c r="EI33" s="1025"/>
      <c r="EJ33" s="1025"/>
      <c r="EK33" s="1025"/>
      <c r="EL33" s="1025"/>
      <c r="EM33" s="1025"/>
      <c r="EN33" s="1025"/>
      <c r="EO33" s="1025"/>
      <c r="EP33" s="1025"/>
      <c r="EQ33" s="1025"/>
      <c r="ER33" s="1025"/>
      <c r="ES33" s="1025"/>
      <c r="ET33" s="1025"/>
      <c r="EU33" s="1025"/>
      <c r="EV33" s="1025"/>
      <c r="EW33" s="1025"/>
      <c r="EX33" s="1025"/>
      <c r="EY33" s="1025"/>
      <c r="EZ33" s="1025"/>
      <c r="FA33" s="1025"/>
      <c r="FB33" s="1025"/>
      <c r="FC33" s="1025"/>
      <c r="FD33" s="1025"/>
      <c r="FE33" s="1025"/>
      <c r="FF33" s="1025"/>
      <c r="FG33" s="1025"/>
      <c r="FH33" s="1025"/>
      <c r="FI33" s="1025"/>
      <c r="FJ33" s="1025"/>
      <c r="FK33" s="1025"/>
      <c r="FL33" s="1025"/>
      <c r="FM33" s="1025"/>
      <c r="FN33" s="1025"/>
      <c r="FO33" s="1025"/>
      <c r="FP33" s="1025"/>
      <c r="FQ33" s="1025"/>
      <c r="FR33" s="1025"/>
      <c r="FS33" s="1025"/>
      <c r="FT33" s="1025"/>
      <c r="FU33" s="1025"/>
      <c r="FV33" s="1025"/>
      <c r="FW33" s="1025"/>
      <c r="FX33" s="1025"/>
      <c r="FY33" s="1025"/>
      <c r="FZ33" s="1025"/>
      <c r="GA33" s="1025"/>
      <c r="GB33" s="1025"/>
      <c r="GC33" s="1025"/>
      <c r="GD33" s="1025"/>
      <c r="GE33" s="1025"/>
      <c r="GF33" s="1025"/>
      <c r="GG33" s="1025"/>
      <c r="GH33" s="1025"/>
      <c r="GI33" s="1025"/>
      <c r="GJ33" s="1025"/>
      <c r="GK33" s="1025"/>
      <c r="GL33" s="1025"/>
      <c r="GM33" s="1025"/>
      <c r="GN33" s="1025"/>
      <c r="GO33" s="1025"/>
      <c r="GP33" s="1025"/>
      <c r="GQ33" s="1025"/>
      <c r="GR33" s="1025"/>
      <c r="GS33" s="1025"/>
      <c r="GT33" s="1025"/>
      <c r="GU33" s="1025"/>
      <c r="GV33" s="1025"/>
      <c r="GW33" s="1025"/>
      <c r="GX33" s="1025"/>
      <c r="GY33" s="1025"/>
      <c r="GZ33" s="1025"/>
      <c r="HA33" s="1025"/>
      <c r="HB33" s="1025"/>
      <c r="HC33" s="1025"/>
      <c r="HD33" s="1025"/>
      <c r="HE33" s="1025"/>
      <c r="HF33" s="1025"/>
      <c r="HG33" s="1025"/>
      <c r="HH33" s="1025"/>
      <c r="HI33" s="1025"/>
      <c r="HJ33" s="1025"/>
      <c r="HK33" s="1025"/>
      <c r="HL33" s="1025"/>
      <c r="HM33" s="1025"/>
      <c r="HN33" s="1025"/>
      <c r="HO33" s="1025"/>
      <c r="HP33" s="1025"/>
      <c r="HQ33" s="1025"/>
      <c r="HR33" s="1025"/>
      <c r="HS33" s="1025"/>
      <c r="HT33" s="1025"/>
      <c r="HU33" s="1025"/>
      <c r="HV33" s="1025"/>
      <c r="HW33" s="1025"/>
      <c r="HX33" s="1025"/>
      <c r="HY33" s="1025"/>
      <c r="HZ33" s="1025"/>
      <c r="IA33" s="1025"/>
      <c r="IB33" s="1025"/>
      <c r="IC33" s="1025"/>
      <c r="ID33" s="1025"/>
      <c r="IE33" s="1025"/>
      <c r="IF33" s="1025"/>
      <c r="IG33" s="1025"/>
      <c r="IH33" s="1025"/>
      <c r="II33" s="1025"/>
      <c r="IJ33" s="1025"/>
      <c r="IK33" s="1025"/>
      <c r="IL33" s="1025"/>
      <c r="IM33" s="1025"/>
      <c r="IN33" s="1025"/>
      <c r="IO33" s="1025"/>
      <c r="IP33" s="1025"/>
      <c r="IQ33" s="1025"/>
      <c r="IR33" s="1025"/>
      <c r="IS33" s="1025"/>
      <c r="IT33" s="1025"/>
      <c r="IU33" s="1025"/>
      <c r="IV33" s="1025"/>
    </row>
    <row r="34" customFormat="false" ht="12" hidden="false" customHeight="false" outlineLevel="0" collapsed="false">
      <c r="A34" s="1024"/>
      <c r="B34" s="188" t="s">
        <v>406</v>
      </c>
      <c r="C34" s="189" t="s">
        <v>130</v>
      </c>
      <c r="D34" s="900" t="n">
        <v>24909.32717</v>
      </c>
      <c r="E34" s="900" t="n">
        <v>18482.05184</v>
      </c>
      <c r="F34" s="843" t="n">
        <v>-25.8026854203465</v>
      </c>
      <c r="G34" s="843" t="n">
        <v>-2.34618088998047</v>
      </c>
      <c r="H34" s="843" t="n">
        <v>9.59131721430943</v>
      </c>
      <c r="I34" s="844" t="n">
        <v>1.53099447155322</v>
      </c>
      <c r="J34" s="907"/>
      <c r="K34" s="907"/>
      <c r="L34" s="737"/>
      <c r="M34" s="907"/>
      <c r="N34" s="907"/>
      <c r="O34" s="907"/>
      <c r="P34" s="907"/>
      <c r="Q34" s="907"/>
      <c r="R34" s="907"/>
      <c r="S34" s="907"/>
      <c r="T34" s="907"/>
      <c r="U34" s="907"/>
      <c r="V34" s="907"/>
      <c r="W34" s="907"/>
      <c r="X34" s="907"/>
      <c r="Y34" s="907"/>
      <c r="Z34" s="907"/>
      <c r="AA34" s="907"/>
      <c r="AB34" s="907"/>
      <c r="AC34" s="907"/>
      <c r="AD34" s="907"/>
      <c r="AE34" s="907"/>
      <c r="AF34" s="907"/>
      <c r="AG34" s="907"/>
      <c r="AH34" s="907"/>
      <c r="AI34" s="907"/>
      <c r="AJ34" s="907"/>
      <c r="AK34" s="907"/>
      <c r="AL34" s="907"/>
      <c r="AM34" s="907"/>
      <c r="AN34" s="907"/>
      <c r="AO34" s="907"/>
      <c r="AP34" s="907"/>
      <c r="AQ34" s="907"/>
      <c r="AR34" s="907"/>
      <c r="AS34" s="907"/>
      <c r="AT34" s="907"/>
      <c r="AU34" s="907"/>
      <c r="AV34" s="907"/>
      <c r="AW34" s="907"/>
      <c r="AX34" s="907"/>
      <c r="AY34" s="907"/>
      <c r="AZ34" s="907"/>
      <c r="BA34" s="907"/>
      <c r="BB34" s="907"/>
      <c r="BC34" s="907"/>
      <c r="BD34" s="907"/>
      <c r="BE34" s="907"/>
      <c r="BF34" s="907"/>
      <c r="BG34" s="907"/>
      <c r="BH34" s="907"/>
      <c r="BI34" s="907"/>
      <c r="BJ34" s="907"/>
      <c r="BK34" s="907"/>
      <c r="BL34" s="907"/>
      <c r="BM34" s="907"/>
      <c r="BN34" s="907"/>
      <c r="BO34" s="907"/>
      <c r="BP34" s="907"/>
      <c r="BQ34" s="907"/>
      <c r="BR34" s="907"/>
      <c r="BS34" s="907"/>
      <c r="BT34" s="907"/>
      <c r="BU34" s="907"/>
      <c r="BV34" s="907"/>
      <c r="BW34" s="907"/>
      <c r="BX34" s="907"/>
      <c r="BY34" s="907"/>
      <c r="BZ34" s="907"/>
      <c r="CA34" s="907"/>
      <c r="CB34" s="907"/>
      <c r="CC34" s="907"/>
      <c r="CD34" s="907"/>
      <c r="CE34" s="907"/>
      <c r="CF34" s="907"/>
      <c r="CG34" s="907"/>
      <c r="CH34" s="907"/>
      <c r="CI34" s="907"/>
      <c r="CJ34" s="907"/>
      <c r="CK34" s="907"/>
      <c r="CL34" s="907"/>
      <c r="CM34" s="907"/>
      <c r="CN34" s="907"/>
      <c r="CO34" s="907"/>
      <c r="CP34" s="907"/>
      <c r="CQ34" s="907"/>
      <c r="CR34" s="907"/>
      <c r="CS34" s="907"/>
      <c r="CT34" s="907"/>
      <c r="CU34" s="907"/>
      <c r="CV34" s="907"/>
      <c r="CW34" s="907"/>
      <c r="CX34" s="907"/>
      <c r="CY34" s="907"/>
      <c r="CZ34" s="907"/>
      <c r="DA34" s="907"/>
      <c r="DB34" s="907"/>
      <c r="DC34" s="907"/>
      <c r="DD34" s="907"/>
      <c r="DE34" s="907"/>
      <c r="DF34" s="907"/>
      <c r="DG34" s="907"/>
      <c r="DH34" s="907"/>
      <c r="DI34" s="907"/>
      <c r="DJ34" s="907"/>
      <c r="DK34" s="907"/>
      <c r="DL34" s="907"/>
      <c r="DM34" s="907"/>
      <c r="DN34" s="907"/>
      <c r="DO34" s="907"/>
      <c r="DP34" s="907"/>
      <c r="DQ34" s="907"/>
      <c r="DR34" s="907"/>
      <c r="DS34" s="907"/>
      <c r="DT34" s="907"/>
      <c r="DU34" s="907"/>
      <c r="DV34" s="907"/>
      <c r="DW34" s="907"/>
      <c r="DX34" s="907"/>
      <c r="DY34" s="907"/>
      <c r="DZ34" s="907"/>
      <c r="EA34" s="907"/>
      <c r="EB34" s="907"/>
      <c r="EC34" s="907"/>
      <c r="ED34" s="907"/>
      <c r="EE34" s="907"/>
      <c r="EF34" s="907"/>
      <c r="EG34" s="907"/>
      <c r="EH34" s="907"/>
      <c r="EI34" s="907"/>
      <c r="EJ34" s="907"/>
      <c r="EK34" s="907"/>
      <c r="EL34" s="907"/>
      <c r="EM34" s="907"/>
      <c r="EN34" s="907"/>
      <c r="EO34" s="907"/>
      <c r="EP34" s="907"/>
      <c r="EQ34" s="907"/>
      <c r="ER34" s="907"/>
      <c r="ES34" s="907"/>
      <c r="ET34" s="907"/>
      <c r="EU34" s="907"/>
      <c r="EV34" s="907"/>
      <c r="EW34" s="907"/>
      <c r="EX34" s="907"/>
      <c r="EY34" s="907"/>
      <c r="EZ34" s="907"/>
      <c r="FA34" s="907"/>
      <c r="FB34" s="907"/>
      <c r="FC34" s="907"/>
      <c r="FD34" s="907"/>
      <c r="FE34" s="907"/>
      <c r="FF34" s="907"/>
      <c r="FG34" s="907"/>
      <c r="FH34" s="907"/>
      <c r="FI34" s="907"/>
      <c r="FJ34" s="907"/>
      <c r="FK34" s="907"/>
      <c r="FL34" s="907"/>
      <c r="FM34" s="907"/>
      <c r="FN34" s="907"/>
      <c r="FO34" s="907"/>
      <c r="FP34" s="907"/>
      <c r="FQ34" s="907"/>
      <c r="FR34" s="907"/>
      <c r="FS34" s="907"/>
      <c r="FT34" s="907"/>
      <c r="FU34" s="907"/>
      <c r="FV34" s="907"/>
      <c r="FW34" s="907"/>
      <c r="FX34" s="907"/>
      <c r="FY34" s="907"/>
      <c r="FZ34" s="907"/>
      <c r="GA34" s="907"/>
      <c r="GB34" s="907"/>
      <c r="GC34" s="907"/>
      <c r="GD34" s="907"/>
      <c r="GE34" s="907"/>
      <c r="GF34" s="907"/>
      <c r="GG34" s="907"/>
      <c r="GH34" s="907"/>
      <c r="GI34" s="907"/>
      <c r="GJ34" s="907"/>
      <c r="GK34" s="907"/>
      <c r="GL34" s="907"/>
      <c r="GM34" s="907"/>
      <c r="GN34" s="907"/>
      <c r="GO34" s="907"/>
      <c r="GP34" s="907"/>
      <c r="GQ34" s="907"/>
      <c r="GR34" s="907"/>
      <c r="GS34" s="907"/>
      <c r="GT34" s="907"/>
      <c r="GU34" s="907"/>
      <c r="GV34" s="907"/>
      <c r="GW34" s="907"/>
      <c r="GX34" s="907"/>
      <c r="GY34" s="907"/>
      <c r="GZ34" s="907"/>
      <c r="HA34" s="907"/>
      <c r="HB34" s="907"/>
      <c r="HC34" s="907"/>
      <c r="HD34" s="907"/>
      <c r="HE34" s="907"/>
      <c r="HF34" s="907"/>
      <c r="HG34" s="907"/>
      <c r="HH34" s="907"/>
      <c r="HI34" s="907"/>
      <c r="HJ34" s="907"/>
      <c r="HK34" s="907"/>
      <c r="HL34" s="907"/>
      <c r="HM34" s="907"/>
      <c r="HN34" s="907"/>
      <c r="HO34" s="907"/>
      <c r="HP34" s="907"/>
      <c r="HQ34" s="907"/>
      <c r="HR34" s="907"/>
      <c r="HS34" s="907"/>
      <c r="HT34" s="907"/>
      <c r="HU34" s="907"/>
      <c r="HV34" s="907"/>
      <c r="HW34" s="907"/>
      <c r="HX34" s="907"/>
      <c r="HY34" s="907"/>
      <c r="HZ34" s="907"/>
      <c r="IA34" s="907"/>
      <c r="IB34" s="907"/>
      <c r="IC34" s="907"/>
      <c r="ID34" s="907"/>
      <c r="IE34" s="907"/>
      <c r="IF34" s="907"/>
      <c r="IG34" s="907"/>
      <c r="IH34" s="907"/>
      <c r="II34" s="907"/>
      <c r="IJ34" s="907"/>
      <c r="IK34" s="907"/>
      <c r="IL34" s="907"/>
      <c r="IM34" s="907"/>
      <c r="IN34" s="907"/>
      <c r="IO34" s="907"/>
      <c r="IP34" s="907"/>
      <c r="IQ34" s="907"/>
      <c r="IR34" s="907"/>
      <c r="IS34" s="907"/>
      <c r="IT34" s="907"/>
      <c r="IU34" s="907"/>
      <c r="IV34" s="907"/>
    </row>
    <row r="35" customFormat="false" ht="12" hidden="false" customHeight="false" outlineLevel="0" collapsed="false">
      <c r="A35" s="997"/>
      <c r="B35" s="154" t="s">
        <v>401</v>
      </c>
      <c r="C35" s="417" t="s">
        <v>1515</v>
      </c>
      <c r="D35" s="904" t="n">
        <v>1678.62972</v>
      </c>
      <c r="E35" s="904" t="n">
        <v>592.57039</v>
      </c>
      <c r="F35" s="837" t="n">
        <v>-64.6991600982735</v>
      </c>
      <c r="G35" s="837" t="n">
        <v>-0.396449741858342</v>
      </c>
      <c r="H35" s="837" t="n">
        <v>0.307516212566637</v>
      </c>
      <c r="I35" s="838" t="n">
        <v>3.72144689848577</v>
      </c>
      <c r="J35" s="907"/>
      <c r="K35" s="907"/>
      <c r="L35" s="737"/>
      <c r="M35" s="907"/>
      <c r="N35" s="907"/>
      <c r="O35" s="907"/>
      <c r="P35" s="907"/>
      <c r="Q35" s="907"/>
      <c r="R35" s="907"/>
      <c r="S35" s="907"/>
      <c r="T35" s="907"/>
      <c r="U35" s="907"/>
      <c r="V35" s="907"/>
      <c r="W35" s="907"/>
      <c r="X35" s="907"/>
      <c r="Y35" s="907"/>
      <c r="Z35" s="907"/>
      <c r="AA35" s="907"/>
      <c r="AB35" s="907"/>
      <c r="AC35" s="907"/>
      <c r="AD35" s="907"/>
      <c r="AE35" s="907"/>
      <c r="AF35" s="907"/>
      <c r="AG35" s="907"/>
      <c r="AH35" s="907"/>
      <c r="AI35" s="907"/>
      <c r="AJ35" s="907"/>
      <c r="AK35" s="907"/>
      <c r="AL35" s="907"/>
      <c r="AM35" s="907"/>
      <c r="AN35" s="907"/>
      <c r="AO35" s="907"/>
      <c r="AP35" s="907"/>
      <c r="AQ35" s="907"/>
      <c r="AR35" s="907"/>
      <c r="AS35" s="907"/>
      <c r="AT35" s="907"/>
      <c r="AU35" s="907"/>
      <c r="AV35" s="907"/>
      <c r="AW35" s="907"/>
      <c r="AX35" s="907"/>
      <c r="AY35" s="907"/>
      <c r="AZ35" s="907"/>
      <c r="BA35" s="907"/>
      <c r="BB35" s="907"/>
      <c r="BC35" s="907"/>
      <c r="BD35" s="907"/>
      <c r="BE35" s="907"/>
      <c r="BF35" s="907"/>
      <c r="BG35" s="907"/>
      <c r="BH35" s="907"/>
      <c r="BI35" s="907"/>
      <c r="BJ35" s="907"/>
      <c r="BK35" s="907"/>
      <c r="BL35" s="907"/>
      <c r="BM35" s="907"/>
      <c r="BN35" s="907"/>
      <c r="BO35" s="907"/>
      <c r="BP35" s="907"/>
      <c r="BQ35" s="907"/>
      <c r="BR35" s="907"/>
      <c r="BS35" s="907"/>
      <c r="BT35" s="907"/>
      <c r="BU35" s="907"/>
      <c r="BV35" s="907"/>
      <c r="BW35" s="907"/>
      <c r="BX35" s="907"/>
      <c r="BY35" s="907"/>
      <c r="BZ35" s="907"/>
      <c r="CA35" s="907"/>
      <c r="CB35" s="907"/>
      <c r="CC35" s="907"/>
      <c r="CD35" s="907"/>
      <c r="CE35" s="907"/>
      <c r="CF35" s="907"/>
      <c r="CG35" s="907"/>
      <c r="CH35" s="907"/>
      <c r="CI35" s="907"/>
      <c r="CJ35" s="907"/>
      <c r="CK35" s="907"/>
      <c r="CL35" s="907"/>
      <c r="CM35" s="907"/>
      <c r="CN35" s="907"/>
      <c r="CO35" s="907"/>
      <c r="CP35" s="907"/>
      <c r="CQ35" s="907"/>
      <c r="CR35" s="907"/>
      <c r="CS35" s="907"/>
      <c r="CT35" s="907"/>
      <c r="CU35" s="907"/>
      <c r="CV35" s="907"/>
      <c r="CW35" s="907"/>
      <c r="CX35" s="907"/>
      <c r="CY35" s="907"/>
      <c r="CZ35" s="907"/>
      <c r="DA35" s="907"/>
      <c r="DB35" s="907"/>
      <c r="DC35" s="907"/>
      <c r="DD35" s="907"/>
      <c r="DE35" s="907"/>
      <c r="DF35" s="907"/>
      <c r="DG35" s="907"/>
      <c r="DH35" s="907"/>
      <c r="DI35" s="907"/>
      <c r="DJ35" s="907"/>
      <c r="DK35" s="907"/>
      <c r="DL35" s="907"/>
      <c r="DM35" s="907"/>
      <c r="DN35" s="907"/>
      <c r="DO35" s="907"/>
      <c r="DP35" s="907"/>
      <c r="DQ35" s="907"/>
      <c r="DR35" s="907"/>
      <c r="DS35" s="907"/>
      <c r="DT35" s="907"/>
      <c r="DU35" s="907"/>
      <c r="DV35" s="907"/>
      <c r="DW35" s="907"/>
      <c r="DX35" s="907"/>
      <c r="DY35" s="907"/>
      <c r="DZ35" s="907"/>
      <c r="EA35" s="907"/>
      <c r="EB35" s="907"/>
      <c r="EC35" s="907"/>
      <c r="ED35" s="907"/>
      <c r="EE35" s="907"/>
      <c r="EF35" s="907"/>
      <c r="EG35" s="907"/>
      <c r="EH35" s="907"/>
      <c r="EI35" s="907"/>
      <c r="EJ35" s="907"/>
      <c r="EK35" s="907"/>
      <c r="EL35" s="907"/>
      <c r="EM35" s="907"/>
      <c r="EN35" s="907"/>
      <c r="EO35" s="907"/>
      <c r="EP35" s="907"/>
      <c r="EQ35" s="907"/>
      <c r="ER35" s="907"/>
      <c r="ES35" s="907"/>
      <c r="ET35" s="907"/>
      <c r="EU35" s="907"/>
      <c r="EV35" s="907"/>
      <c r="EW35" s="907"/>
      <c r="EX35" s="907"/>
      <c r="EY35" s="907"/>
      <c r="EZ35" s="907"/>
      <c r="FA35" s="907"/>
      <c r="FB35" s="907"/>
      <c r="FC35" s="907"/>
      <c r="FD35" s="907"/>
      <c r="FE35" s="907"/>
      <c r="FF35" s="907"/>
      <c r="FG35" s="907"/>
      <c r="FH35" s="907"/>
      <c r="FI35" s="907"/>
      <c r="FJ35" s="907"/>
      <c r="FK35" s="907"/>
      <c r="FL35" s="907"/>
      <c r="FM35" s="907"/>
      <c r="FN35" s="907"/>
      <c r="FO35" s="907"/>
      <c r="FP35" s="907"/>
      <c r="FQ35" s="907"/>
      <c r="FR35" s="907"/>
      <c r="FS35" s="907"/>
      <c r="FT35" s="907"/>
      <c r="FU35" s="907"/>
      <c r="FV35" s="907"/>
      <c r="FW35" s="907"/>
      <c r="FX35" s="907"/>
      <c r="FY35" s="907"/>
      <c r="FZ35" s="907"/>
      <c r="GA35" s="907"/>
      <c r="GB35" s="907"/>
      <c r="GC35" s="907"/>
      <c r="GD35" s="907"/>
      <c r="GE35" s="907"/>
      <c r="GF35" s="907"/>
      <c r="GG35" s="907"/>
      <c r="GH35" s="907"/>
      <c r="GI35" s="907"/>
      <c r="GJ35" s="907"/>
      <c r="GK35" s="907"/>
      <c r="GL35" s="907"/>
      <c r="GM35" s="907"/>
      <c r="GN35" s="907"/>
      <c r="GO35" s="907"/>
      <c r="GP35" s="907"/>
      <c r="GQ35" s="907"/>
      <c r="GR35" s="907"/>
      <c r="GS35" s="907"/>
      <c r="GT35" s="907"/>
      <c r="GU35" s="907"/>
      <c r="GV35" s="907"/>
      <c r="GW35" s="907"/>
      <c r="GX35" s="907"/>
      <c r="GY35" s="907"/>
      <c r="GZ35" s="907"/>
      <c r="HA35" s="907"/>
      <c r="HB35" s="907"/>
      <c r="HC35" s="907"/>
      <c r="HD35" s="907"/>
      <c r="HE35" s="907"/>
      <c r="HF35" s="907"/>
      <c r="HG35" s="907"/>
      <c r="HH35" s="907"/>
      <c r="HI35" s="907"/>
      <c r="HJ35" s="907"/>
      <c r="HK35" s="907"/>
      <c r="HL35" s="907"/>
      <c r="HM35" s="907"/>
      <c r="HN35" s="907"/>
      <c r="HO35" s="907"/>
      <c r="HP35" s="907"/>
      <c r="HQ35" s="907"/>
      <c r="HR35" s="907"/>
      <c r="HS35" s="907"/>
      <c r="HT35" s="907"/>
      <c r="HU35" s="907"/>
      <c r="HV35" s="907"/>
      <c r="HW35" s="907"/>
      <c r="HX35" s="907"/>
      <c r="HY35" s="907"/>
      <c r="HZ35" s="907"/>
      <c r="IA35" s="907"/>
      <c r="IB35" s="907"/>
      <c r="IC35" s="907"/>
      <c r="ID35" s="907"/>
      <c r="IE35" s="907"/>
      <c r="IF35" s="907"/>
      <c r="IG35" s="907"/>
      <c r="IH35" s="907"/>
      <c r="II35" s="907"/>
      <c r="IJ35" s="907"/>
      <c r="IK35" s="907"/>
      <c r="IL35" s="907"/>
      <c r="IM35" s="907"/>
      <c r="IN35" s="907"/>
      <c r="IO35" s="907"/>
      <c r="IP35" s="907"/>
      <c r="IQ35" s="907"/>
      <c r="IR35" s="907"/>
      <c r="IS35" s="907"/>
      <c r="IT35" s="907"/>
      <c r="IU35" s="907"/>
      <c r="IV35" s="907"/>
    </row>
    <row r="36" customFormat="false" ht="24" hidden="false" customHeight="false" outlineLevel="0" collapsed="false">
      <c r="A36" s="997"/>
      <c r="B36" s="188" t="s">
        <v>408</v>
      </c>
      <c r="C36" s="189" t="s">
        <v>1516</v>
      </c>
      <c r="D36" s="900" t="n">
        <v>4431.94375000001</v>
      </c>
      <c r="E36" s="900" t="n">
        <v>2144.55392</v>
      </c>
      <c r="F36" s="843" t="n">
        <v>-51.6114364041737</v>
      </c>
      <c r="G36" s="843" t="n">
        <v>-0.834977503146996</v>
      </c>
      <c r="H36" s="843" t="n">
        <v>1.11292280251016</v>
      </c>
      <c r="I36" s="844" t="n">
        <v>7.76844183055093</v>
      </c>
      <c r="J36" s="159"/>
      <c r="K36" s="159"/>
      <c r="L36" s="820"/>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row>
    <row r="37" customFormat="false" ht="12" hidden="false" customHeight="false" outlineLevel="0" collapsed="false">
      <c r="A37" s="997"/>
      <c r="B37" s="188" t="s">
        <v>410</v>
      </c>
      <c r="C37" s="189" t="s">
        <v>1517</v>
      </c>
      <c r="D37" s="900" t="n">
        <v>26448.04715</v>
      </c>
      <c r="E37" s="900" t="n">
        <v>10979.41142</v>
      </c>
      <c r="F37" s="843" t="n">
        <v>-58.486872933452</v>
      </c>
      <c r="G37" s="843" t="n">
        <v>-5.64659450240091</v>
      </c>
      <c r="H37" s="843" t="n">
        <v>5.69779906837615</v>
      </c>
      <c r="I37" s="844" t="n">
        <v>1.21898536069249</v>
      </c>
      <c r="J37" s="907"/>
      <c r="K37" s="737"/>
      <c r="L37" s="737"/>
      <c r="M37" s="907"/>
      <c r="N37" s="907"/>
      <c r="O37" s="907"/>
      <c r="P37" s="907"/>
      <c r="Q37" s="907"/>
      <c r="R37" s="907"/>
      <c r="S37" s="907"/>
      <c r="T37" s="907"/>
      <c r="U37" s="907"/>
      <c r="V37" s="907"/>
      <c r="W37" s="907"/>
      <c r="X37" s="907"/>
      <c r="Y37" s="907"/>
      <c r="Z37" s="907"/>
      <c r="AA37" s="907"/>
      <c r="AB37" s="907"/>
      <c r="AC37" s="907"/>
      <c r="AD37" s="907"/>
      <c r="AE37" s="907"/>
      <c r="AF37" s="907"/>
      <c r="AG37" s="907"/>
      <c r="AH37" s="907"/>
      <c r="AI37" s="907"/>
      <c r="AJ37" s="907"/>
      <c r="AK37" s="907"/>
      <c r="AL37" s="907"/>
      <c r="AM37" s="907"/>
      <c r="AN37" s="907"/>
      <c r="AO37" s="907"/>
      <c r="AP37" s="907"/>
      <c r="AQ37" s="907"/>
      <c r="AR37" s="907"/>
      <c r="AS37" s="907"/>
      <c r="AT37" s="907"/>
      <c r="AU37" s="907"/>
      <c r="AV37" s="907"/>
      <c r="AW37" s="907"/>
      <c r="AX37" s="907"/>
      <c r="AY37" s="907"/>
      <c r="AZ37" s="907"/>
      <c r="BA37" s="907"/>
      <c r="BB37" s="907"/>
      <c r="BC37" s="907"/>
      <c r="BD37" s="907"/>
      <c r="BE37" s="907"/>
      <c r="BF37" s="907"/>
      <c r="BG37" s="907"/>
      <c r="BH37" s="907"/>
      <c r="BI37" s="907"/>
      <c r="BJ37" s="907"/>
      <c r="BK37" s="907"/>
      <c r="BL37" s="907"/>
      <c r="BM37" s="907"/>
      <c r="BN37" s="907"/>
      <c r="BO37" s="907"/>
      <c r="BP37" s="907"/>
      <c r="BQ37" s="907"/>
      <c r="BR37" s="907"/>
      <c r="BS37" s="907"/>
      <c r="BT37" s="907"/>
      <c r="BU37" s="907"/>
      <c r="BV37" s="907"/>
      <c r="BW37" s="907"/>
      <c r="BX37" s="907"/>
      <c r="BY37" s="907"/>
      <c r="BZ37" s="907"/>
      <c r="CA37" s="907"/>
      <c r="CB37" s="907"/>
      <c r="CC37" s="907"/>
      <c r="CD37" s="907"/>
      <c r="CE37" s="907"/>
      <c r="CF37" s="907"/>
      <c r="CG37" s="907"/>
      <c r="CH37" s="907"/>
      <c r="CI37" s="907"/>
      <c r="CJ37" s="907"/>
      <c r="CK37" s="907"/>
      <c r="CL37" s="907"/>
      <c r="CM37" s="907"/>
      <c r="CN37" s="907"/>
      <c r="CO37" s="907"/>
      <c r="CP37" s="907"/>
      <c r="CQ37" s="907"/>
      <c r="CR37" s="907"/>
      <c r="CS37" s="907"/>
      <c r="CT37" s="907"/>
      <c r="CU37" s="907"/>
      <c r="CV37" s="907"/>
      <c r="CW37" s="907"/>
      <c r="CX37" s="907"/>
      <c r="CY37" s="907"/>
      <c r="CZ37" s="907"/>
      <c r="DA37" s="907"/>
      <c r="DB37" s="907"/>
      <c r="DC37" s="907"/>
      <c r="DD37" s="907"/>
      <c r="DE37" s="907"/>
      <c r="DF37" s="907"/>
      <c r="DG37" s="907"/>
      <c r="DH37" s="907"/>
      <c r="DI37" s="907"/>
      <c r="DJ37" s="907"/>
      <c r="DK37" s="907"/>
      <c r="DL37" s="907"/>
      <c r="DM37" s="907"/>
      <c r="DN37" s="907"/>
      <c r="DO37" s="907"/>
      <c r="DP37" s="907"/>
      <c r="DQ37" s="907"/>
      <c r="DR37" s="907"/>
      <c r="DS37" s="907"/>
      <c r="DT37" s="907"/>
      <c r="DU37" s="907"/>
      <c r="DV37" s="907"/>
      <c r="DW37" s="907"/>
      <c r="DX37" s="907"/>
      <c r="DY37" s="907"/>
      <c r="DZ37" s="907"/>
      <c r="EA37" s="907"/>
      <c r="EB37" s="907"/>
      <c r="EC37" s="907"/>
      <c r="ED37" s="907"/>
      <c r="EE37" s="907"/>
      <c r="EF37" s="907"/>
      <c r="EG37" s="907"/>
      <c r="EH37" s="907"/>
      <c r="EI37" s="907"/>
      <c r="EJ37" s="907"/>
      <c r="EK37" s="907"/>
      <c r="EL37" s="907"/>
      <c r="EM37" s="907"/>
      <c r="EN37" s="907"/>
      <c r="EO37" s="907"/>
      <c r="EP37" s="907"/>
      <c r="EQ37" s="907"/>
      <c r="ER37" s="907"/>
      <c r="ES37" s="907"/>
      <c r="ET37" s="907"/>
      <c r="EU37" s="907"/>
      <c r="EV37" s="907"/>
      <c r="EW37" s="907"/>
      <c r="EX37" s="907"/>
      <c r="EY37" s="907"/>
      <c r="EZ37" s="907"/>
      <c r="FA37" s="907"/>
      <c r="FB37" s="907"/>
      <c r="FC37" s="907"/>
      <c r="FD37" s="907"/>
      <c r="FE37" s="907"/>
      <c r="FF37" s="907"/>
      <c r="FG37" s="907"/>
      <c r="FH37" s="907"/>
      <c r="FI37" s="907"/>
      <c r="FJ37" s="907"/>
      <c r="FK37" s="907"/>
      <c r="FL37" s="907"/>
      <c r="FM37" s="907"/>
      <c r="FN37" s="907"/>
      <c r="FO37" s="907"/>
      <c r="FP37" s="907"/>
      <c r="FQ37" s="907"/>
      <c r="FR37" s="907"/>
      <c r="FS37" s="907"/>
      <c r="FT37" s="907"/>
      <c r="FU37" s="907"/>
      <c r="FV37" s="907"/>
      <c r="FW37" s="907"/>
      <c r="FX37" s="907"/>
      <c r="FY37" s="907"/>
      <c r="FZ37" s="907"/>
      <c r="GA37" s="907"/>
      <c r="GB37" s="907"/>
      <c r="GC37" s="907"/>
      <c r="GD37" s="907"/>
      <c r="GE37" s="907"/>
      <c r="GF37" s="907"/>
      <c r="GG37" s="907"/>
      <c r="GH37" s="907"/>
      <c r="GI37" s="907"/>
      <c r="GJ37" s="907"/>
      <c r="GK37" s="907"/>
      <c r="GL37" s="907"/>
      <c r="GM37" s="907"/>
      <c r="GN37" s="907"/>
      <c r="GO37" s="907"/>
      <c r="GP37" s="907"/>
      <c r="GQ37" s="907"/>
      <c r="GR37" s="907"/>
      <c r="GS37" s="907"/>
      <c r="GT37" s="907"/>
      <c r="GU37" s="907"/>
      <c r="GV37" s="907"/>
      <c r="GW37" s="907"/>
      <c r="GX37" s="907"/>
      <c r="GY37" s="907"/>
      <c r="GZ37" s="907"/>
      <c r="HA37" s="907"/>
      <c r="HB37" s="907"/>
      <c r="HC37" s="907"/>
      <c r="HD37" s="907"/>
      <c r="HE37" s="907"/>
      <c r="HF37" s="907"/>
      <c r="HG37" s="907"/>
      <c r="HH37" s="907"/>
      <c r="HI37" s="907"/>
      <c r="HJ37" s="907"/>
      <c r="HK37" s="907"/>
      <c r="HL37" s="907"/>
      <c r="HM37" s="907"/>
      <c r="HN37" s="907"/>
      <c r="HO37" s="907"/>
      <c r="HP37" s="907"/>
      <c r="HQ37" s="907"/>
      <c r="HR37" s="907"/>
      <c r="HS37" s="907"/>
      <c r="HT37" s="907"/>
      <c r="HU37" s="907"/>
      <c r="HV37" s="907"/>
      <c r="HW37" s="907"/>
      <c r="HX37" s="907"/>
      <c r="HY37" s="907"/>
      <c r="HZ37" s="907"/>
      <c r="IA37" s="907"/>
      <c r="IB37" s="907"/>
      <c r="IC37" s="907"/>
      <c r="ID37" s="907"/>
      <c r="IE37" s="907"/>
      <c r="IF37" s="907"/>
      <c r="IG37" s="907"/>
      <c r="IH37" s="907"/>
      <c r="II37" s="907"/>
      <c r="IJ37" s="907"/>
      <c r="IK37" s="907"/>
      <c r="IL37" s="907"/>
      <c r="IM37" s="907"/>
      <c r="IN37" s="907"/>
      <c r="IO37" s="907"/>
      <c r="IP37" s="907"/>
      <c r="IQ37" s="907"/>
      <c r="IR37" s="907"/>
      <c r="IS37" s="907"/>
      <c r="IT37" s="907"/>
      <c r="IU37" s="907"/>
      <c r="IV37" s="907"/>
    </row>
    <row r="38" customFormat="false" ht="12" hidden="false" customHeight="false" outlineLevel="0" collapsed="false">
      <c r="A38" s="997"/>
      <c r="B38" s="903"/>
      <c r="C38" s="909"/>
      <c r="D38" s="929"/>
      <c r="E38" s="929"/>
      <c r="F38" s="843"/>
      <c r="G38" s="843"/>
      <c r="H38" s="843"/>
      <c r="I38" s="902"/>
      <c r="J38" s="999"/>
      <c r="K38" s="999"/>
      <c r="L38" s="742"/>
      <c r="M38" s="999"/>
      <c r="N38" s="999"/>
      <c r="O38" s="999"/>
      <c r="P38" s="999"/>
      <c r="Q38" s="999"/>
      <c r="R38" s="999"/>
      <c r="S38" s="999"/>
      <c r="T38" s="999"/>
      <c r="U38" s="999"/>
      <c r="V38" s="999"/>
      <c r="W38" s="999"/>
      <c r="X38" s="999"/>
      <c r="Y38" s="999"/>
      <c r="Z38" s="999"/>
      <c r="AA38" s="999"/>
      <c r="AB38" s="999"/>
      <c r="AC38" s="999"/>
      <c r="AD38" s="999"/>
      <c r="AE38" s="999"/>
      <c r="AF38" s="999"/>
      <c r="AG38" s="999"/>
      <c r="AH38" s="999"/>
      <c r="AI38" s="999"/>
      <c r="AJ38" s="999"/>
      <c r="AK38" s="999"/>
      <c r="AL38" s="999"/>
      <c r="AM38" s="999"/>
      <c r="AN38" s="999"/>
      <c r="AO38" s="999"/>
      <c r="AP38" s="999"/>
      <c r="AQ38" s="999"/>
      <c r="AR38" s="999"/>
      <c r="AS38" s="999"/>
      <c r="AT38" s="999"/>
      <c r="AU38" s="999"/>
      <c r="AV38" s="999"/>
      <c r="AW38" s="999"/>
      <c r="AX38" s="999"/>
      <c r="AY38" s="999"/>
      <c r="AZ38" s="999"/>
      <c r="BA38" s="999"/>
      <c r="BB38" s="999"/>
      <c r="BC38" s="999"/>
      <c r="BD38" s="999"/>
      <c r="BE38" s="999"/>
      <c r="BF38" s="999"/>
      <c r="BG38" s="999"/>
      <c r="BH38" s="999"/>
      <c r="BI38" s="999"/>
      <c r="BJ38" s="999"/>
      <c r="BK38" s="999"/>
      <c r="BL38" s="999"/>
      <c r="BM38" s="999"/>
      <c r="BN38" s="999"/>
      <c r="BO38" s="999"/>
      <c r="BP38" s="999"/>
      <c r="BQ38" s="999"/>
      <c r="BR38" s="999"/>
      <c r="BS38" s="999"/>
      <c r="BT38" s="999"/>
      <c r="BU38" s="999"/>
      <c r="BV38" s="999"/>
      <c r="BW38" s="999"/>
      <c r="BX38" s="999"/>
      <c r="BY38" s="999"/>
      <c r="BZ38" s="999"/>
      <c r="CA38" s="999"/>
      <c r="CB38" s="999"/>
      <c r="CC38" s="999"/>
      <c r="CD38" s="999"/>
      <c r="CE38" s="999"/>
      <c r="CF38" s="999"/>
      <c r="CG38" s="999"/>
      <c r="CH38" s="999"/>
      <c r="CI38" s="999"/>
      <c r="CJ38" s="999"/>
      <c r="CK38" s="999"/>
      <c r="CL38" s="999"/>
      <c r="CM38" s="999"/>
      <c r="CN38" s="999"/>
      <c r="CO38" s="999"/>
      <c r="CP38" s="999"/>
      <c r="CQ38" s="999"/>
      <c r="CR38" s="999"/>
      <c r="CS38" s="999"/>
      <c r="CT38" s="999"/>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9"/>
      <c r="EB38" s="999"/>
      <c r="EC38" s="999"/>
      <c r="ED38" s="999"/>
      <c r="EE38" s="999"/>
      <c r="EF38" s="999"/>
      <c r="EG38" s="999"/>
      <c r="EH38" s="999"/>
      <c r="EI38" s="999"/>
      <c r="EJ38" s="999"/>
      <c r="EK38" s="999"/>
      <c r="EL38" s="999"/>
      <c r="EM38" s="999"/>
      <c r="EN38" s="999"/>
      <c r="EO38" s="999"/>
      <c r="EP38" s="999"/>
      <c r="EQ38" s="999"/>
      <c r="ER38" s="999"/>
      <c r="ES38" s="999"/>
      <c r="ET38" s="999"/>
      <c r="EU38" s="999"/>
      <c r="EV38" s="999"/>
      <c r="EW38" s="999"/>
      <c r="EX38" s="999"/>
      <c r="EY38" s="999"/>
      <c r="EZ38" s="999"/>
      <c r="FA38" s="999"/>
      <c r="FB38" s="999"/>
      <c r="FC38" s="999"/>
      <c r="FD38" s="999"/>
      <c r="FE38" s="999"/>
      <c r="FF38" s="999"/>
      <c r="FG38" s="999"/>
      <c r="FH38" s="999"/>
      <c r="FI38" s="999"/>
      <c r="FJ38" s="999"/>
      <c r="FK38" s="999"/>
      <c r="FL38" s="999"/>
      <c r="FM38" s="999"/>
      <c r="FN38" s="999"/>
      <c r="FO38" s="999"/>
      <c r="FP38" s="999"/>
      <c r="FQ38" s="999"/>
      <c r="FR38" s="999"/>
      <c r="FS38" s="999"/>
      <c r="FT38" s="999"/>
      <c r="FU38" s="999"/>
      <c r="FV38" s="999"/>
      <c r="FW38" s="999"/>
      <c r="FX38" s="999"/>
      <c r="FY38" s="999"/>
      <c r="FZ38" s="999"/>
      <c r="GA38" s="999"/>
      <c r="GB38" s="999"/>
      <c r="GC38" s="999"/>
      <c r="GD38" s="999"/>
      <c r="GE38" s="999"/>
      <c r="GF38" s="999"/>
      <c r="GG38" s="999"/>
      <c r="GH38" s="999"/>
      <c r="GI38" s="999"/>
      <c r="GJ38" s="999"/>
      <c r="GK38" s="999"/>
      <c r="GL38" s="999"/>
      <c r="GM38" s="999"/>
      <c r="GN38" s="999"/>
      <c r="GO38" s="999"/>
      <c r="GP38" s="999"/>
      <c r="GQ38" s="999"/>
      <c r="GR38" s="999"/>
      <c r="GS38" s="999"/>
      <c r="GT38" s="999"/>
      <c r="GU38" s="999"/>
      <c r="GV38" s="999"/>
      <c r="GW38" s="999"/>
      <c r="GX38" s="999"/>
      <c r="GY38" s="999"/>
      <c r="GZ38" s="999"/>
      <c r="HA38" s="999"/>
      <c r="HB38" s="999"/>
      <c r="HC38" s="999"/>
      <c r="HD38" s="999"/>
      <c r="HE38" s="999"/>
      <c r="HF38" s="999"/>
      <c r="HG38" s="999"/>
      <c r="HH38" s="999"/>
      <c r="HI38" s="999"/>
      <c r="HJ38" s="999"/>
      <c r="HK38" s="999"/>
      <c r="HL38" s="999"/>
      <c r="HM38" s="999"/>
      <c r="HN38" s="999"/>
      <c r="HO38" s="999"/>
      <c r="HP38" s="999"/>
      <c r="HQ38" s="999"/>
      <c r="HR38" s="999"/>
      <c r="HS38" s="999"/>
      <c r="HT38" s="999"/>
      <c r="HU38" s="999"/>
      <c r="HV38" s="999"/>
      <c r="HW38" s="999"/>
      <c r="HX38" s="999"/>
      <c r="HY38" s="999"/>
      <c r="HZ38" s="999"/>
      <c r="IA38" s="999"/>
      <c r="IB38" s="999"/>
      <c r="IC38" s="999"/>
      <c r="ID38" s="999"/>
      <c r="IE38" s="999"/>
      <c r="IF38" s="999"/>
      <c r="IG38" s="999"/>
      <c r="IH38" s="999"/>
      <c r="II38" s="999"/>
      <c r="IJ38" s="999"/>
      <c r="IK38" s="999"/>
      <c r="IL38" s="999"/>
      <c r="IM38" s="999"/>
      <c r="IN38" s="999"/>
      <c r="IO38" s="999"/>
      <c r="IP38" s="999"/>
      <c r="IQ38" s="999"/>
      <c r="IR38" s="999"/>
      <c r="IS38" s="999"/>
      <c r="IT38" s="999"/>
      <c r="IU38" s="999"/>
      <c r="IV38" s="999"/>
    </row>
    <row r="39" customFormat="false" ht="12" hidden="false" customHeight="false" outlineLevel="0" collapsed="false">
      <c r="A39" s="897" t="n">
        <v>7</v>
      </c>
      <c r="B39" s="34" t="s">
        <v>417</v>
      </c>
      <c r="C39" s="1027"/>
      <c r="D39" s="892" t="n">
        <v>16771.21204</v>
      </c>
      <c r="E39" s="892" t="n">
        <v>6824.90607</v>
      </c>
      <c r="F39" s="847" t="n">
        <v>-59.305826831583</v>
      </c>
      <c r="G39" s="847" t="n">
        <v>-3.63075048050145</v>
      </c>
      <c r="H39" s="847" t="n">
        <v>3.5418058363825</v>
      </c>
      <c r="I39" s="906" t="n">
        <v>7.31018757595883</v>
      </c>
      <c r="J39" s="907"/>
      <c r="K39" s="907"/>
      <c r="L39" s="737"/>
      <c r="M39" s="907"/>
      <c r="N39" s="907"/>
      <c r="O39" s="907"/>
      <c r="P39" s="907"/>
      <c r="Q39" s="907"/>
      <c r="R39" s="907"/>
      <c r="S39" s="907"/>
      <c r="T39" s="907"/>
      <c r="U39" s="907"/>
      <c r="V39" s="907"/>
      <c r="W39" s="907"/>
      <c r="X39" s="907"/>
      <c r="Y39" s="907"/>
      <c r="Z39" s="907"/>
      <c r="AA39" s="907"/>
      <c r="AB39" s="907"/>
      <c r="AC39" s="907"/>
      <c r="AD39" s="907"/>
      <c r="AE39" s="907"/>
      <c r="AF39" s="907"/>
      <c r="AG39" s="907"/>
      <c r="AH39" s="907"/>
      <c r="AI39" s="907"/>
      <c r="AJ39" s="907"/>
      <c r="AK39" s="907"/>
      <c r="AL39" s="907"/>
      <c r="AM39" s="907"/>
      <c r="AN39" s="907"/>
      <c r="AO39" s="907"/>
      <c r="AP39" s="907"/>
      <c r="AQ39" s="907"/>
      <c r="AR39" s="907"/>
      <c r="AS39" s="907"/>
      <c r="AT39" s="907"/>
      <c r="AU39" s="907"/>
      <c r="AV39" s="907"/>
      <c r="AW39" s="907"/>
      <c r="AX39" s="907"/>
      <c r="AY39" s="907"/>
      <c r="AZ39" s="907"/>
      <c r="BA39" s="907"/>
      <c r="BB39" s="907"/>
      <c r="BC39" s="907"/>
      <c r="BD39" s="907"/>
      <c r="BE39" s="907"/>
      <c r="BF39" s="907"/>
      <c r="BG39" s="907"/>
      <c r="BH39" s="907"/>
      <c r="BI39" s="907"/>
      <c r="BJ39" s="907"/>
      <c r="BK39" s="907"/>
      <c r="BL39" s="907"/>
      <c r="BM39" s="907"/>
      <c r="BN39" s="907"/>
      <c r="BO39" s="907"/>
      <c r="BP39" s="907"/>
      <c r="BQ39" s="907"/>
      <c r="BR39" s="907"/>
      <c r="BS39" s="907"/>
      <c r="BT39" s="907"/>
      <c r="BU39" s="907"/>
      <c r="BV39" s="907"/>
      <c r="BW39" s="907"/>
      <c r="BX39" s="907"/>
      <c r="BY39" s="907"/>
      <c r="BZ39" s="907"/>
      <c r="CA39" s="907"/>
      <c r="CB39" s="907"/>
      <c r="CC39" s="907"/>
      <c r="CD39" s="907"/>
      <c r="CE39" s="907"/>
      <c r="CF39" s="907"/>
      <c r="CG39" s="907"/>
      <c r="CH39" s="907"/>
      <c r="CI39" s="907"/>
      <c r="CJ39" s="907"/>
      <c r="CK39" s="907"/>
      <c r="CL39" s="907"/>
      <c r="CM39" s="907"/>
      <c r="CN39" s="907"/>
      <c r="CO39" s="907"/>
      <c r="CP39" s="907"/>
      <c r="CQ39" s="907"/>
      <c r="CR39" s="907"/>
      <c r="CS39" s="907"/>
      <c r="CT39" s="907"/>
      <c r="CU39" s="907"/>
      <c r="CV39" s="907"/>
      <c r="CW39" s="907"/>
      <c r="CX39" s="907"/>
      <c r="CY39" s="907"/>
      <c r="CZ39" s="907"/>
      <c r="DA39" s="907"/>
      <c r="DB39" s="907"/>
      <c r="DC39" s="907"/>
      <c r="DD39" s="907"/>
      <c r="DE39" s="907"/>
      <c r="DF39" s="907"/>
      <c r="DG39" s="907"/>
      <c r="DH39" s="907"/>
      <c r="DI39" s="907"/>
      <c r="DJ39" s="907"/>
      <c r="DK39" s="907"/>
      <c r="DL39" s="907"/>
      <c r="DM39" s="907"/>
      <c r="DN39" s="907"/>
      <c r="DO39" s="907"/>
      <c r="DP39" s="907"/>
      <c r="DQ39" s="907"/>
      <c r="DR39" s="907"/>
      <c r="DS39" s="907"/>
      <c r="DT39" s="907"/>
      <c r="DU39" s="907"/>
      <c r="DV39" s="907"/>
      <c r="DW39" s="907"/>
      <c r="DX39" s="907"/>
      <c r="DY39" s="907"/>
      <c r="DZ39" s="907"/>
      <c r="EA39" s="907"/>
      <c r="EB39" s="907"/>
      <c r="EC39" s="907"/>
      <c r="ED39" s="907"/>
      <c r="EE39" s="907"/>
      <c r="EF39" s="907"/>
      <c r="EG39" s="907"/>
      <c r="EH39" s="907"/>
      <c r="EI39" s="907"/>
      <c r="EJ39" s="907"/>
      <c r="EK39" s="907"/>
      <c r="EL39" s="907"/>
      <c r="EM39" s="907"/>
      <c r="EN39" s="907"/>
      <c r="EO39" s="907"/>
      <c r="EP39" s="907"/>
      <c r="EQ39" s="907"/>
      <c r="ER39" s="907"/>
      <c r="ES39" s="907"/>
      <c r="ET39" s="907"/>
      <c r="EU39" s="907"/>
      <c r="EV39" s="907"/>
      <c r="EW39" s="907"/>
      <c r="EX39" s="907"/>
      <c r="EY39" s="907"/>
      <c r="EZ39" s="907"/>
      <c r="FA39" s="907"/>
      <c r="FB39" s="907"/>
      <c r="FC39" s="907"/>
      <c r="FD39" s="907"/>
      <c r="FE39" s="907"/>
      <c r="FF39" s="907"/>
      <c r="FG39" s="907"/>
      <c r="FH39" s="907"/>
      <c r="FI39" s="907"/>
      <c r="FJ39" s="907"/>
      <c r="FK39" s="907"/>
      <c r="FL39" s="907"/>
      <c r="FM39" s="907"/>
      <c r="FN39" s="907"/>
      <c r="FO39" s="907"/>
      <c r="FP39" s="907"/>
      <c r="FQ39" s="907"/>
      <c r="FR39" s="907"/>
      <c r="FS39" s="907"/>
      <c r="FT39" s="907"/>
      <c r="FU39" s="907"/>
      <c r="FV39" s="907"/>
      <c r="FW39" s="907"/>
      <c r="FX39" s="907"/>
      <c r="FY39" s="907"/>
      <c r="FZ39" s="907"/>
      <c r="GA39" s="907"/>
      <c r="GB39" s="907"/>
      <c r="GC39" s="907"/>
      <c r="GD39" s="907"/>
      <c r="GE39" s="907"/>
      <c r="GF39" s="907"/>
      <c r="GG39" s="907"/>
      <c r="GH39" s="907"/>
      <c r="GI39" s="907"/>
      <c r="GJ39" s="907"/>
      <c r="GK39" s="907"/>
      <c r="GL39" s="907"/>
      <c r="GM39" s="907"/>
      <c r="GN39" s="907"/>
      <c r="GO39" s="907"/>
      <c r="GP39" s="907"/>
      <c r="GQ39" s="907"/>
      <c r="GR39" s="907"/>
      <c r="GS39" s="907"/>
      <c r="GT39" s="907"/>
      <c r="GU39" s="907"/>
      <c r="GV39" s="907"/>
      <c r="GW39" s="907"/>
      <c r="GX39" s="907"/>
      <c r="GY39" s="907"/>
      <c r="GZ39" s="907"/>
      <c r="HA39" s="907"/>
      <c r="HB39" s="907"/>
      <c r="HC39" s="907"/>
      <c r="HD39" s="907"/>
      <c r="HE39" s="907"/>
      <c r="HF39" s="907"/>
      <c r="HG39" s="907"/>
      <c r="HH39" s="907"/>
      <c r="HI39" s="907"/>
      <c r="HJ39" s="907"/>
      <c r="HK39" s="907"/>
      <c r="HL39" s="907"/>
      <c r="HM39" s="907"/>
      <c r="HN39" s="907"/>
      <c r="HO39" s="907"/>
      <c r="HP39" s="907"/>
      <c r="HQ39" s="907"/>
      <c r="HR39" s="907"/>
      <c r="HS39" s="907"/>
      <c r="HT39" s="907"/>
      <c r="HU39" s="907"/>
      <c r="HV39" s="907"/>
      <c r="HW39" s="907"/>
      <c r="HX39" s="907"/>
      <c r="HY39" s="907"/>
      <c r="HZ39" s="907"/>
      <c r="IA39" s="907"/>
      <c r="IB39" s="907"/>
      <c r="IC39" s="907"/>
      <c r="ID39" s="907"/>
      <c r="IE39" s="907"/>
      <c r="IF39" s="907"/>
      <c r="IG39" s="907"/>
      <c r="IH39" s="907"/>
      <c r="II39" s="907"/>
      <c r="IJ39" s="907"/>
      <c r="IK39" s="907"/>
      <c r="IL39" s="907"/>
      <c r="IM39" s="907"/>
      <c r="IN39" s="907"/>
      <c r="IO39" s="907"/>
      <c r="IP39" s="907"/>
      <c r="IQ39" s="907"/>
      <c r="IR39" s="907"/>
      <c r="IS39" s="907"/>
      <c r="IT39" s="907"/>
      <c r="IU39" s="907"/>
      <c r="IV39" s="907"/>
    </row>
    <row r="40" customFormat="false" ht="12" hidden="false" customHeight="false" outlineLevel="0" collapsed="false">
      <c r="A40" s="997"/>
      <c r="B40" s="188" t="s">
        <v>428</v>
      </c>
      <c r="C40" s="189" t="s">
        <v>143</v>
      </c>
      <c r="D40" s="900" t="n">
        <v>18.3615</v>
      </c>
      <c r="E40" s="900" t="n">
        <v>27.46705</v>
      </c>
      <c r="F40" s="843" t="n">
        <v>49.5904474035346</v>
      </c>
      <c r="G40" s="843" t="n">
        <v>0.0033238450674497</v>
      </c>
      <c r="H40" s="843" t="n">
        <v>0.01425410943395</v>
      </c>
      <c r="I40" s="844" t="n">
        <v>69.6949403011973</v>
      </c>
      <c r="J40" s="907"/>
      <c r="K40" s="907"/>
      <c r="L40" s="737"/>
      <c r="M40" s="907"/>
      <c r="N40" s="907"/>
      <c r="O40" s="907"/>
      <c r="P40" s="907"/>
      <c r="Q40" s="907"/>
      <c r="R40" s="907"/>
      <c r="S40" s="907"/>
      <c r="T40" s="907"/>
      <c r="U40" s="907"/>
      <c r="V40" s="907"/>
      <c r="W40" s="907"/>
      <c r="X40" s="907"/>
      <c r="Y40" s="907"/>
      <c r="Z40" s="907"/>
      <c r="AA40" s="907"/>
      <c r="AB40" s="907"/>
      <c r="AC40" s="907"/>
      <c r="AD40" s="907"/>
      <c r="AE40" s="907"/>
      <c r="AF40" s="907"/>
      <c r="AG40" s="907"/>
      <c r="AH40" s="907"/>
      <c r="AI40" s="907"/>
      <c r="AJ40" s="907"/>
      <c r="AK40" s="907"/>
      <c r="AL40" s="907"/>
      <c r="AM40" s="907"/>
      <c r="AN40" s="907"/>
      <c r="AO40" s="907"/>
      <c r="AP40" s="907"/>
      <c r="AQ40" s="907"/>
      <c r="AR40" s="907"/>
      <c r="AS40" s="907"/>
      <c r="AT40" s="907"/>
      <c r="AU40" s="907"/>
      <c r="AV40" s="907"/>
      <c r="AW40" s="907"/>
      <c r="AX40" s="907"/>
      <c r="AY40" s="907"/>
      <c r="AZ40" s="907"/>
      <c r="BA40" s="907"/>
      <c r="BB40" s="907"/>
      <c r="BC40" s="907"/>
      <c r="BD40" s="907"/>
      <c r="BE40" s="907"/>
      <c r="BF40" s="907"/>
      <c r="BG40" s="907"/>
      <c r="BH40" s="907"/>
      <c r="BI40" s="907"/>
      <c r="BJ40" s="907"/>
      <c r="BK40" s="907"/>
      <c r="BL40" s="907"/>
      <c r="BM40" s="907"/>
      <c r="BN40" s="907"/>
      <c r="BO40" s="907"/>
      <c r="BP40" s="907"/>
      <c r="BQ40" s="907"/>
      <c r="BR40" s="907"/>
      <c r="BS40" s="907"/>
      <c r="BT40" s="907"/>
      <c r="BU40" s="907"/>
      <c r="BV40" s="907"/>
      <c r="BW40" s="907"/>
      <c r="BX40" s="907"/>
      <c r="BY40" s="907"/>
      <c r="BZ40" s="907"/>
      <c r="CA40" s="907"/>
      <c r="CB40" s="907"/>
      <c r="CC40" s="907"/>
      <c r="CD40" s="907"/>
      <c r="CE40" s="907"/>
      <c r="CF40" s="907"/>
      <c r="CG40" s="907"/>
      <c r="CH40" s="907"/>
      <c r="CI40" s="907"/>
      <c r="CJ40" s="907"/>
      <c r="CK40" s="907"/>
      <c r="CL40" s="907"/>
      <c r="CM40" s="907"/>
      <c r="CN40" s="907"/>
      <c r="CO40" s="907"/>
      <c r="CP40" s="907"/>
      <c r="CQ40" s="907"/>
      <c r="CR40" s="907"/>
      <c r="CS40" s="907"/>
      <c r="CT40" s="907"/>
      <c r="CU40" s="907"/>
      <c r="CV40" s="907"/>
      <c r="CW40" s="907"/>
      <c r="CX40" s="907"/>
      <c r="CY40" s="907"/>
      <c r="CZ40" s="907"/>
      <c r="DA40" s="907"/>
      <c r="DB40" s="907"/>
      <c r="DC40" s="907"/>
      <c r="DD40" s="907"/>
      <c r="DE40" s="907"/>
      <c r="DF40" s="907"/>
      <c r="DG40" s="907"/>
      <c r="DH40" s="907"/>
      <c r="DI40" s="907"/>
      <c r="DJ40" s="907"/>
      <c r="DK40" s="907"/>
      <c r="DL40" s="907"/>
      <c r="DM40" s="907"/>
      <c r="DN40" s="907"/>
      <c r="DO40" s="907"/>
      <c r="DP40" s="907"/>
      <c r="DQ40" s="907"/>
      <c r="DR40" s="907"/>
      <c r="DS40" s="907"/>
      <c r="DT40" s="907"/>
      <c r="DU40" s="907"/>
      <c r="DV40" s="907"/>
      <c r="DW40" s="907"/>
      <c r="DX40" s="907"/>
      <c r="DY40" s="907"/>
      <c r="DZ40" s="907"/>
      <c r="EA40" s="907"/>
      <c r="EB40" s="907"/>
      <c r="EC40" s="907"/>
      <c r="ED40" s="907"/>
      <c r="EE40" s="907"/>
      <c r="EF40" s="907"/>
      <c r="EG40" s="907"/>
      <c r="EH40" s="907"/>
      <c r="EI40" s="907"/>
      <c r="EJ40" s="907"/>
      <c r="EK40" s="907"/>
      <c r="EL40" s="907"/>
      <c r="EM40" s="907"/>
      <c r="EN40" s="907"/>
      <c r="EO40" s="907"/>
      <c r="EP40" s="907"/>
      <c r="EQ40" s="907"/>
      <c r="ER40" s="907"/>
      <c r="ES40" s="907"/>
      <c r="ET40" s="907"/>
      <c r="EU40" s="907"/>
      <c r="EV40" s="907"/>
      <c r="EW40" s="907"/>
      <c r="EX40" s="907"/>
      <c r="EY40" s="907"/>
      <c r="EZ40" s="907"/>
      <c r="FA40" s="907"/>
      <c r="FB40" s="907"/>
      <c r="FC40" s="907"/>
      <c r="FD40" s="907"/>
      <c r="FE40" s="907"/>
      <c r="FF40" s="907"/>
      <c r="FG40" s="907"/>
      <c r="FH40" s="907"/>
      <c r="FI40" s="907"/>
      <c r="FJ40" s="907"/>
      <c r="FK40" s="907"/>
      <c r="FL40" s="907"/>
      <c r="FM40" s="907"/>
      <c r="FN40" s="907"/>
      <c r="FO40" s="907"/>
      <c r="FP40" s="907"/>
      <c r="FQ40" s="907"/>
      <c r="FR40" s="907"/>
      <c r="FS40" s="907"/>
      <c r="FT40" s="907"/>
      <c r="FU40" s="907"/>
      <c r="FV40" s="907"/>
      <c r="FW40" s="907"/>
      <c r="FX40" s="907"/>
      <c r="FY40" s="907"/>
      <c r="FZ40" s="907"/>
      <c r="GA40" s="907"/>
      <c r="GB40" s="907"/>
      <c r="GC40" s="907"/>
      <c r="GD40" s="907"/>
      <c r="GE40" s="907"/>
      <c r="GF40" s="907"/>
      <c r="GG40" s="907"/>
      <c r="GH40" s="907"/>
      <c r="GI40" s="907"/>
      <c r="GJ40" s="907"/>
      <c r="GK40" s="907"/>
      <c r="GL40" s="907"/>
      <c r="GM40" s="907"/>
      <c r="GN40" s="907"/>
      <c r="GO40" s="907"/>
      <c r="GP40" s="907"/>
      <c r="GQ40" s="907"/>
      <c r="GR40" s="907"/>
      <c r="GS40" s="907"/>
      <c r="GT40" s="907"/>
      <c r="GU40" s="907"/>
      <c r="GV40" s="907"/>
      <c r="GW40" s="907"/>
      <c r="GX40" s="907"/>
      <c r="GY40" s="907"/>
      <c r="GZ40" s="907"/>
      <c r="HA40" s="907"/>
      <c r="HB40" s="907"/>
      <c r="HC40" s="907"/>
      <c r="HD40" s="907"/>
      <c r="HE40" s="907"/>
      <c r="HF40" s="907"/>
      <c r="HG40" s="907"/>
      <c r="HH40" s="907"/>
      <c r="HI40" s="907"/>
      <c r="HJ40" s="907"/>
      <c r="HK40" s="907"/>
      <c r="HL40" s="907"/>
      <c r="HM40" s="907"/>
      <c r="HN40" s="907"/>
      <c r="HO40" s="907"/>
      <c r="HP40" s="907"/>
      <c r="HQ40" s="907"/>
      <c r="HR40" s="907"/>
      <c r="HS40" s="907"/>
      <c r="HT40" s="907"/>
      <c r="HU40" s="907"/>
      <c r="HV40" s="907"/>
      <c r="HW40" s="907"/>
      <c r="HX40" s="907"/>
      <c r="HY40" s="907"/>
      <c r="HZ40" s="907"/>
      <c r="IA40" s="907"/>
      <c r="IB40" s="907"/>
      <c r="IC40" s="907"/>
      <c r="ID40" s="907"/>
      <c r="IE40" s="907"/>
      <c r="IF40" s="907"/>
      <c r="IG40" s="907"/>
      <c r="IH40" s="907"/>
      <c r="II40" s="907"/>
      <c r="IJ40" s="907"/>
      <c r="IK40" s="907"/>
      <c r="IL40" s="907"/>
      <c r="IM40" s="907"/>
      <c r="IN40" s="907"/>
      <c r="IO40" s="907"/>
      <c r="IP40" s="907"/>
      <c r="IQ40" s="907"/>
      <c r="IR40" s="907"/>
      <c r="IS40" s="907"/>
      <c r="IT40" s="907"/>
      <c r="IU40" s="907"/>
      <c r="IV40" s="907"/>
    </row>
    <row r="41" customFormat="false" ht="12" hidden="false" customHeight="false" outlineLevel="0" collapsed="false">
      <c r="A41" s="997"/>
      <c r="B41" s="154" t="s">
        <v>427</v>
      </c>
      <c r="C41" s="417" t="s">
        <v>142</v>
      </c>
      <c r="D41" s="904" t="n">
        <v>6116.11543</v>
      </c>
      <c r="E41" s="904" t="n">
        <v>532.52347</v>
      </c>
      <c r="F41" s="405" t="n">
        <v>-91.2931095546704</v>
      </c>
      <c r="G41" s="837" t="n">
        <v>-2.03820687326936</v>
      </c>
      <c r="H41" s="837" t="n">
        <v>0.276354680154105</v>
      </c>
      <c r="I41" s="838" t="n">
        <v>8.86246316993315</v>
      </c>
      <c r="J41" s="907"/>
      <c r="K41" s="907"/>
      <c r="L41" s="737"/>
      <c r="M41" s="907"/>
      <c r="N41" s="907"/>
      <c r="O41" s="907"/>
      <c r="P41" s="907"/>
      <c r="Q41" s="907"/>
      <c r="R41" s="907"/>
      <c r="S41" s="907"/>
      <c r="T41" s="907"/>
      <c r="U41" s="907"/>
      <c r="V41" s="907"/>
      <c r="W41" s="907"/>
      <c r="X41" s="907"/>
      <c r="Y41" s="907"/>
      <c r="Z41" s="907"/>
      <c r="AA41" s="907"/>
      <c r="AB41" s="907"/>
      <c r="AC41" s="907"/>
      <c r="AD41" s="907"/>
      <c r="AE41" s="907"/>
      <c r="AF41" s="907"/>
      <c r="AG41" s="907"/>
      <c r="AH41" s="907"/>
      <c r="AI41" s="907"/>
      <c r="AJ41" s="907"/>
      <c r="AK41" s="907"/>
      <c r="AL41" s="907"/>
      <c r="AM41" s="907"/>
      <c r="AN41" s="907"/>
      <c r="AO41" s="907"/>
      <c r="AP41" s="907"/>
      <c r="AQ41" s="907"/>
      <c r="AR41" s="907"/>
      <c r="AS41" s="907"/>
      <c r="AT41" s="907"/>
      <c r="AU41" s="907"/>
      <c r="AV41" s="907"/>
      <c r="AW41" s="907"/>
      <c r="AX41" s="907"/>
      <c r="AY41" s="907"/>
      <c r="AZ41" s="907"/>
      <c r="BA41" s="907"/>
      <c r="BB41" s="907"/>
      <c r="BC41" s="907"/>
      <c r="BD41" s="907"/>
      <c r="BE41" s="907"/>
      <c r="BF41" s="907"/>
      <c r="BG41" s="907"/>
      <c r="BH41" s="907"/>
      <c r="BI41" s="907"/>
      <c r="BJ41" s="907"/>
      <c r="BK41" s="907"/>
      <c r="BL41" s="907"/>
      <c r="BM41" s="907"/>
      <c r="BN41" s="907"/>
      <c r="BO41" s="907"/>
      <c r="BP41" s="907"/>
      <c r="BQ41" s="907"/>
      <c r="BR41" s="907"/>
      <c r="BS41" s="907"/>
      <c r="BT41" s="907"/>
      <c r="BU41" s="907"/>
      <c r="BV41" s="907"/>
      <c r="BW41" s="907"/>
      <c r="BX41" s="907"/>
      <c r="BY41" s="907"/>
      <c r="BZ41" s="907"/>
      <c r="CA41" s="907"/>
      <c r="CB41" s="907"/>
      <c r="CC41" s="907"/>
      <c r="CD41" s="907"/>
      <c r="CE41" s="907"/>
      <c r="CF41" s="907"/>
      <c r="CG41" s="907"/>
      <c r="CH41" s="907"/>
      <c r="CI41" s="907"/>
      <c r="CJ41" s="907"/>
      <c r="CK41" s="907"/>
      <c r="CL41" s="907"/>
      <c r="CM41" s="907"/>
      <c r="CN41" s="907"/>
      <c r="CO41" s="907"/>
      <c r="CP41" s="907"/>
      <c r="CQ41" s="907"/>
      <c r="CR41" s="907"/>
      <c r="CS41" s="907"/>
      <c r="CT41" s="907"/>
      <c r="CU41" s="907"/>
      <c r="CV41" s="907"/>
      <c r="CW41" s="907"/>
      <c r="CX41" s="907"/>
      <c r="CY41" s="907"/>
      <c r="CZ41" s="907"/>
      <c r="DA41" s="907"/>
      <c r="DB41" s="907"/>
      <c r="DC41" s="907"/>
      <c r="DD41" s="907"/>
      <c r="DE41" s="907"/>
      <c r="DF41" s="907"/>
      <c r="DG41" s="907"/>
      <c r="DH41" s="907"/>
      <c r="DI41" s="907"/>
      <c r="DJ41" s="907"/>
      <c r="DK41" s="907"/>
      <c r="DL41" s="907"/>
      <c r="DM41" s="907"/>
      <c r="DN41" s="907"/>
      <c r="DO41" s="907"/>
      <c r="DP41" s="907"/>
      <c r="DQ41" s="907"/>
      <c r="DR41" s="907"/>
      <c r="DS41" s="907"/>
      <c r="DT41" s="907"/>
      <c r="DU41" s="907"/>
      <c r="DV41" s="907"/>
      <c r="DW41" s="907"/>
      <c r="DX41" s="907"/>
      <c r="DY41" s="907"/>
      <c r="DZ41" s="907"/>
      <c r="EA41" s="907"/>
      <c r="EB41" s="907"/>
      <c r="EC41" s="907"/>
      <c r="ED41" s="907"/>
      <c r="EE41" s="907"/>
      <c r="EF41" s="907"/>
      <c r="EG41" s="907"/>
      <c r="EH41" s="907"/>
      <c r="EI41" s="907"/>
      <c r="EJ41" s="907"/>
      <c r="EK41" s="907"/>
      <c r="EL41" s="907"/>
      <c r="EM41" s="907"/>
      <c r="EN41" s="907"/>
      <c r="EO41" s="907"/>
      <c r="EP41" s="907"/>
      <c r="EQ41" s="907"/>
      <c r="ER41" s="907"/>
      <c r="ES41" s="907"/>
      <c r="ET41" s="907"/>
      <c r="EU41" s="907"/>
      <c r="EV41" s="907"/>
      <c r="EW41" s="907"/>
      <c r="EX41" s="907"/>
      <c r="EY41" s="907"/>
      <c r="EZ41" s="907"/>
      <c r="FA41" s="907"/>
      <c r="FB41" s="907"/>
      <c r="FC41" s="907"/>
      <c r="FD41" s="907"/>
      <c r="FE41" s="907"/>
      <c r="FF41" s="907"/>
      <c r="FG41" s="907"/>
      <c r="FH41" s="907"/>
      <c r="FI41" s="907"/>
      <c r="FJ41" s="907"/>
      <c r="FK41" s="907"/>
      <c r="FL41" s="907"/>
      <c r="FM41" s="907"/>
      <c r="FN41" s="907"/>
      <c r="FO41" s="907"/>
      <c r="FP41" s="907"/>
      <c r="FQ41" s="907"/>
      <c r="FR41" s="907"/>
      <c r="FS41" s="907"/>
      <c r="FT41" s="907"/>
      <c r="FU41" s="907"/>
      <c r="FV41" s="907"/>
      <c r="FW41" s="907"/>
      <c r="FX41" s="907"/>
      <c r="FY41" s="907"/>
      <c r="FZ41" s="907"/>
      <c r="GA41" s="907"/>
      <c r="GB41" s="907"/>
      <c r="GC41" s="907"/>
      <c r="GD41" s="907"/>
      <c r="GE41" s="907"/>
      <c r="GF41" s="907"/>
      <c r="GG41" s="907"/>
      <c r="GH41" s="907"/>
      <c r="GI41" s="907"/>
      <c r="GJ41" s="907"/>
      <c r="GK41" s="907"/>
      <c r="GL41" s="907"/>
      <c r="GM41" s="907"/>
      <c r="GN41" s="907"/>
      <c r="GO41" s="907"/>
      <c r="GP41" s="907"/>
      <c r="GQ41" s="907"/>
      <c r="GR41" s="907"/>
      <c r="GS41" s="907"/>
      <c r="GT41" s="907"/>
      <c r="GU41" s="907"/>
      <c r="GV41" s="907"/>
      <c r="GW41" s="907"/>
      <c r="GX41" s="907"/>
      <c r="GY41" s="907"/>
      <c r="GZ41" s="907"/>
      <c r="HA41" s="907"/>
      <c r="HB41" s="907"/>
      <c r="HC41" s="907"/>
      <c r="HD41" s="907"/>
      <c r="HE41" s="907"/>
      <c r="HF41" s="907"/>
      <c r="HG41" s="907"/>
      <c r="HH41" s="907"/>
      <c r="HI41" s="907"/>
      <c r="HJ41" s="907"/>
      <c r="HK41" s="907"/>
      <c r="HL41" s="907"/>
      <c r="HM41" s="907"/>
      <c r="HN41" s="907"/>
      <c r="HO41" s="907"/>
      <c r="HP41" s="907"/>
      <c r="HQ41" s="907"/>
      <c r="HR41" s="907"/>
      <c r="HS41" s="907"/>
      <c r="HT41" s="907"/>
      <c r="HU41" s="907"/>
      <c r="HV41" s="907"/>
      <c r="HW41" s="907"/>
      <c r="HX41" s="907"/>
      <c r="HY41" s="907"/>
      <c r="HZ41" s="907"/>
      <c r="IA41" s="907"/>
      <c r="IB41" s="907"/>
      <c r="IC41" s="907"/>
      <c r="ID41" s="907"/>
      <c r="IE41" s="907"/>
      <c r="IF41" s="907"/>
      <c r="IG41" s="907"/>
      <c r="IH41" s="907"/>
      <c r="II41" s="907"/>
      <c r="IJ41" s="907"/>
      <c r="IK41" s="907"/>
      <c r="IL41" s="907"/>
      <c r="IM41" s="907"/>
      <c r="IN41" s="907"/>
      <c r="IO41" s="907"/>
      <c r="IP41" s="907"/>
      <c r="IQ41" s="907"/>
      <c r="IR41" s="907"/>
      <c r="IS41" s="907"/>
      <c r="IT41" s="907"/>
      <c r="IU41" s="907"/>
      <c r="IV41" s="907"/>
    </row>
    <row r="42" customFormat="false" ht="36" hidden="false" customHeight="false" outlineLevel="0" collapsed="false">
      <c r="A42" s="997"/>
      <c r="B42" s="188" t="s">
        <v>425</v>
      </c>
      <c r="C42" s="189" t="s">
        <v>1518</v>
      </c>
      <c r="D42" s="900" t="n">
        <v>8110.23536</v>
      </c>
      <c r="E42" s="900" t="n">
        <v>4847.57087</v>
      </c>
      <c r="F42" s="843" t="n">
        <v>-40.2289741934197</v>
      </c>
      <c r="G42" s="843" t="n">
        <v>-1.19098695540959</v>
      </c>
      <c r="H42" s="843" t="n">
        <v>2.51566169901058</v>
      </c>
      <c r="I42" s="844" t="n">
        <v>5.48574171335426</v>
      </c>
      <c r="J42" s="907"/>
      <c r="K42" s="907"/>
      <c r="L42" s="737"/>
      <c r="M42" s="907"/>
      <c r="N42" s="907"/>
      <c r="O42" s="907"/>
      <c r="P42" s="907"/>
      <c r="Q42" s="907"/>
      <c r="R42" s="907"/>
      <c r="S42" s="907"/>
      <c r="T42" s="907"/>
      <c r="U42" s="907"/>
      <c r="V42" s="907"/>
      <c r="W42" s="907"/>
      <c r="X42" s="907"/>
      <c r="Y42" s="907"/>
      <c r="Z42" s="907"/>
      <c r="AA42" s="907"/>
      <c r="AB42" s="907"/>
      <c r="AC42" s="907"/>
      <c r="AD42" s="907"/>
      <c r="AE42" s="907"/>
      <c r="AF42" s="907"/>
      <c r="AG42" s="907"/>
      <c r="AH42" s="907"/>
      <c r="AI42" s="907"/>
      <c r="AJ42" s="907"/>
      <c r="AK42" s="907"/>
      <c r="AL42" s="907"/>
      <c r="AM42" s="907"/>
      <c r="AN42" s="907"/>
      <c r="AO42" s="907"/>
      <c r="AP42" s="907"/>
      <c r="AQ42" s="907"/>
      <c r="AR42" s="907"/>
      <c r="AS42" s="907"/>
      <c r="AT42" s="907"/>
      <c r="AU42" s="907"/>
      <c r="AV42" s="907"/>
      <c r="AW42" s="907"/>
      <c r="AX42" s="907"/>
      <c r="AY42" s="907"/>
      <c r="AZ42" s="907"/>
      <c r="BA42" s="907"/>
      <c r="BB42" s="907"/>
      <c r="BC42" s="907"/>
      <c r="BD42" s="907"/>
      <c r="BE42" s="907"/>
      <c r="BF42" s="907"/>
      <c r="BG42" s="907"/>
      <c r="BH42" s="907"/>
      <c r="BI42" s="907"/>
      <c r="BJ42" s="907"/>
      <c r="BK42" s="907"/>
      <c r="BL42" s="907"/>
      <c r="BM42" s="907"/>
      <c r="BN42" s="907"/>
      <c r="BO42" s="907"/>
      <c r="BP42" s="907"/>
      <c r="BQ42" s="907"/>
      <c r="BR42" s="907"/>
      <c r="BS42" s="907"/>
      <c r="BT42" s="907"/>
      <c r="BU42" s="907"/>
      <c r="BV42" s="907"/>
      <c r="BW42" s="907"/>
      <c r="BX42" s="907"/>
      <c r="BY42" s="907"/>
      <c r="BZ42" s="907"/>
      <c r="CA42" s="907"/>
      <c r="CB42" s="907"/>
      <c r="CC42" s="907"/>
      <c r="CD42" s="907"/>
      <c r="CE42" s="907"/>
      <c r="CF42" s="907"/>
      <c r="CG42" s="907"/>
      <c r="CH42" s="907"/>
      <c r="CI42" s="907"/>
      <c r="CJ42" s="907"/>
      <c r="CK42" s="907"/>
      <c r="CL42" s="907"/>
      <c r="CM42" s="907"/>
      <c r="CN42" s="907"/>
      <c r="CO42" s="907"/>
      <c r="CP42" s="907"/>
      <c r="CQ42" s="907"/>
      <c r="CR42" s="907"/>
      <c r="CS42" s="907"/>
      <c r="CT42" s="907"/>
      <c r="CU42" s="907"/>
      <c r="CV42" s="907"/>
      <c r="CW42" s="907"/>
      <c r="CX42" s="907"/>
      <c r="CY42" s="907"/>
      <c r="CZ42" s="907"/>
      <c r="DA42" s="907"/>
      <c r="DB42" s="907"/>
      <c r="DC42" s="907"/>
      <c r="DD42" s="907"/>
      <c r="DE42" s="907"/>
      <c r="DF42" s="907"/>
      <c r="DG42" s="907"/>
      <c r="DH42" s="907"/>
      <c r="DI42" s="907"/>
      <c r="DJ42" s="907"/>
      <c r="DK42" s="907"/>
      <c r="DL42" s="907"/>
      <c r="DM42" s="907"/>
      <c r="DN42" s="907"/>
      <c r="DO42" s="907"/>
      <c r="DP42" s="907"/>
      <c r="DQ42" s="907"/>
      <c r="DR42" s="907"/>
      <c r="DS42" s="907"/>
      <c r="DT42" s="907"/>
      <c r="DU42" s="907"/>
      <c r="DV42" s="907"/>
      <c r="DW42" s="907"/>
      <c r="DX42" s="907"/>
      <c r="DY42" s="907"/>
      <c r="DZ42" s="907"/>
      <c r="EA42" s="907"/>
      <c r="EB42" s="907"/>
      <c r="EC42" s="907"/>
      <c r="ED42" s="907"/>
      <c r="EE42" s="907"/>
      <c r="EF42" s="907"/>
      <c r="EG42" s="907"/>
      <c r="EH42" s="907"/>
      <c r="EI42" s="907"/>
      <c r="EJ42" s="907"/>
      <c r="EK42" s="907"/>
      <c r="EL42" s="907"/>
      <c r="EM42" s="907"/>
      <c r="EN42" s="907"/>
      <c r="EO42" s="907"/>
      <c r="EP42" s="907"/>
      <c r="EQ42" s="907"/>
      <c r="ER42" s="907"/>
      <c r="ES42" s="907"/>
      <c r="ET42" s="907"/>
      <c r="EU42" s="907"/>
      <c r="EV42" s="907"/>
      <c r="EW42" s="907"/>
      <c r="EX42" s="907"/>
      <c r="EY42" s="907"/>
      <c r="EZ42" s="907"/>
      <c r="FA42" s="907"/>
      <c r="FB42" s="907"/>
      <c r="FC42" s="907"/>
      <c r="FD42" s="907"/>
      <c r="FE42" s="907"/>
      <c r="FF42" s="907"/>
      <c r="FG42" s="907"/>
      <c r="FH42" s="907"/>
      <c r="FI42" s="907"/>
      <c r="FJ42" s="907"/>
      <c r="FK42" s="907"/>
      <c r="FL42" s="907"/>
      <c r="FM42" s="907"/>
      <c r="FN42" s="907"/>
      <c r="FO42" s="907"/>
      <c r="FP42" s="907"/>
      <c r="FQ42" s="907"/>
      <c r="FR42" s="907"/>
      <c r="FS42" s="907"/>
      <c r="FT42" s="907"/>
      <c r="FU42" s="907"/>
      <c r="FV42" s="907"/>
      <c r="FW42" s="907"/>
      <c r="FX42" s="907"/>
      <c r="FY42" s="907"/>
      <c r="FZ42" s="907"/>
      <c r="GA42" s="907"/>
      <c r="GB42" s="907"/>
      <c r="GC42" s="907"/>
      <c r="GD42" s="907"/>
      <c r="GE42" s="907"/>
      <c r="GF42" s="907"/>
      <c r="GG42" s="907"/>
      <c r="GH42" s="907"/>
      <c r="GI42" s="907"/>
      <c r="GJ42" s="907"/>
      <c r="GK42" s="907"/>
      <c r="GL42" s="907"/>
      <c r="GM42" s="907"/>
      <c r="GN42" s="907"/>
      <c r="GO42" s="907"/>
      <c r="GP42" s="907"/>
      <c r="GQ42" s="907"/>
      <c r="GR42" s="907"/>
      <c r="GS42" s="907"/>
      <c r="GT42" s="907"/>
      <c r="GU42" s="907"/>
      <c r="GV42" s="907"/>
      <c r="GW42" s="907"/>
      <c r="GX42" s="907"/>
      <c r="GY42" s="907"/>
      <c r="GZ42" s="907"/>
      <c r="HA42" s="907"/>
      <c r="HB42" s="907"/>
      <c r="HC42" s="907"/>
      <c r="HD42" s="907"/>
      <c r="HE42" s="907"/>
      <c r="HF42" s="907"/>
      <c r="HG42" s="907"/>
      <c r="HH42" s="907"/>
      <c r="HI42" s="907"/>
      <c r="HJ42" s="907"/>
      <c r="HK42" s="907"/>
      <c r="HL42" s="907"/>
      <c r="HM42" s="907"/>
      <c r="HN42" s="907"/>
      <c r="HO42" s="907"/>
      <c r="HP42" s="907"/>
      <c r="HQ42" s="907"/>
      <c r="HR42" s="907"/>
      <c r="HS42" s="907"/>
      <c r="HT42" s="907"/>
      <c r="HU42" s="907"/>
      <c r="HV42" s="907"/>
      <c r="HW42" s="907"/>
      <c r="HX42" s="907"/>
      <c r="HY42" s="907"/>
      <c r="HZ42" s="907"/>
      <c r="IA42" s="907"/>
      <c r="IB42" s="907"/>
      <c r="IC42" s="907"/>
      <c r="ID42" s="907"/>
      <c r="IE42" s="907"/>
      <c r="IF42" s="907"/>
      <c r="IG42" s="907"/>
      <c r="IH42" s="907"/>
      <c r="II42" s="907"/>
      <c r="IJ42" s="907"/>
      <c r="IK42" s="907"/>
      <c r="IL42" s="907"/>
      <c r="IM42" s="907"/>
      <c r="IN42" s="907"/>
      <c r="IO42" s="907"/>
      <c r="IP42" s="907"/>
      <c r="IQ42" s="907"/>
      <c r="IR42" s="907"/>
      <c r="IS42" s="907"/>
      <c r="IT42" s="907"/>
      <c r="IU42" s="907"/>
      <c r="IV42" s="907"/>
    </row>
    <row r="43" customFormat="false" ht="12" hidden="false" customHeight="false" outlineLevel="0" collapsed="false">
      <c r="A43" s="997"/>
      <c r="B43" s="154" t="s">
        <v>420</v>
      </c>
      <c r="C43" s="417" t="s">
        <v>137</v>
      </c>
      <c r="D43" s="904" t="n">
        <v>63.63818</v>
      </c>
      <c r="E43" s="904" t="n">
        <v>2.94546</v>
      </c>
      <c r="F43" s="837" t="n">
        <v>-95.3715521091269</v>
      </c>
      <c r="G43" s="837" t="n">
        <v>-0.0221549711991155</v>
      </c>
      <c r="H43" s="837" t="n">
        <v>0.00152855545729601</v>
      </c>
      <c r="I43" s="838" t="n">
        <v>18.4888574280418</v>
      </c>
      <c r="J43" s="907"/>
      <c r="K43" s="907"/>
      <c r="L43" s="737"/>
      <c r="M43" s="907"/>
      <c r="N43" s="907"/>
      <c r="O43" s="907"/>
      <c r="P43" s="907"/>
      <c r="Q43" s="907"/>
      <c r="R43" s="907"/>
      <c r="S43" s="907"/>
      <c r="T43" s="907"/>
      <c r="U43" s="907"/>
      <c r="V43" s="907"/>
      <c r="W43" s="907"/>
      <c r="X43" s="907"/>
      <c r="Y43" s="907"/>
      <c r="Z43" s="907"/>
      <c r="AA43" s="907"/>
      <c r="AB43" s="907"/>
      <c r="AC43" s="907"/>
      <c r="AD43" s="907"/>
      <c r="AE43" s="907"/>
      <c r="AF43" s="907"/>
      <c r="AG43" s="907"/>
      <c r="AH43" s="907"/>
      <c r="AI43" s="907"/>
      <c r="AJ43" s="907"/>
      <c r="AK43" s="907"/>
      <c r="AL43" s="907"/>
      <c r="AM43" s="907"/>
      <c r="AN43" s="907"/>
      <c r="AO43" s="907"/>
      <c r="AP43" s="907"/>
      <c r="AQ43" s="907"/>
      <c r="AR43" s="907"/>
      <c r="AS43" s="907"/>
      <c r="AT43" s="907"/>
      <c r="AU43" s="907"/>
      <c r="AV43" s="907"/>
      <c r="AW43" s="907"/>
      <c r="AX43" s="907"/>
      <c r="AY43" s="907"/>
      <c r="AZ43" s="907"/>
      <c r="BA43" s="907"/>
      <c r="BB43" s="907"/>
      <c r="BC43" s="907"/>
      <c r="BD43" s="907"/>
      <c r="BE43" s="907"/>
      <c r="BF43" s="907"/>
      <c r="BG43" s="907"/>
      <c r="BH43" s="907"/>
      <c r="BI43" s="907"/>
      <c r="BJ43" s="907"/>
      <c r="BK43" s="907"/>
      <c r="BL43" s="907"/>
      <c r="BM43" s="907"/>
      <c r="BN43" s="907"/>
      <c r="BO43" s="907"/>
      <c r="BP43" s="907"/>
      <c r="BQ43" s="907"/>
      <c r="BR43" s="907"/>
      <c r="BS43" s="907"/>
      <c r="BT43" s="907"/>
      <c r="BU43" s="907"/>
      <c r="BV43" s="907"/>
      <c r="BW43" s="907"/>
      <c r="BX43" s="907"/>
      <c r="BY43" s="907"/>
      <c r="BZ43" s="907"/>
      <c r="CA43" s="907"/>
      <c r="CB43" s="907"/>
      <c r="CC43" s="907"/>
      <c r="CD43" s="907"/>
      <c r="CE43" s="907"/>
      <c r="CF43" s="907"/>
      <c r="CG43" s="907"/>
      <c r="CH43" s="907"/>
      <c r="CI43" s="907"/>
      <c r="CJ43" s="907"/>
      <c r="CK43" s="907"/>
      <c r="CL43" s="907"/>
      <c r="CM43" s="907"/>
      <c r="CN43" s="907"/>
      <c r="CO43" s="907"/>
      <c r="CP43" s="907"/>
      <c r="CQ43" s="907"/>
      <c r="CR43" s="907"/>
      <c r="CS43" s="907"/>
      <c r="CT43" s="907"/>
      <c r="CU43" s="907"/>
      <c r="CV43" s="907"/>
      <c r="CW43" s="907"/>
      <c r="CX43" s="907"/>
      <c r="CY43" s="907"/>
      <c r="CZ43" s="907"/>
      <c r="DA43" s="907"/>
      <c r="DB43" s="907"/>
      <c r="DC43" s="907"/>
      <c r="DD43" s="907"/>
      <c r="DE43" s="907"/>
      <c r="DF43" s="907"/>
      <c r="DG43" s="907"/>
      <c r="DH43" s="907"/>
      <c r="DI43" s="907"/>
      <c r="DJ43" s="907"/>
      <c r="DK43" s="907"/>
      <c r="DL43" s="907"/>
      <c r="DM43" s="907"/>
      <c r="DN43" s="907"/>
      <c r="DO43" s="907"/>
      <c r="DP43" s="907"/>
      <c r="DQ43" s="907"/>
      <c r="DR43" s="907"/>
      <c r="DS43" s="907"/>
      <c r="DT43" s="907"/>
      <c r="DU43" s="907"/>
      <c r="DV43" s="907"/>
      <c r="DW43" s="907"/>
      <c r="DX43" s="907"/>
      <c r="DY43" s="907"/>
      <c r="DZ43" s="907"/>
      <c r="EA43" s="907"/>
      <c r="EB43" s="907"/>
      <c r="EC43" s="907"/>
      <c r="ED43" s="907"/>
      <c r="EE43" s="907"/>
      <c r="EF43" s="907"/>
      <c r="EG43" s="907"/>
      <c r="EH43" s="907"/>
      <c r="EI43" s="907"/>
      <c r="EJ43" s="907"/>
      <c r="EK43" s="907"/>
      <c r="EL43" s="907"/>
      <c r="EM43" s="907"/>
      <c r="EN43" s="907"/>
      <c r="EO43" s="907"/>
      <c r="EP43" s="907"/>
      <c r="EQ43" s="907"/>
      <c r="ER43" s="907"/>
      <c r="ES43" s="907"/>
      <c r="ET43" s="907"/>
      <c r="EU43" s="907"/>
      <c r="EV43" s="907"/>
      <c r="EW43" s="907"/>
      <c r="EX43" s="907"/>
      <c r="EY43" s="907"/>
      <c r="EZ43" s="907"/>
      <c r="FA43" s="907"/>
      <c r="FB43" s="907"/>
      <c r="FC43" s="907"/>
      <c r="FD43" s="907"/>
      <c r="FE43" s="907"/>
      <c r="FF43" s="907"/>
      <c r="FG43" s="907"/>
      <c r="FH43" s="907"/>
      <c r="FI43" s="907"/>
      <c r="FJ43" s="907"/>
      <c r="FK43" s="907"/>
      <c r="FL43" s="907"/>
      <c r="FM43" s="907"/>
      <c r="FN43" s="907"/>
      <c r="FO43" s="907"/>
      <c r="FP43" s="907"/>
      <c r="FQ43" s="907"/>
      <c r="FR43" s="907"/>
      <c r="FS43" s="907"/>
      <c r="FT43" s="907"/>
      <c r="FU43" s="907"/>
      <c r="FV43" s="907"/>
      <c r="FW43" s="907"/>
      <c r="FX43" s="907"/>
      <c r="FY43" s="907"/>
      <c r="FZ43" s="907"/>
      <c r="GA43" s="907"/>
      <c r="GB43" s="907"/>
      <c r="GC43" s="907"/>
      <c r="GD43" s="907"/>
      <c r="GE43" s="907"/>
      <c r="GF43" s="907"/>
      <c r="GG43" s="907"/>
      <c r="GH43" s="907"/>
      <c r="GI43" s="907"/>
      <c r="GJ43" s="907"/>
      <c r="GK43" s="907"/>
      <c r="GL43" s="907"/>
      <c r="GM43" s="907"/>
      <c r="GN43" s="907"/>
      <c r="GO43" s="907"/>
      <c r="GP43" s="907"/>
      <c r="GQ43" s="907"/>
      <c r="GR43" s="907"/>
      <c r="GS43" s="907"/>
      <c r="GT43" s="907"/>
      <c r="GU43" s="907"/>
      <c r="GV43" s="907"/>
      <c r="GW43" s="907"/>
      <c r="GX43" s="907"/>
      <c r="GY43" s="907"/>
      <c r="GZ43" s="907"/>
      <c r="HA43" s="907"/>
      <c r="HB43" s="907"/>
      <c r="HC43" s="907"/>
      <c r="HD43" s="907"/>
      <c r="HE43" s="907"/>
      <c r="HF43" s="907"/>
      <c r="HG43" s="907"/>
      <c r="HH43" s="907"/>
      <c r="HI43" s="907"/>
      <c r="HJ43" s="907"/>
      <c r="HK43" s="907"/>
      <c r="HL43" s="907"/>
      <c r="HM43" s="907"/>
      <c r="HN43" s="907"/>
      <c r="HO43" s="907"/>
      <c r="HP43" s="907"/>
      <c r="HQ43" s="907"/>
      <c r="HR43" s="907"/>
      <c r="HS43" s="907"/>
      <c r="HT43" s="907"/>
      <c r="HU43" s="907"/>
      <c r="HV43" s="907"/>
      <c r="HW43" s="907"/>
      <c r="HX43" s="907"/>
      <c r="HY43" s="907"/>
      <c r="HZ43" s="907"/>
      <c r="IA43" s="907"/>
      <c r="IB43" s="907"/>
      <c r="IC43" s="907"/>
      <c r="ID43" s="907"/>
      <c r="IE43" s="907"/>
      <c r="IF43" s="907"/>
      <c r="IG43" s="907"/>
      <c r="IH43" s="907"/>
      <c r="II43" s="907"/>
      <c r="IJ43" s="907"/>
      <c r="IK43" s="907"/>
      <c r="IL43" s="907"/>
      <c r="IM43" s="907"/>
      <c r="IN43" s="907"/>
      <c r="IO43" s="907"/>
      <c r="IP43" s="907"/>
      <c r="IQ43" s="907"/>
      <c r="IR43" s="907"/>
      <c r="IS43" s="907"/>
      <c r="IT43" s="907"/>
      <c r="IU43" s="907"/>
      <c r="IV43" s="907"/>
    </row>
    <row r="44" customFormat="false" ht="12" hidden="false" customHeight="false" outlineLevel="0" collapsed="false">
      <c r="A44" s="997"/>
      <c r="B44" s="188" t="s">
        <v>423</v>
      </c>
      <c r="C44" s="189" t="s">
        <v>139</v>
      </c>
      <c r="D44" s="900" t="n">
        <v>47.55144</v>
      </c>
      <c r="E44" s="900" t="n">
        <v>2.71183</v>
      </c>
      <c r="F44" s="843" t="n">
        <v>-94.2970601941813</v>
      </c>
      <c r="G44" s="843" t="n">
        <v>-0.016368030105251</v>
      </c>
      <c r="H44" s="843" t="n">
        <v>0.0014073124556976</v>
      </c>
      <c r="I44" s="844" t="n">
        <v>156.697790790721</v>
      </c>
      <c r="J44" s="907"/>
      <c r="K44" s="907"/>
      <c r="L44" s="737"/>
      <c r="M44" s="907"/>
      <c r="N44" s="907"/>
      <c r="O44" s="907"/>
      <c r="P44" s="907"/>
      <c r="Q44" s="907"/>
      <c r="R44" s="907"/>
      <c r="S44" s="907"/>
      <c r="T44" s="907"/>
      <c r="U44" s="907"/>
      <c r="V44" s="907"/>
      <c r="W44" s="907"/>
      <c r="X44" s="907"/>
      <c r="Y44" s="907"/>
      <c r="Z44" s="907"/>
      <c r="AA44" s="907"/>
      <c r="AB44" s="907"/>
      <c r="AC44" s="907"/>
      <c r="AD44" s="907"/>
      <c r="AE44" s="907"/>
      <c r="AF44" s="907"/>
      <c r="AG44" s="907"/>
      <c r="AH44" s="907"/>
      <c r="AI44" s="907"/>
      <c r="AJ44" s="907"/>
      <c r="AK44" s="907"/>
      <c r="AL44" s="907"/>
      <c r="AM44" s="907"/>
      <c r="AN44" s="907"/>
      <c r="AO44" s="907"/>
      <c r="AP44" s="907"/>
      <c r="AQ44" s="907"/>
      <c r="AR44" s="907"/>
      <c r="AS44" s="907"/>
      <c r="AT44" s="907"/>
      <c r="AU44" s="907"/>
      <c r="AV44" s="907"/>
      <c r="AW44" s="907"/>
      <c r="AX44" s="907"/>
      <c r="AY44" s="907"/>
      <c r="AZ44" s="907"/>
      <c r="BA44" s="907"/>
      <c r="BB44" s="907"/>
      <c r="BC44" s="907"/>
      <c r="BD44" s="907"/>
      <c r="BE44" s="907"/>
      <c r="BF44" s="907"/>
      <c r="BG44" s="907"/>
      <c r="BH44" s="907"/>
      <c r="BI44" s="907"/>
      <c r="BJ44" s="907"/>
      <c r="BK44" s="907"/>
      <c r="BL44" s="907"/>
      <c r="BM44" s="907"/>
      <c r="BN44" s="907"/>
      <c r="BO44" s="907"/>
      <c r="BP44" s="907"/>
      <c r="BQ44" s="907"/>
      <c r="BR44" s="907"/>
      <c r="BS44" s="907"/>
      <c r="BT44" s="907"/>
      <c r="BU44" s="907"/>
      <c r="BV44" s="907"/>
      <c r="BW44" s="907"/>
      <c r="BX44" s="907"/>
      <c r="BY44" s="907"/>
      <c r="BZ44" s="907"/>
      <c r="CA44" s="907"/>
      <c r="CB44" s="907"/>
      <c r="CC44" s="907"/>
      <c r="CD44" s="907"/>
      <c r="CE44" s="907"/>
      <c r="CF44" s="907"/>
      <c r="CG44" s="907"/>
      <c r="CH44" s="907"/>
      <c r="CI44" s="907"/>
      <c r="CJ44" s="907"/>
      <c r="CK44" s="907"/>
      <c r="CL44" s="907"/>
      <c r="CM44" s="907"/>
      <c r="CN44" s="907"/>
      <c r="CO44" s="907"/>
      <c r="CP44" s="907"/>
      <c r="CQ44" s="907"/>
      <c r="CR44" s="907"/>
      <c r="CS44" s="907"/>
      <c r="CT44" s="907"/>
      <c r="CU44" s="907"/>
      <c r="CV44" s="907"/>
      <c r="CW44" s="907"/>
      <c r="CX44" s="907"/>
      <c r="CY44" s="907"/>
      <c r="CZ44" s="907"/>
      <c r="DA44" s="907"/>
      <c r="DB44" s="907"/>
      <c r="DC44" s="907"/>
      <c r="DD44" s="907"/>
      <c r="DE44" s="907"/>
      <c r="DF44" s="907"/>
      <c r="DG44" s="907"/>
      <c r="DH44" s="907"/>
      <c r="DI44" s="907"/>
      <c r="DJ44" s="907"/>
      <c r="DK44" s="907"/>
      <c r="DL44" s="907"/>
      <c r="DM44" s="907"/>
      <c r="DN44" s="907"/>
      <c r="DO44" s="907"/>
      <c r="DP44" s="907"/>
      <c r="DQ44" s="907"/>
      <c r="DR44" s="907"/>
      <c r="DS44" s="907"/>
      <c r="DT44" s="907"/>
      <c r="DU44" s="907"/>
      <c r="DV44" s="907"/>
      <c r="DW44" s="907"/>
      <c r="DX44" s="907"/>
      <c r="DY44" s="907"/>
      <c r="DZ44" s="907"/>
      <c r="EA44" s="907"/>
      <c r="EB44" s="907"/>
      <c r="EC44" s="907"/>
      <c r="ED44" s="907"/>
      <c r="EE44" s="907"/>
      <c r="EF44" s="907"/>
      <c r="EG44" s="907"/>
      <c r="EH44" s="907"/>
      <c r="EI44" s="907"/>
      <c r="EJ44" s="907"/>
      <c r="EK44" s="907"/>
      <c r="EL44" s="907"/>
      <c r="EM44" s="907"/>
      <c r="EN44" s="907"/>
      <c r="EO44" s="907"/>
      <c r="EP44" s="907"/>
      <c r="EQ44" s="907"/>
      <c r="ER44" s="907"/>
      <c r="ES44" s="907"/>
      <c r="ET44" s="907"/>
      <c r="EU44" s="907"/>
      <c r="EV44" s="907"/>
      <c r="EW44" s="907"/>
      <c r="EX44" s="907"/>
      <c r="EY44" s="907"/>
      <c r="EZ44" s="907"/>
      <c r="FA44" s="907"/>
      <c r="FB44" s="907"/>
      <c r="FC44" s="907"/>
      <c r="FD44" s="907"/>
      <c r="FE44" s="907"/>
      <c r="FF44" s="907"/>
      <c r="FG44" s="907"/>
      <c r="FH44" s="907"/>
      <c r="FI44" s="907"/>
      <c r="FJ44" s="907"/>
      <c r="FK44" s="907"/>
      <c r="FL44" s="907"/>
      <c r="FM44" s="907"/>
      <c r="FN44" s="907"/>
      <c r="FO44" s="907"/>
      <c r="FP44" s="907"/>
      <c r="FQ44" s="907"/>
      <c r="FR44" s="907"/>
      <c r="FS44" s="907"/>
      <c r="FT44" s="907"/>
      <c r="FU44" s="907"/>
      <c r="FV44" s="907"/>
      <c r="FW44" s="907"/>
      <c r="FX44" s="907"/>
      <c r="FY44" s="907"/>
      <c r="FZ44" s="907"/>
      <c r="GA44" s="907"/>
      <c r="GB44" s="907"/>
      <c r="GC44" s="907"/>
      <c r="GD44" s="907"/>
      <c r="GE44" s="907"/>
      <c r="GF44" s="907"/>
      <c r="GG44" s="907"/>
      <c r="GH44" s="907"/>
      <c r="GI44" s="907"/>
      <c r="GJ44" s="907"/>
      <c r="GK44" s="907"/>
      <c r="GL44" s="907"/>
      <c r="GM44" s="907"/>
      <c r="GN44" s="907"/>
      <c r="GO44" s="907"/>
      <c r="GP44" s="907"/>
      <c r="GQ44" s="907"/>
      <c r="GR44" s="907"/>
      <c r="GS44" s="907"/>
      <c r="GT44" s="907"/>
      <c r="GU44" s="907"/>
      <c r="GV44" s="907"/>
      <c r="GW44" s="907"/>
      <c r="GX44" s="907"/>
      <c r="GY44" s="907"/>
      <c r="GZ44" s="907"/>
      <c r="HA44" s="907"/>
      <c r="HB44" s="907"/>
      <c r="HC44" s="907"/>
      <c r="HD44" s="907"/>
      <c r="HE44" s="907"/>
      <c r="HF44" s="907"/>
      <c r="HG44" s="907"/>
      <c r="HH44" s="907"/>
      <c r="HI44" s="907"/>
      <c r="HJ44" s="907"/>
      <c r="HK44" s="907"/>
      <c r="HL44" s="907"/>
      <c r="HM44" s="907"/>
      <c r="HN44" s="907"/>
      <c r="HO44" s="907"/>
      <c r="HP44" s="907"/>
      <c r="HQ44" s="907"/>
      <c r="HR44" s="907"/>
      <c r="HS44" s="907"/>
      <c r="HT44" s="907"/>
      <c r="HU44" s="907"/>
      <c r="HV44" s="907"/>
      <c r="HW44" s="907"/>
      <c r="HX44" s="907"/>
      <c r="HY44" s="907"/>
      <c r="HZ44" s="907"/>
      <c r="IA44" s="907"/>
      <c r="IB44" s="907"/>
      <c r="IC44" s="907"/>
      <c r="ID44" s="907"/>
      <c r="IE44" s="907"/>
      <c r="IF44" s="907"/>
      <c r="IG44" s="907"/>
      <c r="IH44" s="907"/>
      <c r="II44" s="907"/>
      <c r="IJ44" s="907"/>
      <c r="IK44" s="907"/>
      <c r="IL44" s="907"/>
      <c r="IM44" s="907"/>
      <c r="IN44" s="907"/>
      <c r="IO44" s="907"/>
      <c r="IP44" s="907"/>
      <c r="IQ44" s="907"/>
      <c r="IR44" s="907"/>
      <c r="IS44" s="907"/>
      <c r="IT44" s="907"/>
      <c r="IU44" s="907"/>
      <c r="IV44" s="907"/>
    </row>
    <row r="45" customFormat="false" ht="12" hidden="false" customHeight="false" outlineLevel="0" collapsed="false">
      <c r="A45" s="997"/>
      <c r="B45" s="154" t="s">
        <v>424</v>
      </c>
      <c r="C45" s="417" t="s">
        <v>140</v>
      </c>
      <c r="D45" s="904" t="n">
        <v>36.86441</v>
      </c>
      <c r="E45" s="904" t="n">
        <v>45.57974</v>
      </c>
      <c r="F45" s="405" t="n">
        <v>23.6415827623445</v>
      </c>
      <c r="G45" s="837" t="n">
        <v>0.00318140108304237</v>
      </c>
      <c r="H45" s="837" t="n">
        <v>0.0236537451940048</v>
      </c>
      <c r="I45" s="838" t="n">
        <v>70.3773340962454</v>
      </c>
      <c r="J45" s="907"/>
      <c r="K45" s="907"/>
      <c r="L45" s="737"/>
      <c r="M45" s="907"/>
      <c r="N45" s="907"/>
      <c r="O45" s="907"/>
      <c r="P45" s="907"/>
      <c r="Q45" s="907"/>
      <c r="R45" s="907"/>
      <c r="S45" s="907"/>
      <c r="T45" s="907"/>
      <c r="U45" s="907"/>
      <c r="V45" s="907"/>
      <c r="W45" s="907"/>
      <c r="X45" s="907"/>
      <c r="Y45" s="907"/>
      <c r="Z45" s="907"/>
      <c r="AA45" s="907"/>
      <c r="AB45" s="907"/>
      <c r="AC45" s="907"/>
      <c r="AD45" s="907"/>
      <c r="AE45" s="907"/>
      <c r="AF45" s="907"/>
      <c r="AG45" s="907"/>
      <c r="AH45" s="907"/>
      <c r="AI45" s="907"/>
      <c r="AJ45" s="907"/>
      <c r="AK45" s="907"/>
      <c r="AL45" s="907"/>
      <c r="AM45" s="907"/>
      <c r="AN45" s="907"/>
      <c r="AO45" s="907"/>
      <c r="AP45" s="907"/>
      <c r="AQ45" s="907"/>
      <c r="AR45" s="907"/>
      <c r="AS45" s="907"/>
      <c r="AT45" s="907"/>
      <c r="AU45" s="907"/>
      <c r="AV45" s="907"/>
      <c r="AW45" s="907"/>
      <c r="AX45" s="907"/>
      <c r="AY45" s="907"/>
      <c r="AZ45" s="907"/>
      <c r="BA45" s="907"/>
      <c r="BB45" s="907"/>
      <c r="BC45" s="907"/>
      <c r="BD45" s="907"/>
      <c r="BE45" s="907"/>
      <c r="BF45" s="907"/>
      <c r="BG45" s="907"/>
      <c r="BH45" s="907"/>
      <c r="BI45" s="907"/>
      <c r="BJ45" s="907"/>
      <c r="BK45" s="907"/>
      <c r="BL45" s="907"/>
      <c r="BM45" s="907"/>
      <c r="BN45" s="907"/>
      <c r="BO45" s="907"/>
      <c r="BP45" s="907"/>
      <c r="BQ45" s="907"/>
      <c r="BR45" s="907"/>
      <c r="BS45" s="907"/>
      <c r="BT45" s="907"/>
      <c r="BU45" s="907"/>
      <c r="BV45" s="907"/>
      <c r="BW45" s="907"/>
      <c r="BX45" s="907"/>
      <c r="BY45" s="907"/>
      <c r="BZ45" s="907"/>
      <c r="CA45" s="907"/>
      <c r="CB45" s="907"/>
      <c r="CC45" s="907"/>
      <c r="CD45" s="907"/>
      <c r="CE45" s="907"/>
      <c r="CF45" s="907"/>
      <c r="CG45" s="907"/>
      <c r="CH45" s="907"/>
      <c r="CI45" s="907"/>
      <c r="CJ45" s="907"/>
      <c r="CK45" s="907"/>
      <c r="CL45" s="907"/>
      <c r="CM45" s="907"/>
      <c r="CN45" s="907"/>
      <c r="CO45" s="907"/>
      <c r="CP45" s="907"/>
      <c r="CQ45" s="907"/>
      <c r="CR45" s="907"/>
      <c r="CS45" s="907"/>
      <c r="CT45" s="907"/>
      <c r="CU45" s="907"/>
      <c r="CV45" s="907"/>
      <c r="CW45" s="907"/>
      <c r="CX45" s="907"/>
      <c r="CY45" s="907"/>
      <c r="CZ45" s="907"/>
      <c r="DA45" s="907"/>
      <c r="DB45" s="907"/>
      <c r="DC45" s="907"/>
      <c r="DD45" s="907"/>
      <c r="DE45" s="907"/>
      <c r="DF45" s="907"/>
      <c r="DG45" s="907"/>
      <c r="DH45" s="907"/>
      <c r="DI45" s="907"/>
      <c r="DJ45" s="907"/>
      <c r="DK45" s="907"/>
      <c r="DL45" s="907"/>
      <c r="DM45" s="907"/>
      <c r="DN45" s="907"/>
      <c r="DO45" s="907"/>
      <c r="DP45" s="907"/>
      <c r="DQ45" s="907"/>
      <c r="DR45" s="907"/>
      <c r="DS45" s="907"/>
      <c r="DT45" s="907"/>
      <c r="DU45" s="907"/>
      <c r="DV45" s="907"/>
      <c r="DW45" s="907"/>
      <c r="DX45" s="907"/>
      <c r="DY45" s="907"/>
      <c r="DZ45" s="907"/>
      <c r="EA45" s="907"/>
      <c r="EB45" s="907"/>
      <c r="EC45" s="907"/>
      <c r="ED45" s="907"/>
      <c r="EE45" s="907"/>
      <c r="EF45" s="907"/>
      <c r="EG45" s="907"/>
      <c r="EH45" s="907"/>
      <c r="EI45" s="907"/>
      <c r="EJ45" s="907"/>
      <c r="EK45" s="907"/>
      <c r="EL45" s="907"/>
      <c r="EM45" s="907"/>
      <c r="EN45" s="907"/>
      <c r="EO45" s="907"/>
      <c r="EP45" s="907"/>
      <c r="EQ45" s="907"/>
      <c r="ER45" s="907"/>
      <c r="ES45" s="907"/>
      <c r="ET45" s="907"/>
      <c r="EU45" s="907"/>
      <c r="EV45" s="907"/>
      <c r="EW45" s="907"/>
      <c r="EX45" s="907"/>
      <c r="EY45" s="907"/>
      <c r="EZ45" s="907"/>
      <c r="FA45" s="907"/>
      <c r="FB45" s="907"/>
      <c r="FC45" s="907"/>
      <c r="FD45" s="907"/>
      <c r="FE45" s="907"/>
      <c r="FF45" s="907"/>
      <c r="FG45" s="907"/>
      <c r="FH45" s="907"/>
      <c r="FI45" s="907"/>
      <c r="FJ45" s="907"/>
      <c r="FK45" s="907"/>
      <c r="FL45" s="907"/>
      <c r="FM45" s="907"/>
      <c r="FN45" s="907"/>
      <c r="FO45" s="907"/>
      <c r="FP45" s="907"/>
      <c r="FQ45" s="907"/>
      <c r="FR45" s="907"/>
      <c r="FS45" s="907"/>
      <c r="FT45" s="907"/>
      <c r="FU45" s="907"/>
      <c r="FV45" s="907"/>
      <c r="FW45" s="907"/>
      <c r="FX45" s="907"/>
      <c r="FY45" s="907"/>
      <c r="FZ45" s="907"/>
      <c r="GA45" s="907"/>
      <c r="GB45" s="907"/>
      <c r="GC45" s="907"/>
      <c r="GD45" s="907"/>
      <c r="GE45" s="907"/>
      <c r="GF45" s="907"/>
      <c r="GG45" s="907"/>
      <c r="GH45" s="907"/>
      <c r="GI45" s="907"/>
      <c r="GJ45" s="907"/>
      <c r="GK45" s="907"/>
      <c r="GL45" s="907"/>
      <c r="GM45" s="907"/>
      <c r="GN45" s="907"/>
      <c r="GO45" s="907"/>
      <c r="GP45" s="907"/>
      <c r="GQ45" s="907"/>
      <c r="GR45" s="907"/>
      <c r="GS45" s="907"/>
      <c r="GT45" s="907"/>
      <c r="GU45" s="907"/>
      <c r="GV45" s="907"/>
      <c r="GW45" s="907"/>
      <c r="GX45" s="907"/>
      <c r="GY45" s="907"/>
      <c r="GZ45" s="907"/>
      <c r="HA45" s="907"/>
      <c r="HB45" s="907"/>
      <c r="HC45" s="907"/>
      <c r="HD45" s="907"/>
      <c r="HE45" s="907"/>
      <c r="HF45" s="907"/>
      <c r="HG45" s="907"/>
      <c r="HH45" s="907"/>
      <c r="HI45" s="907"/>
      <c r="HJ45" s="907"/>
      <c r="HK45" s="907"/>
      <c r="HL45" s="907"/>
      <c r="HM45" s="907"/>
      <c r="HN45" s="907"/>
      <c r="HO45" s="907"/>
      <c r="HP45" s="907"/>
      <c r="HQ45" s="907"/>
      <c r="HR45" s="907"/>
      <c r="HS45" s="907"/>
      <c r="HT45" s="907"/>
      <c r="HU45" s="907"/>
      <c r="HV45" s="907"/>
      <c r="HW45" s="907"/>
      <c r="HX45" s="907"/>
      <c r="HY45" s="907"/>
      <c r="HZ45" s="907"/>
      <c r="IA45" s="907"/>
      <c r="IB45" s="907"/>
      <c r="IC45" s="907"/>
      <c r="ID45" s="907"/>
      <c r="IE45" s="907"/>
      <c r="IF45" s="907"/>
      <c r="IG45" s="907"/>
      <c r="IH45" s="907"/>
      <c r="II45" s="907"/>
      <c r="IJ45" s="907"/>
      <c r="IK45" s="907"/>
      <c r="IL45" s="907"/>
      <c r="IM45" s="907"/>
      <c r="IN45" s="907"/>
      <c r="IO45" s="907"/>
      <c r="IP45" s="907"/>
      <c r="IQ45" s="907"/>
      <c r="IR45" s="907"/>
      <c r="IS45" s="907"/>
      <c r="IT45" s="907"/>
      <c r="IU45" s="907"/>
      <c r="IV45" s="907"/>
    </row>
    <row r="46" customFormat="false" ht="12" hidden="false" customHeight="false" outlineLevel="0" collapsed="false">
      <c r="A46" s="997"/>
      <c r="B46" s="188" t="s">
        <v>421</v>
      </c>
      <c r="C46" s="189" t="s">
        <v>1519</v>
      </c>
      <c r="D46" s="900" t="n">
        <v>1151.54907</v>
      </c>
      <c r="E46" s="900" t="n">
        <v>811.18116</v>
      </c>
      <c r="F46" s="415" t="n">
        <v>-29.5573952397878</v>
      </c>
      <c r="G46" s="843" t="n">
        <v>-0.124246223322223</v>
      </c>
      <c r="H46" s="843" t="n">
        <v>0.420964938914028</v>
      </c>
      <c r="I46" s="844" t="n">
        <v>10.0790138789712</v>
      </c>
      <c r="J46" s="907"/>
      <c r="K46" s="907"/>
      <c r="L46" s="737"/>
      <c r="M46" s="907"/>
      <c r="N46" s="907"/>
      <c r="O46" s="907"/>
      <c r="P46" s="907"/>
      <c r="Q46" s="907"/>
      <c r="R46" s="907"/>
      <c r="S46" s="907"/>
      <c r="T46" s="907"/>
      <c r="U46" s="907"/>
      <c r="V46" s="907"/>
      <c r="W46" s="907"/>
      <c r="X46" s="907"/>
      <c r="Y46" s="907"/>
      <c r="Z46" s="907"/>
      <c r="AA46" s="907"/>
      <c r="AB46" s="907"/>
      <c r="AC46" s="907"/>
      <c r="AD46" s="907"/>
      <c r="AE46" s="907"/>
      <c r="AF46" s="907"/>
      <c r="AG46" s="907"/>
      <c r="AH46" s="907"/>
      <c r="AI46" s="907"/>
      <c r="AJ46" s="907"/>
      <c r="AK46" s="907"/>
      <c r="AL46" s="907"/>
      <c r="AM46" s="907"/>
      <c r="AN46" s="907"/>
      <c r="AO46" s="907"/>
      <c r="AP46" s="907"/>
      <c r="AQ46" s="907"/>
      <c r="AR46" s="907"/>
      <c r="AS46" s="907"/>
      <c r="AT46" s="907"/>
      <c r="AU46" s="907"/>
      <c r="AV46" s="907"/>
      <c r="AW46" s="907"/>
      <c r="AX46" s="907"/>
      <c r="AY46" s="907"/>
      <c r="AZ46" s="907"/>
      <c r="BA46" s="907"/>
      <c r="BB46" s="907"/>
      <c r="BC46" s="907"/>
      <c r="BD46" s="907"/>
      <c r="BE46" s="907"/>
      <c r="BF46" s="907"/>
      <c r="BG46" s="907"/>
      <c r="BH46" s="907"/>
      <c r="BI46" s="907"/>
      <c r="BJ46" s="907"/>
      <c r="BK46" s="907"/>
      <c r="BL46" s="907"/>
      <c r="BM46" s="907"/>
      <c r="BN46" s="907"/>
      <c r="BO46" s="907"/>
      <c r="BP46" s="907"/>
      <c r="BQ46" s="907"/>
      <c r="BR46" s="907"/>
      <c r="BS46" s="907"/>
      <c r="BT46" s="907"/>
      <c r="BU46" s="907"/>
      <c r="BV46" s="907"/>
      <c r="BW46" s="907"/>
      <c r="BX46" s="907"/>
      <c r="BY46" s="907"/>
      <c r="BZ46" s="907"/>
      <c r="CA46" s="907"/>
      <c r="CB46" s="907"/>
      <c r="CC46" s="907"/>
      <c r="CD46" s="907"/>
      <c r="CE46" s="907"/>
      <c r="CF46" s="907"/>
      <c r="CG46" s="907"/>
      <c r="CH46" s="907"/>
      <c r="CI46" s="907"/>
      <c r="CJ46" s="907"/>
      <c r="CK46" s="907"/>
      <c r="CL46" s="907"/>
      <c r="CM46" s="907"/>
      <c r="CN46" s="907"/>
      <c r="CO46" s="907"/>
      <c r="CP46" s="907"/>
      <c r="CQ46" s="907"/>
      <c r="CR46" s="907"/>
      <c r="CS46" s="907"/>
      <c r="CT46" s="907"/>
      <c r="CU46" s="907"/>
      <c r="CV46" s="907"/>
      <c r="CW46" s="907"/>
      <c r="CX46" s="907"/>
      <c r="CY46" s="907"/>
      <c r="CZ46" s="907"/>
      <c r="DA46" s="907"/>
      <c r="DB46" s="907"/>
      <c r="DC46" s="907"/>
      <c r="DD46" s="907"/>
      <c r="DE46" s="907"/>
      <c r="DF46" s="907"/>
      <c r="DG46" s="907"/>
      <c r="DH46" s="907"/>
      <c r="DI46" s="907"/>
      <c r="DJ46" s="907"/>
      <c r="DK46" s="907"/>
      <c r="DL46" s="907"/>
      <c r="DM46" s="907"/>
      <c r="DN46" s="907"/>
      <c r="DO46" s="907"/>
      <c r="DP46" s="907"/>
      <c r="DQ46" s="907"/>
      <c r="DR46" s="907"/>
      <c r="DS46" s="907"/>
      <c r="DT46" s="907"/>
      <c r="DU46" s="907"/>
      <c r="DV46" s="907"/>
      <c r="DW46" s="907"/>
      <c r="DX46" s="907"/>
      <c r="DY46" s="907"/>
      <c r="DZ46" s="907"/>
      <c r="EA46" s="907"/>
      <c r="EB46" s="907"/>
      <c r="EC46" s="907"/>
      <c r="ED46" s="907"/>
      <c r="EE46" s="907"/>
      <c r="EF46" s="907"/>
      <c r="EG46" s="907"/>
      <c r="EH46" s="907"/>
      <c r="EI46" s="907"/>
      <c r="EJ46" s="907"/>
      <c r="EK46" s="907"/>
      <c r="EL46" s="907"/>
      <c r="EM46" s="907"/>
      <c r="EN46" s="907"/>
      <c r="EO46" s="907"/>
      <c r="EP46" s="907"/>
      <c r="EQ46" s="907"/>
      <c r="ER46" s="907"/>
      <c r="ES46" s="907"/>
      <c r="ET46" s="907"/>
      <c r="EU46" s="907"/>
      <c r="EV46" s="907"/>
      <c r="EW46" s="907"/>
      <c r="EX46" s="907"/>
      <c r="EY46" s="907"/>
      <c r="EZ46" s="907"/>
      <c r="FA46" s="907"/>
      <c r="FB46" s="907"/>
      <c r="FC46" s="907"/>
      <c r="FD46" s="907"/>
      <c r="FE46" s="907"/>
      <c r="FF46" s="907"/>
      <c r="FG46" s="907"/>
      <c r="FH46" s="907"/>
      <c r="FI46" s="907"/>
      <c r="FJ46" s="907"/>
      <c r="FK46" s="907"/>
      <c r="FL46" s="907"/>
      <c r="FM46" s="907"/>
      <c r="FN46" s="907"/>
      <c r="FO46" s="907"/>
      <c r="FP46" s="907"/>
      <c r="FQ46" s="907"/>
      <c r="FR46" s="907"/>
      <c r="FS46" s="907"/>
      <c r="FT46" s="907"/>
      <c r="FU46" s="907"/>
      <c r="FV46" s="907"/>
      <c r="FW46" s="907"/>
      <c r="FX46" s="907"/>
      <c r="FY46" s="907"/>
      <c r="FZ46" s="907"/>
      <c r="GA46" s="907"/>
      <c r="GB46" s="907"/>
      <c r="GC46" s="907"/>
      <c r="GD46" s="907"/>
      <c r="GE46" s="907"/>
      <c r="GF46" s="907"/>
      <c r="GG46" s="907"/>
      <c r="GH46" s="907"/>
      <c r="GI46" s="907"/>
      <c r="GJ46" s="907"/>
      <c r="GK46" s="907"/>
      <c r="GL46" s="907"/>
      <c r="GM46" s="907"/>
      <c r="GN46" s="907"/>
      <c r="GO46" s="907"/>
      <c r="GP46" s="907"/>
      <c r="GQ46" s="907"/>
      <c r="GR46" s="907"/>
      <c r="GS46" s="907"/>
      <c r="GT46" s="907"/>
      <c r="GU46" s="907"/>
      <c r="GV46" s="907"/>
      <c r="GW46" s="907"/>
      <c r="GX46" s="907"/>
      <c r="GY46" s="907"/>
      <c r="GZ46" s="907"/>
      <c r="HA46" s="907"/>
      <c r="HB46" s="907"/>
      <c r="HC46" s="907"/>
      <c r="HD46" s="907"/>
      <c r="HE46" s="907"/>
      <c r="HF46" s="907"/>
      <c r="HG46" s="907"/>
      <c r="HH46" s="907"/>
      <c r="HI46" s="907"/>
      <c r="HJ46" s="907"/>
      <c r="HK46" s="907"/>
      <c r="HL46" s="907"/>
      <c r="HM46" s="907"/>
      <c r="HN46" s="907"/>
      <c r="HO46" s="907"/>
      <c r="HP46" s="907"/>
      <c r="HQ46" s="907"/>
      <c r="HR46" s="907"/>
      <c r="HS46" s="907"/>
      <c r="HT46" s="907"/>
      <c r="HU46" s="907"/>
      <c r="HV46" s="907"/>
      <c r="HW46" s="907"/>
      <c r="HX46" s="907"/>
      <c r="HY46" s="907"/>
      <c r="HZ46" s="907"/>
      <c r="IA46" s="907"/>
      <c r="IB46" s="907"/>
      <c r="IC46" s="907"/>
      <c r="ID46" s="907"/>
      <c r="IE46" s="907"/>
      <c r="IF46" s="907"/>
      <c r="IG46" s="907"/>
      <c r="IH46" s="907"/>
      <c r="II46" s="907"/>
      <c r="IJ46" s="907"/>
      <c r="IK46" s="907"/>
      <c r="IL46" s="907"/>
      <c r="IM46" s="907"/>
      <c r="IN46" s="907"/>
      <c r="IO46" s="907"/>
      <c r="IP46" s="907"/>
      <c r="IQ46" s="907"/>
      <c r="IR46" s="907"/>
      <c r="IS46" s="907"/>
      <c r="IT46" s="907"/>
      <c r="IU46" s="907"/>
      <c r="IV46" s="907"/>
    </row>
    <row r="47" customFormat="false" ht="12" hidden="false" customHeight="false" outlineLevel="0" collapsed="false">
      <c r="A47" s="997"/>
      <c r="B47" s="154" t="s">
        <v>419</v>
      </c>
      <c r="C47" s="417" t="s">
        <v>136</v>
      </c>
      <c r="D47" s="904" t="n">
        <v>1010.08648</v>
      </c>
      <c r="E47" s="904" t="n">
        <v>455.13296</v>
      </c>
      <c r="F47" s="837" t="n">
        <v>-54.9411887980126</v>
      </c>
      <c r="G47" s="837" t="n">
        <v>-0.202577496155185</v>
      </c>
      <c r="H47" s="837" t="n">
        <v>0.236192638774008</v>
      </c>
      <c r="I47" s="838" t="n">
        <v>8.62316849124704</v>
      </c>
      <c r="J47" s="907"/>
      <c r="K47" s="907"/>
      <c r="L47" s="737"/>
      <c r="M47" s="907"/>
      <c r="N47" s="907"/>
      <c r="O47" s="907"/>
      <c r="P47" s="907"/>
      <c r="Q47" s="907"/>
      <c r="R47" s="907"/>
      <c r="S47" s="907"/>
      <c r="T47" s="907"/>
      <c r="U47" s="907"/>
      <c r="V47" s="907"/>
      <c r="W47" s="907"/>
      <c r="X47" s="907"/>
      <c r="Y47" s="907"/>
      <c r="Z47" s="907"/>
      <c r="AA47" s="907"/>
      <c r="AB47" s="907"/>
      <c r="AC47" s="907"/>
      <c r="AD47" s="907"/>
      <c r="AE47" s="907"/>
      <c r="AF47" s="907"/>
      <c r="AG47" s="907"/>
      <c r="AH47" s="907"/>
      <c r="AI47" s="907"/>
      <c r="AJ47" s="907"/>
      <c r="AK47" s="907"/>
      <c r="AL47" s="907"/>
      <c r="AM47" s="907"/>
      <c r="AN47" s="907"/>
      <c r="AO47" s="907"/>
      <c r="AP47" s="907"/>
      <c r="AQ47" s="907"/>
      <c r="AR47" s="907"/>
      <c r="AS47" s="907"/>
      <c r="AT47" s="907"/>
      <c r="AU47" s="907"/>
      <c r="AV47" s="907"/>
      <c r="AW47" s="907"/>
      <c r="AX47" s="907"/>
      <c r="AY47" s="907"/>
      <c r="AZ47" s="907"/>
      <c r="BA47" s="907"/>
      <c r="BB47" s="907"/>
      <c r="BC47" s="907"/>
      <c r="BD47" s="907"/>
      <c r="BE47" s="907"/>
      <c r="BF47" s="907"/>
      <c r="BG47" s="907"/>
      <c r="BH47" s="907"/>
      <c r="BI47" s="907"/>
      <c r="BJ47" s="907"/>
      <c r="BK47" s="907"/>
      <c r="BL47" s="907"/>
      <c r="BM47" s="907"/>
      <c r="BN47" s="907"/>
      <c r="BO47" s="907"/>
      <c r="BP47" s="907"/>
      <c r="BQ47" s="907"/>
      <c r="BR47" s="907"/>
      <c r="BS47" s="907"/>
      <c r="BT47" s="907"/>
      <c r="BU47" s="907"/>
      <c r="BV47" s="907"/>
      <c r="BW47" s="907"/>
      <c r="BX47" s="907"/>
      <c r="BY47" s="907"/>
      <c r="BZ47" s="907"/>
      <c r="CA47" s="907"/>
      <c r="CB47" s="907"/>
      <c r="CC47" s="907"/>
      <c r="CD47" s="907"/>
      <c r="CE47" s="907"/>
      <c r="CF47" s="907"/>
      <c r="CG47" s="907"/>
      <c r="CH47" s="907"/>
      <c r="CI47" s="907"/>
      <c r="CJ47" s="907"/>
      <c r="CK47" s="907"/>
      <c r="CL47" s="907"/>
      <c r="CM47" s="907"/>
      <c r="CN47" s="907"/>
      <c r="CO47" s="907"/>
      <c r="CP47" s="907"/>
      <c r="CQ47" s="907"/>
      <c r="CR47" s="907"/>
      <c r="CS47" s="907"/>
      <c r="CT47" s="907"/>
      <c r="CU47" s="907"/>
      <c r="CV47" s="907"/>
      <c r="CW47" s="907"/>
      <c r="CX47" s="907"/>
      <c r="CY47" s="907"/>
      <c r="CZ47" s="907"/>
      <c r="DA47" s="907"/>
      <c r="DB47" s="907"/>
      <c r="DC47" s="907"/>
      <c r="DD47" s="907"/>
      <c r="DE47" s="907"/>
      <c r="DF47" s="907"/>
      <c r="DG47" s="907"/>
      <c r="DH47" s="907"/>
      <c r="DI47" s="907"/>
      <c r="DJ47" s="907"/>
      <c r="DK47" s="907"/>
      <c r="DL47" s="907"/>
      <c r="DM47" s="907"/>
      <c r="DN47" s="907"/>
      <c r="DO47" s="907"/>
      <c r="DP47" s="907"/>
      <c r="DQ47" s="907"/>
      <c r="DR47" s="907"/>
      <c r="DS47" s="907"/>
      <c r="DT47" s="907"/>
      <c r="DU47" s="907"/>
      <c r="DV47" s="907"/>
      <c r="DW47" s="907"/>
      <c r="DX47" s="907"/>
      <c r="DY47" s="907"/>
      <c r="DZ47" s="907"/>
      <c r="EA47" s="907"/>
      <c r="EB47" s="907"/>
      <c r="EC47" s="907"/>
      <c r="ED47" s="907"/>
      <c r="EE47" s="907"/>
      <c r="EF47" s="907"/>
      <c r="EG47" s="907"/>
      <c r="EH47" s="907"/>
      <c r="EI47" s="907"/>
      <c r="EJ47" s="907"/>
      <c r="EK47" s="907"/>
      <c r="EL47" s="907"/>
      <c r="EM47" s="907"/>
      <c r="EN47" s="907"/>
      <c r="EO47" s="907"/>
      <c r="EP47" s="907"/>
      <c r="EQ47" s="907"/>
      <c r="ER47" s="907"/>
      <c r="ES47" s="907"/>
      <c r="ET47" s="907"/>
      <c r="EU47" s="907"/>
      <c r="EV47" s="907"/>
      <c r="EW47" s="907"/>
      <c r="EX47" s="907"/>
      <c r="EY47" s="907"/>
      <c r="EZ47" s="907"/>
      <c r="FA47" s="907"/>
      <c r="FB47" s="907"/>
      <c r="FC47" s="907"/>
      <c r="FD47" s="907"/>
      <c r="FE47" s="907"/>
      <c r="FF47" s="907"/>
      <c r="FG47" s="907"/>
      <c r="FH47" s="907"/>
      <c r="FI47" s="907"/>
      <c r="FJ47" s="907"/>
      <c r="FK47" s="907"/>
      <c r="FL47" s="907"/>
      <c r="FM47" s="907"/>
      <c r="FN47" s="907"/>
      <c r="FO47" s="907"/>
      <c r="FP47" s="907"/>
      <c r="FQ47" s="907"/>
      <c r="FR47" s="907"/>
      <c r="FS47" s="907"/>
      <c r="FT47" s="907"/>
      <c r="FU47" s="907"/>
      <c r="FV47" s="907"/>
      <c r="FW47" s="907"/>
      <c r="FX47" s="907"/>
      <c r="FY47" s="907"/>
      <c r="FZ47" s="907"/>
      <c r="GA47" s="907"/>
      <c r="GB47" s="907"/>
      <c r="GC47" s="907"/>
      <c r="GD47" s="907"/>
      <c r="GE47" s="907"/>
      <c r="GF47" s="907"/>
      <c r="GG47" s="907"/>
      <c r="GH47" s="907"/>
      <c r="GI47" s="907"/>
      <c r="GJ47" s="907"/>
      <c r="GK47" s="907"/>
      <c r="GL47" s="907"/>
      <c r="GM47" s="907"/>
      <c r="GN47" s="907"/>
      <c r="GO47" s="907"/>
      <c r="GP47" s="907"/>
      <c r="GQ47" s="907"/>
      <c r="GR47" s="907"/>
      <c r="GS47" s="907"/>
      <c r="GT47" s="907"/>
      <c r="GU47" s="907"/>
      <c r="GV47" s="907"/>
      <c r="GW47" s="907"/>
      <c r="GX47" s="907"/>
      <c r="GY47" s="907"/>
      <c r="GZ47" s="907"/>
      <c r="HA47" s="907"/>
      <c r="HB47" s="907"/>
      <c r="HC47" s="907"/>
      <c r="HD47" s="907"/>
      <c r="HE47" s="907"/>
      <c r="HF47" s="907"/>
      <c r="HG47" s="907"/>
      <c r="HH47" s="907"/>
      <c r="HI47" s="907"/>
      <c r="HJ47" s="907"/>
      <c r="HK47" s="907"/>
      <c r="HL47" s="907"/>
      <c r="HM47" s="907"/>
      <c r="HN47" s="907"/>
      <c r="HO47" s="907"/>
      <c r="HP47" s="907"/>
      <c r="HQ47" s="907"/>
      <c r="HR47" s="907"/>
      <c r="HS47" s="907"/>
      <c r="HT47" s="907"/>
      <c r="HU47" s="907"/>
      <c r="HV47" s="907"/>
      <c r="HW47" s="907"/>
      <c r="HX47" s="907"/>
      <c r="HY47" s="907"/>
      <c r="HZ47" s="907"/>
      <c r="IA47" s="907"/>
      <c r="IB47" s="907"/>
      <c r="IC47" s="907"/>
      <c r="ID47" s="907"/>
      <c r="IE47" s="907"/>
      <c r="IF47" s="907"/>
      <c r="IG47" s="907"/>
      <c r="IH47" s="907"/>
      <c r="II47" s="907"/>
      <c r="IJ47" s="907"/>
      <c r="IK47" s="907"/>
      <c r="IL47" s="907"/>
      <c r="IM47" s="907"/>
      <c r="IN47" s="907"/>
      <c r="IO47" s="907"/>
      <c r="IP47" s="907"/>
      <c r="IQ47" s="907"/>
      <c r="IR47" s="907"/>
      <c r="IS47" s="907"/>
      <c r="IT47" s="907"/>
      <c r="IU47" s="907"/>
      <c r="IV47" s="907"/>
    </row>
    <row r="48" customFormat="false" ht="12" hidden="false" customHeight="false" outlineLevel="0" collapsed="false">
      <c r="A48" s="997"/>
      <c r="B48" s="188" t="s">
        <v>418</v>
      </c>
      <c r="C48" s="189" t="s">
        <v>135</v>
      </c>
      <c r="D48" s="900" t="n">
        <v>216.81017</v>
      </c>
      <c r="E48" s="900" t="n">
        <v>99.79353</v>
      </c>
      <c r="F48" s="415" t="n">
        <v>-53.9719331431731</v>
      </c>
      <c r="G48" s="843" t="n">
        <v>-0.0427151771912227</v>
      </c>
      <c r="H48" s="843" t="n">
        <v>0.0517881569888349</v>
      </c>
      <c r="I48" s="844" t="n">
        <v>8.79081900399755</v>
      </c>
      <c r="J48" s="907"/>
      <c r="K48" s="907"/>
      <c r="L48" s="737"/>
      <c r="M48" s="907"/>
      <c r="N48" s="907"/>
      <c r="O48" s="907"/>
      <c r="P48" s="907"/>
      <c r="Q48" s="907"/>
      <c r="R48" s="907"/>
      <c r="S48" s="907"/>
      <c r="T48" s="907"/>
      <c r="U48" s="907"/>
      <c r="V48" s="907"/>
      <c r="W48" s="907"/>
      <c r="X48" s="907"/>
      <c r="Y48" s="907"/>
      <c r="Z48" s="907"/>
      <c r="AA48" s="907"/>
      <c r="AB48" s="907"/>
      <c r="AC48" s="907"/>
      <c r="AD48" s="907"/>
      <c r="AE48" s="907"/>
      <c r="AF48" s="907"/>
      <c r="AG48" s="907"/>
      <c r="AH48" s="907"/>
      <c r="AI48" s="907"/>
      <c r="AJ48" s="907"/>
      <c r="AK48" s="907"/>
      <c r="AL48" s="907"/>
      <c r="AM48" s="907"/>
      <c r="AN48" s="907"/>
      <c r="AO48" s="907"/>
      <c r="AP48" s="907"/>
      <c r="AQ48" s="907"/>
      <c r="AR48" s="907"/>
      <c r="AS48" s="907"/>
      <c r="AT48" s="907"/>
      <c r="AU48" s="907"/>
      <c r="AV48" s="907"/>
      <c r="AW48" s="907"/>
      <c r="AX48" s="907"/>
      <c r="AY48" s="907"/>
      <c r="AZ48" s="907"/>
      <c r="BA48" s="907"/>
      <c r="BB48" s="907"/>
      <c r="BC48" s="907"/>
      <c r="BD48" s="907"/>
      <c r="BE48" s="907"/>
      <c r="BF48" s="907"/>
      <c r="BG48" s="907"/>
      <c r="BH48" s="907"/>
      <c r="BI48" s="907"/>
      <c r="BJ48" s="907"/>
      <c r="BK48" s="907"/>
      <c r="BL48" s="907"/>
      <c r="BM48" s="907"/>
      <c r="BN48" s="907"/>
      <c r="BO48" s="907"/>
      <c r="BP48" s="907"/>
      <c r="BQ48" s="907"/>
      <c r="BR48" s="907"/>
      <c r="BS48" s="907"/>
      <c r="BT48" s="907"/>
      <c r="BU48" s="907"/>
      <c r="BV48" s="907"/>
      <c r="BW48" s="907"/>
      <c r="BX48" s="907"/>
      <c r="BY48" s="907"/>
      <c r="BZ48" s="907"/>
      <c r="CA48" s="907"/>
      <c r="CB48" s="907"/>
      <c r="CC48" s="907"/>
      <c r="CD48" s="907"/>
      <c r="CE48" s="907"/>
      <c r="CF48" s="907"/>
      <c r="CG48" s="907"/>
      <c r="CH48" s="907"/>
      <c r="CI48" s="907"/>
      <c r="CJ48" s="907"/>
      <c r="CK48" s="907"/>
      <c r="CL48" s="907"/>
      <c r="CM48" s="907"/>
      <c r="CN48" s="907"/>
      <c r="CO48" s="907"/>
      <c r="CP48" s="907"/>
      <c r="CQ48" s="907"/>
      <c r="CR48" s="907"/>
      <c r="CS48" s="907"/>
      <c r="CT48" s="907"/>
      <c r="CU48" s="907"/>
      <c r="CV48" s="907"/>
      <c r="CW48" s="907"/>
      <c r="CX48" s="907"/>
      <c r="CY48" s="907"/>
      <c r="CZ48" s="907"/>
      <c r="DA48" s="907"/>
      <c r="DB48" s="907"/>
      <c r="DC48" s="907"/>
      <c r="DD48" s="907"/>
      <c r="DE48" s="907"/>
      <c r="DF48" s="907"/>
      <c r="DG48" s="907"/>
      <c r="DH48" s="907"/>
      <c r="DI48" s="907"/>
      <c r="DJ48" s="907"/>
      <c r="DK48" s="907"/>
      <c r="DL48" s="907"/>
      <c r="DM48" s="907"/>
      <c r="DN48" s="907"/>
      <c r="DO48" s="907"/>
      <c r="DP48" s="907"/>
      <c r="DQ48" s="907"/>
      <c r="DR48" s="907"/>
      <c r="DS48" s="907"/>
      <c r="DT48" s="907"/>
      <c r="DU48" s="907"/>
      <c r="DV48" s="907"/>
      <c r="DW48" s="907"/>
      <c r="DX48" s="907"/>
      <c r="DY48" s="907"/>
      <c r="DZ48" s="907"/>
      <c r="EA48" s="907"/>
      <c r="EB48" s="907"/>
      <c r="EC48" s="907"/>
      <c r="ED48" s="907"/>
      <c r="EE48" s="907"/>
      <c r="EF48" s="907"/>
      <c r="EG48" s="907"/>
      <c r="EH48" s="907"/>
      <c r="EI48" s="907"/>
      <c r="EJ48" s="907"/>
      <c r="EK48" s="907"/>
      <c r="EL48" s="907"/>
      <c r="EM48" s="907"/>
      <c r="EN48" s="907"/>
      <c r="EO48" s="907"/>
      <c r="EP48" s="907"/>
      <c r="EQ48" s="907"/>
      <c r="ER48" s="907"/>
      <c r="ES48" s="907"/>
      <c r="ET48" s="907"/>
      <c r="EU48" s="907"/>
      <c r="EV48" s="907"/>
      <c r="EW48" s="907"/>
      <c r="EX48" s="907"/>
      <c r="EY48" s="907"/>
      <c r="EZ48" s="907"/>
      <c r="FA48" s="907"/>
      <c r="FB48" s="907"/>
      <c r="FC48" s="907"/>
      <c r="FD48" s="907"/>
      <c r="FE48" s="907"/>
      <c r="FF48" s="907"/>
      <c r="FG48" s="907"/>
      <c r="FH48" s="907"/>
      <c r="FI48" s="907"/>
      <c r="FJ48" s="907"/>
      <c r="FK48" s="907"/>
      <c r="FL48" s="907"/>
      <c r="FM48" s="907"/>
      <c r="FN48" s="907"/>
      <c r="FO48" s="907"/>
      <c r="FP48" s="907"/>
      <c r="FQ48" s="907"/>
      <c r="FR48" s="907"/>
      <c r="FS48" s="907"/>
      <c r="FT48" s="907"/>
      <c r="FU48" s="907"/>
      <c r="FV48" s="907"/>
      <c r="FW48" s="907"/>
      <c r="FX48" s="907"/>
      <c r="FY48" s="907"/>
      <c r="FZ48" s="907"/>
      <c r="GA48" s="907"/>
      <c r="GB48" s="907"/>
      <c r="GC48" s="907"/>
      <c r="GD48" s="907"/>
      <c r="GE48" s="907"/>
      <c r="GF48" s="907"/>
      <c r="GG48" s="907"/>
      <c r="GH48" s="907"/>
      <c r="GI48" s="907"/>
      <c r="GJ48" s="907"/>
      <c r="GK48" s="907"/>
      <c r="GL48" s="907"/>
      <c r="GM48" s="907"/>
      <c r="GN48" s="907"/>
      <c r="GO48" s="907"/>
      <c r="GP48" s="907"/>
      <c r="GQ48" s="907"/>
      <c r="GR48" s="907"/>
      <c r="GS48" s="907"/>
      <c r="GT48" s="907"/>
      <c r="GU48" s="907"/>
      <c r="GV48" s="907"/>
      <c r="GW48" s="907"/>
      <c r="GX48" s="907"/>
      <c r="GY48" s="907"/>
      <c r="GZ48" s="907"/>
      <c r="HA48" s="907"/>
      <c r="HB48" s="907"/>
      <c r="HC48" s="907"/>
      <c r="HD48" s="907"/>
      <c r="HE48" s="907"/>
      <c r="HF48" s="907"/>
      <c r="HG48" s="907"/>
      <c r="HH48" s="907"/>
      <c r="HI48" s="907"/>
      <c r="HJ48" s="907"/>
      <c r="HK48" s="907"/>
      <c r="HL48" s="907"/>
      <c r="HM48" s="907"/>
      <c r="HN48" s="907"/>
      <c r="HO48" s="907"/>
      <c r="HP48" s="907"/>
      <c r="HQ48" s="907"/>
      <c r="HR48" s="907"/>
      <c r="HS48" s="907"/>
      <c r="HT48" s="907"/>
      <c r="HU48" s="907"/>
      <c r="HV48" s="907"/>
      <c r="HW48" s="907"/>
      <c r="HX48" s="907"/>
      <c r="HY48" s="907"/>
      <c r="HZ48" s="907"/>
      <c r="IA48" s="907"/>
      <c r="IB48" s="907"/>
      <c r="IC48" s="907"/>
      <c r="ID48" s="907"/>
      <c r="IE48" s="907"/>
      <c r="IF48" s="907"/>
      <c r="IG48" s="907"/>
      <c r="IH48" s="907"/>
      <c r="II48" s="907"/>
      <c r="IJ48" s="907"/>
      <c r="IK48" s="907"/>
      <c r="IL48" s="907"/>
      <c r="IM48" s="907"/>
      <c r="IN48" s="907"/>
      <c r="IO48" s="907"/>
      <c r="IP48" s="907"/>
      <c r="IQ48" s="907"/>
      <c r="IR48" s="907"/>
      <c r="IS48" s="907"/>
      <c r="IT48" s="907"/>
      <c r="IU48" s="907"/>
      <c r="IV48" s="907"/>
    </row>
    <row r="49" customFormat="false" ht="12" hidden="false" customHeight="false" outlineLevel="0" collapsed="false">
      <c r="A49" s="997"/>
      <c r="B49" s="903"/>
      <c r="C49" s="1038"/>
      <c r="D49" s="929"/>
      <c r="E49" s="929"/>
      <c r="F49" s="843"/>
      <c r="G49" s="843"/>
      <c r="H49" s="843"/>
      <c r="I49" s="902"/>
      <c r="J49" s="999"/>
      <c r="K49" s="999"/>
      <c r="L49" s="742"/>
      <c r="M49" s="999"/>
      <c r="N49" s="999"/>
      <c r="O49" s="999"/>
      <c r="P49" s="999"/>
      <c r="Q49" s="999"/>
      <c r="R49" s="999"/>
      <c r="S49" s="999"/>
      <c r="T49" s="999"/>
      <c r="U49" s="999"/>
      <c r="V49" s="999"/>
      <c r="W49" s="999"/>
      <c r="X49" s="999"/>
      <c r="Y49" s="999"/>
      <c r="Z49" s="999"/>
      <c r="AA49" s="999"/>
      <c r="AB49" s="999"/>
      <c r="AC49" s="999"/>
      <c r="AD49" s="999"/>
      <c r="AE49" s="999"/>
      <c r="AF49" s="999"/>
      <c r="AG49" s="999"/>
      <c r="AH49" s="999"/>
      <c r="AI49" s="999"/>
      <c r="AJ49" s="999"/>
      <c r="AK49" s="999"/>
      <c r="AL49" s="999"/>
      <c r="AM49" s="999"/>
      <c r="AN49" s="999"/>
      <c r="AO49" s="999"/>
      <c r="AP49" s="999"/>
      <c r="AQ49" s="999"/>
      <c r="AR49" s="999"/>
      <c r="AS49" s="999"/>
      <c r="AT49" s="999"/>
      <c r="AU49" s="999"/>
      <c r="AV49" s="999"/>
      <c r="AW49" s="999"/>
      <c r="AX49" s="999"/>
      <c r="AY49" s="999"/>
      <c r="AZ49" s="999"/>
      <c r="BA49" s="999"/>
      <c r="BB49" s="999"/>
      <c r="BC49" s="999"/>
      <c r="BD49" s="999"/>
      <c r="BE49" s="999"/>
      <c r="BF49" s="999"/>
      <c r="BG49" s="999"/>
      <c r="BH49" s="999"/>
      <c r="BI49" s="999"/>
      <c r="BJ49" s="999"/>
      <c r="BK49" s="999"/>
      <c r="BL49" s="999"/>
      <c r="BM49" s="999"/>
      <c r="BN49" s="999"/>
      <c r="BO49" s="999"/>
      <c r="BP49" s="999"/>
      <c r="BQ49" s="999"/>
      <c r="BR49" s="999"/>
      <c r="BS49" s="999"/>
      <c r="BT49" s="999"/>
      <c r="BU49" s="999"/>
      <c r="BV49" s="999"/>
      <c r="BW49" s="999"/>
      <c r="BX49" s="999"/>
      <c r="BY49" s="999"/>
      <c r="BZ49" s="999"/>
      <c r="CA49" s="999"/>
      <c r="CB49" s="999"/>
      <c r="CC49" s="999"/>
      <c r="CD49" s="999"/>
      <c r="CE49" s="999"/>
      <c r="CF49" s="999"/>
      <c r="CG49" s="999"/>
      <c r="CH49" s="999"/>
      <c r="CI49" s="999"/>
      <c r="CJ49" s="999"/>
      <c r="CK49" s="999"/>
      <c r="CL49" s="999"/>
      <c r="CM49" s="999"/>
      <c r="CN49" s="999"/>
      <c r="CO49" s="999"/>
      <c r="CP49" s="999"/>
      <c r="CQ49" s="999"/>
      <c r="CR49" s="999"/>
      <c r="CS49" s="999"/>
      <c r="CT49" s="999"/>
      <c r="CU49" s="999"/>
      <c r="CV49" s="999"/>
      <c r="CW49" s="999"/>
      <c r="CX49" s="999"/>
      <c r="CY49" s="999"/>
      <c r="CZ49" s="999"/>
      <c r="DA49" s="999"/>
      <c r="DB49" s="999"/>
      <c r="DC49" s="999"/>
      <c r="DD49" s="999"/>
      <c r="DE49" s="999"/>
      <c r="DF49" s="999"/>
      <c r="DG49" s="999"/>
      <c r="DH49" s="999"/>
      <c r="DI49" s="999"/>
      <c r="DJ49" s="999"/>
      <c r="DK49" s="999"/>
      <c r="DL49" s="999"/>
      <c r="DM49" s="999"/>
      <c r="DN49" s="999"/>
      <c r="DO49" s="999"/>
      <c r="DP49" s="999"/>
      <c r="DQ49" s="999"/>
      <c r="DR49" s="999"/>
      <c r="DS49" s="999"/>
      <c r="DT49" s="999"/>
      <c r="DU49" s="999"/>
      <c r="DV49" s="999"/>
      <c r="DW49" s="999"/>
      <c r="DX49" s="999"/>
      <c r="DY49" s="999"/>
      <c r="DZ49" s="999"/>
      <c r="EA49" s="999"/>
      <c r="EB49" s="999"/>
      <c r="EC49" s="999"/>
      <c r="ED49" s="999"/>
      <c r="EE49" s="999"/>
      <c r="EF49" s="999"/>
      <c r="EG49" s="999"/>
      <c r="EH49" s="999"/>
      <c r="EI49" s="999"/>
      <c r="EJ49" s="999"/>
      <c r="EK49" s="999"/>
      <c r="EL49" s="999"/>
      <c r="EM49" s="999"/>
      <c r="EN49" s="999"/>
      <c r="EO49" s="999"/>
      <c r="EP49" s="999"/>
      <c r="EQ49" s="999"/>
      <c r="ER49" s="999"/>
      <c r="ES49" s="999"/>
      <c r="ET49" s="999"/>
      <c r="EU49" s="999"/>
      <c r="EV49" s="999"/>
      <c r="EW49" s="999"/>
      <c r="EX49" s="999"/>
      <c r="EY49" s="999"/>
      <c r="EZ49" s="999"/>
      <c r="FA49" s="999"/>
      <c r="FB49" s="999"/>
      <c r="FC49" s="999"/>
      <c r="FD49" s="999"/>
      <c r="FE49" s="999"/>
      <c r="FF49" s="999"/>
      <c r="FG49" s="999"/>
      <c r="FH49" s="999"/>
      <c r="FI49" s="999"/>
      <c r="FJ49" s="999"/>
      <c r="FK49" s="999"/>
      <c r="FL49" s="999"/>
      <c r="FM49" s="999"/>
      <c r="FN49" s="999"/>
      <c r="FO49" s="999"/>
      <c r="FP49" s="999"/>
      <c r="FQ49" s="999"/>
      <c r="FR49" s="999"/>
      <c r="FS49" s="999"/>
      <c r="FT49" s="999"/>
      <c r="FU49" s="999"/>
      <c r="FV49" s="999"/>
      <c r="FW49" s="999"/>
      <c r="FX49" s="999"/>
      <c r="FY49" s="999"/>
      <c r="FZ49" s="999"/>
      <c r="GA49" s="999"/>
      <c r="GB49" s="999"/>
      <c r="GC49" s="999"/>
      <c r="GD49" s="999"/>
      <c r="GE49" s="999"/>
      <c r="GF49" s="999"/>
      <c r="GG49" s="999"/>
      <c r="GH49" s="999"/>
      <c r="GI49" s="999"/>
      <c r="GJ49" s="999"/>
      <c r="GK49" s="999"/>
      <c r="GL49" s="999"/>
      <c r="GM49" s="999"/>
      <c r="GN49" s="999"/>
      <c r="GO49" s="999"/>
      <c r="GP49" s="999"/>
      <c r="GQ49" s="999"/>
      <c r="GR49" s="999"/>
      <c r="GS49" s="999"/>
      <c r="GT49" s="999"/>
      <c r="GU49" s="999"/>
      <c r="GV49" s="999"/>
      <c r="GW49" s="999"/>
      <c r="GX49" s="999"/>
      <c r="GY49" s="999"/>
      <c r="GZ49" s="999"/>
      <c r="HA49" s="999"/>
      <c r="HB49" s="999"/>
      <c r="HC49" s="999"/>
      <c r="HD49" s="999"/>
      <c r="HE49" s="999"/>
      <c r="HF49" s="999"/>
      <c r="HG49" s="999"/>
      <c r="HH49" s="999"/>
      <c r="HI49" s="999"/>
      <c r="HJ49" s="999"/>
      <c r="HK49" s="999"/>
      <c r="HL49" s="999"/>
      <c r="HM49" s="999"/>
      <c r="HN49" s="999"/>
      <c r="HO49" s="999"/>
      <c r="HP49" s="999"/>
      <c r="HQ49" s="999"/>
      <c r="HR49" s="999"/>
      <c r="HS49" s="999"/>
      <c r="HT49" s="999"/>
      <c r="HU49" s="999"/>
      <c r="HV49" s="999"/>
      <c r="HW49" s="999"/>
      <c r="HX49" s="999"/>
      <c r="HY49" s="999"/>
      <c r="HZ49" s="999"/>
      <c r="IA49" s="999"/>
      <c r="IB49" s="999"/>
      <c r="IC49" s="999"/>
      <c r="ID49" s="999"/>
      <c r="IE49" s="999"/>
      <c r="IF49" s="999"/>
      <c r="IG49" s="999"/>
      <c r="IH49" s="999"/>
      <c r="II49" s="999"/>
      <c r="IJ49" s="999"/>
      <c r="IK49" s="999"/>
      <c r="IL49" s="999"/>
      <c r="IM49" s="999"/>
      <c r="IN49" s="999"/>
      <c r="IO49" s="999"/>
      <c r="IP49" s="999"/>
      <c r="IQ49" s="999"/>
      <c r="IR49" s="999"/>
      <c r="IS49" s="999"/>
      <c r="IT49" s="999"/>
      <c r="IU49" s="999"/>
      <c r="IV49" s="999"/>
    </row>
    <row r="50" customFormat="false" ht="12" hidden="false" customHeight="false" outlineLevel="0" collapsed="false">
      <c r="A50" s="897" t="n">
        <v>8</v>
      </c>
      <c r="B50" s="34" t="s">
        <v>430</v>
      </c>
      <c r="C50" s="1027"/>
      <c r="D50" s="892" t="n">
        <v>11898.20693</v>
      </c>
      <c r="E50" s="892" t="n">
        <v>6486.58384</v>
      </c>
      <c r="F50" s="847" t="n">
        <v>-45.4826775314791</v>
      </c>
      <c r="G50" s="847" t="n">
        <v>-1.97543220503906</v>
      </c>
      <c r="H50" s="847" t="n">
        <v>3.36623248247816</v>
      </c>
      <c r="I50" s="906" t="n">
        <v>7.3669165262805</v>
      </c>
      <c r="J50" s="907"/>
      <c r="K50" s="907"/>
      <c r="L50" s="737"/>
      <c r="M50" s="907"/>
      <c r="N50" s="907"/>
      <c r="O50" s="907"/>
      <c r="P50" s="907"/>
      <c r="Q50" s="907"/>
      <c r="R50" s="907"/>
      <c r="S50" s="907"/>
      <c r="T50" s="907"/>
      <c r="U50" s="907"/>
      <c r="V50" s="907"/>
      <c r="W50" s="907"/>
      <c r="X50" s="907"/>
      <c r="Y50" s="907"/>
      <c r="Z50" s="907"/>
      <c r="AA50" s="907"/>
      <c r="AB50" s="907"/>
      <c r="AC50" s="907"/>
      <c r="AD50" s="907"/>
      <c r="AE50" s="907"/>
      <c r="AF50" s="907"/>
      <c r="AG50" s="907"/>
      <c r="AH50" s="907"/>
      <c r="AI50" s="907"/>
      <c r="AJ50" s="907"/>
      <c r="AK50" s="907"/>
      <c r="AL50" s="907"/>
      <c r="AM50" s="907"/>
      <c r="AN50" s="907"/>
      <c r="AO50" s="907"/>
      <c r="AP50" s="907"/>
      <c r="AQ50" s="907"/>
      <c r="AR50" s="907"/>
      <c r="AS50" s="907"/>
      <c r="AT50" s="907"/>
      <c r="AU50" s="907"/>
      <c r="AV50" s="907"/>
      <c r="AW50" s="907"/>
      <c r="AX50" s="907"/>
      <c r="AY50" s="907"/>
      <c r="AZ50" s="907"/>
      <c r="BA50" s="907"/>
      <c r="BB50" s="907"/>
      <c r="BC50" s="907"/>
      <c r="BD50" s="907"/>
      <c r="BE50" s="907"/>
      <c r="BF50" s="907"/>
      <c r="BG50" s="907"/>
      <c r="BH50" s="907"/>
      <c r="BI50" s="907"/>
      <c r="BJ50" s="907"/>
      <c r="BK50" s="907"/>
      <c r="BL50" s="907"/>
      <c r="BM50" s="907"/>
      <c r="BN50" s="907"/>
      <c r="BO50" s="907"/>
      <c r="BP50" s="907"/>
      <c r="BQ50" s="907"/>
      <c r="BR50" s="907"/>
      <c r="BS50" s="907"/>
      <c r="BT50" s="907"/>
      <c r="BU50" s="907"/>
      <c r="BV50" s="907"/>
      <c r="BW50" s="907"/>
      <c r="BX50" s="907"/>
      <c r="BY50" s="907"/>
      <c r="BZ50" s="907"/>
      <c r="CA50" s="907"/>
      <c r="CB50" s="907"/>
      <c r="CC50" s="907"/>
      <c r="CD50" s="907"/>
      <c r="CE50" s="907"/>
      <c r="CF50" s="907"/>
      <c r="CG50" s="907"/>
      <c r="CH50" s="907"/>
      <c r="CI50" s="907"/>
      <c r="CJ50" s="907"/>
      <c r="CK50" s="907"/>
      <c r="CL50" s="907"/>
      <c r="CM50" s="907"/>
      <c r="CN50" s="907"/>
      <c r="CO50" s="907"/>
      <c r="CP50" s="907"/>
      <c r="CQ50" s="907"/>
      <c r="CR50" s="907"/>
      <c r="CS50" s="907"/>
      <c r="CT50" s="907"/>
      <c r="CU50" s="907"/>
      <c r="CV50" s="907"/>
      <c r="CW50" s="907"/>
      <c r="CX50" s="907"/>
      <c r="CY50" s="907"/>
      <c r="CZ50" s="907"/>
      <c r="DA50" s="907"/>
      <c r="DB50" s="907"/>
      <c r="DC50" s="907"/>
      <c r="DD50" s="907"/>
      <c r="DE50" s="907"/>
      <c r="DF50" s="907"/>
      <c r="DG50" s="907"/>
      <c r="DH50" s="907"/>
      <c r="DI50" s="907"/>
      <c r="DJ50" s="907"/>
      <c r="DK50" s="907"/>
      <c r="DL50" s="907"/>
      <c r="DM50" s="907"/>
      <c r="DN50" s="907"/>
      <c r="DO50" s="907"/>
      <c r="DP50" s="907"/>
      <c r="DQ50" s="907"/>
      <c r="DR50" s="907"/>
      <c r="DS50" s="907"/>
      <c r="DT50" s="907"/>
      <c r="DU50" s="907"/>
      <c r="DV50" s="907"/>
      <c r="DW50" s="907"/>
      <c r="DX50" s="907"/>
      <c r="DY50" s="907"/>
      <c r="DZ50" s="907"/>
      <c r="EA50" s="907"/>
      <c r="EB50" s="907"/>
      <c r="EC50" s="907"/>
      <c r="ED50" s="907"/>
      <c r="EE50" s="907"/>
      <c r="EF50" s="907"/>
      <c r="EG50" s="907"/>
      <c r="EH50" s="907"/>
      <c r="EI50" s="907"/>
      <c r="EJ50" s="907"/>
      <c r="EK50" s="907"/>
      <c r="EL50" s="907"/>
      <c r="EM50" s="907"/>
      <c r="EN50" s="907"/>
      <c r="EO50" s="907"/>
      <c r="EP50" s="907"/>
      <c r="EQ50" s="907"/>
      <c r="ER50" s="907"/>
      <c r="ES50" s="907"/>
      <c r="ET50" s="907"/>
      <c r="EU50" s="907"/>
      <c r="EV50" s="907"/>
      <c r="EW50" s="907"/>
      <c r="EX50" s="907"/>
      <c r="EY50" s="907"/>
      <c r="EZ50" s="907"/>
      <c r="FA50" s="907"/>
      <c r="FB50" s="907"/>
      <c r="FC50" s="907"/>
      <c r="FD50" s="907"/>
      <c r="FE50" s="907"/>
      <c r="FF50" s="907"/>
      <c r="FG50" s="907"/>
      <c r="FH50" s="907"/>
      <c r="FI50" s="907"/>
      <c r="FJ50" s="907"/>
      <c r="FK50" s="907"/>
      <c r="FL50" s="907"/>
      <c r="FM50" s="907"/>
      <c r="FN50" s="907"/>
      <c r="FO50" s="907"/>
      <c r="FP50" s="907"/>
      <c r="FQ50" s="907"/>
      <c r="FR50" s="907"/>
      <c r="FS50" s="907"/>
      <c r="FT50" s="907"/>
      <c r="FU50" s="907"/>
      <c r="FV50" s="907"/>
      <c r="FW50" s="907"/>
      <c r="FX50" s="907"/>
      <c r="FY50" s="907"/>
      <c r="FZ50" s="907"/>
      <c r="GA50" s="907"/>
      <c r="GB50" s="907"/>
      <c r="GC50" s="907"/>
      <c r="GD50" s="907"/>
      <c r="GE50" s="907"/>
      <c r="GF50" s="907"/>
      <c r="GG50" s="907"/>
      <c r="GH50" s="907"/>
      <c r="GI50" s="907"/>
      <c r="GJ50" s="907"/>
      <c r="GK50" s="907"/>
      <c r="GL50" s="907"/>
      <c r="GM50" s="907"/>
      <c r="GN50" s="907"/>
      <c r="GO50" s="907"/>
      <c r="GP50" s="907"/>
      <c r="GQ50" s="907"/>
      <c r="GR50" s="907"/>
      <c r="GS50" s="907"/>
      <c r="GT50" s="907"/>
      <c r="GU50" s="907"/>
      <c r="GV50" s="907"/>
      <c r="GW50" s="907"/>
      <c r="GX50" s="907"/>
      <c r="GY50" s="907"/>
      <c r="GZ50" s="907"/>
      <c r="HA50" s="907"/>
      <c r="HB50" s="907"/>
      <c r="HC50" s="907"/>
      <c r="HD50" s="907"/>
      <c r="HE50" s="907"/>
      <c r="HF50" s="907"/>
      <c r="HG50" s="907"/>
      <c r="HH50" s="907"/>
      <c r="HI50" s="907"/>
      <c r="HJ50" s="907"/>
      <c r="HK50" s="907"/>
      <c r="HL50" s="907"/>
      <c r="HM50" s="907"/>
      <c r="HN50" s="907"/>
      <c r="HO50" s="907"/>
      <c r="HP50" s="907"/>
      <c r="HQ50" s="907"/>
      <c r="HR50" s="907"/>
      <c r="HS50" s="907"/>
      <c r="HT50" s="907"/>
      <c r="HU50" s="907"/>
      <c r="HV50" s="907"/>
      <c r="HW50" s="907"/>
      <c r="HX50" s="907"/>
      <c r="HY50" s="907"/>
      <c r="HZ50" s="907"/>
      <c r="IA50" s="907"/>
      <c r="IB50" s="907"/>
      <c r="IC50" s="907"/>
      <c r="ID50" s="907"/>
      <c r="IE50" s="907"/>
      <c r="IF50" s="907"/>
      <c r="IG50" s="907"/>
      <c r="IH50" s="907"/>
      <c r="II50" s="907"/>
      <c r="IJ50" s="907"/>
      <c r="IK50" s="907"/>
      <c r="IL50" s="907"/>
      <c r="IM50" s="907"/>
      <c r="IN50" s="907"/>
      <c r="IO50" s="907"/>
      <c r="IP50" s="907"/>
      <c r="IQ50" s="907"/>
      <c r="IR50" s="907"/>
      <c r="IS50" s="907"/>
      <c r="IT50" s="907"/>
      <c r="IU50" s="907"/>
      <c r="IV50" s="907"/>
    </row>
    <row r="51" customFormat="false" ht="12" hidden="false" customHeight="false" outlineLevel="0" collapsed="false">
      <c r="A51" s="997"/>
      <c r="B51" s="188" t="s">
        <v>438</v>
      </c>
      <c r="C51" s="189" t="s">
        <v>148</v>
      </c>
      <c r="D51" s="900" t="n">
        <v>221.45087</v>
      </c>
      <c r="E51" s="900" t="n">
        <v>55.37261</v>
      </c>
      <c r="F51" s="843" t="n">
        <v>-74.9955328692093</v>
      </c>
      <c r="G51" s="843" t="n">
        <v>-0.0606243890057854</v>
      </c>
      <c r="H51" s="843" t="n">
        <v>0.0287357849708446</v>
      </c>
      <c r="I51" s="844" t="n">
        <v>11.2703453927854</v>
      </c>
      <c r="J51" s="907"/>
      <c r="K51" s="907"/>
      <c r="L51" s="737"/>
      <c r="M51" s="907"/>
      <c r="N51" s="907"/>
      <c r="O51" s="907"/>
      <c r="P51" s="907"/>
      <c r="Q51" s="907"/>
      <c r="R51" s="907"/>
      <c r="S51" s="907"/>
      <c r="T51" s="907"/>
      <c r="U51" s="907"/>
      <c r="V51" s="907"/>
      <c r="W51" s="907"/>
      <c r="X51" s="907"/>
      <c r="Y51" s="907"/>
      <c r="Z51" s="907"/>
      <c r="AA51" s="907"/>
      <c r="AB51" s="907"/>
      <c r="AC51" s="907"/>
      <c r="AD51" s="907"/>
      <c r="AE51" s="907"/>
      <c r="AF51" s="907"/>
      <c r="AG51" s="907"/>
      <c r="AH51" s="907"/>
      <c r="AI51" s="907"/>
      <c r="AJ51" s="907"/>
      <c r="AK51" s="907"/>
      <c r="AL51" s="907"/>
      <c r="AM51" s="907"/>
      <c r="AN51" s="907"/>
      <c r="AO51" s="907"/>
      <c r="AP51" s="907"/>
      <c r="AQ51" s="907"/>
      <c r="AR51" s="907"/>
      <c r="AS51" s="907"/>
      <c r="AT51" s="907"/>
      <c r="AU51" s="907"/>
      <c r="AV51" s="907"/>
      <c r="AW51" s="907"/>
      <c r="AX51" s="907"/>
      <c r="AY51" s="907"/>
      <c r="AZ51" s="907"/>
      <c r="BA51" s="907"/>
      <c r="BB51" s="907"/>
      <c r="BC51" s="907"/>
      <c r="BD51" s="907"/>
      <c r="BE51" s="907"/>
      <c r="BF51" s="907"/>
      <c r="BG51" s="907"/>
      <c r="BH51" s="907"/>
      <c r="BI51" s="907"/>
      <c r="BJ51" s="907"/>
      <c r="BK51" s="907"/>
      <c r="BL51" s="907"/>
      <c r="BM51" s="907"/>
      <c r="BN51" s="907"/>
      <c r="BO51" s="907"/>
      <c r="BP51" s="907"/>
      <c r="BQ51" s="907"/>
      <c r="BR51" s="907"/>
      <c r="BS51" s="907"/>
      <c r="BT51" s="907"/>
      <c r="BU51" s="907"/>
      <c r="BV51" s="907"/>
      <c r="BW51" s="907"/>
      <c r="BX51" s="907"/>
      <c r="BY51" s="907"/>
      <c r="BZ51" s="907"/>
      <c r="CA51" s="907"/>
      <c r="CB51" s="907"/>
      <c r="CC51" s="907"/>
      <c r="CD51" s="907"/>
      <c r="CE51" s="907"/>
      <c r="CF51" s="907"/>
      <c r="CG51" s="907"/>
      <c r="CH51" s="907"/>
      <c r="CI51" s="907"/>
      <c r="CJ51" s="907"/>
      <c r="CK51" s="907"/>
      <c r="CL51" s="907"/>
      <c r="CM51" s="907"/>
      <c r="CN51" s="907"/>
      <c r="CO51" s="907"/>
      <c r="CP51" s="907"/>
      <c r="CQ51" s="907"/>
      <c r="CR51" s="907"/>
      <c r="CS51" s="907"/>
      <c r="CT51" s="907"/>
      <c r="CU51" s="907"/>
      <c r="CV51" s="907"/>
      <c r="CW51" s="907"/>
      <c r="CX51" s="907"/>
      <c r="CY51" s="907"/>
      <c r="CZ51" s="907"/>
      <c r="DA51" s="907"/>
      <c r="DB51" s="907"/>
      <c r="DC51" s="907"/>
      <c r="DD51" s="907"/>
      <c r="DE51" s="907"/>
      <c r="DF51" s="907"/>
      <c r="DG51" s="907"/>
      <c r="DH51" s="907"/>
      <c r="DI51" s="907"/>
      <c r="DJ51" s="907"/>
      <c r="DK51" s="907"/>
      <c r="DL51" s="907"/>
      <c r="DM51" s="907"/>
      <c r="DN51" s="907"/>
      <c r="DO51" s="907"/>
      <c r="DP51" s="907"/>
      <c r="DQ51" s="907"/>
      <c r="DR51" s="907"/>
      <c r="DS51" s="907"/>
      <c r="DT51" s="907"/>
      <c r="DU51" s="907"/>
      <c r="DV51" s="907"/>
      <c r="DW51" s="907"/>
      <c r="DX51" s="907"/>
      <c r="DY51" s="907"/>
      <c r="DZ51" s="907"/>
      <c r="EA51" s="907"/>
      <c r="EB51" s="907"/>
      <c r="EC51" s="907"/>
      <c r="ED51" s="907"/>
      <c r="EE51" s="907"/>
      <c r="EF51" s="907"/>
      <c r="EG51" s="907"/>
      <c r="EH51" s="907"/>
      <c r="EI51" s="907"/>
      <c r="EJ51" s="907"/>
      <c r="EK51" s="907"/>
      <c r="EL51" s="907"/>
      <c r="EM51" s="907"/>
      <c r="EN51" s="907"/>
      <c r="EO51" s="907"/>
      <c r="EP51" s="907"/>
      <c r="EQ51" s="907"/>
      <c r="ER51" s="907"/>
      <c r="ES51" s="907"/>
      <c r="ET51" s="907"/>
      <c r="EU51" s="907"/>
      <c r="EV51" s="907"/>
      <c r="EW51" s="907"/>
      <c r="EX51" s="907"/>
      <c r="EY51" s="907"/>
      <c r="EZ51" s="907"/>
      <c r="FA51" s="907"/>
      <c r="FB51" s="907"/>
      <c r="FC51" s="907"/>
      <c r="FD51" s="907"/>
      <c r="FE51" s="907"/>
      <c r="FF51" s="907"/>
      <c r="FG51" s="907"/>
      <c r="FH51" s="907"/>
      <c r="FI51" s="907"/>
      <c r="FJ51" s="907"/>
      <c r="FK51" s="907"/>
      <c r="FL51" s="907"/>
      <c r="FM51" s="907"/>
      <c r="FN51" s="907"/>
      <c r="FO51" s="907"/>
      <c r="FP51" s="907"/>
      <c r="FQ51" s="907"/>
      <c r="FR51" s="907"/>
      <c r="FS51" s="907"/>
      <c r="FT51" s="907"/>
      <c r="FU51" s="907"/>
      <c r="FV51" s="907"/>
      <c r="FW51" s="907"/>
      <c r="FX51" s="907"/>
      <c r="FY51" s="907"/>
      <c r="FZ51" s="907"/>
      <c r="GA51" s="907"/>
      <c r="GB51" s="907"/>
      <c r="GC51" s="907"/>
      <c r="GD51" s="907"/>
      <c r="GE51" s="907"/>
      <c r="GF51" s="907"/>
      <c r="GG51" s="907"/>
      <c r="GH51" s="907"/>
      <c r="GI51" s="907"/>
      <c r="GJ51" s="907"/>
      <c r="GK51" s="907"/>
      <c r="GL51" s="907"/>
      <c r="GM51" s="907"/>
      <c r="GN51" s="907"/>
      <c r="GO51" s="907"/>
      <c r="GP51" s="907"/>
      <c r="GQ51" s="907"/>
      <c r="GR51" s="907"/>
      <c r="GS51" s="907"/>
      <c r="GT51" s="907"/>
      <c r="GU51" s="907"/>
      <c r="GV51" s="907"/>
      <c r="GW51" s="907"/>
      <c r="GX51" s="907"/>
      <c r="GY51" s="907"/>
      <c r="GZ51" s="907"/>
      <c r="HA51" s="907"/>
      <c r="HB51" s="907"/>
      <c r="HC51" s="907"/>
      <c r="HD51" s="907"/>
      <c r="HE51" s="907"/>
      <c r="HF51" s="907"/>
      <c r="HG51" s="907"/>
      <c r="HH51" s="907"/>
      <c r="HI51" s="907"/>
      <c r="HJ51" s="907"/>
      <c r="HK51" s="907"/>
      <c r="HL51" s="907"/>
      <c r="HM51" s="907"/>
      <c r="HN51" s="907"/>
      <c r="HO51" s="907"/>
      <c r="HP51" s="907"/>
      <c r="HQ51" s="907"/>
      <c r="HR51" s="907"/>
      <c r="HS51" s="907"/>
      <c r="HT51" s="907"/>
      <c r="HU51" s="907"/>
      <c r="HV51" s="907"/>
      <c r="HW51" s="907"/>
      <c r="HX51" s="907"/>
      <c r="HY51" s="907"/>
      <c r="HZ51" s="907"/>
      <c r="IA51" s="907"/>
      <c r="IB51" s="907"/>
      <c r="IC51" s="907"/>
      <c r="ID51" s="907"/>
      <c r="IE51" s="907"/>
      <c r="IF51" s="907"/>
      <c r="IG51" s="907"/>
      <c r="IH51" s="907"/>
      <c r="II51" s="907"/>
      <c r="IJ51" s="907"/>
      <c r="IK51" s="907"/>
      <c r="IL51" s="907"/>
      <c r="IM51" s="907"/>
      <c r="IN51" s="907"/>
      <c r="IO51" s="907"/>
      <c r="IP51" s="907"/>
      <c r="IQ51" s="907"/>
      <c r="IR51" s="907"/>
      <c r="IS51" s="907"/>
      <c r="IT51" s="907"/>
      <c r="IU51" s="907"/>
      <c r="IV51" s="907"/>
    </row>
    <row r="52" customFormat="false" ht="12" hidden="false" customHeight="false" outlineLevel="0" collapsed="false">
      <c r="A52" s="997"/>
      <c r="B52" s="154" t="s">
        <v>154</v>
      </c>
      <c r="C52" s="417" t="s">
        <v>1520</v>
      </c>
      <c r="D52" s="904" t="n">
        <v>5475.20691</v>
      </c>
      <c r="E52" s="904" t="n">
        <v>3570.65109</v>
      </c>
      <c r="F52" s="837" t="n">
        <v>-34.7850930806193</v>
      </c>
      <c r="G52" s="837" t="n">
        <v>-0.695229664104818</v>
      </c>
      <c r="H52" s="837" t="n">
        <v>1.85300028169436</v>
      </c>
      <c r="I52" s="838" t="n">
        <v>6.79110887028729</v>
      </c>
      <c r="J52" s="907"/>
      <c r="K52" s="907"/>
      <c r="L52" s="737"/>
      <c r="M52" s="907"/>
      <c r="N52" s="907"/>
      <c r="O52" s="907"/>
      <c r="P52" s="907"/>
      <c r="Q52" s="907"/>
      <c r="R52" s="907"/>
      <c r="S52" s="907"/>
      <c r="T52" s="907"/>
      <c r="U52" s="907"/>
      <c r="V52" s="907"/>
      <c r="W52" s="907"/>
      <c r="X52" s="907"/>
      <c r="Y52" s="907"/>
      <c r="Z52" s="907"/>
      <c r="AA52" s="907"/>
      <c r="AB52" s="907"/>
      <c r="AC52" s="907"/>
      <c r="AD52" s="907"/>
      <c r="AE52" s="907"/>
      <c r="AF52" s="907"/>
      <c r="AG52" s="907"/>
      <c r="AH52" s="907"/>
      <c r="AI52" s="907"/>
      <c r="AJ52" s="907"/>
      <c r="AK52" s="907"/>
      <c r="AL52" s="907"/>
      <c r="AM52" s="907"/>
      <c r="AN52" s="907"/>
      <c r="AO52" s="907"/>
      <c r="AP52" s="907"/>
      <c r="AQ52" s="907"/>
      <c r="AR52" s="907"/>
      <c r="AS52" s="907"/>
      <c r="AT52" s="907"/>
      <c r="AU52" s="907"/>
      <c r="AV52" s="907"/>
      <c r="AW52" s="907"/>
      <c r="AX52" s="907"/>
      <c r="AY52" s="907"/>
      <c r="AZ52" s="907"/>
      <c r="BA52" s="907"/>
      <c r="BB52" s="907"/>
      <c r="BC52" s="907"/>
      <c r="BD52" s="907"/>
      <c r="BE52" s="907"/>
      <c r="BF52" s="907"/>
      <c r="BG52" s="907"/>
      <c r="BH52" s="907"/>
      <c r="BI52" s="907"/>
      <c r="BJ52" s="907"/>
      <c r="BK52" s="907"/>
      <c r="BL52" s="907"/>
      <c r="BM52" s="907"/>
      <c r="BN52" s="907"/>
      <c r="BO52" s="907"/>
      <c r="BP52" s="907"/>
      <c r="BQ52" s="907"/>
      <c r="BR52" s="907"/>
      <c r="BS52" s="907"/>
      <c r="BT52" s="907"/>
      <c r="BU52" s="907"/>
      <c r="BV52" s="907"/>
      <c r="BW52" s="907"/>
      <c r="BX52" s="907"/>
      <c r="BY52" s="907"/>
      <c r="BZ52" s="907"/>
      <c r="CA52" s="907"/>
      <c r="CB52" s="907"/>
      <c r="CC52" s="907"/>
      <c r="CD52" s="907"/>
      <c r="CE52" s="907"/>
      <c r="CF52" s="907"/>
      <c r="CG52" s="907"/>
      <c r="CH52" s="907"/>
      <c r="CI52" s="907"/>
      <c r="CJ52" s="907"/>
      <c r="CK52" s="907"/>
      <c r="CL52" s="907"/>
      <c r="CM52" s="907"/>
      <c r="CN52" s="907"/>
      <c r="CO52" s="907"/>
      <c r="CP52" s="907"/>
      <c r="CQ52" s="907"/>
      <c r="CR52" s="907"/>
      <c r="CS52" s="907"/>
      <c r="CT52" s="907"/>
      <c r="CU52" s="907"/>
      <c r="CV52" s="907"/>
      <c r="CW52" s="907"/>
      <c r="CX52" s="907"/>
      <c r="CY52" s="907"/>
      <c r="CZ52" s="907"/>
      <c r="DA52" s="907"/>
      <c r="DB52" s="907"/>
      <c r="DC52" s="907"/>
      <c r="DD52" s="907"/>
      <c r="DE52" s="907"/>
      <c r="DF52" s="907"/>
      <c r="DG52" s="907"/>
      <c r="DH52" s="907"/>
      <c r="DI52" s="907"/>
      <c r="DJ52" s="907"/>
      <c r="DK52" s="907"/>
      <c r="DL52" s="907"/>
      <c r="DM52" s="907"/>
      <c r="DN52" s="907"/>
      <c r="DO52" s="907"/>
      <c r="DP52" s="907"/>
      <c r="DQ52" s="907"/>
      <c r="DR52" s="907"/>
      <c r="DS52" s="907"/>
      <c r="DT52" s="907"/>
      <c r="DU52" s="907"/>
      <c r="DV52" s="907"/>
      <c r="DW52" s="907"/>
      <c r="DX52" s="907"/>
      <c r="DY52" s="907"/>
      <c r="DZ52" s="907"/>
      <c r="EA52" s="907"/>
      <c r="EB52" s="907"/>
      <c r="EC52" s="907"/>
      <c r="ED52" s="907"/>
      <c r="EE52" s="907"/>
      <c r="EF52" s="907"/>
      <c r="EG52" s="907"/>
      <c r="EH52" s="907"/>
      <c r="EI52" s="907"/>
      <c r="EJ52" s="907"/>
      <c r="EK52" s="907"/>
      <c r="EL52" s="907"/>
      <c r="EM52" s="907"/>
      <c r="EN52" s="907"/>
      <c r="EO52" s="907"/>
      <c r="EP52" s="907"/>
      <c r="EQ52" s="907"/>
      <c r="ER52" s="907"/>
      <c r="ES52" s="907"/>
      <c r="ET52" s="907"/>
      <c r="EU52" s="907"/>
      <c r="EV52" s="907"/>
      <c r="EW52" s="907"/>
      <c r="EX52" s="907"/>
      <c r="EY52" s="907"/>
      <c r="EZ52" s="907"/>
      <c r="FA52" s="907"/>
      <c r="FB52" s="907"/>
      <c r="FC52" s="907"/>
      <c r="FD52" s="907"/>
      <c r="FE52" s="907"/>
      <c r="FF52" s="907"/>
      <c r="FG52" s="907"/>
      <c r="FH52" s="907"/>
      <c r="FI52" s="907"/>
      <c r="FJ52" s="907"/>
      <c r="FK52" s="907"/>
      <c r="FL52" s="907"/>
      <c r="FM52" s="907"/>
      <c r="FN52" s="907"/>
      <c r="FO52" s="907"/>
      <c r="FP52" s="907"/>
      <c r="FQ52" s="907"/>
      <c r="FR52" s="907"/>
      <c r="FS52" s="907"/>
      <c r="FT52" s="907"/>
      <c r="FU52" s="907"/>
      <c r="FV52" s="907"/>
      <c r="FW52" s="907"/>
      <c r="FX52" s="907"/>
      <c r="FY52" s="907"/>
      <c r="FZ52" s="907"/>
      <c r="GA52" s="907"/>
      <c r="GB52" s="907"/>
      <c r="GC52" s="907"/>
      <c r="GD52" s="907"/>
      <c r="GE52" s="907"/>
      <c r="GF52" s="907"/>
      <c r="GG52" s="907"/>
      <c r="GH52" s="907"/>
      <c r="GI52" s="907"/>
      <c r="GJ52" s="907"/>
      <c r="GK52" s="907"/>
      <c r="GL52" s="907"/>
      <c r="GM52" s="907"/>
      <c r="GN52" s="907"/>
      <c r="GO52" s="907"/>
      <c r="GP52" s="907"/>
      <c r="GQ52" s="907"/>
      <c r="GR52" s="907"/>
      <c r="GS52" s="907"/>
      <c r="GT52" s="907"/>
      <c r="GU52" s="907"/>
      <c r="GV52" s="907"/>
      <c r="GW52" s="907"/>
      <c r="GX52" s="907"/>
      <c r="GY52" s="907"/>
      <c r="GZ52" s="907"/>
      <c r="HA52" s="907"/>
      <c r="HB52" s="907"/>
      <c r="HC52" s="907"/>
      <c r="HD52" s="907"/>
      <c r="HE52" s="907"/>
      <c r="HF52" s="907"/>
      <c r="HG52" s="907"/>
      <c r="HH52" s="907"/>
      <c r="HI52" s="907"/>
      <c r="HJ52" s="907"/>
      <c r="HK52" s="907"/>
      <c r="HL52" s="907"/>
      <c r="HM52" s="907"/>
      <c r="HN52" s="907"/>
      <c r="HO52" s="907"/>
      <c r="HP52" s="907"/>
      <c r="HQ52" s="907"/>
      <c r="HR52" s="907"/>
      <c r="HS52" s="907"/>
      <c r="HT52" s="907"/>
      <c r="HU52" s="907"/>
      <c r="HV52" s="907"/>
      <c r="HW52" s="907"/>
      <c r="HX52" s="907"/>
      <c r="HY52" s="907"/>
      <c r="HZ52" s="907"/>
      <c r="IA52" s="907"/>
      <c r="IB52" s="907"/>
      <c r="IC52" s="907"/>
      <c r="ID52" s="907"/>
      <c r="IE52" s="907"/>
      <c r="IF52" s="907"/>
      <c r="IG52" s="907"/>
      <c r="IH52" s="907"/>
      <c r="II52" s="907"/>
      <c r="IJ52" s="907"/>
      <c r="IK52" s="907"/>
      <c r="IL52" s="907"/>
      <c r="IM52" s="907"/>
      <c r="IN52" s="907"/>
      <c r="IO52" s="907"/>
      <c r="IP52" s="907"/>
      <c r="IQ52" s="907"/>
      <c r="IR52" s="907"/>
      <c r="IS52" s="907"/>
      <c r="IT52" s="907"/>
      <c r="IU52" s="907"/>
      <c r="IV52" s="907"/>
    </row>
    <row r="53" customFormat="false" ht="12" hidden="false" customHeight="false" outlineLevel="0" collapsed="false">
      <c r="A53" s="997"/>
      <c r="B53" s="188" t="s">
        <v>437</v>
      </c>
      <c r="C53" s="189" t="s">
        <v>147</v>
      </c>
      <c r="D53" s="900" t="n">
        <v>1042.01158</v>
      </c>
      <c r="E53" s="900" t="n">
        <v>351.04146</v>
      </c>
      <c r="F53" s="843" t="n">
        <v>-66.3111747760039</v>
      </c>
      <c r="G53" s="843" t="n">
        <v>-0.252228325045398</v>
      </c>
      <c r="H53" s="843" t="n">
        <v>0.182174037135171</v>
      </c>
      <c r="I53" s="844" t="n">
        <v>32.8488765401101</v>
      </c>
      <c r="J53" s="907"/>
      <c r="K53" s="907"/>
      <c r="L53" s="737"/>
      <c r="M53" s="907"/>
      <c r="N53" s="907"/>
      <c r="O53" s="907"/>
      <c r="P53" s="907"/>
      <c r="Q53" s="907"/>
      <c r="R53" s="907"/>
      <c r="S53" s="907"/>
      <c r="T53" s="907"/>
      <c r="U53" s="907"/>
      <c r="V53" s="907"/>
      <c r="W53" s="907"/>
      <c r="X53" s="907"/>
      <c r="Y53" s="907"/>
      <c r="Z53" s="907"/>
      <c r="AA53" s="907"/>
      <c r="AB53" s="907"/>
      <c r="AC53" s="907"/>
      <c r="AD53" s="907"/>
      <c r="AE53" s="907"/>
      <c r="AF53" s="907"/>
      <c r="AG53" s="907"/>
      <c r="AH53" s="907"/>
      <c r="AI53" s="907"/>
      <c r="AJ53" s="907"/>
      <c r="AK53" s="907"/>
      <c r="AL53" s="907"/>
      <c r="AM53" s="907"/>
      <c r="AN53" s="907"/>
      <c r="AO53" s="907"/>
      <c r="AP53" s="907"/>
      <c r="AQ53" s="907"/>
      <c r="AR53" s="907"/>
      <c r="AS53" s="907"/>
      <c r="AT53" s="907"/>
      <c r="AU53" s="907"/>
      <c r="AV53" s="907"/>
      <c r="AW53" s="907"/>
      <c r="AX53" s="907"/>
      <c r="AY53" s="907"/>
      <c r="AZ53" s="907"/>
      <c r="BA53" s="907"/>
      <c r="BB53" s="907"/>
      <c r="BC53" s="907"/>
      <c r="BD53" s="907"/>
      <c r="BE53" s="907"/>
      <c r="BF53" s="907"/>
      <c r="BG53" s="907"/>
      <c r="BH53" s="907"/>
      <c r="BI53" s="907"/>
      <c r="BJ53" s="907"/>
      <c r="BK53" s="907"/>
      <c r="BL53" s="907"/>
      <c r="BM53" s="907"/>
      <c r="BN53" s="907"/>
      <c r="BO53" s="907"/>
      <c r="BP53" s="907"/>
      <c r="BQ53" s="907"/>
      <c r="BR53" s="907"/>
      <c r="BS53" s="907"/>
      <c r="BT53" s="907"/>
      <c r="BU53" s="907"/>
      <c r="BV53" s="907"/>
      <c r="BW53" s="907"/>
      <c r="BX53" s="907"/>
      <c r="BY53" s="907"/>
      <c r="BZ53" s="907"/>
      <c r="CA53" s="907"/>
      <c r="CB53" s="907"/>
      <c r="CC53" s="907"/>
      <c r="CD53" s="907"/>
      <c r="CE53" s="907"/>
      <c r="CF53" s="907"/>
      <c r="CG53" s="907"/>
      <c r="CH53" s="907"/>
      <c r="CI53" s="907"/>
      <c r="CJ53" s="907"/>
      <c r="CK53" s="907"/>
      <c r="CL53" s="907"/>
      <c r="CM53" s="907"/>
      <c r="CN53" s="907"/>
      <c r="CO53" s="907"/>
      <c r="CP53" s="907"/>
      <c r="CQ53" s="907"/>
      <c r="CR53" s="907"/>
      <c r="CS53" s="907"/>
      <c r="CT53" s="907"/>
      <c r="CU53" s="907"/>
      <c r="CV53" s="907"/>
      <c r="CW53" s="907"/>
      <c r="CX53" s="907"/>
      <c r="CY53" s="907"/>
      <c r="CZ53" s="907"/>
      <c r="DA53" s="907"/>
      <c r="DB53" s="907"/>
      <c r="DC53" s="907"/>
      <c r="DD53" s="907"/>
      <c r="DE53" s="907"/>
      <c r="DF53" s="907"/>
      <c r="DG53" s="907"/>
      <c r="DH53" s="907"/>
      <c r="DI53" s="907"/>
      <c r="DJ53" s="907"/>
      <c r="DK53" s="907"/>
      <c r="DL53" s="907"/>
      <c r="DM53" s="907"/>
      <c r="DN53" s="907"/>
      <c r="DO53" s="907"/>
      <c r="DP53" s="907"/>
      <c r="DQ53" s="907"/>
      <c r="DR53" s="907"/>
      <c r="DS53" s="907"/>
      <c r="DT53" s="907"/>
      <c r="DU53" s="907"/>
      <c r="DV53" s="907"/>
      <c r="DW53" s="907"/>
      <c r="DX53" s="907"/>
      <c r="DY53" s="907"/>
      <c r="DZ53" s="907"/>
      <c r="EA53" s="907"/>
      <c r="EB53" s="907"/>
      <c r="EC53" s="907"/>
      <c r="ED53" s="907"/>
      <c r="EE53" s="907"/>
      <c r="EF53" s="907"/>
      <c r="EG53" s="907"/>
      <c r="EH53" s="907"/>
      <c r="EI53" s="907"/>
      <c r="EJ53" s="907"/>
      <c r="EK53" s="907"/>
      <c r="EL53" s="907"/>
      <c r="EM53" s="907"/>
      <c r="EN53" s="907"/>
      <c r="EO53" s="907"/>
      <c r="EP53" s="907"/>
      <c r="EQ53" s="907"/>
      <c r="ER53" s="907"/>
      <c r="ES53" s="907"/>
      <c r="ET53" s="907"/>
      <c r="EU53" s="907"/>
      <c r="EV53" s="907"/>
      <c r="EW53" s="907"/>
      <c r="EX53" s="907"/>
      <c r="EY53" s="907"/>
      <c r="EZ53" s="907"/>
      <c r="FA53" s="907"/>
      <c r="FB53" s="907"/>
      <c r="FC53" s="907"/>
      <c r="FD53" s="907"/>
      <c r="FE53" s="907"/>
      <c r="FF53" s="907"/>
      <c r="FG53" s="907"/>
      <c r="FH53" s="907"/>
      <c r="FI53" s="907"/>
      <c r="FJ53" s="907"/>
      <c r="FK53" s="907"/>
      <c r="FL53" s="907"/>
      <c r="FM53" s="907"/>
      <c r="FN53" s="907"/>
      <c r="FO53" s="907"/>
      <c r="FP53" s="907"/>
      <c r="FQ53" s="907"/>
      <c r="FR53" s="907"/>
      <c r="FS53" s="907"/>
      <c r="FT53" s="907"/>
      <c r="FU53" s="907"/>
      <c r="FV53" s="907"/>
      <c r="FW53" s="907"/>
      <c r="FX53" s="907"/>
      <c r="FY53" s="907"/>
      <c r="FZ53" s="907"/>
      <c r="GA53" s="907"/>
      <c r="GB53" s="907"/>
      <c r="GC53" s="907"/>
      <c r="GD53" s="907"/>
      <c r="GE53" s="907"/>
      <c r="GF53" s="907"/>
      <c r="GG53" s="907"/>
      <c r="GH53" s="907"/>
      <c r="GI53" s="907"/>
      <c r="GJ53" s="907"/>
      <c r="GK53" s="907"/>
      <c r="GL53" s="907"/>
      <c r="GM53" s="907"/>
      <c r="GN53" s="907"/>
      <c r="GO53" s="907"/>
      <c r="GP53" s="907"/>
      <c r="GQ53" s="907"/>
      <c r="GR53" s="907"/>
      <c r="GS53" s="907"/>
      <c r="GT53" s="907"/>
      <c r="GU53" s="907"/>
      <c r="GV53" s="907"/>
      <c r="GW53" s="907"/>
      <c r="GX53" s="907"/>
      <c r="GY53" s="907"/>
      <c r="GZ53" s="907"/>
      <c r="HA53" s="907"/>
      <c r="HB53" s="907"/>
      <c r="HC53" s="907"/>
      <c r="HD53" s="907"/>
      <c r="HE53" s="907"/>
      <c r="HF53" s="907"/>
      <c r="HG53" s="907"/>
      <c r="HH53" s="907"/>
      <c r="HI53" s="907"/>
      <c r="HJ53" s="907"/>
      <c r="HK53" s="907"/>
      <c r="HL53" s="907"/>
      <c r="HM53" s="907"/>
      <c r="HN53" s="907"/>
      <c r="HO53" s="907"/>
      <c r="HP53" s="907"/>
      <c r="HQ53" s="907"/>
      <c r="HR53" s="907"/>
      <c r="HS53" s="907"/>
      <c r="HT53" s="907"/>
      <c r="HU53" s="907"/>
      <c r="HV53" s="907"/>
      <c r="HW53" s="907"/>
      <c r="HX53" s="907"/>
      <c r="HY53" s="907"/>
      <c r="HZ53" s="907"/>
      <c r="IA53" s="907"/>
      <c r="IB53" s="907"/>
      <c r="IC53" s="907"/>
      <c r="ID53" s="907"/>
      <c r="IE53" s="907"/>
      <c r="IF53" s="907"/>
      <c r="IG53" s="907"/>
      <c r="IH53" s="907"/>
      <c r="II53" s="907"/>
      <c r="IJ53" s="907"/>
      <c r="IK53" s="907"/>
      <c r="IL53" s="907"/>
      <c r="IM53" s="907"/>
      <c r="IN53" s="907"/>
      <c r="IO53" s="907"/>
      <c r="IP53" s="907"/>
      <c r="IQ53" s="907"/>
      <c r="IR53" s="907"/>
      <c r="IS53" s="907"/>
      <c r="IT53" s="907"/>
      <c r="IU53" s="907"/>
      <c r="IV53" s="907"/>
    </row>
    <row r="54" customFormat="false" ht="12" hidden="false" customHeight="false" outlineLevel="0" collapsed="false">
      <c r="A54" s="997"/>
      <c r="B54" s="154" t="s">
        <v>433</v>
      </c>
      <c r="C54" s="417" t="s">
        <v>145</v>
      </c>
      <c r="D54" s="904" t="n">
        <v>1776.25429</v>
      </c>
      <c r="E54" s="904" t="n">
        <v>1205.54048</v>
      </c>
      <c r="F54" s="837" t="n">
        <v>-32.1301861570733</v>
      </c>
      <c r="G54" s="837" t="n">
        <v>-0.208330554693997</v>
      </c>
      <c r="H54" s="837" t="n">
        <v>0.625618911713368</v>
      </c>
      <c r="I54" s="838" t="n">
        <v>3.03089799191148</v>
      </c>
      <c r="J54" s="907"/>
      <c r="K54" s="907"/>
      <c r="L54" s="737"/>
      <c r="M54" s="907"/>
      <c r="N54" s="907"/>
      <c r="O54" s="907"/>
      <c r="P54" s="907"/>
      <c r="Q54" s="907"/>
      <c r="R54" s="907"/>
      <c r="S54" s="907"/>
      <c r="T54" s="907"/>
      <c r="U54" s="907"/>
      <c r="V54" s="907"/>
      <c r="W54" s="907"/>
      <c r="X54" s="907"/>
      <c r="Y54" s="907"/>
      <c r="Z54" s="907"/>
      <c r="AA54" s="907"/>
      <c r="AB54" s="907"/>
      <c r="AC54" s="907"/>
      <c r="AD54" s="907"/>
      <c r="AE54" s="907"/>
      <c r="AF54" s="907"/>
      <c r="AG54" s="907"/>
      <c r="AH54" s="907"/>
      <c r="AI54" s="907"/>
      <c r="AJ54" s="907"/>
      <c r="AK54" s="907"/>
      <c r="AL54" s="907"/>
      <c r="AM54" s="907"/>
      <c r="AN54" s="907"/>
      <c r="AO54" s="907"/>
      <c r="AP54" s="907"/>
      <c r="AQ54" s="907"/>
      <c r="AR54" s="907"/>
      <c r="AS54" s="907"/>
      <c r="AT54" s="907"/>
      <c r="AU54" s="907"/>
      <c r="AV54" s="907"/>
      <c r="AW54" s="907"/>
      <c r="AX54" s="907"/>
      <c r="AY54" s="907"/>
      <c r="AZ54" s="907"/>
      <c r="BA54" s="907"/>
      <c r="BB54" s="907"/>
      <c r="BC54" s="907"/>
      <c r="BD54" s="907"/>
      <c r="BE54" s="907"/>
      <c r="BF54" s="907"/>
      <c r="BG54" s="907"/>
      <c r="BH54" s="907"/>
      <c r="BI54" s="907"/>
      <c r="BJ54" s="907"/>
      <c r="BK54" s="907"/>
      <c r="BL54" s="907"/>
      <c r="BM54" s="907"/>
      <c r="BN54" s="907"/>
      <c r="BO54" s="907"/>
      <c r="BP54" s="907"/>
      <c r="BQ54" s="907"/>
      <c r="BR54" s="907"/>
      <c r="BS54" s="907"/>
      <c r="BT54" s="907"/>
      <c r="BU54" s="907"/>
      <c r="BV54" s="907"/>
      <c r="BW54" s="907"/>
      <c r="BX54" s="907"/>
      <c r="BY54" s="907"/>
      <c r="BZ54" s="907"/>
      <c r="CA54" s="907"/>
      <c r="CB54" s="907"/>
      <c r="CC54" s="907"/>
      <c r="CD54" s="907"/>
      <c r="CE54" s="907"/>
      <c r="CF54" s="907"/>
      <c r="CG54" s="907"/>
      <c r="CH54" s="907"/>
      <c r="CI54" s="907"/>
      <c r="CJ54" s="907"/>
      <c r="CK54" s="907"/>
      <c r="CL54" s="907"/>
      <c r="CM54" s="907"/>
      <c r="CN54" s="907"/>
      <c r="CO54" s="907"/>
      <c r="CP54" s="907"/>
      <c r="CQ54" s="907"/>
      <c r="CR54" s="907"/>
      <c r="CS54" s="907"/>
      <c r="CT54" s="907"/>
      <c r="CU54" s="907"/>
      <c r="CV54" s="907"/>
      <c r="CW54" s="907"/>
      <c r="CX54" s="907"/>
      <c r="CY54" s="907"/>
      <c r="CZ54" s="907"/>
      <c r="DA54" s="907"/>
      <c r="DB54" s="907"/>
      <c r="DC54" s="907"/>
      <c r="DD54" s="907"/>
      <c r="DE54" s="907"/>
      <c r="DF54" s="907"/>
      <c r="DG54" s="907"/>
      <c r="DH54" s="907"/>
      <c r="DI54" s="907"/>
      <c r="DJ54" s="907"/>
      <c r="DK54" s="907"/>
      <c r="DL54" s="907"/>
      <c r="DM54" s="907"/>
      <c r="DN54" s="907"/>
      <c r="DO54" s="907"/>
      <c r="DP54" s="907"/>
      <c r="DQ54" s="907"/>
      <c r="DR54" s="907"/>
      <c r="DS54" s="907"/>
      <c r="DT54" s="907"/>
      <c r="DU54" s="907"/>
      <c r="DV54" s="907"/>
      <c r="DW54" s="907"/>
      <c r="DX54" s="907"/>
      <c r="DY54" s="907"/>
      <c r="DZ54" s="907"/>
      <c r="EA54" s="907"/>
      <c r="EB54" s="907"/>
      <c r="EC54" s="907"/>
      <c r="ED54" s="907"/>
      <c r="EE54" s="907"/>
      <c r="EF54" s="907"/>
      <c r="EG54" s="907"/>
      <c r="EH54" s="907"/>
      <c r="EI54" s="907"/>
      <c r="EJ54" s="907"/>
      <c r="EK54" s="907"/>
      <c r="EL54" s="907"/>
      <c r="EM54" s="907"/>
      <c r="EN54" s="907"/>
      <c r="EO54" s="907"/>
      <c r="EP54" s="907"/>
      <c r="EQ54" s="907"/>
      <c r="ER54" s="907"/>
      <c r="ES54" s="907"/>
      <c r="ET54" s="907"/>
      <c r="EU54" s="907"/>
      <c r="EV54" s="907"/>
      <c r="EW54" s="907"/>
      <c r="EX54" s="907"/>
      <c r="EY54" s="907"/>
      <c r="EZ54" s="907"/>
      <c r="FA54" s="907"/>
      <c r="FB54" s="907"/>
      <c r="FC54" s="907"/>
      <c r="FD54" s="907"/>
      <c r="FE54" s="907"/>
      <c r="FF54" s="907"/>
      <c r="FG54" s="907"/>
      <c r="FH54" s="907"/>
      <c r="FI54" s="907"/>
      <c r="FJ54" s="907"/>
      <c r="FK54" s="907"/>
      <c r="FL54" s="907"/>
      <c r="FM54" s="907"/>
      <c r="FN54" s="907"/>
      <c r="FO54" s="907"/>
      <c r="FP54" s="907"/>
      <c r="FQ54" s="907"/>
      <c r="FR54" s="907"/>
      <c r="FS54" s="907"/>
      <c r="FT54" s="907"/>
      <c r="FU54" s="907"/>
      <c r="FV54" s="907"/>
      <c r="FW54" s="907"/>
      <c r="FX54" s="907"/>
      <c r="FY54" s="907"/>
      <c r="FZ54" s="907"/>
      <c r="GA54" s="907"/>
      <c r="GB54" s="907"/>
      <c r="GC54" s="907"/>
      <c r="GD54" s="907"/>
      <c r="GE54" s="907"/>
      <c r="GF54" s="907"/>
      <c r="GG54" s="907"/>
      <c r="GH54" s="907"/>
      <c r="GI54" s="907"/>
      <c r="GJ54" s="907"/>
      <c r="GK54" s="907"/>
      <c r="GL54" s="907"/>
      <c r="GM54" s="907"/>
      <c r="GN54" s="907"/>
      <c r="GO54" s="907"/>
      <c r="GP54" s="907"/>
      <c r="GQ54" s="907"/>
      <c r="GR54" s="907"/>
      <c r="GS54" s="907"/>
      <c r="GT54" s="907"/>
      <c r="GU54" s="907"/>
      <c r="GV54" s="907"/>
      <c r="GW54" s="907"/>
      <c r="GX54" s="907"/>
      <c r="GY54" s="907"/>
      <c r="GZ54" s="907"/>
      <c r="HA54" s="907"/>
      <c r="HB54" s="907"/>
      <c r="HC54" s="907"/>
      <c r="HD54" s="907"/>
      <c r="HE54" s="907"/>
      <c r="HF54" s="907"/>
      <c r="HG54" s="907"/>
      <c r="HH54" s="907"/>
      <c r="HI54" s="907"/>
      <c r="HJ54" s="907"/>
      <c r="HK54" s="907"/>
      <c r="HL54" s="907"/>
      <c r="HM54" s="907"/>
      <c r="HN54" s="907"/>
      <c r="HO54" s="907"/>
      <c r="HP54" s="907"/>
      <c r="HQ54" s="907"/>
      <c r="HR54" s="907"/>
      <c r="HS54" s="907"/>
      <c r="HT54" s="907"/>
      <c r="HU54" s="907"/>
      <c r="HV54" s="907"/>
      <c r="HW54" s="907"/>
      <c r="HX54" s="907"/>
      <c r="HY54" s="907"/>
      <c r="HZ54" s="907"/>
      <c r="IA54" s="907"/>
      <c r="IB54" s="907"/>
      <c r="IC54" s="907"/>
      <c r="ID54" s="907"/>
      <c r="IE54" s="907"/>
      <c r="IF54" s="907"/>
      <c r="IG54" s="907"/>
      <c r="IH54" s="907"/>
      <c r="II54" s="907"/>
      <c r="IJ54" s="907"/>
      <c r="IK54" s="907"/>
      <c r="IL54" s="907"/>
      <c r="IM54" s="907"/>
      <c r="IN54" s="907"/>
      <c r="IO54" s="907"/>
      <c r="IP54" s="907"/>
      <c r="IQ54" s="907"/>
      <c r="IR54" s="907"/>
      <c r="IS54" s="907"/>
      <c r="IT54" s="907"/>
      <c r="IU54" s="907"/>
      <c r="IV54" s="907"/>
    </row>
    <row r="55" customFormat="false" ht="24" hidden="false" customHeight="false" outlineLevel="0" collapsed="false">
      <c r="A55" s="997"/>
      <c r="B55" s="188" t="s">
        <v>435</v>
      </c>
      <c r="C55" s="189" t="s">
        <v>146</v>
      </c>
      <c r="D55" s="900" t="n">
        <v>84.54714</v>
      </c>
      <c r="E55" s="900" t="n">
        <v>13.13112</v>
      </c>
      <c r="F55" s="843" t="n">
        <v>-84.4688773623803</v>
      </c>
      <c r="G55" s="843" t="n">
        <v>-0.0260693517485368</v>
      </c>
      <c r="H55" s="843" t="n">
        <v>0.00681443480353114</v>
      </c>
      <c r="I55" s="844" t="n">
        <v>32.6907285897928</v>
      </c>
    </row>
    <row r="56" customFormat="false" ht="12" hidden="false" customHeight="false" outlineLevel="0" collapsed="false">
      <c r="A56" s="886"/>
      <c r="B56" s="154" t="s">
        <v>441</v>
      </c>
      <c r="C56" s="417" t="s">
        <v>1521</v>
      </c>
      <c r="D56" s="904" t="n">
        <v>6.52449</v>
      </c>
      <c r="E56" s="904" t="n">
        <v>12.02858</v>
      </c>
      <c r="F56" s="837" t="n">
        <v>84.3604634231948</v>
      </c>
      <c r="G56" s="837" t="n">
        <v>0.00200918586985951</v>
      </c>
      <c r="H56" s="837" t="n">
        <v>0.00624226830529754</v>
      </c>
      <c r="I56" s="838" t="n">
        <v>24.4954890768486</v>
      </c>
    </row>
    <row r="57" customFormat="false" ht="24" hidden="false" customHeight="false" outlineLevel="0" collapsed="false">
      <c r="A57" s="886"/>
      <c r="B57" s="188" t="s">
        <v>431</v>
      </c>
      <c r="C57" s="189" t="s">
        <v>1522</v>
      </c>
      <c r="D57" s="900" t="n">
        <v>2945.38852</v>
      </c>
      <c r="E57" s="900" t="n">
        <v>1076.37212</v>
      </c>
      <c r="F57" s="843" t="n">
        <v>-63.4556829195491</v>
      </c>
      <c r="G57" s="843" t="n">
        <v>-0.682256529492737</v>
      </c>
      <c r="H57" s="843" t="n">
        <v>0.558586597036551</v>
      </c>
      <c r="I57" s="844" t="n">
        <v>1.76100399181651</v>
      </c>
    </row>
    <row r="58" customFormat="false" ht="12" hidden="false" customHeight="false" outlineLevel="0" collapsed="false">
      <c r="A58" s="917"/>
      <c r="B58" s="1029" t="s">
        <v>439</v>
      </c>
      <c r="C58" s="1039" t="s">
        <v>1523</v>
      </c>
      <c r="D58" s="940" t="n">
        <v>346.82313</v>
      </c>
      <c r="E58" s="940" t="n">
        <v>202.44638</v>
      </c>
      <c r="F58" s="1040" t="n">
        <v>-41.6283510272224</v>
      </c>
      <c r="G58" s="1040" t="n">
        <v>-0.0527025768176463</v>
      </c>
      <c r="H58" s="1040" t="n">
        <v>0.105060166819044</v>
      </c>
      <c r="I58" s="1041" t="n">
        <v>25.2352140354399</v>
      </c>
    </row>
    <row r="59" customFormat="false" ht="12" hidden="false" customHeight="false" outlineLevel="0" collapsed="false">
      <c r="A59" s="475" t="s">
        <v>59</v>
      </c>
      <c r="B59" s="81"/>
      <c r="C59" s="915"/>
      <c r="D59" s="915"/>
      <c r="E59" s="915"/>
      <c r="F59" s="915"/>
      <c r="G59" s="81"/>
      <c r="H59" s="915"/>
      <c r="I59" s="82"/>
    </row>
    <row r="60" customFormat="false" ht="12.75" hidden="false" customHeight="false" outlineLevel="0" collapsed="false">
      <c r="A60" s="85" t="s">
        <v>58</v>
      </c>
      <c r="B60" s="30"/>
      <c r="C60" s="886"/>
      <c r="D60" s="886"/>
      <c r="E60" s="886"/>
      <c r="F60" s="886"/>
      <c r="G60" s="30"/>
      <c r="H60" s="886"/>
      <c r="I60" s="32"/>
    </row>
    <row r="61" customFormat="false" ht="12" hidden="false" customHeight="false" outlineLevel="0" collapsed="false">
      <c r="A61" s="216" t="s">
        <v>1526</v>
      </c>
      <c r="B61" s="30"/>
      <c r="C61" s="886"/>
      <c r="D61" s="886"/>
      <c r="E61" s="886"/>
      <c r="F61" s="886"/>
      <c r="G61" s="30"/>
      <c r="H61" s="886"/>
      <c r="I61" s="32"/>
    </row>
    <row r="62" customFormat="false" ht="12" hidden="false" customHeight="false" outlineLevel="0" collapsed="false">
      <c r="A62" s="870" t="s">
        <v>60</v>
      </c>
      <c r="B62" s="76"/>
      <c r="C62" s="917"/>
      <c r="D62" s="917"/>
      <c r="E62" s="917"/>
      <c r="F62" s="917"/>
      <c r="G62" s="76"/>
      <c r="H62" s="917"/>
      <c r="I62" s="94"/>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5" width="59.56"/>
    <col collapsed="false" customWidth="true" hidden="false" outlineLevel="0" max="3" min="2" style="885" width="11.99"/>
    <col collapsed="false" customWidth="true" hidden="false" outlineLevel="0" max="4" min="4" style="885" width="10.71"/>
    <col collapsed="false" customWidth="true" hidden="false" outlineLevel="0" max="5" min="5" style="29" width="18.41"/>
    <col collapsed="false" customWidth="true" hidden="false" outlineLevel="0" max="6" min="6" style="885" width="16.28"/>
    <col collapsed="false" customWidth="true" hidden="false" outlineLevel="0" max="7" min="7" style="29" width="6.41"/>
    <col collapsed="false" customWidth="true" hidden="false" outlineLevel="0" max="8" min="8" style="884" width="1.28"/>
    <col collapsed="false" customWidth="true" hidden="false" outlineLevel="0" max="9" min="9" style="884" width="4.28"/>
    <col collapsed="false" customWidth="true" hidden="false" outlineLevel="0" max="10" min="10" style="945" width="5.71"/>
    <col collapsed="false" customWidth="true" hidden="false" outlineLevel="0" max="252" min="11" style="884" width="11.42"/>
    <col collapsed="false" customWidth="true" hidden="false" outlineLevel="0" max="253" min="253" style="884" width="9.28"/>
    <col collapsed="false" customWidth="false" hidden="false" outlineLevel="0" max="254" min="254" style="884" width="7.42"/>
    <col collapsed="false" customWidth="false" hidden="false" outlineLevel="0" max="255" min="255" style="29" width="7.42"/>
    <col collapsed="false" customWidth="false" hidden="false" outlineLevel="0" max="257" min="256" style="687" width="7.42"/>
  </cols>
  <sheetData>
    <row r="1" customFormat="false" ht="21.75" hidden="false" customHeight="true" outlineLevel="0" collapsed="false">
      <c r="A1" s="886"/>
      <c r="B1" s="886"/>
      <c r="C1" s="886"/>
      <c r="D1" s="886"/>
      <c r="E1" s="30"/>
      <c r="F1" s="887"/>
      <c r="R1" s="100"/>
      <c r="S1" s="100"/>
    </row>
    <row r="2" customFormat="false" ht="29.25" hidden="false" customHeight="true" outlineLevel="0" collapsed="false">
      <c r="A2" s="886"/>
      <c r="B2" s="886"/>
      <c r="C2" s="886"/>
      <c r="D2" s="886"/>
      <c r="E2" s="30"/>
      <c r="F2" s="887"/>
      <c r="R2" s="100"/>
      <c r="S2" s="100"/>
    </row>
    <row r="3" customFormat="false" ht="18.75" hidden="false" customHeight="true" outlineLevel="0" collapsed="false">
      <c r="A3" s="886"/>
      <c r="B3" s="886"/>
      <c r="C3" s="886"/>
      <c r="D3" s="886"/>
      <c r="E3" s="30"/>
      <c r="F3" s="887"/>
      <c r="R3" s="100"/>
      <c r="S3" s="100"/>
    </row>
    <row r="4" customFormat="false" ht="12" hidden="false" customHeight="true" outlineLevel="0" collapsed="false">
      <c r="A4" s="33" t="s">
        <v>36</v>
      </c>
      <c r="B4" s="33"/>
      <c r="C4" s="33"/>
      <c r="D4" s="33"/>
      <c r="E4" s="33"/>
      <c r="F4" s="33"/>
      <c r="H4" s="29"/>
      <c r="I4" s="29"/>
      <c r="J4" s="29"/>
      <c r="R4" s="100"/>
      <c r="S4" s="100"/>
    </row>
    <row r="5" customFormat="false" ht="12" hidden="false" customHeight="true" outlineLevel="0" collapsed="false">
      <c r="A5" s="33"/>
      <c r="B5" s="33"/>
      <c r="C5" s="33"/>
      <c r="D5" s="33"/>
      <c r="E5" s="33"/>
      <c r="F5" s="33"/>
      <c r="H5" s="29"/>
      <c r="I5" s="29"/>
      <c r="J5" s="29"/>
      <c r="R5" s="100"/>
      <c r="S5" s="100"/>
    </row>
    <row r="6" customFormat="false" ht="12" hidden="false" customHeight="false" outlineLevel="0" collapsed="false">
      <c r="A6" s="34" t="s">
        <v>1527</v>
      </c>
      <c r="B6" s="34"/>
      <c r="C6" s="34"/>
      <c r="D6" s="34"/>
      <c r="E6" s="34"/>
      <c r="F6" s="42"/>
      <c r="H6" s="29"/>
      <c r="I6" s="29"/>
      <c r="J6" s="29"/>
      <c r="R6" s="100"/>
      <c r="S6" s="100"/>
    </row>
    <row r="7" customFormat="false" ht="12" hidden="false" customHeight="false" outlineLevel="0" collapsed="false">
      <c r="A7" s="37" t="s">
        <v>38</v>
      </c>
      <c r="B7" s="41"/>
      <c r="C7" s="41"/>
      <c r="D7" s="41"/>
      <c r="E7" s="41"/>
      <c r="F7" s="42"/>
    </row>
    <row r="8" customFormat="false" ht="12.75" hidden="false" customHeight="false" outlineLevel="0" collapsed="false">
      <c r="A8" s="1042" t="s">
        <v>476</v>
      </c>
      <c r="B8" s="41"/>
      <c r="C8" s="41"/>
      <c r="D8" s="41"/>
      <c r="E8" s="41"/>
      <c r="F8" s="42"/>
    </row>
    <row r="9" customFormat="false" ht="12.75" hidden="false" customHeight="false" outlineLevel="0" collapsed="false">
      <c r="A9" s="886"/>
      <c r="B9" s="888" t="s">
        <v>42</v>
      </c>
      <c r="C9" s="888"/>
      <c r="D9" s="888"/>
      <c r="E9" s="888"/>
      <c r="F9" s="888"/>
      <c r="G9" s="858"/>
    </row>
    <row r="10" customFormat="false" ht="16.5" hidden="false" customHeight="true" outlineLevel="0" collapsed="false">
      <c r="A10" s="118" t="s">
        <v>710</v>
      </c>
      <c r="B10" s="767" t="s">
        <v>44</v>
      </c>
      <c r="C10" s="767" t="s">
        <v>45</v>
      </c>
      <c r="D10" s="118" t="s">
        <v>46</v>
      </c>
      <c r="E10" s="118" t="s">
        <v>1465</v>
      </c>
      <c r="F10" s="768" t="s">
        <v>1528</v>
      </c>
    </row>
    <row r="11" customFormat="false" ht="20.25" hidden="false" customHeight="true" outlineLevel="0" collapsed="false">
      <c r="A11" s="118"/>
      <c r="B11" s="123" t="s">
        <v>48</v>
      </c>
      <c r="C11" s="123"/>
      <c r="D11" s="118"/>
      <c r="E11" s="118"/>
      <c r="F11" s="768"/>
    </row>
    <row r="12" customFormat="false" ht="12" hidden="false" customHeight="false" outlineLevel="0" collapsed="false">
      <c r="A12" s="797" t="s">
        <v>179</v>
      </c>
      <c r="B12" s="892" t="n">
        <v>17205193.03783</v>
      </c>
      <c r="C12" s="892" t="n">
        <v>12902502.57479</v>
      </c>
      <c r="D12" s="893" t="n">
        <v>-25.0080917638029</v>
      </c>
      <c r="E12" s="893"/>
      <c r="F12" s="894" t="n">
        <v>-25.0080917638029</v>
      </c>
      <c r="G12" s="159"/>
    </row>
    <row r="13" customFormat="false" ht="12" hidden="false" customHeight="false" outlineLevel="0" collapsed="false">
      <c r="A13" s="886"/>
      <c r="B13" s="896"/>
      <c r="C13" s="896"/>
      <c r="D13" s="1043"/>
      <c r="E13" s="314"/>
      <c r="F13" s="1044"/>
    </row>
    <row r="14" customFormat="false" ht="12" hidden="false" customHeight="false" outlineLevel="0" collapsed="false">
      <c r="A14" s="846" t="s">
        <v>1529</v>
      </c>
      <c r="B14" s="892" t="n">
        <v>3250149.03955999</v>
      </c>
      <c r="C14" s="892" t="n">
        <v>3181392.94604001</v>
      </c>
      <c r="D14" s="893" t="n">
        <v>-2.11547509616016</v>
      </c>
      <c r="E14" s="893" t="n">
        <v>-2.11547509616016</v>
      </c>
      <c r="F14" s="894" t="n">
        <v>-0.399624074945295</v>
      </c>
    </row>
    <row r="15" customFormat="false" ht="12" hidden="false" customHeight="false" outlineLevel="0" collapsed="false">
      <c r="A15" s="189" t="s">
        <v>1530</v>
      </c>
      <c r="B15" s="900" t="n">
        <v>9776.34368</v>
      </c>
      <c r="C15" s="900" t="n">
        <v>49928.09085</v>
      </c>
      <c r="D15" s="901" t="n">
        <v>410.703106235316</v>
      </c>
      <c r="E15" s="901" t="n">
        <v>1.23538172192361</v>
      </c>
      <c r="F15" s="902" t="n">
        <v>0.233369931285956</v>
      </c>
      <c r="G15" s="159"/>
      <c r="H15" s="907"/>
      <c r="I15" s="907"/>
      <c r="J15" s="1045"/>
      <c r="K15" s="907"/>
      <c r="L15" s="907"/>
      <c r="M15" s="907"/>
      <c r="N15" s="907"/>
      <c r="O15" s="907"/>
      <c r="P15" s="907"/>
      <c r="Q15" s="907"/>
      <c r="R15" s="907"/>
      <c r="S15" s="907"/>
      <c r="T15" s="907"/>
      <c r="U15" s="907"/>
      <c r="V15" s="907"/>
      <c r="W15" s="907"/>
      <c r="X15" s="907"/>
      <c r="Y15" s="907"/>
      <c r="Z15" s="907"/>
      <c r="AA15" s="907"/>
      <c r="AB15" s="907"/>
      <c r="AC15" s="907"/>
      <c r="AD15" s="907"/>
      <c r="AE15" s="907"/>
      <c r="AF15" s="907"/>
      <c r="AG15" s="907"/>
      <c r="AH15" s="907"/>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7"/>
      <c r="BU15" s="907"/>
      <c r="BV15" s="907"/>
      <c r="BW15" s="907"/>
      <c r="BX15" s="907"/>
      <c r="BY15" s="907"/>
      <c r="BZ15" s="907"/>
      <c r="CA15" s="907"/>
      <c r="CB15" s="907"/>
      <c r="CC15" s="907"/>
      <c r="CD15" s="907"/>
      <c r="CE15" s="907"/>
      <c r="CF15" s="907"/>
      <c r="CG15" s="907"/>
      <c r="CH15" s="907"/>
      <c r="CI15" s="907"/>
      <c r="CJ15" s="907"/>
      <c r="CK15" s="907"/>
      <c r="CL15" s="907"/>
      <c r="CM15" s="907"/>
      <c r="CN15" s="907"/>
      <c r="CO15" s="907"/>
      <c r="CP15" s="907"/>
      <c r="CQ15" s="907"/>
      <c r="CR15" s="907"/>
      <c r="CS15" s="907"/>
      <c r="CT15" s="907"/>
      <c r="CU15" s="907"/>
      <c r="CV15" s="907"/>
      <c r="CW15" s="907"/>
      <c r="CX15" s="907"/>
      <c r="CY15" s="907"/>
      <c r="CZ15" s="907"/>
      <c r="DA15" s="907"/>
      <c r="DB15" s="907"/>
      <c r="DC15" s="907"/>
      <c r="DD15" s="907"/>
      <c r="DE15" s="907"/>
      <c r="DF15" s="907"/>
      <c r="DG15" s="907"/>
      <c r="DH15" s="907"/>
      <c r="DI15" s="907"/>
      <c r="DJ15" s="907"/>
      <c r="DK15" s="907"/>
      <c r="DL15" s="907"/>
      <c r="DM15" s="907"/>
      <c r="DN15" s="907"/>
      <c r="DO15" s="907"/>
      <c r="DP15" s="907"/>
      <c r="DQ15" s="907"/>
      <c r="DR15" s="907"/>
      <c r="DS15" s="907"/>
      <c r="DT15" s="907"/>
      <c r="DU15" s="907"/>
      <c r="DV15" s="907"/>
      <c r="DW15" s="907"/>
      <c r="DX15" s="907"/>
      <c r="DY15" s="907"/>
      <c r="DZ15" s="907"/>
      <c r="EA15" s="907"/>
      <c r="EB15" s="907"/>
      <c r="EC15" s="907"/>
      <c r="ED15" s="907"/>
      <c r="EE15" s="907"/>
      <c r="EF15" s="907"/>
      <c r="EG15" s="907"/>
      <c r="EH15" s="907"/>
      <c r="EI15" s="907"/>
      <c r="EJ15" s="907"/>
      <c r="EK15" s="907"/>
      <c r="EL15" s="907"/>
      <c r="EM15" s="907"/>
      <c r="EN15" s="907"/>
      <c r="EO15" s="907"/>
      <c r="EP15" s="907"/>
      <c r="EQ15" s="907"/>
      <c r="ER15" s="907"/>
      <c r="ES15" s="907"/>
      <c r="ET15" s="907"/>
      <c r="EU15" s="907"/>
      <c r="EV15" s="907"/>
      <c r="EW15" s="907"/>
      <c r="EX15" s="907"/>
      <c r="EY15" s="907"/>
      <c r="EZ15" s="907"/>
      <c r="FA15" s="907"/>
      <c r="FB15" s="907"/>
      <c r="FC15" s="907"/>
      <c r="FD15" s="907"/>
      <c r="FE15" s="907"/>
      <c r="FF15" s="907"/>
      <c r="FG15" s="907"/>
      <c r="FH15" s="907"/>
      <c r="FI15" s="907"/>
      <c r="FJ15" s="907"/>
      <c r="FK15" s="907"/>
      <c r="FL15" s="907"/>
      <c r="FM15" s="907"/>
      <c r="FN15" s="907"/>
      <c r="FO15" s="907"/>
      <c r="FP15" s="907"/>
      <c r="FQ15" s="907"/>
      <c r="FR15" s="907"/>
      <c r="FS15" s="907"/>
      <c r="FT15" s="907"/>
      <c r="FU15" s="907"/>
      <c r="FV15" s="907"/>
      <c r="FW15" s="907"/>
      <c r="FX15" s="907"/>
      <c r="FY15" s="907"/>
      <c r="FZ15" s="907"/>
      <c r="GA15" s="907"/>
      <c r="GB15" s="907"/>
      <c r="GC15" s="907"/>
      <c r="GD15" s="907"/>
      <c r="GE15" s="907"/>
      <c r="GF15" s="907"/>
      <c r="GG15" s="907"/>
      <c r="GH15" s="907"/>
      <c r="GI15" s="907"/>
      <c r="GJ15" s="907"/>
      <c r="GK15" s="907"/>
      <c r="GL15" s="907"/>
      <c r="GM15" s="907"/>
      <c r="GN15" s="907"/>
      <c r="GO15" s="907"/>
      <c r="GP15" s="907"/>
      <c r="GQ15" s="907"/>
      <c r="GR15" s="907"/>
      <c r="GS15" s="907"/>
      <c r="GT15" s="907"/>
      <c r="GU15" s="907"/>
      <c r="GV15" s="907"/>
      <c r="GW15" s="907"/>
      <c r="GX15" s="907"/>
      <c r="GY15" s="907"/>
      <c r="GZ15" s="907"/>
      <c r="HA15" s="907"/>
      <c r="HB15" s="907"/>
      <c r="HC15" s="907"/>
      <c r="HD15" s="907"/>
      <c r="HE15" s="907"/>
      <c r="HF15" s="907"/>
      <c r="HG15" s="907"/>
      <c r="HH15" s="907"/>
      <c r="HI15" s="907"/>
      <c r="HJ15" s="907"/>
      <c r="HK15" s="907"/>
      <c r="HL15" s="907"/>
      <c r="HM15" s="907"/>
      <c r="HN15" s="907"/>
      <c r="HO15" s="907"/>
      <c r="HP15" s="907"/>
      <c r="HQ15" s="907"/>
      <c r="HR15" s="907"/>
      <c r="HS15" s="907"/>
      <c r="HT15" s="907"/>
      <c r="HU15" s="907"/>
      <c r="HV15" s="907"/>
      <c r="HW15" s="907"/>
      <c r="HX15" s="907"/>
      <c r="HY15" s="907"/>
      <c r="HZ15" s="907"/>
      <c r="IA15" s="907"/>
      <c r="IB15" s="907"/>
      <c r="IC15" s="907"/>
      <c r="ID15" s="907"/>
      <c r="IE15" s="907"/>
      <c r="IF15" s="907"/>
      <c r="IG15" s="907"/>
      <c r="IH15" s="907"/>
      <c r="II15" s="907"/>
      <c r="IJ15" s="907"/>
      <c r="IK15" s="907"/>
      <c r="IL15" s="907"/>
      <c r="IM15" s="907"/>
      <c r="IN15" s="907"/>
      <c r="IO15" s="907"/>
      <c r="IP15" s="907"/>
      <c r="IQ15" s="907"/>
      <c r="IR15" s="907"/>
      <c r="IS15" s="907"/>
      <c r="IT15" s="907"/>
    </row>
    <row r="16" customFormat="false" ht="12" hidden="false" customHeight="false" outlineLevel="0" collapsed="false">
      <c r="A16" s="185" t="s">
        <v>1531</v>
      </c>
      <c r="B16" s="904" t="n">
        <v>699613.545050002</v>
      </c>
      <c r="C16" s="904" t="n">
        <v>683103.10688</v>
      </c>
      <c r="D16" s="905" t="n">
        <v>-2.35993689470682</v>
      </c>
      <c r="E16" s="905" t="n">
        <v>-0.507990186574228</v>
      </c>
      <c r="F16" s="906" t="n">
        <v>-0.0959619466849277</v>
      </c>
      <c r="G16" s="159"/>
      <c r="H16" s="907"/>
      <c r="I16" s="907"/>
      <c r="J16" s="737"/>
      <c r="K16" s="907"/>
      <c r="L16" s="907"/>
      <c r="M16" s="907"/>
      <c r="N16" s="907"/>
      <c r="O16" s="907"/>
      <c r="P16" s="907"/>
      <c r="Q16" s="907"/>
      <c r="R16" s="907"/>
      <c r="S16" s="907"/>
      <c r="T16" s="907"/>
      <c r="U16" s="907"/>
      <c r="V16" s="907"/>
      <c r="W16" s="907"/>
      <c r="X16" s="907"/>
      <c r="Y16" s="907"/>
      <c r="Z16" s="907"/>
      <c r="AA16" s="907"/>
      <c r="AB16" s="907"/>
      <c r="AC16" s="907"/>
      <c r="AD16" s="907"/>
      <c r="AE16" s="907"/>
      <c r="AF16" s="907"/>
      <c r="AG16" s="907"/>
      <c r="AH16" s="907"/>
      <c r="AI16" s="907"/>
      <c r="AJ16" s="907"/>
      <c r="AK16" s="907"/>
      <c r="AL16" s="907"/>
      <c r="AM16" s="907"/>
      <c r="AN16" s="907"/>
      <c r="AO16" s="907"/>
      <c r="AP16" s="907"/>
      <c r="AQ16" s="907"/>
      <c r="AR16" s="907"/>
      <c r="AS16" s="907"/>
      <c r="AT16" s="907"/>
      <c r="AU16" s="907"/>
      <c r="AV16" s="907"/>
      <c r="AW16" s="907"/>
      <c r="AX16" s="907"/>
      <c r="AY16" s="907"/>
      <c r="AZ16" s="907"/>
      <c r="BA16" s="907"/>
      <c r="BB16" s="907"/>
      <c r="BC16" s="907"/>
      <c r="BD16" s="907"/>
      <c r="BE16" s="907"/>
      <c r="BF16" s="907"/>
      <c r="BG16" s="907"/>
      <c r="BH16" s="907"/>
      <c r="BI16" s="907"/>
      <c r="BJ16" s="907"/>
      <c r="BK16" s="907"/>
      <c r="BL16" s="907"/>
      <c r="BM16" s="907"/>
      <c r="BN16" s="907"/>
      <c r="BO16" s="907"/>
      <c r="BP16" s="907"/>
      <c r="BQ16" s="907"/>
      <c r="BR16" s="907"/>
      <c r="BS16" s="907"/>
      <c r="BT16" s="907"/>
      <c r="BU16" s="907"/>
      <c r="BV16" s="907"/>
      <c r="BW16" s="907"/>
      <c r="BX16" s="907"/>
      <c r="BY16" s="907"/>
      <c r="BZ16" s="907"/>
      <c r="CA16" s="907"/>
      <c r="CB16" s="907"/>
      <c r="CC16" s="907"/>
      <c r="CD16" s="907"/>
      <c r="CE16" s="907"/>
      <c r="CF16" s="907"/>
      <c r="CG16" s="907"/>
      <c r="CH16" s="907"/>
      <c r="CI16" s="907"/>
      <c r="CJ16" s="907"/>
      <c r="CK16" s="907"/>
      <c r="CL16" s="907"/>
      <c r="CM16" s="907"/>
      <c r="CN16" s="907"/>
      <c r="CO16" s="907"/>
      <c r="CP16" s="907"/>
      <c r="CQ16" s="907"/>
      <c r="CR16" s="907"/>
      <c r="CS16" s="907"/>
      <c r="CT16" s="907"/>
      <c r="CU16" s="907"/>
      <c r="CV16" s="907"/>
      <c r="CW16" s="907"/>
      <c r="CX16" s="907"/>
      <c r="CY16" s="907"/>
      <c r="CZ16" s="907"/>
      <c r="DA16" s="907"/>
      <c r="DB16" s="907"/>
      <c r="DC16" s="907"/>
      <c r="DD16" s="907"/>
      <c r="DE16" s="907"/>
      <c r="DF16" s="907"/>
      <c r="DG16" s="907"/>
      <c r="DH16" s="907"/>
      <c r="DI16" s="907"/>
      <c r="DJ16" s="907"/>
      <c r="DK16" s="907"/>
      <c r="DL16" s="907"/>
      <c r="DM16" s="907"/>
      <c r="DN16" s="907"/>
      <c r="DO16" s="907"/>
      <c r="DP16" s="907"/>
      <c r="DQ16" s="907"/>
      <c r="DR16" s="907"/>
      <c r="DS16" s="907"/>
      <c r="DT16" s="907"/>
      <c r="DU16" s="907"/>
      <c r="DV16" s="907"/>
      <c r="DW16" s="907"/>
      <c r="DX16" s="907"/>
      <c r="DY16" s="907"/>
      <c r="DZ16" s="907"/>
      <c r="EA16" s="907"/>
      <c r="EB16" s="907"/>
      <c r="EC16" s="907"/>
      <c r="ED16" s="907"/>
      <c r="EE16" s="907"/>
      <c r="EF16" s="907"/>
      <c r="EG16" s="907"/>
      <c r="EH16" s="907"/>
      <c r="EI16" s="907"/>
      <c r="EJ16" s="907"/>
      <c r="EK16" s="907"/>
      <c r="EL16" s="907"/>
      <c r="EM16" s="907"/>
      <c r="EN16" s="907"/>
      <c r="EO16" s="907"/>
      <c r="EP16" s="907"/>
      <c r="EQ16" s="907"/>
      <c r="ER16" s="907"/>
      <c r="ES16" s="907"/>
      <c r="ET16" s="907"/>
      <c r="EU16" s="907"/>
      <c r="EV16" s="907"/>
      <c r="EW16" s="907"/>
      <c r="EX16" s="907"/>
      <c r="EY16" s="907"/>
      <c r="EZ16" s="907"/>
      <c r="FA16" s="907"/>
      <c r="FB16" s="907"/>
      <c r="FC16" s="907"/>
      <c r="FD16" s="907"/>
      <c r="FE16" s="907"/>
      <c r="FF16" s="907"/>
      <c r="FG16" s="907"/>
      <c r="FH16" s="907"/>
      <c r="FI16" s="907"/>
      <c r="FJ16" s="907"/>
      <c r="FK16" s="907"/>
      <c r="FL16" s="907"/>
      <c r="FM16" s="907"/>
      <c r="FN16" s="907"/>
      <c r="FO16" s="907"/>
      <c r="FP16" s="907"/>
      <c r="FQ16" s="907"/>
      <c r="FR16" s="907"/>
      <c r="FS16" s="907"/>
      <c r="FT16" s="907"/>
      <c r="FU16" s="907"/>
      <c r="FV16" s="907"/>
      <c r="FW16" s="907"/>
      <c r="FX16" s="907"/>
      <c r="FY16" s="907"/>
      <c r="FZ16" s="907"/>
      <c r="GA16" s="907"/>
      <c r="GB16" s="907"/>
      <c r="GC16" s="907"/>
      <c r="GD16" s="907"/>
      <c r="GE16" s="907"/>
      <c r="GF16" s="907"/>
      <c r="GG16" s="907"/>
      <c r="GH16" s="907"/>
      <c r="GI16" s="907"/>
      <c r="GJ16" s="907"/>
      <c r="GK16" s="907"/>
      <c r="GL16" s="907"/>
      <c r="GM16" s="907"/>
      <c r="GN16" s="907"/>
      <c r="GO16" s="907"/>
      <c r="GP16" s="907"/>
      <c r="GQ16" s="907"/>
      <c r="GR16" s="907"/>
      <c r="GS16" s="907"/>
      <c r="GT16" s="907"/>
      <c r="GU16" s="907"/>
      <c r="GV16" s="907"/>
      <c r="GW16" s="907"/>
      <c r="GX16" s="907"/>
      <c r="GY16" s="907"/>
      <c r="GZ16" s="907"/>
      <c r="HA16" s="907"/>
      <c r="HB16" s="907"/>
      <c r="HC16" s="907"/>
      <c r="HD16" s="907"/>
      <c r="HE16" s="907"/>
      <c r="HF16" s="907"/>
      <c r="HG16" s="907"/>
      <c r="HH16" s="907"/>
      <c r="HI16" s="907"/>
      <c r="HJ16" s="907"/>
      <c r="HK16" s="907"/>
      <c r="HL16" s="907"/>
      <c r="HM16" s="907"/>
      <c r="HN16" s="907"/>
      <c r="HO16" s="907"/>
      <c r="HP16" s="907"/>
      <c r="HQ16" s="907"/>
      <c r="HR16" s="907"/>
      <c r="HS16" s="907"/>
      <c r="HT16" s="907"/>
      <c r="HU16" s="907"/>
      <c r="HV16" s="907"/>
      <c r="HW16" s="907"/>
      <c r="HX16" s="907"/>
      <c r="HY16" s="907"/>
      <c r="HZ16" s="907"/>
      <c r="IA16" s="907"/>
      <c r="IB16" s="907"/>
      <c r="IC16" s="907"/>
      <c r="ID16" s="907"/>
      <c r="IE16" s="907"/>
      <c r="IF16" s="907"/>
      <c r="IG16" s="907"/>
      <c r="IH16" s="907"/>
      <c r="II16" s="907"/>
      <c r="IJ16" s="907"/>
      <c r="IK16" s="907"/>
      <c r="IL16" s="907"/>
      <c r="IM16" s="907"/>
      <c r="IN16" s="907"/>
      <c r="IO16" s="907"/>
      <c r="IP16" s="907"/>
      <c r="IQ16" s="907"/>
      <c r="IR16" s="907"/>
      <c r="IS16" s="907"/>
      <c r="IT16" s="907"/>
    </row>
    <row r="17" customFormat="false" ht="12" hidden="false" customHeight="false" outlineLevel="0" collapsed="false">
      <c r="A17" s="189" t="s">
        <v>1532</v>
      </c>
      <c r="B17" s="900" t="n">
        <v>458731.67904</v>
      </c>
      <c r="C17" s="900" t="n">
        <v>416076.72359</v>
      </c>
      <c r="D17" s="901" t="n">
        <v>-9.29845428143647</v>
      </c>
      <c r="E17" s="901" t="n">
        <v>-1.31239998322584</v>
      </c>
      <c r="F17" s="902" t="n">
        <v>-0.247919075108385</v>
      </c>
      <c r="G17" s="159"/>
      <c r="H17" s="907"/>
      <c r="I17" s="907"/>
      <c r="J17" s="737"/>
      <c r="K17" s="907"/>
      <c r="L17" s="907"/>
      <c r="M17" s="907"/>
      <c r="N17" s="907"/>
      <c r="O17" s="907"/>
      <c r="P17" s="907"/>
      <c r="Q17" s="907"/>
      <c r="R17" s="907"/>
      <c r="S17" s="907"/>
      <c r="T17" s="907"/>
      <c r="U17" s="907"/>
      <c r="V17" s="907"/>
      <c r="W17" s="907"/>
      <c r="X17" s="907"/>
      <c r="Y17" s="907"/>
      <c r="Z17" s="907"/>
      <c r="AA17" s="907"/>
      <c r="AB17" s="907"/>
      <c r="AC17" s="907"/>
      <c r="AD17" s="907"/>
      <c r="AE17" s="907"/>
      <c r="AF17" s="907"/>
      <c r="AG17" s="907"/>
      <c r="AH17" s="907"/>
      <c r="AI17" s="907"/>
      <c r="AJ17" s="907"/>
      <c r="AK17" s="907"/>
      <c r="AL17" s="907"/>
      <c r="AM17" s="907"/>
      <c r="AN17" s="907"/>
      <c r="AO17" s="907"/>
      <c r="AP17" s="907"/>
      <c r="AQ17" s="907"/>
      <c r="AR17" s="907"/>
      <c r="AS17" s="907"/>
      <c r="AT17" s="907"/>
      <c r="AU17" s="907"/>
      <c r="AV17" s="907"/>
      <c r="AW17" s="907"/>
      <c r="AX17" s="907"/>
      <c r="AY17" s="907"/>
      <c r="AZ17" s="907"/>
      <c r="BA17" s="907"/>
      <c r="BB17" s="907"/>
      <c r="BC17" s="907"/>
      <c r="BD17" s="907"/>
      <c r="BE17" s="907"/>
      <c r="BF17" s="907"/>
      <c r="BG17" s="907"/>
      <c r="BH17" s="907"/>
      <c r="BI17" s="907"/>
      <c r="BJ17" s="907"/>
      <c r="BK17" s="907"/>
      <c r="BL17" s="907"/>
      <c r="BM17" s="907"/>
      <c r="BN17" s="907"/>
      <c r="BO17" s="907"/>
      <c r="BP17" s="907"/>
      <c r="BQ17" s="907"/>
      <c r="BR17" s="907"/>
      <c r="BS17" s="907"/>
      <c r="BT17" s="907"/>
      <c r="BU17" s="907"/>
      <c r="BV17" s="907"/>
      <c r="BW17" s="907"/>
      <c r="BX17" s="907"/>
      <c r="BY17" s="907"/>
      <c r="BZ17" s="907"/>
      <c r="CA17" s="907"/>
      <c r="CB17" s="907"/>
      <c r="CC17" s="907"/>
      <c r="CD17" s="907"/>
      <c r="CE17" s="907"/>
      <c r="CF17" s="907"/>
      <c r="CG17" s="907"/>
      <c r="CH17" s="907"/>
      <c r="CI17" s="907"/>
      <c r="CJ17" s="907"/>
      <c r="CK17" s="907"/>
      <c r="CL17" s="907"/>
      <c r="CM17" s="907"/>
      <c r="CN17" s="907"/>
      <c r="CO17" s="907"/>
      <c r="CP17" s="907"/>
      <c r="CQ17" s="907"/>
      <c r="CR17" s="907"/>
      <c r="CS17" s="907"/>
      <c r="CT17" s="907"/>
      <c r="CU17" s="907"/>
      <c r="CV17" s="907"/>
      <c r="CW17" s="907"/>
      <c r="CX17" s="907"/>
      <c r="CY17" s="907"/>
      <c r="CZ17" s="907"/>
      <c r="DA17" s="907"/>
      <c r="DB17" s="907"/>
      <c r="DC17" s="907"/>
      <c r="DD17" s="907"/>
      <c r="DE17" s="907"/>
      <c r="DF17" s="907"/>
      <c r="DG17" s="907"/>
      <c r="DH17" s="907"/>
      <c r="DI17" s="907"/>
      <c r="DJ17" s="907"/>
      <c r="DK17" s="907"/>
      <c r="DL17" s="907"/>
      <c r="DM17" s="907"/>
      <c r="DN17" s="907"/>
      <c r="DO17" s="907"/>
      <c r="DP17" s="907"/>
      <c r="DQ17" s="907"/>
      <c r="DR17" s="907"/>
      <c r="DS17" s="907"/>
      <c r="DT17" s="907"/>
      <c r="DU17" s="907"/>
      <c r="DV17" s="907"/>
      <c r="DW17" s="907"/>
      <c r="DX17" s="907"/>
      <c r="DY17" s="907"/>
      <c r="DZ17" s="907"/>
      <c r="EA17" s="907"/>
      <c r="EB17" s="907"/>
      <c r="EC17" s="907"/>
      <c r="ED17" s="907"/>
      <c r="EE17" s="907"/>
      <c r="EF17" s="907"/>
      <c r="EG17" s="907"/>
      <c r="EH17" s="907"/>
      <c r="EI17" s="907"/>
      <c r="EJ17" s="907"/>
      <c r="EK17" s="907"/>
      <c r="EL17" s="907"/>
      <c r="EM17" s="907"/>
      <c r="EN17" s="907"/>
      <c r="EO17" s="907"/>
      <c r="EP17" s="907"/>
      <c r="EQ17" s="907"/>
      <c r="ER17" s="907"/>
      <c r="ES17" s="907"/>
      <c r="ET17" s="907"/>
      <c r="EU17" s="907"/>
      <c r="EV17" s="907"/>
      <c r="EW17" s="907"/>
      <c r="EX17" s="907"/>
      <c r="EY17" s="907"/>
      <c r="EZ17" s="907"/>
      <c r="FA17" s="907"/>
      <c r="FB17" s="907"/>
      <c r="FC17" s="907"/>
      <c r="FD17" s="907"/>
      <c r="FE17" s="907"/>
      <c r="FF17" s="907"/>
      <c r="FG17" s="907"/>
      <c r="FH17" s="907"/>
      <c r="FI17" s="907"/>
      <c r="FJ17" s="907"/>
      <c r="FK17" s="907"/>
      <c r="FL17" s="907"/>
      <c r="FM17" s="907"/>
      <c r="FN17" s="907"/>
      <c r="FO17" s="907"/>
      <c r="FP17" s="907"/>
      <c r="FQ17" s="907"/>
      <c r="FR17" s="907"/>
      <c r="FS17" s="907"/>
      <c r="FT17" s="907"/>
      <c r="FU17" s="907"/>
      <c r="FV17" s="907"/>
      <c r="FW17" s="907"/>
      <c r="FX17" s="907"/>
      <c r="FY17" s="907"/>
      <c r="FZ17" s="907"/>
      <c r="GA17" s="907"/>
      <c r="GB17" s="907"/>
      <c r="GC17" s="907"/>
      <c r="GD17" s="907"/>
      <c r="GE17" s="907"/>
      <c r="GF17" s="907"/>
      <c r="GG17" s="907"/>
      <c r="GH17" s="907"/>
      <c r="GI17" s="907"/>
      <c r="GJ17" s="907"/>
      <c r="GK17" s="907"/>
      <c r="GL17" s="907"/>
      <c r="GM17" s="907"/>
      <c r="GN17" s="907"/>
      <c r="GO17" s="907"/>
      <c r="GP17" s="907"/>
      <c r="GQ17" s="907"/>
      <c r="GR17" s="907"/>
      <c r="GS17" s="907"/>
      <c r="GT17" s="907"/>
      <c r="GU17" s="907"/>
      <c r="GV17" s="907"/>
      <c r="GW17" s="907"/>
      <c r="GX17" s="907"/>
      <c r="GY17" s="907"/>
      <c r="GZ17" s="907"/>
      <c r="HA17" s="907"/>
      <c r="HB17" s="907"/>
      <c r="HC17" s="907"/>
      <c r="HD17" s="907"/>
      <c r="HE17" s="907"/>
      <c r="HF17" s="907"/>
      <c r="HG17" s="907"/>
      <c r="HH17" s="907"/>
      <c r="HI17" s="907"/>
      <c r="HJ17" s="907"/>
      <c r="HK17" s="907"/>
      <c r="HL17" s="907"/>
      <c r="HM17" s="907"/>
      <c r="HN17" s="907"/>
      <c r="HO17" s="907"/>
      <c r="HP17" s="907"/>
      <c r="HQ17" s="907"/>
      <c r="HR17" s="907"/>
      <c r="HS17" s="907"/>
      <c r="HT17" s="907"/>
      <c r="HU17" s="907"/>
      <c r="HV17" s="907"/>
      <c r="HW17" s="907"/>
      <c r="HX17" s="907"/>
      <c r="HY17" s="907"/>
      <c r="HZ17" s="907"/>
      <c r="IA17" s="907"/>
      <c r="IB17" s="907"/>
      <c r="IC17" s="907"/>
      <c r="ID17" s="907"/>
      <c r="IE17" s="907"/>
      <c r="IF17" s="907"/>
      <c r="IG17" s="907"/>
      <c r="IH17" s="907"/>
      <c r="II17" s="907"/>
      <c r="IJ17" s="907"/>
      <c r="IK17" s="907"/>
      <c r="IL17" s="907"/>
      <c r="IM17" s="907"/>
      <c r="IN17" s="907"/>
      <c r="IO17" s="907"/>
      <c r="IP17" s="907"/>
      <c r="IQ17" s="907"/>
      <c r="IR17" s="907"/>
      <c r="IS17" s="907"/>
      <c r="IT17" s="907"/>
    </row>
    <row r="18" customFormat="false" ht="12" hidden="false" customHeight="false" outlineLevel="0" collapsed="false">
      <c r="A18" s="185" t="s">
        <v>1533</v>
      </c>
      <c r="B18" s="904" t="n">
        <v>17823.3029</v>
      </c>
      <c r="C18" s="904" t="n">
        <v>23845.94508</v>
      </c>
      <c r="D18" s="905" t="n">
        <v>33.7908311034764</v>
      </c>
      <c r="E18" s="905" t="n">
        <v>0.185303569365402</v>
      </c>
      <c r="F18" s="906" t="n">
        <v>0.0350047928364285</v>
      </c>
      <c r="G18" s="159"/>
      <c r="H18" s="907"/>
      <c r="I18" s="907"/>
      <c r="J18" s="737"/>
      <c r="K18" s="907"/>
      <c r="L18" s="907"/>
      <c r="M18" s="907"/>
      <c r="N18" s="907"/>
      <c r="O18" s="907"/>
      <c r="P18" s="907"/>
      <c r="Q18" s="907"/>
      <c r="R18" s="907"/>
      <c r="S18" s="907"/>
      <c r="T18" s="907"/>
      <c r="U18" s="907"/>
      <c r="V18" s="907"/>
      <c r="W18" s="907"/>
      <c r="X18" s="907"/>
      <c r="Y18" s="907"/>
      <c r="Z18" s="907"/>
      <c r="AA18" s="907"/>
      <c r="AB18" s="907"/>
      <c r="AC18" s="907"/>
      <c r="AD18" s="907"/>
      <c r="AE18" s="907"/>
      <c r="AF18" s="907"/>
      <c r="AG18" s="907"/>
      <c r="AH18" s="907"/>
      <c r="AI18" s="907"/>
      <c r="AJ18" s="907"/>
      <c r="AK18" s="907"/>
      <c r="AL18" s="907"/>
      <c r="AM18" s="907"/>
      <c r="AN18" s="907"/>
      <c r="AO18" s="907"/>
      <c r="AP18" s="907"/>
      <c r="AQ18" s="907"/>
      <c r="AR18" s="907"/>
      <c r="AS18" s="907"/>
      <c r="AT18" s="907"/>
      <c r="AU18" s="907"/>
      <c r="AV18" s="907"/>
      <c r="AW18" s="907"/>
      <c r="AX18" s="907"/>
      <c r="AY18" s="907"/>
      <c r="AZ18" s="907"/>
      <c r="BA18" s="907"/>
      <c r="BB18" s="907"/>
      <c r="BC18" s="907"/>
      <c r="BD18" s="907"/>
      <c r="BE18" s="907"/>
      <c r="BF18" s="907"/>
      <c r="BG18" s="907"/>
      <c r="BH18" s="907"/>
      <c r="BI18" s="907"/>
      <c r="BJ18" s="907"/>
      <c r="BK18" s="907"/>
      <c r="BL18" s="907"/>
      <c r="BM18" s="907"/>
      <c r="BN18" s="907"/>
      <c r="BO18" s="907"/>
      <c r="BP18" s="907"/>
      <c r="BQ18" s="907"/>
      <c r="BR18" s="907"/>
      <c r="BS18" s="907"/>
      <c r="BT18" s="907"/>
      <c r="BU18" s="907"/>
      <c r="BV18" s="907"/>
      <c r="BW18" s="907"/>
      <c r="BX18" s="907"/>
      <c r="BY18" s="907"/>
      <c r="BZ18" s="907"/>
      <c r="CA18" s="907"/>
      <c r="CB18" s="907"/>
      <c r="CC18" s="907"/>
      <c r="CD18" s="907"/>
      <c r="CE18" s="907"/>
      <c r="CF18" s="907"/>
      <c r="CG18" s="907"/>
      <c r="CH18" s="907"/>
      <c r="CI18" s="907"/>
      <c r="CJ18" s="907"/>
      <c r="CK18" s="907"/>
      <c r="CL18" s="907"/>
      <c r="CM18" s="907"/>
      <c r="CN18" s="907"/>
      <c r="CO18" s="907"/>
      <c r="CP18" s="907"/>
      <c r="CQ18" s="907"/>
      <c r="CR18" s="907"/>
      <c r="CS18" s="907"/>
      <c r="CT18" s="907"/>
      <c r="CU18" s="907"/>
      <c r="CV18" s="907"/>
      <c r="CW18" s="907"/>
      <c r="CX18" s="907"/>
      <c r="CY18" s="907"/>
      <c r="CZ18" s="907"/>
      <c r="DA18" s="907"/>
      <c r="DB18" s="907"/>
      <c r="DC18" s="907"/>
      <c r="DD18" s="907"/>
      <c r="DE18" s="907"/>
      <c r="DF18" s="907"/>
      <c r="DG18" s="907"/>
      <c r="DH18" s="907"/>
      <c r="DI18" s="907"/>
      <c r="DJ18" s="907"/>
      <c r="DK18" s="907"/>
      <c r="DL18" s="907"/>
      <c r="DM18" s="907"/>
      <c r="DN18" s="907"/>
      <c r="DO18" s="907"/>
      <c r="DP18" s="907"/>
      <c r="DQ18" s="907"/>
      <c r="DR18" s="907"/>
      <c r="DS18" s="907"/>
      <c r="DT18" s="907"/>
      <c r="DU18" s="907"/>
      <c r="DV18" s="907"/>
      <c r="DW18" s="907"/>
      <c r="DX18" s="907"/>
      <c r="DY18" s="907"/>
      <c r="DZ18" s="907"/>
      <c r="EA18" s="907"/>
      <c r="EB18" s="907"/>
      <c r="EC18" s="907"/>
      <c r="ED18" s="907"/>
      <c r="EE18" s="907"/>
      <c r="EF18" s="907"/>
      <c r="EG18" s="907"/>
      <c r="EH18" s="907"/>
      <c r="EI18" s="907"/>
      <c r="EJ18" s="907"/>
      <c r="EK18" s="907"/>
      <c r="EL18" s="907"/>
      <c r="EM18" s="907"/>
      <c r="EN18" s="907"/>
      <c r="EO18" s="907"/>
      <c r="EP18" s="907"/>
      <c r="EQ18" s="907"/>
      <c r="ER18" s="907"/>
      <c r="ES18" s="907"/>
      <c r="ET18" s="907"/>
      <c r="EU18" s="907"/>
      <c r="EV18" s="907"/>
      <c r="EW18" s="907"/>
      <c r="EX18" s="907"/>
      <c r="EY18" s="907"/>
      <c r="EZ18" s="907"/>
      <c r="FA18" s="907"/>
      <c r="FB18" s="907"/>
      <c r="FC18" s="907"/>
      <c r="FD18" s="907"/>
      <c r="FE18" s="907"/>
      <c r="FF18" s="907"/>
      <c r="FG18" s="907"/>
      <c r="FH18" s="907"/>
      <c r="FI18" s="907"/>
      <c r="FJ18" s="907"/>
      <c r="FK18" s="907"/>
      <c r="FL18" s="907"/>
      <c r="FM18" s="907"/>
      <c r="FN18" s="907"/>
      <c r="FO18" s="907"/>
      <c r="FP18" s="907"/>
      <c r="FQ18" s="907"/>
      <c r="FR18" s="907"/>
      <c r="FS18" s="907"/>
      <c r="FT18" s="907"/>
      <c r="FU18" s="907"/>
      <c r="FV18" s="907"/>
      <c r="FW18" s="907"/>
      <c r="FX18" s="907"/>
      <c r="FY18" s="907"/>
      <c r="FZ18" s="907"/>
      <c r="GA18" s="907"/>
      <c r="GB18" s="907"/>
      <c r="GC18" s="907"/>
      <c r="GD18" s="907"/>
      <c r="GE18" s="907"/>
      <c r="GF18" s="907"/>
      <c r="GG18" s="907"/>
      <c r="GH18" s="907"/>
      <c r="GI18" s="907"/>
      <c r="GJ18" s="907"/>
      <c r="GK18" s="907"/>
      <c r="GL18" s="907"/>
      <c r="GM18" s="907"/>
      <c r="GN18" s="907"/>
      <c r="GO18" s="907"/>
      <c r="GP18" s="907"/>
      <c r="GQ18" s="907"/>
      <c r="GR18" s="907"/>
      <c r="GS18" s="907"/>
      <c r="GT18" s="907"/>
      <c r="GU18" s="907"/>
      <c r="GV18" s="907"/>
      <c r="GW18" s="907"/>
      <c r="GX18" s="907"/>
      <c r="GY18" s="907"/>
      <c r="GZ18" s="907"/>
      <c r="HA18" s="907"/>
      <c r="HB18" s="907"/>
      <c r="HC18" s="907"/>
      <c r="HD18" s="907"/>
      <c r="HE18" s="907"/>
      <c r="HF18" s="907"/>
      <c r="HG18" s="907"/>
      <c r="HH18" s="907"/>
      <c r="HI18" s="907"/>
      <c r="HJ18" s="907"/>
      <c r="HK18" s="907"/>
      <c r="HL18" s="907"/>
      <c r="HM18" s="907"/>
      <c r="HN18" s="907"/>
      <c r="HO18" s="907"/>
      <c r="HP18" s="907"/>
      <c r="HQ18" s="907"/>
      <c r="HR18" s="907"/>
      <c r="HS18" s="907"/>
      <c r="HT18" s="907"/>
      <c r="HU18" s="907"/>
      <c r="HV18" s="907"/>
      <c r="HW18" s="907"/>
      <c r="HX18" s="907"/>
      <c r="HY18" s="907"/>
      <c r="HZ18" s="907"/>
      <c r="IA18" s="907"/>
      <c r="IB18" s="907"/>
      <c r="IC18" s="907"/>
      <c r="ID18" s="907"/>
      <c r="IE18" s="907"/>
      <c r="IF18" s="907"/>
      <c r="IG18" s="907"/>
      <c r="IH18" s="907"/>
      <c r="II18" s="907"/>
      <c r="IJ18" s="907"/>
      <c r="IK18" s="907"/>
      <c r="IL18" s="907"/>
      <c r="IM18" s="907"/>
      <c r="IN18" s="907"/>
      <c r="IO18" s="907"/>
      <c r="IP18" s="907"/>
      <c r="IQ18" s="907"/>
      <c r="IR18" s="907"/>
      <c r="IS18" s="907"/>
      <c r="IT18" s="907"/>
    </row>
    <row r="19" customFormat="false" ht="12" hidden="false" customHeight="false" outlineLevel="0" collapsed="false">
      <c r="A19" s="189" t="s">
        <v>1534</v>
      </c>
      <c r="B19" s="900" t="n">
        <v>18352.05615</v>
      </c>
      <c r="C19" s="900" t="n">
        <v>4094.80964</v>
      </c>
      <c r="D19" s="901" t="n">
        <v>-77.6874612494034</v>
      </c>
      <c r="E19" s="901" t="n">
        <v>-0.43866439158526</v>
      </c>
      <c r="F19" s="902" t="n">
        <v>-0.0828659491274049</v>
      </c>
      <c r="G19" s="159"/>
      <c r="H19" s="907"/>
      <c r="I19" s="907"/>
      <c r="J19" s="737"/>
      <c r="K19" s="907"/>
      <c r="L19" s="907"/>
      <c r="M19" s="907"/>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07"/>
      <c r="BQ19" s="907"/>
      <c r="BR19" s="907"/>
      <c r="BS19" s="907"/>
      <c r="BT19" s="907"/>
      <c r="BU19" s="907"/>
      <c r="BV19" s="907"/>
      <c r="BW19" s="907"/>
      <c r="BX19" s="907"/>
      <c r="BY19" s="907"/>
      <c r="BZ19" s="907"/>
      <c r="CA19" s="907"/>
      <c r="CB19" s="907"/>
      <c r="CC19" s="907"/>
      <c r="CD19" s="907"/>
      <c r="CE19" s="907"/>
      <c r="CF19" s="907"/>
      <c r="CG19" s="907"/>
      <c r="CH19" s="907"/>
      <c r="CI19" s="907"/>
      <c r="CJ19" s="907"/>
      <c r="CK19" s="907"/>
      <c r="CL19" s="907"/>
      <c r="CM19" s="907"/>
      <c r="CN19" s="907"/>
      <c r="CO19" s="907"/>
      <c r="CP19" s="907"/>
      <c r="CQ19" s="907"/>
      <c r="CR19" s="907"/>
      <c r="CS19" s="907"/>
      <c r="CT19" s="907"/>
      <c r="CU19" s="907"/>
      <c r="CV19" s="907"/>
      <c r="CW19" s="907"/>
      <c r="CX19" s="907"/>
      <c r="CY19" s="907"/>
      <c r="CZ19" s="907"/>
      <c r="DA19" s="907"/>
      <c r="DB19" s="907"/>
      <c r="DC19" s="907"/>
      <c r="DD19" s="907"/>
      <c r="DE19" s="907"/>
      <c r="DF19" s="907"/>
      <c r="DG19" s="907"/>
      <c r="DH19" s="907"/>
      <c r="DI19" s="907"/>
      <c r="DJ19" s="907"/>
      <c r="DK19" s="907"/>
      <c r="DL19" s="907"/>
      <c r="DM19" s="907"/>
      <c r="DN19" s="907"/>
      <c r="DO19" s="907"/>
      <c r="DP19" s="907"/>
      <c r="DQ19" s="907"/>
      <c r="DR19" s="907"/>
      <c r="DS19" s="907"/>
      <c r="DT19" s="907"/>
      <c r="DU19" s="907"/>
      <c r="DV19" s="907"/>
      <c r="DW19" s="907"/>
      <c r="DX19" s="907"/>
      <c r="DY19" s="907"/>
      <c r="DZ19" s="907"/>
      <c r="EA19" s="907"/>
      <c r="EB19" s="907"/>
      <c r="EC19" s="907"/>
      <c r="ED19" s="907"/>
      <c r="EE19" s="907"/>
      <c r="EF19" s="907"/>
      <c r="EG19" s="907"/>
      <c r="EH19" s="907"/>
      <c r="EI19" s="907"/>
      <c r="EJ19" s="907"/>
      <c r="EK19" s="907"/>
      <c r="EL19" s="907"/>
      <c r="EM19" s="907"/>
      <c r="EN19" s="907"/>
      <c r="EO19" s="907"/>
      <c r="EP19" s="907"/>
      <c r="EQ19" s="907"/>
      <c r="ER19" s="907"/>
      <c r="ES19" s="907"/>
      <c r="ET19" s="907"/>
      <c r="EU19" s="907"/>
      <c r="EV19" s="907"/>
      <c r="EW19" s="907"/>
      <c r="EX19" s="907"/>
      <c r="EY19" s="907"/>
      <c r="EZ19" s="907"/>
      <c r="FA19" s="907"/>
      <c r="FB19" s="907"/>
      <c r="FC19" s="907"/>
      <c r="FD19" s="907"/>
      <c r="FE19" s="907"/>
      <c r="FF19" s="907"/>
      <c r="FG19" s="907"/>
      <c r="FH19" s="907"/>
      <c r="FI19" s="907"/>
      <c r="FJ19" s="907"/>
      <c r="FK19" s="907"/>
      <c r="FL19" s="907"/>
      <c r="FM19" s="907"/>
      <c r="FN19" s="907"/>
      <c r="FO19" s="907"/>
      <c r="FP19" s="907"/>
      <c r="FQ19" s="907"/>
      <c r="FR19" s="907"/>
      <c r="FS19" s="907"/>
      <c r="FT19" s="907"/>
      <c r="FU19" s="907"/>
      <c r="FV19" s="907"/>
      <c r="FW19" s="907"/>
      <c r="FX19" s="907"/>
      <c r="FY19" s="907"/>
      <c r="FZ19" s="907"/>
      <c r="GA19" s="907"/>
      <c r="GB19" s="907"/>
      <c r="GC19" s="907"/>
      <c r="GD19" s="907"/>
      <c r="GE19" s="907"/>
      <c r="GF19" s="907"/>
      <c r="GG19" s="907"/>
      <c r="GH19" s="907"/>
      <c r="GI19" s="907"/>
      <c r="GJ19" s="907"/>
      <c r="GK19" s="907"/>
      <c r="GL19" s="907"/>
      <c r="GM19" s="907"/>
      <c r="GN19" s="907"/>
      <c r="GO19" s="907"/>
      <c r="GP19" s="907"/>
      <c r="GQ19" s="907"/>
      <c r="GR19" s="907"/>
      <c r="GS19" s="907"/>
      <c r="GT19" s="907"/>
      <c r="GU19" s="907"/>
      <c r="GV19" s="907"/>
      <c r="GW19" s="907"/>
      <c r="GX19" s="907"/>
      <c r="GY19" s="907"/>
      <c r="GZ19" s="907"/>
      <c r="HA19" s="907"/>
      <c r="HB19" s="907"/>
      <c r="HC19" s="907"/>
      <c r="HD19" s="907"/>
      <c r="HE19" s="907"/>
      <c r="HF19" s="907"/>
      <c r="HG19" s="907"/>
      <c r="HH19" s="907"/>
      <c r="HI19" s="907"/>
      <c r="HJ19" s="907"/>
      <c r="HK19" s="907"/>
      <c r="HL19" s="907"/>
      <c r="HM19" s="907"/>
      <c r="HN19" s="907"/>
      <c r="HO19" s="907"/>
      <c r="HP19" s="907"/>
      <c r="HQ19" s="907"/>
      <c r="HR19" s="907"/>
      <c r="HS19" s="907"/>
      <c r="HT19" s="907"/>
      <c r="HU19" s="907"/>
      <c r="HV19" s="907"/>
      <c r="HW19" s="907"/>
      <c r="HX19" s="907"/>
      <c r="HY19" s="907"/>
      <c r="HZ19" s="907"/>
      <c r="IA19" s="907"/>
      <c r="IB19" s="907"/>
      <c r="IC19" s="907"/>
      <c r="ID19" s="907"/>
      <c r="IE19" s="907"/>
      <c r="IF19" s="907"/>
      <c r="IG19" s="907"/>
      <c r="IH19" s="907"/>
      <c r="II19" s="907"/>
      <c r="IJ19" s="907"/>
      <c r="IK19" s="907"/>
      <c r="IL19" s="907"/>
      <c r="IM19" s="907"/>
      <c r="IN19" s="907"/>
      <c r="IO19" s="907"/>
      <c r="IP19" s="907"/>
      <c r="IQ19" s="907"/>
      <c r="IR19" s="907"/>
      <c r="IS19" s="907"/>
      <c r="IT19" s="907"/>
    </row>
    <row r="20" customFormat="false" ht="12" hidden="false" customHeight="false" outlineLevel="0" collapsed="false">
      <c r="A20" s="185" t="s">
        <v>1535</v>
      </c>
      <c r="B20" s="904" t="n">
        <v>45050.88178</v>
      </c>
      <c r="C20" s="904" t="n">
        <v>30304.28952</v>
      </c>
      <c r="D20" s="905" t="n">
        <v>-32.7331933967752</v>
      </c>
      <c r="E20" s="905" t="n">
        <v>-0.453720493445321</v>
      </c>
      <c r="F20" s="906" t="n">
        <v>-0.0857101238421205</v>
      </c>
      <c r="G20" s="159"/>
      <c r="H20" s="907"/>
      <c r="I20" s="907"/>
      <c r="J20" s="737"/>
      <c r="K20" s="907"/>
      <c r="L20" s="907"/>
      <c r="M20" s="907"/>
      <c r="N20" s="907"/>
      <c r="O20" s="907"/>
      <c r="P20" s="907"/>
      <c r="Q20" s="907"/>
      <c r="R20" s="907"/>
      <c r="S20" s="907"/>
      <c r="T20" s="907"/>
      <c r="U20" s="907"/>
      <c r="V20" s="907"/>
      <c r="W20" s="907"/>
      <c r="X20" s="907"/>
      <c r="Y20" s="907"/>
      <c r="Z20" s="907"/>
      <c r="AA20" s="907"/>
      <c r="AB20" s="907"/>
      <c r="AC20" s="907"/>
      <c r="AD20" s="907"/>
      <c r="AE20" s="907"/>
      <c r="AF20" s="907"/>
      <c r="AG20" s="907"/>
      <c r="AH20" s="907"/>
      <c r="AI20" s="907"/>
      <c r="AJ20" s="907"/>
      <c r="AK20" s="907"/>
      <c r="AL20" s="907"/>
      <c r="AM20" s="907"/>
      <c r="AN20" s="907"/>
      <c r="AO20" s="907"/>
      <c r="AP20" s="907"/>
      <c r="AQ20" s="907"/>
      <c r="AR20" s="907"/>
      <c r="AS20" s="907"/>
      <c r="AT20" s="907"/>
      <c r="AU20" s="907"/>
      <c r="AV20" s="907"/>
      <c r="AW20" s="907"/>
      <c r="AX20" s="907"/>
      <c r="AY20" s="907"/>
      <c r="AZ20" s="907"/>
      <c r="BA20" s="907"/>
      <c r="BB20" s="907"/>
      <c r="BC20" s="907"/>
      <c r="BD20" s="907"/>
      <c r="BE20" s="907"/>
      <c r="BF20" s="907"/>
      <c r="BG20" s="907"/>
      <c r="BH20" s="907"/>
      <c r="BI20" s="907"/>
      <c r="BJ20" s="907"/>
      <c r="BK20" s="907"/>
      <c r="BL20" s="907"/>
      <c r="BM20" s="907"/>
      <c r="BN20" s="907"/>
      <c r="BO20" s="907"/>
      <c r="BP20" s="907"/>
      <c r="BQ20" s="907"/>
      <c r="BR20" s="907"/>
      <c r="BS20" s="907"/>
      <c r="BT20" s="907"/>
      <c r="BU20" s="907"/>
      <c r="BV20" s="907"/>
      <c r="BW20" s="907"/>
      <c r="BX20" s="907"/>
      <c r="BY20" s="907"/>
      <c r="BZ20" s="907"/>
      <c r="CA20" s="907"/>
      <c r="CB20" s="907"/>
      <c r="CC20" s="907"/>
      <c r="CD20" s="907"/>
      <c r="CE20" s="907"/>
      <c r="CF20" s="907"/>
      <c r="CG20" s="907"/>
      <c r="CH20" s="907"/>
      <c r="CI20" s="907"/>
      <c r="CJ20" s="907"/>
      <c r="CK20" s="907"/>
      <c r="CL20" s="907"/>
      <c r="CM20" s="907"/>
      <c r="CN20" s="907"/>
      <c r="CO20" s="907"/>
      <c r="CP20" s="907"/>
      <c r="CQ20" s="907"/>
      <c r="CR20" s="907"/>
      <c r="CS20" s="907"/>
      <c r="CT20" s="907"/>
      <c r="CU20" s="907"/>
      <c r="CV20" s="907"/>
      <c r="CW20" s="907"/>
      <c r="CX20" s="907"/>
      <c r="CY20" s="907"/>
      <c r="CZ20" s="907"/>
      <c r="DA20" s="907"/>
      <c r="DB20" s="907"/>
      <c r="DC20" s="907"/>
      <c r="DD20" s="907"/>
      <c r="DE20" s="907"/>
      <c r="DF20" s="907"/>
      <c r="DG20" s="907"/>
      <c r="DH20" s="907"/>
      <c r="DI20" s="907"/>
      <c r="DJ20" s="907"/>
      <c r="DK20" s="907"/>
      <c r="DL20" s="907"/>
      <c r="DM20" s="907"/>
      <c r="DN20" s="907"/>
      <c r="DO20" s="907"/>
      <c r="DP20" s="907"/>
      <c r="DQ20" s="907"/>
      <c r="DR20" s="907"/>
      <c r="DS20" s="907"/>
      <c r="DT20" s="907"/>
      <c r="DU20" s="907"/>
      <c r="DV20" s="907"/>
      <c r="DW20" s="907"/>
      <c r="DX20" s="907"/>
      <c r="DY20" s="907"/>
      <c r="DZ20" s="907"/>
      <c r="EA20" s="907"/>
      <c r="EB20" s="907"/>
      <c r="EC20" s="907"/>
      <c r="ED20" s="907"/>
      <c r="EE20" s="907"/>
      <c r="EF20" s="907"/>
      <c r="EG20" s="907"/>
      <c r="EH20" s="907"/>
      <c r="EI20" s="907"/>
      <c r="EJ20" s="907"/>
      <c r="EK20" s="907"/>
      <c r="EL20" s="907"/>
      <c r="EM20" s="907"/>
      <c r="EN20" s="907"/>
      <c r="EO20" s="907"/>
      <c r="EP20" s="907"/>
      <c r="EQ20" s="907"/>
      <c r="ER20" s="907"/>
      <c r="ES20" s="907"/>
      <c r="ET20" s="907"/>
      <c r="EU20" s="907"/>
      <c r="EV20" s="907"/>
      <c r="EW20" s="907"/>
      <c r="EX20" s="907"/>
      <c r="EY20" s="907"/>
      <c r="EZ20" s="907"/>
      <c r="FA20" s="907"/>
      <c r="FB20" s="907"/>
      <c r="FC20" s="907"/>
      <c r="FD20" s="907"/>
      <c r="FE20" s="907"/>
      <c r="FF20" s="907"/>
      <c r="FG20" s="907"/>
      <c r="FH20" s="907"/>
      <c r="FI20" s="907"/>
      <c r="FJ20" s="907"/>
      <c r="FK20" s="907"/>
      <c r="FL20" s="907"/>
      <c r="FM20" s="907"/>
      <c r="FN20" s="907"/>
      <c r="FO20" s="907"/>
      <c r="FP20" s="907"/>
      <c r="FQ20" s="907"/>
      <c r="FR20" s="907"/>
      <c r="FS20" s="907"/>
      <c r="FT20" s="907"/>
      <c r="FU20" s="907"/>
      <c r="FV20" s="907"/>
      <c r="FW20" s="907"/>
      <c r="FX20" s="907"/>
      <c r="FY20" s="907"/>
      <c r="FZ20" s="907"/>
      <c r="GA20" s="907"/>
      <c r="GB20" s="907"/>
      <c r="GC20" s="907"/>
      <c r="GD20" s="907"/>
      <c r="GE20" s="907"/>
      <c r="GF20" s="907"/>
      <c r="GG20" s="907"/>
      <c r="GH20" s="907"/>
      <c r="GI20" s="907"/>
      <c r="GJ20" s="907"/>
      <c r="GK20" s="907"/>
      <c r="GL20" s="907"/>
      <c r="GM20" s="907"/>
      <c r="GN20" s="907"/>
      <c r="GO20" s="907"/>
      <c r="GP20" s="907"/>
      <c r="GQ20" s="907"/>
      <c r="GR20" s="907"/>
      <c r="GS20" s="907"/>
      <c r="GT20" s="907"/>
      <c r="GU20" s="907"/>
      <c r="GV20" s="907"/>
      <c r="GW20" s="907"/>
      <c r="GX20" s="907"/>
      <c r="GY20" s="907"/>
      <c r="GZ20" s="907"/>
      <c r="HA20" s="907"/>
      <c r="HB20" s="907"/>
      <c r="HC20" s="907"/>
      <c r="HD20" s="907"/>
      <c r="HE20" s="907"/>
      <c r="HF20" s="907"/>
      <c r="HG20" s="907"/>
      <c r="HH20" s="907"/>
      <c r="HI20" s="907"/>
      <c r="HJ20" s="907"/>
      <c r="HK20" s="907"/>
      <c r="HL20" s="907"/>
      <c r="HM20" s="907"/>
      <c r="HN20" s="907"/>
      <c r="HO20" s="907"/>
      <c r="HP20" s="907"/>
      <c r="HQ20" s="907"/>
      <c r="HR20" s="907"/>
      <c r="HS20" s="907"/>
      <c r="HT20" s="907"/>
      <c r="HU20" s="907"/>
      <c r="HV20" s="907"/>
      <c r="HW20" s="907"/>
      <c r="HX20" s="907"/>
      <c r="HY20" s="907"/>
      <c r="HZ20" s="907"/>
      <c r="IA20" s="907"/>
      <c r="IB20" s="907"/>
      <c r="IC20" s="907"/>
      <c r="ID20" s="907"/>
      <c r="IE20" s="907"/>
      <c r="IF20" s="907"/>
      <c r="IG20" s="907"/>
      <c r="IH20" s="907"/>
      <c r="II20" s="907"/>
      <c r="IJ20" s="907"/>
      <c r="IK20" s="907"/>
      <c r="IL20" s="907"/>
      <c r="IM20" s="907"/>
      <c r="IN20" s="907"/>
      <c r="IO20" s="907"/>
      <c r="IP20" s="907"/>
      <c r="IQ20" s="907"/>
      <c r="IR20" s="907"/>
      <c r="IS20" s="907"/>
      <c r="IT20" s="907"/>
    </row>
    <row r="21" customFormat="false" ht="12" hidden="false" customHeight="false" outlineLevel="0" collapsed="false">
      <c r="A21" s="189" t="s">
        <v>1536</v>
      </c>
      <c r="B21" s="900" t="n">
        <v>195387.18477</v>
      </c>
      <c r="C21" s="900" t="n">
        <v>189378.09579</v>
      </c>
      <c r="D21" s="901" t="n">
        <v>-3.07547753813719</v>
      </c>
      <c r="E21" s="901" t="n">
        <v>-0.184886566949972</v>
      </c>
      <c r="F21" s="902" t="n">
        <v>-0.034926018945486</v>
      </c>
      <c r="G21" s="159"/>
      <c r="H21" s="907"/>
      <c r="I21" s="907"/>
      <c r="J21" s="737"/>
      <c r="K21" s="907"/>
      <c r="L21" s="907"/>
      <c r="M21" s="907"/>
      <c r="N21" s="907"/>
      <c r="O21" s="907"/>
      <c r="P21" s="907"/>
      <c r="Q21" s="907"/>
      <c r="R21" s="907"/>
      <c r="S21" s="907"/>
      <c r="T21" s="907"/>
      <c r="U21" s="907"/>
      <c r="V21" s="907"/>
      <c r="W21" s="907"/>
      <c r="X21" s="907"/>
      <c r="Y21" s="907"/>
      <c r="Z21" s="907"/>
      <c r="AA21" s="907"/>
      <c r="AB21" s="907"/>
      <c r="AC21" s="907"/>
      <c r="AD21" s="907"/>
      <c r="AE21" s="907"/>
      <c r="AF21" s="907"/>
      <c r="AG21" s="907"/>
      <c r="AH21" s="907"/>
      <c r="AI21" s="907"/>
      <c r="AJ21" s="907"/>
      <c r="AK21" s="907"/>
      <c r="AL21" s="907"/>
      <c r="AM21" s="907"/>
      <c r="AN21" s="907"/>
      <c r="AO21" s="907"/>
      <c r="AP21" s="907"/>
      <c r="AQ21" s="907"/>
      <c r="AR21" s="907"/>
      <c r="AS21" s="907"/>
      <c r="AT21" s="907"/>
      <c r="AU21" s="907"/>
      <c r="AV21" s="907"/>
      <c r="AW21" s="907"/>
      <c r="AX21" s="907"/>
      <c r="AY21" s="907"/>
      <c r="AZ21" s="907"/>
      <c r="BA21" s="907"/>
      <c r="BB21" s="907"/>
      <c r="BC21" s="907"/>
      <c r="BD21" s="907"/>
      <c r="BE21" s="907"/>
      <c r="BF21" s="907"/>
      <c r="BG21" s="907"/>
      <c r="BH21" s="907"/>
      <c r="BI21" s="907"/>
      <c r="BJ21" s="907"/>
      <c r="BK21" s="907"/>
      <c r="BL21" s="907"/>
      <c r="BM21" s="907"/>
      <c r="BN21" s="907"/>
      <c r="BO21" s="907"/>
      <c r="BP21" s="907"/>
      <c r="BQ21" s="907"/>
      <c r="BR21" s="907"/>
      <c r="BS21" s="907"/>
      <c r="BT21" s="907"/>
      <c r="BU21" s="907"/>
      <c r="BV21" s="907"/>
      <c r="BW21" s="907"/>
      <c r="BX21" s="907"/>
      <c r="BY21" s="907"/>
      <c r="BZ21" s="907"/>
      <c r="CA21" s="907"/>
      <c r="CB21" s="907"/>
      <c r="CC21" s="907"/>
      <c r="CD21" s="907"/>
      <c r="CE21" s="907"/>
      <c r="CF21" s="907"/>
      <c r="CG21" s="907"/>
      <c r="CH21" s="907"/>
      <c r="CI21" s="907"/>
      <c r="CJ21" s="907"/>
      <c r="CK21" s="907"/>
      <c r="CL21" s="907"/>
      <c r="CM21" s="907"/>
      <c r="CN21" s="907"/>
      <c r="CO21" s="907"/>
      <c r="CP21" s="907"/>
      <c r="CQ21" s="907"/>
      <c r="CR21" s="907"/>
      <c r="CS21" s="907"/>
      <c r="CT21" s="907"/>
      <c r="CU21" s="907"/>
      <c r="CV21" s="907"/>
      <c r="CW21" s="907"/>
      <c r="CX21" s="907"/>
      <c r="CY21" s="907"/>
      <c r="CZ21" s="907"/>
      <c r="DA21" s="907"/>
      <c r="DB21" s="907"/>
      <c r="DC21" s="907"/>
      <c r="DD21" s="907"/>
      <c r="DE21" s="907"/>
      <c r="DF21" s="907"/>
      <c r="DG21" s="907"/>
      <c r="DH21" s="907"/>
      <c r="DI21" s="907"/>
      <c r="DJ21" s="907"/>
      <c r="DK21" s="907"/>
      <c r="DL21" s="907"/>
      <c r="DM21" s="907"/>
      <c r="DN21" s="907"/>
      <c r="DO21" s="907"/>
      <c r="DP21" s="907"/>
      <c r="DQ21" s="907"/>
      <c r="DR21" s="907"/>
      <c r="DS21" s="907"/>
      <c r="DT21" s="907"/>
      <c r="DU21" s="907"/>
      <c r="DV21" s="907"/>
      <c r="DW21" s="907"/>
      <c r="DX21" s="907"/>
      <c r="DY21" s="907"/>
      <c r="DZ21" s="907"/>
      <c r="EA21" s="907"/>
      <c r="EB21" s="907"/>
      <c r="EC21" s="907"/>
      <c r="ED21" s="907"/>
      <c r="EE21" s="907"/>
      <c r="EF21" s="907"/>
      <c r="EG21" s="907"/>
      <c r="EH21" s="907"/>
      <c r="EI21" s="907"/>
      <c r="EJ21" s="907"/>
      <c r="EK21" s="907"/>
      <c r="EL21" s="907"/>
      <c r="EM21" s="907"/>
      <c r="EN21" s="907"/>
      <c r="EO21" s="907"/>
      <c r="EP21" s="907"/>
      <c r="EQ21" s="907"/>
      <c r="ER21" s="907"/>
      <c r="ES21" s="907"/>
      <c r="ET21" s="907"/>
      <c r="EU21" s="907"/>
      <c r="EV21" s="907"/>
      <c r="EW21" s="907"/>
      <c r="EX21" s="907"/>
      <c r="EY21" s="907"/>
      <c r="EZ21" s="907"/>
      <c r="FA21" s="907"/>
      <c r="FB21" s="907"/>
      <c r="FC21" s="907"/>
      <c r="FD21" s="907"/>
      <c r="FE21" s="907"/>
      <c r="FF21" s="907"/>
      <c r="FG21" s="907"/>
      <c r="FH21" s="907"/>
      <c r="FI21" s="907"/>
      <c r="FJ21" s="907"/>
      <c r="FK21" s="907"/>
      <c r="FL21" s="907"/>
      <c r="FM21" s="907"/>
      <c r="FN21" s="907"/>
      <c r="FO21" s="907"/>
      <c r="FP21" s="907"/>
      <c r="FQ21" s="907"/>
      <c r="FR21" s="907"/>
      <c r="FS21" s="907"/>
      <c r="FT21" s="907"/>
      <c r="FU21" s="907"/>
      <c r="FV21" s="907"/>
      <c r="FW21" s="907"/>
      <c r="FX21" s="907"/>
      <c r="FY21" s="907"/>
      <c r="FZ21" s="907"/>
      <c r="GA21" s="907"/>
      <c r="GB21" s="907"/>
      <c r="GC21" s="907"/>
      <c r="GD21" s="907"/>
      <c r="GE21" s="907"/>
      <c r="GF21" s="907"/>
      <c r="GG21" s="907"/>
      <c r="GH21" s="907"/>
      <c r="GI21" s="907"/>
      <c r="GJ21" s="907"/>
      <c r="GK21" s="907"/>
      <c r="GL21" s="907"/>
      <c r="GM21" s="907"/>
      <c r="GN21" s="907"/>
      <c r="GO21" s="907"/>
      <c r="GP21" s="907"/>
      <c r="GQ21" s="907"/>
      <c r="GR21" s="907"/>
      <c r="GS21" s="907"/>
      <c r="GT21" s="907"/>
      <c r="GU21" s="907"/>
      <c r="GV21" s="907"/>
      <c r="GW21" s="907"/>
      <c r="GX21" s="907"/>
      <c r="GY21" s="907"/>
      <c r="GZ21" s="907"/>
      <c r="HA21" s="907"/>
      <c r="HB21" s="907"/>
      <c r="HC21" s="907"/>
      <c r="HD21" s="907"/>
      <c r="HE21" s="907"/>
      <c r="HF21" s="907"/>
      <c r="HG21" s="907"/>
      <c r="HH21" s="907"/>
      <c r="HI21" s="907"/>
      <c r="HJ21" s="907"/>
      <c r="HK21" s="907"/>
      <c r="HL21" s="907"/>
      <c r="HM21" s="907"/>
      <c r="HN21" s="907"/>
      <c r="HO21" s="907"/>
      <c r="HP21" s="907"/>
      <c r="HQ21" s="907"/>
      <c r="HR21" s="907"/>
      <c r="HS21" s="907"/>
      <c r="HT21" s="907"/>
      <c r="HU21" s="907"/>
      <c r="HV21" s="907"/>
      <c r="HW21" s="907"/>
      <c r="HX21" s="907"/>
      <c r="HY21" s="907"/>
      <c r="HZ21" s="907"/>
      <c r="IA21" s="907"/>
      <c r="IB21" s="907"/>
      <c r="IC21" s="907"/>
      <c r="ID21" s="907"/>
      <c r="IE21" s="907"/>
      <c r="IF21" s="907"/>
      <c r="IG21" s="907"/>
      <c r="IH21" s="907"/>
      <c r="II21" s="907"/>
      <c r="IJ21" s="907"/>
      <c r="IK21" s="907"/>
      <c r="IL21" s="907"/>
      <c r="IM21" s="907"/>
      <c r="IN21" s="907"/>
      <c r="IO21" s="907"/>
      <c r="IP21" s="907"/>
      <c r="IQ21" s="907"/>
      <c r="IR21" s="907"/>
      <c r="IS21" s="907"/>
      <c r="IT21" s="907"/>
    </row>
    <row r="22" customFormat="false" ht="12" hidden="false" customHeight="false" outlineLevel="0" collapsed="false">
      <c r="A22" s="185" t="s">
        <v>713</v>
      </c>
      <c r="B22" s="904" t="n">
        <v>1805414.04618999</v>
      </c>
      <c r="C22" s="904" t="n">
        <v>1784661.88469001</v>
      </c>
      <c r="D22" s="905" t="n">
        <v>-1.14944056981127</v>
      </c>
      <c r="E22" s="905" t="n">
        <v>-0.638498765668554</v>
      </c>
      <c r="F22" s="906" t="n">
        <v>-0.120615685359356</v>
      </c>
    </row>
    <row r="23" customFormat="false" ht="12" hidden="false" customHeight="false" outlineLevel="0" collapsed="false">
      <c r="A23" s="88"/>
      <c r="B23" s="88"/>
      <c r="C23" s="88"/>
      <c r="D23" s="901"/>
      <c r="E23" s="88"/>
      <c r="F23" s="902"/>
    </row>
    <row r="24" customFormat="false" ht="12" hidden="false" customHeight="false" outlineLevel="0" collapsed="false">
      <c r="A24" s="846" t="s">
        <v>1537</v>
      </c>
      <c r="B24" s="892" t="n">
        <v>9918143.48503</v>
      </c>
      <c r="C24" s="892" t="n">
        <v>6260466.52438</v>
      </c>
      <c r="D24" s="893" t="n">
        <v>-36.8786453449754</v>
      </c>
      <c r="E24" s="893" t="n">
        <v>-36.8786453449754</v>
      </c>
      <c r="F24" s="894" t="n">
        <v>-21.2591451465128</v>
      </c>
    </row>
    <row r="25" customFormat="false" ht="12" hidden="false" customHeight="false" outlineLevel="0" collapsed="false">
      <c r="A25" s="189" t="s">
        <v>1538</v>
      </c>
      <c r="B25" s="900" t="n">
        <v>6874866.88206</v>
      </c>
      <c r="C25" s="900" t="n">
        <v>3805975.39755</v>
      </c>
      <c r="D25" s="901" t="n">
        <v>-44.6392859259324</v>
      </c>
      <c r="E25" s="901" t="n">
        <v>-30.9421968853551</v>
      </c>
      <c r="F25" s="902" t="n">
        <v>-17.8370069883102</v>
      </c>
    </row>
    <row r="26" customFormat="false" ht="12" hidden="false" customHeight="false" outlineLevel="0" collapsed="false">
      <c r="A26" s="417" t="s">
        <v>1539</v>
      </c>
      <c r="B26" s="904" t="n">
        <v>2876645.00992</v>
      </c>
      <c r="C26" s="904" t="n">
        <v>2305430.45468</v>
      </c>
      <c r="D26" s="905" t="n">
        <v>-19.8569706470624</v>
      </c>
      <c r="E26" s="905" t="n">
        <v>-5.75928908572623</v>
      </c>
      <c r="F26" s="906" t="n">
        <v>-3.32001247521048</v>
      </c>
    </row>
    <row r="27" customFormat="false" ht="12" hidden="false" customHeight="false" outlineLevel="0" collapsed="false">
      <c r="A27" s="88" t="s">
        <v>713</v>
      </c>
      <c r="B27" s="900" t="n">
        <v>166631.593050002</v>
      </c>
      <c r="C27" s="900" t="n">
        <v>149060.672150002</v>
      </c>
      <c r="D27" s="901" t="n">
        <v>-10.5447715996618</v>
      </c>
      <c r="E27" s="901" t="n">
        <v>-0.17715937389413</v>
      </c>
      <c r="F27" s="902" t="n">
        <v>-0.102125682992144</v>
      </c>
    </row>
    <row r="28" customFormat="false" ht="12" hidden="false" customHeight="false" outlineLevel="0" collapsed="false">
      <c r="A28" s="88"/>
      <c r="B28" s="1046"/>
      <c r="C28" s="1046"/>
      <c r="D28" s="901"/>
      <c r="E28" s="901"/>
      <c r="F28" s="902"/>
    </row>
    <row r="29" customFormat="false" ht="12" hidden="false" customHeight="false" outlineLevel="0" collapsed="false">
      <c r="A29" s="846" t="s">
        <v>1540</v>
      </c>
      <c r="B29" s="892" t="n">
        <v>3376129.43280999</v>
      </c>
      <c r="C29" s="892" t="n">
        <v>2621734.84805002</v>
      </c>
      <c r="D29" s="893" t="n">
        <v>-22.3449544744522</v>
      </c>
      <c r="E29" s="893" t="n">
        <v>-22.3449544744522</v>
      </c>
      <c r="F29" s="894" t="n">
        <v>-4.38469119818212</v>
      </c>
      <c r="I29" s="159"/>
    </row>
    <row r="30" customFormat="false" ht="12" hidden="false" customHeight="false" outlineLevel="0" collapsed="false">
      <c r="A30" s="189" t="s">
        <v>1541</v>
      </c>
      <c r="B30" s="900" t="n">
        <v>938314.822909996</v>
      </c>
      <c r="C30" s="900" t="n">
        <v>712647.19158</v>
      </c>
      <c r="D30" s="901" t="n">
        <v>-24.0503108146723</v>
      </c>
      <c r="E30" s="901" t="n">
        <v>-6.68421148599656</v>
      </c>
      <c r="F30" s="902" t="n">
        <v>-1.31162510547721</v>
      </c>
      <c r="I30" s="159"/>
    </row>
    <row r="31" customFormat="false" ht="12" hidden="false" customHeight="false" outlineLevel="0" collapsed="false">
      <c r="A31" s="185" t="s">
        <v>1542</v>
      </c>
      <c r="B31" s="904" t="n">
        <v>119648.5947</v>
      </c>
      <c r="C31" s="904" t="n">
        <v>90075.34226</v>
      </c>
      <c r="D31" s="905" t="n">
        <v>-24.7167570284885</v>
      </c>
      <c r="E31" s="905" t="n">
        <v>-0.875951382449986</v>
      </c>
      <c r="F31" s="906" t="n">
        <v>-0.171885618341949</v>
      </c>
      <c r="I31" s="159"/>
      <c r="M31" s="1047"/>
      <c r="N31" s="1047"/>
    </row>
    <row r="32" s="1051" customFormat="true" ht="12" hidden="false" customHeight="false" outlineLevel="0" collapsed="false">
      <c r="A32" s="189" t="s">
        <v>1543</v>
      </c>
      <c r="B32" s="900" t="n">
        <v>1303723.99982</v>
      </c>
      <c r="C32" s="900" t="n">
        <v>1125563.29222</v>
      </c>
      <c r="D32" s="901" t="n">
        <v>-13.665523348853</v>
      </c>
      <c r="E32" s="901" t="n">
        <v>-5.27706982642897</v>
      </c>
      <c r="F32" s="902" t="n">
        <v>-1.0355054268108</v>
      </c>
      <c r="G32" s="1048"/>
      <c r="H32" s="1049"/>
      <c r="I32" s="1025"/>
      <c r="J32" s="1050"/>
      <c r="K32" s="1049"/>
      <c r="L32" s="1049"/>
      <c r="M32" s="1049"/>
      <c r="N32" s="1049"/>
      <c r="O32" s="1049"/>
      <c r="P32" s="1049"/>
      <c r="Q32" s="1049"/>
      <c r="R32" s="1049"/>
      <c r="S32" s="1049"/>
      <c r="T32" s="1049"/>
      <c r="U32" s="1049"/>
      <c r="V32" s="1049"/>
      <c r="W32" s="1049"/>
      <c r="X32" s="1049"/>
      <c r="Y32" s="1049"/>
      <c r="Z32" s="1049"/>
      <c r="AA32" s="1049"/>
      <c r="AB32" s="1049"/>
      <c r="AC32" s="1049"/>
      <c r="AD32" s="1049"/>
      <c r="AE32" s="1049"/>
      <c r="AF32" s="1049"/>
      <c r="AG32" s="1049"/>
      <c r="AH32" s="1049"/>
      <c r="AI32" s="1049"/>
      <c r="AJ32" s="1049"/>
      <c r="AK32" s="1049"/>
      <c r="AL32" s="1049"/>
      <c r="AM32" s="1049"/>
      <c r="AN32" s="1049"/>
      <c r="AO32" s="1049"/>
      <c r="AP32" s="1049"/>
      <c r="AQ32" s="1049"/>
      <c r="AR32" s="1049"/>
      <c r="AS32" s="1049"/>
      <c r="AT32" s="1049"/>
      <c r="AU32" s="1049"/>
      <c r="AV32" s="1049"/>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c r="BR32" s="1049"/>
      <c r="BS32" s="1049"/>
      <c r="BT32" s="1049"/>
      <c r="BU32" s="1049"/>
      <c r="BV32" s="1049"/>
      <c r="BW32" s="1049"/>
      <c r="BX32" s="1049"/>
      <c r="BY32" s="1049"/>
      <c r="BZ32" s="1049"/>
      <c r="CA32" s="1049"/>
      <c r="CB32" s="1049"/>
      <c r="CC32" s="1049"/>
      <c r="CD32" s="1049"/>
      <c r="CE32" s="1049"/>
      <c r="CF32" s="1049"/>
      <c r="CG32" s="1049"/>
      <c r="CH32" s="1049"/>
      <c r="CI32" s="1049"/>
      <c r="CJ32" s="1049"/>
      <c r="CK32" s="1049"/>
      <c r="CL32" s="1049"/>
      <c r="CM32" s="1049"/>
      <c r="CN32" s="1049"/>
      <c r="CO32" s="1049"/>
      <c r="CP32" s="1049"/>
      <c r="CQ32" s="1049"/>
      <c r="CR32" s="1049"/>
      <c r="CS32" s="1049"/>
      <c r="CT32" s="1049"/>
      <c r="CU32" s="1049"/>
      <c r="CV32" s="1049"/>
      <c r="CW32" s="1049"/>
      <c r="CX32" s="1049"/>
      <c r="CY32" s="1049"/>
      <c r="CZ32" s="1049"/>
      <c r="DA32" s="1049"/>
      <c r="DB32" s="1049"/>
      <c r="DC32" s="1049"/>
      <c r="DD32" s="1049"/>
      <c r="DE32" s="1049"/>
      <c r="DF32" s="1049"/>
      <c r="DG32" s="1049"/>
      <c r="DH32" s="1049"/>
      <c r="DI32" s="1049"/>
      <c r="DJ32" s="1049"/>
      <c r="DK32" s="1049"/>
      <c r="DL32" s="1049"/>
      <c r="DM32" s="1049"/>
      <c r="DN32" s="1049"/>
      <c r="DO32" s="1049"/>
      <c r="DP32" s="1049"/>
      <c r="DQ32" s="1049"/>
      <c r="DR32" s="1049"/>
      <c r="DS32" s="1049"/>
      <c r="DT32" s="1049"/>
      <c r="DU32" s="1049"/>
      <c r="DV32" s="1049"/>
      <c r="DW32" s="1049"/>
      <c r="DX32" s="1049"/>
      <c r="DY32" s="1049"/>
      <c r="DZ32" s="1049"/>
      <c r="EA32" s="1049"/>
      <c r="EB32" s="1049"/>
      <c r="EC32" s="1049"/>
      <c r="ED32" s="1049"/>
      <c r="EE32" s="1049"/>
      <c r="EF32" s="1049"/>
      <c r="EG32" s="1049"/>
      <c r="EH32" s="1049"/>
      <c r="EI32" s="1049"/>
      <c r="EJ32" s="1049"/>
      <c r="EK32" s="1049"/>
      <c r="EL32" s="1049"/>
      <c r="EM32" s="1049"/>
      <c r="EN32" s="1049"/>
      <c r="EO32" s="1049"/>
      <c r="EP32" s="1049"/>
      <c r="EQ32" s="1049"/>
      <c r="ER32" s="1049"/>
      <c r="ES32" s="1049"/>
      <c r="ET32" s="1049"/>
      <c r="EU32" s="1049"/>
      <c r="EV32" s="1049"/>
      <c r="EW32" s="1049"/>
      <c r="EX32" s="1049"/>
      <c r="EY32" s="1049"/>
      <c r="EZ32" s="1049"/>
      <c r="FA32" s="1049"/>
      <c r="FB32" s="1049"/>
      <c r="FC32" s="1049"/>
      <c r="FD32" s="1049"/>
      <c r="FE32" s="1049"/>
      <c r="FF32" s="1049"/>
      <c r="FG32" s="1049"/>
      <c r="FH32" s="1049"/>
      <c r="FI32" s="1049"/>
      <c r="FJ32" s="1049"/>
      <c r="FK32" s="1049"/>
      <c r="FL32" s="1049"/>
      <c r="FM32" s="1049"/>
      <c r="FN32" s="1049"/>
      <c r="FO32" s="1049"/>
      <c r="FP32" s="1049"/>
      <c r="FQ32" s="1049"/>
      <c r="FR32" s="1049"/>
      <c r="FS32" s="1049"/>
      <c r="FT32" s="1049"/>
      <c r="FU32" s="1049"/>
      <c r="FV32" s="1049"/>
      <c r="FW32" s="1049"/>
      <c r="FX32" s="1049"/>
      <c r="FY32" s="1049"/>
      <c r="FZ32" s="1049"/>
      <c r="GA32" s="1049"/>
      <c r="GB32" s="1049"/>
      <c r="GC32" s="1049"/>
      <c r="GD32" s="1049"/>
      <c r="GE32" s="1049"/>
      <c r="GF32" s="1049"/>
      <c r="GG32" s="1049"/>
      <c r="GH32" s="1049"/>
      <c r="GI32" s="1049"/>
      <c r="GJ32" s="1049"/>
      <c r="GK32" s="1049"/>
      <c r="GL32" s="1049"/>
      <c r="GM32" s="1049"/>
      <c r="GN32" s="1049"/>
      <c r="GO32" s="1049"/>
      <c r="GP32" s="1049"/>
      <c r="GQ32" s="1049"/>
      <c r="GR32" s="1049"/>
      <c r="GS32" s="1049"/>
      <c r="GT32" s="1049"/>
      <c r="GU32" s="1049"/>
      <c r="GV32" s="1049"/>
      <c r="GW32" s="1049"/>
      <c r="GX32" s="1049"/>
      <c r="GY32" s="1049"/>
      <c r="GZ32" s="1049"/>
      <c r="HA32" s="1049"/>
      <c r="HB32" s="1049"/>
      <c r="HC32" s="1049"/>
      <c r="HD32" s="1049"/>
      <c r="HE32" s="1049"/>
      <c r="HF32" s="1049"/>
      <c r="HG32" s="1049"/>
      <c r="HH32" s="1049"/>
      <c r="HI32" s="1049"/>
      <c r="HJ32" s="1049"/>
      <c r="HK32" s="1049"/>
      <c r="HL32" s="1049"/>
      <c r="HM32" s="1049"/>
      <c r="HN32" s="1049"/>
      <c r="HO32" s="1049"/>
      <c r="HP32" s="1049"/>
      <c r="HQ32" s="1049"/>
      <c r="HR32" s="1049"/>
      <c r="HS32" s="1049"/>
      <c r="HT32" s="1049"/>
      <c r="HU32" s="1049"/>
      <c r="HV32" s="1049"/>
      <c r="HW32" s="1049"/>
      <c r="HX32" s="1049"/>
      <c r="HY32" s="1049"/>
      <c r="HZ32" s="1049"/>
      <c r="IA32" s="1049"/>
      <c r="IB32" s="1049"/>
      <c r="IC32" s="1049"/>
      <c r="ID32" s="1049"/>
      <c r="IE32" s="1049"/>
      <c r="IF32" s="1049"/>
      <c r="IG32" s="1049"/>
      <c r="IH32" s="1049"/>
      <c r="II32" s="1049"/>
      <c r="IJ32" s="1049"/>
      <c r="IK32" s="1049"/>
      <c r="IL32" s="1049"/>
      <c r="IM32" s="1049"/>
      <c r="IN32" s="1049"/>
      <c r="IO32" s="1049"/>
      <c r="IP32" s="1049"/>
      <c r="IQ32" s="1049"/>
      <c r="IR32" s="1049"/>
      <c r="IS32" s="1049"/>
      <c r="IT32" s="1049"/>
      <c r="IU32" s="1048"/>
    </row>
    <row r="33" customFormat="false" ht="12" hidden="false" customHeight="false" outlineLevel="0" collapsed="false">
      <c r="A33" s="185" t="s">
        <v>1544</v>
      </c>
      <c r="B33" s="904" t="n">
        <v>481916.859230001</v>
      </c>
      <c r="C33" s="904" t="n">
        <v>344662.697910003</v>
      </c>
      <c r="D33" s="905" t="n">
        <v>-28.4808797806536</v>
      </c>
      <c r="E33" s="905" t="n">
        <v>-4.06542948223878</v>
      </c>
      <c r="F33" s="906" t="n">
        <v>-0.797748453145572</v>
      </c>
      <c r="I33" s="1052"/>
      <c r="M33" s="1047"/>
      <c r="N33" s="1047"/>
    </row>
    <row r="34" customFormat="false" ht="12" hidden="false" customHeight="false" outlineLevel="0" collapsed="false">
      <c r="A34" s="189" t="s">
        <v>1545</v>
      </c>
      <c r="B34" s="900" t="n">
        <v>652173.75085</v>
      </c>
      <c r="C34" s="900" t="n">
        <v>438861.666340001</v>
      </c>
      <c r="D34" s="901" t="n">
        <v>-32.7078610925358</v>
      </c>
      <c r="E34" s="901" t="n">
        <v>-6.31824367978856</v>
      </c>
      <c r="F34" s="902" t="n">
        <v>-1.23981221274866</v>
      </c>
      <c r="M34" s="1047"/>
      <c r="N34" s="1047"/>
    </row>
    <row r="35" customFormat="false" ht="12" hidden="false" customHeight="false" outlineLevel="0" collapsed="false">
      <c r="A35" s="88"/>
      <c r="B35" s="1046"/>
      <c r="C35" s="1046"/>
      <c r="D35" s="901"/>
      <c r="E35" s="901"/>
      <c r="F35" s="902"/>
    </row>
    <row r="36" customFormat="false" ht="12" hidden="false" customHeight="false" outlineLevel="0" collapsed="false">
      <c r="A36" s="846" t="s">
        <v>1546</v>
      </c>
      <c r="B36" s="892" t="n">
        <v>660771.08043</v>
      </c>
      <c r="C36" s="892" t="n">
        <v>838908.25632</v>
      </c>
      <c r="D36" s="893" t="n">
        <v>26.9589849141214</v>
      </c>
      <c r="E36" s="893" t="n">
        <v>26.9589849141214</v>
      </c>
      <c r="F36" s="894" t="n">
        <v>1.03536865583734</v>
      </c>
      <c r="H36" s="29"/>
      <c r="I36" s="29"/>
      <c r="J36" s="21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9" t="s">
        <v>1547</v>
      </c>
      <c r="B37" s="900" t="n">
        <v>640340.75439</v>
      </c>
      <c r="C37" s="900" t="n">
        <v>830481.95176</v>
      </c>
      <c r="D37" s="901" t="n">
        <v>29.693752282116</v>
      </c>
      <c r="E37" s="901" t="n">
        <v>28.775653626709</v>
      </c>
      <c r="F37" s="902" t="n">
        <v>1.10513841345416</v>
      </c>
    </row>
    <row r="38" customFormat="false" ht="12" hidden="false" customHeight="false" outlineLevel="0" collapsed="false">
      <c r="A38" s="938" t="s">
        <v>1548</v>
      </c>
      <c r="B38" s="940" t="n">
        <v>20430.3260399995</v>
      </c>
      <c r="C38" s="940" t="n">
        <v>8426.30456000029</v>
      </c>
      <c r="D38" s="941" t="n">
        <v>-58.7558977595225</v>
      </c>
      <c r="E38" s="941" t="n">
        <v>-1.81666871258765</v>
      </c>
      <c r="F38" s="1053" t="n">
        <v>-0.0697697576168156</v>
      </c>
    </row>
    <row r="39" customFormat="false" ht="12" hidden="false" customHeight="false" outlineLevel="0" collapsed="false">
      <c r="A39" s="1054" t="s">
        <v>1549</v>
      </c>
      <c r="B39" s="1055"/>
      <c r="C39" s="1055"/>
      <c r="D39" s="80"/>
      <c r="E39" s="80"/>
      <c r="F39" s="1056"/>
    </row>
    <row r="40" customFormat="false" ht="12" hidden="false" customHeight="false" outlineLevel="0" collapsed="false">
      <c r="A40" s="222" t="s">
        <v>1550</v>
      </c>
      <c r="B40" s="1057"/>
      <c r="C40" s="83"/>
      <c r="D40" s="83"/>
      <c r="E40" s="83"/>
      <c r="F40" s="778"/>
    </row>
    <row r="41" customFormat="false" ht="12" hidden="false" customHeight="false" outlineLevel="0" collapsed="false">
      <c r="A41" s="222" t="s">
        <v>1551</v>
      </c>
      <c r="B41" s="1057" t="n">
        <v>11</v>
      </c>
      <c r="C41" s="222" t="s">
        <v>1552</v>
      </c>
      <c r="D41" s="83"/>
      <c r="E41" s="83"/>
      <c r="F41" s="604"/>
    </row>
    <row r="42" customFormat="false" ht="12" hidden="false" customHeight="false" outlineLevel="0" collapsed="false">
      <c r="A42" s="222" t="s">
        <v>1553</v>
      </c>
      <c r="B42" s="1057" t="n">
        <v>12</v>
      </c>
      <c r="C42" s="222" t="s">
        <v>1554</v>
      </c>
      <c r="D42" s="83"/>
      <c r="E42" s="83"/>
      <c r="F42" s="778"/>
      <c r="J42" s="30"/>
      <c r="L42" s="1058"/>
    </row>
    <row r="43" customFormat="false" ht="12" hidden="false" customHeight="false" outlineLevel="0" collapsed="false">
      <c r="A43" s="222" t="s">
        <v>1555</v>
      </c>
      <c r="B43" s="1057" t="n">
        <v>13</v>
      </c>
      <c r="C43" s="222" t="s">
        <v>1556</v>
      </c>
      <c r="D43" s="1059"/>
      <c r="E43" s="1059"/>
      <c r="F43" s="32"/>
      <c r="I43" s="648"/>
    </row>
    <row r="44" customFormat="false" ht="12" hidden="false" customHeight="false" outlineLevel="0" collapsed="false">
      <c r="A44" s="222" t="s">
        <v>1557</v>
      </c>
      <c r="B44" s="1057" t="n">
        <v>14</v>
      </c>
      <c r="C44" s="222" t="s">
        <v>1558</v>
      </c>
      <c r="D44" s="83"/>
      <c r="E44" s="83"/>
      <c r="F44" s="32"/>
      <c r="I44" s="648"/>
    </row>
    <row r="45" customFormat="false" ht="12" hidden="false" customHeight="false" outlineLevel="0" collapsed="false">
      <c r="A45" s="222" t="s">
        <v>1559</v>
      </c>
      <c r="B45" s="1057" t="n">
        <v>15</v>
      </c>
      <c r="C45" s="222" t="s">
        <v>1560</v>
      </c>
      <c r="D45" s="83"/>
      <c r="E45" s="83"/>
      <c r="F45" s="32"/>
      <c r="I45" s="648"/>
    </row>
    <row r="46" customFormat="false" ht="12" hidden="false" customHeight="false" outlineLevel="0" collapsed="false">
      <c r="A46" s="222" t="s">
        <v>1561</v>
      </c>
      <c r="B46" s="1057" t="n">
        <v>16</v>
      </c>
      <c r="C46" s="222" t="s">
        <v>1562</v>
      </c>
      <c r="D46" s="83"/>
      <c r="E46" s="83"/>
      <c r="F46" s="32"/>
    </row>
    <row r="47" customFormat="false" ht="12" hidden="false" customHeight="false" outlineLevel="0" collapsed="false">
      <c r="A47" s="222" t="s">
        <v>1563</v>
      </c>
      <c r="B47" s="1057" t="n">
        <v>17</v>
      </c>
      <c r="C47" s="222" t="s">
        <v>1564</v>
      </c>
      <c r="D47" s="83"/>
      <c r="E47" s="83"/>
      <c r="F47" s="1060"/>
    </row>
    <row r="48" customFormat="false" ht="12" hidden="false" customHeight="false" outlineLevel="0" collapsed="false">
      <c r="A48" s="222" t="s">
        <v>1565</v>
      </c>
      <c r="B48" s="1057" t="n">
        <v>18</v>
      </c>
      <c r="C48" s="222" t="s">
        <v>1566</v>
      </c>
      <c r="D48" s="83"/>
      <c r="E48" s="1059"/>
      <c r="F48" s="1060"/>
    </row>
    <row r="49" customFormat="false" ht="12" hidden="false" customHeight="false" outlineLevel="0" collapsed="false">
      <c r="A49" s="222" t="s">
        <v>1567</v>
      </c>
      <c r="B49" s="1057" t="n">
        <v>19</v>
      </c>
      <c r="C49" s="222" t="s">
        <v>1568</v>
      </c>
      <c r="D49" s="886"/>
      <c r="E49" s="30"/>
      <c r="F49" s="887"/>
    </row>
    <row r="50" customFormat="false" ht="12" hidden="false" customHeight="false" outlineLevel="0" collapsed="false">
      <c r="A50" s="222" t="s">
        <v>1569</v>
      </c>
      <c r="B50" s="1057"/>
      <c r="C50" s="83"/>
      <c r="D50" s="886"/>
      <c r="E50" s="30"/>
      <c r="F50" s="887"/>
    </row>
    <row r="51" customFormat="false" ht="12" hidden="false" customHeight="false" outlineLevel="0" collapsed="false">
      <c r="A51" s="224" t="s">
        <v>60</v>
      </c>
      <c r="B51" s="917"/>
      <c r="C51" s="917"/>
      <c r="D51" s="917"/>
      <c r="E51" s="76"/>
      <c r="F51" s="918"/>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7" activeCellId="0" sqref="I47"/>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2" hidden="false" customHeight="false" outlineLevel="0" collapsed="false">
      <c r="A2" s="30"/>
      <c r="B2" s="30"/>
      <c r="C2" s="30"/>
      <c r="D2" s="30"/>
      <c r="E2" s="30"/>
      <c r="F2" s="30"/>
      <c r="G2" s="32"/>
      <c r="R2" s="100"/>
      <c r="S2" s="100"/>
    </row>
    <row r="3" customFormat="false" ht="20.25"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70</v>
      </c>
      <c r="B8" s="34"/>
      <c r="C8" s="34"/>
      <c r="D8" s="34"/>
      <c r="E8" s="34"/>
      <c r="F8" s="34"/>
      <c r="G8" s="248"/>
    </row>
    <row r="9" customFormat="false" ht="12.75" hidden="false" customHeight="false" outlineLevel="0" collapsed="false">
      <c r="A9" s="37" t="s">
        <v>39</v>
      </c>
      <c r="B9" s="41"/>
      <c r="C9" s="41"/>
      <c r="D9" s="41"/>
      <c r="E9" s="41"/>
      <c r="F9" s="41"/>
      <c r="G9" s="42"/>
    </row>
    <row r="10" customFormat="false" ht="12.75" hidden="false" customHeight="false" outlineLevel="0" collapsed="false">
      <c r="A10" s="725"/>
      <c r="B10" s="596" t="s">
        <v>41</v>
      </c>
      <c r="C10" s="596"/>
      <c r="D10" s="596"/>
      <c r="E10" s="596"/>
      <c r="F10" s="596"/>
      <c r="G10" s="596"/>
    </row>
    <row r="11" customFormat="false" ht="25.5" hidden="false" customHeight="true" outlineLevel="0" collapsed="false">
      <c r="A11" s="118" t="s">
        <v>1571</v>
      </c>
      <c r="B11" s="767" t="s">
        <v>44</v>
      </c>
      <c r="C11" s="767" t="s">
        <v>45</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393" t="s">
        <v>179</v>
      </c>
      <c r="B13" s="1061" t="n">
        <v>3748341.83093</v>
      </c>
      <c r="C13" s="1061" t="n">
        <v>2237331.53722</v>
      </c>
      <c r="D13" s="335" t="n">
        <v>-40.3114326778223</v>
      </c>
      <c r="E13" s="335"/>
      <c r="F13" s="335" t="n">
        <v>-40.3114326778223</v>
      </c>
      <c r="G13" s="600" t="n">
        <v>100</v>
      </c>
      <c r="H13" s="68"/>
    </row>
    <row r="14" customFormat="false" ht="12" hidden="false" customHeight="false" outlineLevel="0" collapsed="false">
      <c r="A14" s="101"/>
      <c r="B14" s="1062"/>
      <c r="C14" s="1062"/>
      <c r="D14" s="349"/>
      <c r="E14" s="349"/>
      <c r="F14" s="349"/>
      <c r="G14" s="602"/>
      <c r="H14" s="68"/>
    </row>
    <row r="15" customFormat="false" ht="12" hidden="false" customHeight="false" outlineLevel="0" collapsed="false">
      <c r="A15" s="393" t="s">
        <v>289</v>
      </c>
      <c r="B15" s="1061" t="n">
        <v>1053023.38536</v>
      </c>
      <c r="C15" s="1061" t="n">
        <v>664185.41375</v>
      </c>
      <c r="D15" s="335" t="n">
        <v>-36.9258629025667</v>
      </c>
      <c r="E15" s="335" t="n">
        <v>-36.9258629025667</v>
      </c>
      <c r="F15" s="335" t="n">
        <v>-10.3735995581152</v>
      </c>
      <c r="G15" s="600" t="n">
        <v>29.6864994168582</v>
      </c>
      <c r="H15" s="68"/>
    </row>
    <row r="16" customFormat="false" ht="12" hidden="false" customHeight="false" outlineLevel="0" collapsed="false">
      <c r="A16" s="30" t="s">
        <v>1573</v>
      </c>
      <c r="B16" s="1063" t="n">
        <v>495971.15871</v>
      </c>
      <c r="C16" s="1063" t="n">
        <v>159613.91751</v>
      </c>
      <c r="D16" s="343" t="n">
        <v>-67.8179033786664</v>
      </c>
      <c r="E16" s="343" t="n">
        <v>-31.942048569511</v>
      </c>
      <c r="F16" s="343" t="n">
        <v>-8.97349431752724</v>
      </c>
      <c r="G16" s="604" t="n">
        <v>7.13412003785226</v>
      </c>
      <c r="H16" s="68"/>
    </row>
    <row r="17" customFormat="false" ht="12" hidden="false" customHeight="false" outlineLevel="0" collapsed="false">
      <c r="A17" s="41" t="s">
        <v>1574</v>
      </c>
      <c r="B17" s="1064" t="n">
        <v>69524.96</v>
      </c>
      <c r="C17" s="1064" t="n">
        <v>31407.468</v>
      </c>
      <c r="D17" s="355" t="n">
        <v>-54.8256223376468</v>
      </c>
      <c r="E17" s="355" t="n">
        <v>-3.61981438683517</v>
      </c>
      <c r="F17" s="355" t="n">
        <v>-1.01691611169152</v>
      </c>
      <c r="G17" s="603" t="n">
        <v>1.40379141300736</v>
      </c>
      <c r="H17" s="68"/>
    </row>
    <row r="18" customFormat="false" ht="12" hidden="false" customHeight="false" outlineLevel="0" collapsed="false">
      <c r="A18" s="30" t="s">
        <v>713</v>
      </c>
      <c r="B18" s="1063" t="n">
        <v>487527.26665</v>
      </c>
      <c r="C18" s="1063" t="n">
        <v>473164.02824</v>
      </c>
      <c r="D18" s="343" t="n">
        <v>-2.94614053254813</v>
      </c>
      <c r="E18" s="343" t="n">
        <v>-1.3639999462205</v>
      </c>
      <c r="F18" s="343" t="n">
        <v>-0.38318912889639</v>
      </c>
      <c r="G18" s="604" t="n">
        <v>21.1485879659986</v>
      </c>
      <c r="H18" s="68"/>
    </row>
    <row r="19" customFormat="false" ht="9" hidden="false" customHeight="true" outlineLevel="0" collapsed="false">
      <c r="A19" s="30"/>
      <c r="B19" s="1063"/>
      <c r="C19" s="1063"/>
      <c r="D19" s="343"/>
      <c r="E19" s="343"/>
      <c r="F19" s="343"/>
      <c r="G19" s="604"/>
      <c r="H19" s="68"/>
    </row>
    <row r="20" s="63" customFormat="true" ht="12" hidden="false" customHeight="false" outlineLevel="0" collapsed="false">
      <c r="A20" s="393" t="s">
        <v>285</v>
      </c>
      <c r="B20" s="1061" t="n">
        <v>266160.7581</v>
      </c>
      <c r="C20" s="1061" t="n">
        <v>103748.6228</v>
      </c>
      <c r="D20" s="335" t="n">
        <v>-61.0203158645121</v>
      </c>
      <c r="E20" s="335" t="n">
        <v>-61.0203158645121</v>
      </c>
      <c r="F20" s="335" t="n">
        <v>-4.332906192275</v>
      </c>
      <c r="G20" s="600" t="n">
        <v>4.63715909216177</v>
      </c>
      <c r="H20" s="1065"/>
    </row>
    <row r="21" customFormat="false" ht="12" hidden="false" customHeight="false" outlineLevel="0" collapsed="false">
      <c r="A21" s="30" t="s">
        <v>1573</v>
      </c>
      <c r="B21" s="1063" t="n">
        <v>227209.97939</v>
      </c>
      <c r="C21" s="1063" t="n">
        <v>79064.35514</v>
      </c>
      <c r="D21" s="343" t="n">
        <v>-65.2020763558593</v>
      </c>
      <c r="E21" s="343" t="n">
        <v>-55.6602052487166</v>
      </c>
      <c r="F21" s="343" t="n">
        <v>-3.95229760070318</v>
      </c>
      <c r="G21" s="604" t="n">
        <v>3.53386853153832</v>
      </c>
      <c r="H21" s="68"/>
    </row>
    <row r="22" customFormat="false" ht="12" hidden="false" customHeight="false" outlineLevel="0" collapsed="false">
      <c r="A22" s="41" t="s">
        <v>713</v>
      </c>
      <c r="B22" s="1064" t="n">
        <v>38950.77871</v>
      </c>
      <c r="C22" s="1064" t="n">
        <v>24684.2676599999</v>
      </c>
      <c r="D22" s="355" t="n">
        <v>-36.627023958156</v>
      </c>
      <c r="E22" s="355" t="n">
        <v>-5.36011061579556</v>
      </c>
      <c r="F22" s="355" t="n">
        <v>-0.38060859157182</v>
      </c>
      <c r="G22" s="603" t="n">
        <v>1.10329056062346</v>
      </c>
      <c r="H22" s="68"/>
    </row>
    <row r="23" customFormat="false" ht="12" hidden="false" customHeight="false" outlineLevel="0" collapsed="false">
      <c r="A23" s="30"/>
      <c r="B23" s="1063"/>
      <c r="C23" s="1063"/>
      <c r="D23" s="343"/>
      <c r="E23" s="343"/>
      <c r="F23" s="343"/>
      <c r="G23" s="604"/>
      <c r="H23" s="68"/>
    </row>
    <row r="24" customFormat="false" ht="12" hidden="false" customHeight="false" outlineLevel="0" collapsed="false">
      <c r="A24" s="101" t="s">
        <v>1575</v>
      </c>
      <c r="B24" s="1062" t="n">
        <v>128463.85872</v>
      </c>
      <c r="C24" s="1062" t="n">
        <v>67.63237</v>
      </c>
      <c r="D24" s="349" t="n">
        <v>-99.9473529982099</v>
      </c>
      <c r="E24" s="349" t="n">
        <v>-99.9473529982099</v>
      </c>
      <c r="F24" s="349" t="n">
        <v>-3.4254140134851</v>
      </c>
      <c r="G24" s="602" t="n">
        <v>0.00302290335048138</v>
      </c>
      <c r="H24" s="68"/>
    </row>
    <row r="25" s="63" customFormat="true" ht="12" hidden="false" customHeight="false" outlineLevel="0" collapsed="false">
      <c r="A25" s="41" t="s">
        <v>1573</v>
      </c>
      <c r="B25" s="1064" t="n">
        <v>128416.7824</v>
      </c>
      <c r="C25" s="1064" t="n">
        <v>0</v>
      </c>
      <c r="D25" s="355" t="n">
        <v>-100</v>
      </c>
      <c r="E25" s="355" t="n">
        <v>-99.9633544247627</v>
      </c>
      <c r="F25" s="355" t="n">
        <v>-3.42596241731077</v>
      </c>
      <c r="G25" s="603" t="n">
        <v>0</v>
      </c>
      <c r="H25" s="1065"/>
    </row>
    <row r="26" customFormat="false" ht="12" hidden="false" customHeight="false" outlineLevel="0" collapsed="false">
      <c r="A26" s="30" t="s">
        <v>713</v>
      </c>
      <c r="B26" s="1063" t="n">
        <v>47.0763200000022</v>
      </c>
      <c r="C26" s="1063" t="n">
        <v>67.63237</v>
      </c>
      <c r="D26" s="343" t="n">
        <v>43.6653714648827</v>
      </c>
      <c r="E26" s="343" t="n">
        <v>0.0160014265528189</v>
      </c>
      <c r="F26" s="343" t="n">
        <v>0.000548403825669701</v>
      </c>
      <c r="G26" s="604" t="n">
        <v>0.00302290335048138</v>
      </c>
      <c r="H26" s="68"/>
    </row>
    <row r="27" customFormat="false" ht="12" hidden="false" customHeight="false" outlineLevel="0" collapsed="false">
      <c r="A27" s="41"/>
      <c r="B27" s="1064"/>
      <c r="C27" s="1064"/>
      <c r="D27" s="355"/>
      <c r="E27" s="355"/>
      <c r="F27" s="355"/>
      <c r="G27" s="603"/>
      <c r="H27" s="68"/>
    </row>
    <row r="28" customFormat="false" ht="12" hidden="false" customHeight="false" outlineLevel="0" collapsed="false">
      <c r="A28" s="101" t="s">
        <v>329</v>
      </c>
      <c r="B28" s="1062" t="n">
        <v>168275.14739</v>
      </c>
      <c r="C28" s="1062" t="n">
        <v>64977.55659</v>
      </c>
      <c r="D28" s="349" t="n">
        <v>-61.3861240962661</v>
      </c>
      <c r="E28" s="349" t="n">
        <v>-61.3861240962661</v>
      </c>
      <c r="F28" s="349" t="n">
        <v>-2.75582098589901</v>
      </c>
      <c r="G28" s="602" t="n">
        <v>2.90424353785036</v>
      </c>
      <c r="H28" s="68"/>
    </row>
    <row r="29" customFormat="false" ht="12" hidden="false" customHeight="false" outlineLevel="0" collapsed="false">
      <c r="A29" s="41" t="s">
        <v>1576</v>
      </c>
      <c r="B29" s="1064" t="n">
        <v>162150.21345</v>
      </c>
      <c r="C29" s="1064" t="n">
        <v>59852.33966</v>
      </c>
      <c r="D29" s="355" t="n">
        <v>-63.0883374208719</v>
      </c>
      <c r="E29" s="355" t="n">
        <v>-60.7920274483023</v>
      </c>
      <c r="F29" s="355" t="n">
        <v>-2.72915007232995</v>
      </c>
      <c r="G29" s="603" t="n">
        <v>2.67516631595734</v>
      </c>
      <c r="H29" s="68"/>
    </row>
    <row r="30" customFormat="false" ht="12" hidden="false" customHeight="false" outlineLevel="0" collapsed="false">
      <c r="A30" s="30" t="s">
        <v>713</v>
      </c>
      <c r="B30" s="1063" t="n">
        <v>6124.93394000003</v>
      </c>
      <c r="C30" s="1063" t="n">
        <v>5125.21692999999</v>
      </c>
      <c r="D30" s="343" t="n">
        <v>-16.322086406046</v>
      </c>
      <c r="E30" s="343" t="n">
        <v>-0.594096647963744</v>
      </c>
      <c r="F30" s="343" t="n">
        <v>-0.0266709135690541</v>
      </c>
      <c r="G30" s="604" t="n">
        <v>0.229077221893021</v>
      </c>
      <c r="H30" s="68"/>
    </row>
    <row r="31" customFormat="false" ht="12" hidden="false" customHeight="false" outlineLevel="0" collapsed="false">
      <c r="A31" s="30"/>
      <c r="B31" s="1063"/>
      <c r="C31" s="1063"/>
      <c r="D31" s="343"/>
      <c r="E31" s="343"/>
      <c r="F31" s="343"/>
      <c r="G31" s="604"/>
      <c r="H31" s="68"/>
    </row>
    <row r="32" customFormat="false" ht="12" hidden="false" customHeight="false" outlineLevel="0" collapsed="false">
      <c r="A32" s="393" t="s">
        <v>284</v>
      </c>
      <c r="B32" s="1061" t="n">
        <v>165678.05346</v>
      </c>
      <c r="C32" s="1061" t="n">
        <v>73492.32416</v>
      </c>
      <c r="D32" s="335" t="n">
        <v>-55.6414850215853</v>
      </c>
      <c r="E32" s="335" t="n">
        <v>-55.6414850215853</v>
      </c>
      <c r="F32" s="335" t="n">
        <v>-2.45937359659452</v>
      </c>
      <c r="G32" s="600" t="n">
        <v>3.28482046301095</v>
      </c>
      <c r="H32" s="68"/>
    </row>
    <row r="33" customFormat="false" ht="12" hidden="false" customHeight="false" outlineLevel="0" collapsed="false">
      <c r="A33" s="30" t="s">
        <v>1576</v>
      </c>
      <c r="B33" s="1063" t="n">
        <v>46374.67535</v>
      </c>
      <c r="C33" s="1063" t="n">
        <v>12828.13951</v>
      </c>
      <c r="D33" s="343" t="n">
        <v>-72.3380499956427</v>
      </c>
      <c r="E33" s="343" t="n">
        <v>-20.2480263012622</v>
      </c>
      <c r="F33" s="343" t="n">
        <v>-0.894970025497296</v>
      </c>
      <c r="G33" s="604" t="n">
        <v>0.573367840062704</v>
      </c>
      <c r="H33" s="68"/>
    </row>
    <row r="34" customFormat="false" ht="12" hidden="false" customHeight="false" outlineLevel="0" collapsed="false">
      <c r="A34" s="41" t="s">
        <v>713</v>
      </c>
      <c r="B34" s="1064" t="n">
        <v>119303.37811</v>
      </c>
      <c r="C34" s="1064" t="n">
        <v>60664.18465</v>
      </c>
      <c r="D34" s="355" t="n">
        <v>-49.1513269690767</v>
      </c>
      <c r="E34" s="355" t="n">
        <v>-35.3934587203232</v>
      </c>
      <c r="F34" s="355" t="n">
        <v>-1.56440357109723</v>
      </c>
      <c r="G34" s="603" t="n">
        <v>2.71145262294825</v>
      </c>
      <c r="H34" s="68"/>
    </row>
    <row r="35" customFormat="false" ht="12" hidden="false" customHeight="false" outlineLevel="0" collapsed="false">
      <c r="A35" s="30"/>
      <c r="B35" s="1063"/>
      <c r="C35" s="1063"/>
      <c r="D35" s="343"/>
      <c r="E35" s="343"/>
      <c r="F35" s="343"/>
      <c r="G35" s="604"/>
      <c r="H35" s="68"/>
    </row>
    <row r="36" customFormat="false" ht="12" hidden="false" customHeight="false" outlineLevel="0" collapsed="false">
      <c r="A36" s="393" t="s">
        <v>314</v>
      </c>
      <c r="B36" s="1061" t="n">
        <v>147811.03474</v>
      </c>
      <c r="C36" s="1061" t="n">
        <v>56511.69788</v>
      </c>
      <c r="D36" s="335" t="n">
        <v>-61.7676055245779</v>
      </c>
      <c r="E36" s="335" t="n">
        <v>-61.7676055245779</v>
      </c>
      <c r="F36" s="335" t="n">
        <v>-2.43572600840804</v>
      </c>
      <c r="G36" s="600" t="n">
        <v>2.52585264811574</v>
      </c>
      <c r="H36" s="68"/>
    </row>
    <row r="37" s="99" customFormat="true" ht="12" hidden="false" customHeight="false" outlineLevel="0" collapsed="false">
      <c r="A37" s="30" t="s">
        <v>1573</v>
      </c>
      <c r="B37" s="1063" t="n">
        <v>67098.215</v>
      </c>
      <c r="C37" s="1063" t="n">
        <v>0</v>
      </c>
      <c r="D37" s="343" t="n">
        <v>-100</v>
      </c>
      <c r="E37" s="343" t="n">
        <v>-45.3945912211669</v>
      </c>
      <c r="F37" s="343" t="n">
        <v>-1.79007726686849</v>
      </c>
      <c r="G37" s="604" t="n">
        <v>0</v>
      </c>
      <c r="H37" s="1066"/>
    </row>
    <row r="38" customFormat="false" ht="12.75" hidden="false" customHeight="false" outlineLevel="0" collapsed="false">
      <c r="A38" s="41" t="s">
        <v>713</v>
      </c>
      <c r="B38" s="1064" t="n">
        <v>80712.81974</v>
      </c>
      <c r="C38" s="1064" t="n">
        <v>56511.69788</v>
      </c>
      <c r="D38" s="355" t="n">
        <v>-29.9842353890733</v>
      </c>
      <c r="E38" s="355" t="n">
        <v>-16.373014303411</v>
      </c>
      <c r="F38" s="355" t="n">
        <v>-0.645648741539548</v>
      </c>
      <c r="G38" s="603" t="n">
        <v>2.52585264811574</v>
      </c>
      <c r="H38" s="68"/>
    </row>
    <row r="39" customFormat="false" ht="12.75" hidden="false" customHeight="false" outlineLevel="0" collapsed="false">
      <c r="A39" s="1067" t="s">
        <v>1577</v>
      </c>
      <c r="B39" s="1068" t="n">
        <v>1187.19151</v>
      </c>
      <c r="C39" s="1068" t="n">
        <v>20967.74839</v>
      </c>
      <c r="D39" s="1069" t="s">
        <v>103</v>
      </c>
      <c r="E39" s="1069" t="n">
        <v>1666.16394350731</v>
      </c>
      <c r="F39" s="1069" t="n">
        <v>0.52771486092271</v>
      </c>
      <c r="G39" s="1070" t="n">
        <v>0.937176633913341</v>
      </c>
      <c r="H39" s="68"/>
    </row>
    <row r="40" customFormat="false" ht="12" hidden="false" customHeight="false" outlineLevel="0" collapsed="false">
      <c r="A40" s="41" t="s">
        <v>1578</v>
      </c>
      <c r="B40" s="1064" t="n">
        <v>944.94802</v>
      </c>
      <c r="C40" s="1064" t="n">
        <v>20875.99739</v>
      </c>
      <c r="D40" s="355" t="s">
        <v>103</v>
      </c>
      <c r="E40" s="355" t="n">
        <v>1678.840288371</v>
      </c>
      <c r="F40" s="355" t="n">
        <v>0.531729769295212</v>
      </c>
      <c r="G40" s="603" t="n">
        <v>0.933075721801138</v>
      </c>
      <c r="H40" s="68"/>
    </row>
    <row r="41" customFormat="false" ht="12" hidden="false" customHeight="false" outlineLevel="0" collapsed="false">
      <c r="A41" s="30" t="s">
        <v>713</v>
      </c>
      <c r="B41" s="1063" t="n">
        <v>242.24349</v>
      </c>
      <c r="C41" s="1063" t="n">
        <v>91.7509999999986</v>
      </c>
      <c r="D41" s="343" t="n">
        <v>-62.1244723645624</v>
      </c>
      <c r="E41" s="343" t="n">
        <v>-12.676344863686</v>
      </c>
      <c r="F41" s="343" t="n">
        <v>-0.00401490837250195</v>
      </c>
      <c r="G41" s="604" t="n">
        <v>0.00410091211220327</v>
      </c>
      <c r="H41" s="68"/>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9</v>
      </c>
      <c r="B43" s="1063" t="n">
        <v>1817742.40165</v>
      </c>
      <c r="C43" s="1063" t="n">
        <v>1253380.54128</v>
      </c>
      <c r="D43" s="343" t="n">
        <v>-31.0474058292153</v>
      </c>
      <c r="E43" s="343"/>
      <c r="F43" s="343" t="n">
        <v>-15.0563071839682</v>
      </c>
      <c r="G43" s="604" t="n">
        <v>56.0212253047391</v>
      </c>
    </row>
    <row r="44" customFormat="false" ht="12" hidden="false" customHeight="false" outlineLevel="0" collapsed="false">
      <c r="A44" s="475" t="s">
        <v>59</v>
      </c>
      <c r="B44" s="81"/>
      <c r="C44" s="81"/>
      <c r="D44" s="81"/>
      <c r="E44" s="81"/>
      <c r="F44" s="81"/>
      <c r="G44" s="82"/>
    </row>
    <row r="45" customFormat="false" ht="12.75" hidden="false" customHeight="false" outlineLevel="0" collapsed="false">
      <c r="A45" s="85" t="s">
        <v>58</v>
      </c>
      <c r="B45" s="30"/>
      <c r="C45" s="30"/>
      <c r="D45" s="30"/>
      <c r="E45" s="30"/>
      <c r="F45" s="30"/>
      <c r="G45" s="32"/>
    </row>
    <row r="46" customFormat="false" ht="12" hidden="false" customHeight="false" outlineLevel="0" collapsed="false">
      <c r="A46" s="216" t="s">
        <v>1580</v>
      </c>
      <c r="B46" s="30"/>
      <c r="C46" s="30"/>
      <c r="D46" s="30"/>
      <c r="E46" s="30"/>
      <c r="F46" s="30"/>
      <c r="G46" s="32"/>
    </row>
    <row r="47" customFormat="false" ht="12" hidden="false" customHeight="false" outlineLevel="0" collapsed="false">
      <c r="A47" s="216" t="s">
        <v>165</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100"/>
      <c r="S1" s="100"/>
    </row>
    <row r="2" customFormat="false" ht="12" hidden="false" customHeight="false" outlineLevel="0" collapsed="false">
      <c r="R2" s="100"/>
      <c r="S2" s="100"/>
    </row>
    <row r="3" customFormat="false" ht="24.75" hidden="false" customHeight="true" outlineLevel="0" collapsed="false">
      <c r="R3" s="100"/>
      <c r="S3" s="100"/>
    </row>
    <row r="4" customFormat="false" ht="15.75" hidden="false" customHeight="true" outlineLevel="0" collapsed="false">
      <c r="R4" s="100"/>
      <c r="S4" s="100"/>
    </row>
    <row r="5" customFormat="false" ht="12" hidden="false" customHeight="true" outlineLevel="0" collapsed="false">
      <c r="A5" s="316" t="s">
        <v>36</v>
      </c>
      <c r="B5" s="316"/>
      <c r="C5" s="316"/>
      <c r="D5" s="316"/>
      <c r="E5" s="316"/>
      <c r="F5" s="316"/>
      <c r="G5" s="316"/>
      <c r="H5" s="316"/>
      <c r="I5" s="316"/>
      <c r="J5" s="316"/>
      <c r="R5" s="100"/>
      <c r="S5" s="100"/>
    </row>
    <row r="6" customFormat="false" ht="12" hidden="false" customHeight="true" outlineLevel="0" collapsed="false">
      <c r="A6" s="316"/>
      <c r="B6" s="316"/>
      <c r="C6" s="316"/>
      <c r="D6" s="316"/>
      <c r="E6" s="316"/>
      <c r="F6" s="316"/>
      <c r="G6" s="316"/>
      <c r="H6" s="316"/>
      <c r="I6" s="316"/>
      <c r="J6" s="316"/>
      <c r="R6" s="100"/>
      <c r="S6" s="100"/>
    </row>
    <row r="7" customFormat="false" ht="12" hidden="false" customHeight="false" outlineLevel="0" collapsed="false">
      <c r="A7" s="319" t="s">
        <v>1581</v>
      </c>
      <c r="B7" s="319"/>
      <c r="C7" s="319"/>
      <c r="D7" s="319"/>
      <c r="E7" s="319"/>
      <c r="F7" s="319"/>
      <c r="G7" s="319"/>
      <c r="H7" s="319"/>
      <c r="I7" s="319"/>
      <c r="J7" s="319"/>
    </row>
    <row r="8" customFormat="false" ht="12.75" hidden="false" customHeight="false" outlineLevel="0" collapsed="false">
      <c r="A8" s="37" t="s">
        <v>39</v>
      </c>
      <c r="B8" s="69"/>
      <c r="C8" s="69"/>
      <c r="D8" s="69"/>
      <c r="E8" s="69"/>
      <c r="F8" s="69"/>
      <c r="G8" s="69"/>
      <c r="H8" s="69"/>
      <c r="I8" s="69"/>
      <c r="J8" s="69"/>
    </row>
    <row r="9" customFormat="false" ht="12.75" hidden="false" customHeight="false" outlineLevel="0" collapsed="false">
      <c r="A9" s="157"/>
      <c r="B9" s="377" t="s">
        <v>42</v>
      </c>
      <c r="C9" s="377"/>
      <c r="D9" s="377"/>
      <c r="E9" s="377"/>
      <c r="F9" s="377"/>
      <c r="G9" s="377"/>
      <c r="H9" s="377"/>
      <c r="I9" s="377"/>
      <c r="J9" s="377"/>
      <c r="L9" s="377" t="s">
        <v>41</v>
      </c>
      <c r="M9" s="377"/>
      <c r="N9" s="377"/>
      <c r="O9" s="377"/>
      <c r="P9" s="377"/>
      <c r="Q9" s="377"/>
      <c r="R9" s="377"/>
      <c r="S9" s="377"/>
      <c r="T9" s="377"/>
    </row>
    <row r="10" customFormat="false" ht="19.5" hidden="false" customHeight="true" outlineLevel="0" collapsed="false">
      <c r="A10" s="119" t="s">
        <v>708</v>
      </c>
      <c r="B10" s="1071" t="s">
        <v>44</v>
      </c>
      <c r="C10" s="1071" t="s">
        <v>45</v>
      </c>
      <c r="D10" s="118" t="s">
        <v>46</v>
      </c>
      <c r="E10" s="118" t="s">
        <v>47</v>
      </c>
      <c r="F10" s="637"/>
      <c r="G10" s="1071" t="s">
        <v>44</v>
      </c>
      <c r="H10" s="1071" t="s">
        <v>45</v>
      </c>
      <c r="I10" s="118" t="s">
        <v>46</v>
      </c>
      <c r="J10" s="118" t="s">
        <v>47</v>
      </c>
      <c r="K10" s="326"/>
      <c r="L10" s="1071" t="s">
        <v>44</v>
      </c>
      <c r="M10" s="1071" t="s">
        <v>45</v>
      </c>
      <c r="N10" s="118" t="s">
        <v>46</v>
      </c>
      <c r="O10" s="118" t="s">
        <v>47</v>
      </c>
      <c r="P10" s="637"/>
      <c r="Q10" s="1071" t="s">
        <v>44</v>
      </c>
      <c r="R10" s="1071" t="s">
        <v>45</v>
      </c>
      <c r="S10" s="118" t="s">
        <v>46</v>
      </c>
      <c r="T10" s="118" t="s">
        <v>47</v>
      </c>
    </row>
    <row r="11" s="421" customFormat="true" ht="23.25" hidden="false" customHeight="true" outlineLevel="0" collapsed="false">
      <c r="A11" s="119"/>
      <c r="B11" s="124" t="s">
        <v>48</v>
      </c>
      <c r="C11" s="124"/>
      <c r="D11" s="118"/>
      <c r="E11" s="118"/>
      <c r="F11" s="1072"/>
      <c r="G11" s="123" t="s">
        <v>1582</v>
      </c>
      <c r="H11" s="123"/>
      <c r="I11" s="118"/>
      <c r="J11" s="118"/>
      <c r="K11" s="326"/>
      <c r="L11" s="124" t="s">
        <v>48</v>
      </c>
      <c r="M11" s="124"/>
      <c r="N11" s="118"/>
      <c r="O11" s="118"/>
      <c r="P11" s="1072"/>
      <c r="Q11" s="123" t="s">
        <v>1582</v>
      </c>
      <c r="R11" s="123"/>
      <c r="S11" s="118"/>
      <c r="T11" s="118"/>
    </row>
    <row r="12" s="99" customFormat="true" ht="12" hidden="false" customHeight="false" outlineLevel="0" collapsed="false">
      <c r="A12" s="393" t="s">
        <v>179</v>
      </c>
      <c r="B12" s="1061" t="n">
        <v>4395731.73486</v>
      </c>
      <c r="C12" s="1061" t="n">
        <v>2629486.04003</v>
      </c>
      <c r="D12" s="1073" t="n">
        <v>-40.1809255288017</v>
      </c>
      <c r="E12" s="1074"/>
      <c r="F12" s="1074"/>
      <c r="G12" s="1074" t="n">
        <v>75.3271724014504</v>
      </c>
      <c r="H12" s="1074" t="n">
        <v>72.8871327911871</v>
      </c>
      <c r="I12" s="337" t="n">
        <v>-3.23925554680228</v>
      </c>
      <c r="J12" s="574"/>
      <c r="K12" s="407"/>
      <c r="L12" s="1061" t="n">
        <v>1227475.45988</v>
      </c>
      <c r="M12" s="1061" t="n">
        <v>460189.95315</v>
      </c>
      <c r="N12" s="1073" t="n">
        <v>-62.5092339365392</v>
      </c>
      <c r="O12" s="1074"/>
      <c r="P12" s="1074" t="n">
        <v>0</v>
      </c>
      <c r="Q12" s="1074" t="n">
        <v>19.017304013523</v>
      </c>
      <c r="R12" s="1074" t="n">
        <v>18.3592708424702</v>
      </c>
      <c r="S12" s="337" t="n">
        <v>-3.4601811622975</v>
      </c>
      <c r="T12" s="574"/>
    </row>
    <row r="13" s="99" customFormat="true" ht="12" hidden="false" customHeight="false" outlineLevel="0" collapsed="false">
      <c r="A13" s="101"/>
      <c r="B13" s="1075"/>
      <c r="C13" s="1075"/>
      <c r="D13" s="1076"/>
      <c r="E13" s="1075"/>
      <c r="F13" s="1077"/>
      <c r="G13" s="1075"/>
      <c r="H13" s="1075"/>
      <c r="I13" s="347"/>
      <c r="J13" s="1043"/>
      <c r="L13" s="1075"/>
      <c r="M13" s="1075"/>
      <c r="N13" s="1076"/>
      <c r="O13" s="1075"/>
      <c r="P13" s="1077"/>
      <c r="Q13" s="1075"/>
      <c r="R13" s="1075"/>
      <c r="S13" s="347"/>
      <c r="T13" s="1043"/>
    </row>
    <row r="14" customFormat="false" ht="12" hidden="false" customHeight="false" outlineLevel="0" collapsed="false">
      <c r="A14" s="41" t="s">
        <v>289</v>
      </c>
      <c r="B14" s="1064" t="n">
        <v>2397046.32215</v>
      </c>
      <c r="C14" s="1064" t="n">
        <v>1248665.91602</v>
      </c>
      <c r="D14" s="1078" t="n">
        <v>-47.9081440987746</v>
      </c>
      <c r="E14" s="1079" t="n">
        <v>-26.1248974095225</v>
      </c>
      <c r="F14" s="1079"/>
      <c r="G14" s="1079" t="n">
        <v>39.4396346799325</v>
      </c>
      <c r="H14" s="1079" t="n">
        <v>36.0578894997352</v>
      </c>
      <c r="I14" s="352" t="n">
        <v>-8.57448403779969</v>
      </c>
      <c r="J14" s="578" t="n">
        <v>-4.48940942874447</v>
      </c>
      <c r="K14" s="69"/>
      <c r="L14" s="1064" t="n">
        <v>495971.15871</v>
      </c>
      <c r="M14" s="1064" t="n">
        <v>159613.91751</v>
      </c>
      <c r="N14" s="1078" t="n">
        <v>-67.8179033786664</v>
      </c>
      <c r="O14" s="1079" t="n">
        <v>-27.4023597370234</v>
      </c>
      <c r="P14" s="1079" t="n">
        <v>-27.4023597370234</v>
      </c>
      <c r="Q14" s="1079" t="n">
        <v>7.64847938909165</v>
      </c>
      <c r="R14" s="1079" t="n">
        <v>6.61308099213357</v>
      </c>
      <c r="S14" s="352" t="n">
        <v>-13.537310415385</v>
      </c>
      <c r="T14" s="578" t="n">
        <v>-5.44450673040627</v>
      </c>
    </row>
    <row r="15" customFormat="false" ht="12" hidden="false" customHeight="false" outlineLevel="0" collapsed="false">
      <c r="A15" s="30" t="s">
        <v>285</v>
      </c>
      <c r="B15" s="1063" t="n">
        <v>879550.62879</v>
      </c>
      <c r="C15" s="1063" t="n">
        <v>512106.03163</v>
      </c>
      <c r="D15" s="1080" t="n">
        <v>-41.7764009407275</v>
      </c>
      <c r="E15" s="1081" t="n">
        <v>-8.35912242428285</v>
      </c>
      <c r="F15" s="1082"/>
      <c r="G15" s="1081" t="n">
        <v>14.5044182004208</v>
      </c>
      <c r="H15" s="1081" t="n">
        <v>13.379354467834</v>
      </c>
      <c r="I15" s="345" t="n">
        <v>-7.75669673227016</v>
      </c>
      <c r="J15" s="314" t="n">
        <v>-1.49356958016544</v>
      </c>
      <c r="L15" s="1063" t="n">
        <v>227209.97939</v>
      </c>
      <c r="M15" s="1063" t="n">
        <v>79064.35514</v>
      </c>
      <c r="N15" s="1080" t="n">
        <v>-65.2020763558593</v>
      </c>
      <c r="O15" s="1081" t="n">
        <v>-12.0691312447487</v>
      </c>
      <c r="P15" s="1082" t="n">
        <v>-12.0691312447487</v>
      </c>
      <c r="Q15" s="1081" t="n">
        <v>3.41260148046522</v>
      </c>
      <c r="R15" s="1081" t="n">
        <v>3.33790545330174</v>
      </c>
      <c r="S15" s="345" t="n">
        <v>-2.18882947777731</v>
      </c>
      <c r="T15" s="314" t="n">
        <v>-0.392779266242851</v>
      </c>
    </row>
    <row r="16" customFormat="false" ht="12" hidden="false" customHeight="false" outlineLevel="0" collapsed="false">
      <c r="A16" s="41" t="s">
        <v>1575</v>
      </c>
      <c r="B16" s="1064" t="n">
        <v>419797.29871</v>
      </c>
      <c r="C16" s="1064" t="n">
        <v>175187.08658</v>
      </c>
      <c r="D16" s="1078" t="n">
        <v>-58.2686484362014</v>
      </c>
      <c r="E16" s="1079" t="n">
        <v>-5.56472111776381</v>
      </c>
      <c r="F16" s="1079"/>
      <c r="G16" s="1079" t="n">
        <v>7.54605913564704</v>
      </c>
      <c r="H16" s="1079" t="n">
        <v>3.90315373146166</v>
      </c>
      <c r="I16" s="352" t="n">
        <v>-48.2756010614409</v>
      </c>
      <c r="J16" s="578" t="n">
        <v>-4.83611064646207</v>
      </c>
      <c r="K16" s="69"/>
      <c r="L16" s="1064" t="n">
        <v>128416.7824</v>
      </c>
      <c r="M16" s="1064" t="n">
        <v>0</v>
      </c>
      <c r="N16" s="1078" t="n">
        <v>-100</v>
      </c>
      <c r="O16" s="1079" t="n">
        <v>-10.4618614870357</v>
      </c>
      <c r="P16" s="1079" t="n">
        <v>-10.4618614870357</v>
      </c>
      <c r="Q16" s="1079" t="n">
        <v>1.96030249955538</v>
      </c>
      <c r="R16" s="1079" t="n">
        <v>0</v>
      </c>
      <c r="S16" s="352" t="n">
        <v>-100</v>
      </c>
      <c r="T16" s="578" t="n">
        <v>-10.3079936996403</v>
      </c>
    </row>
    <row r="17" customFormat="false" ht="12" hidden="false" customHeight="false" outlineLevel="0" collapsed="false">
      <c r="A17" s="30" t="s">
        <v>314</v>
      </c>
      <c r="B17" s="1063" t="n">
        <v>218158.439</v>
      </c>
      <c r="C17" s="1063" t="n">
        <v>16675.992</v>
      </c>
      <c r="D17" s="1080" t="n">
        <v>-92.3560179122844</v>
      </c>
      <c r="E17" s="1081" t="n">
        <v>-4.58359288402792</v>
      </c>
      <c r="F17" s="1082"/>
      <c r="G17" s="1081" t="n">
        <v>3.4993375255945</v>
      </c>
      <c r="H17" s="1081" t="n">
        <v>0.33012635967336</v>
      </c>
      <c r="I17" s="345" t="n">
        <v>-90.5660326487861</v>
      </c>
      <c r="J17" s="314" t="n">
        <v>-4.20726155633596</v>
      </c>
      <c r="L17" s="1063" t="n">
        <v>67098.215</v>
      </c>
      <c r="M17" s="1063" t="n">
        <v>0</v>
      </c>
      <c r="N17" s="1080" t="n">
        <v>-100</v>
      </c>
      <c r="O17" s="1081" t="n">
        <v>-5.4663589776825</v>
      </c>
      <c r="P17" s="1082" t="n">
        <v>-5.4663589776825</v>
      </c>
      <c r="Q17" s="1081" t="n">
        <v>1.0094406010297</v>
      </c>
      <c r="R17" s="1081" t="n">
        <v>0</v>
      </c>
      <c r="S17" s="345" t="n">
        <v>-100</v>
      </c>
      <c r="T17" s="314" t="n">
        <v>-5.30801106356556</v>
      </c>
    </row>
    <row r="18" customFormat="false" ht="12" hidden="false" customHeight="false" outlineLevel="0" collapsed="false">
      <c r="A18" s="41" t="s">
        <v>1583</v>
      </c>
      <c r="B18" s="1064" t="n">
        <v>49660.84635</v>
      </c>
      <c r="C18" s="1064" t="n">
        <v>0</v>
      </c>
      <c r="D18" s="1078" t="n">
        <v>-100</v>
      </c>
      <c r="E18" s="1079" t="n">
        <v>-1.12975152592158</v>
      </c>
      <c r="F18" s="1079"/>
      <c r="G18" s="1079" t="n">
        <v>0.968991396430232</v>
      </c>
      <c r="H18" s="1079" t="n">
        <v>0</v>
      </c>
      <c r="I18" s="352" t="n">
        <v>-100</v>
      </c>
      <c r="J18" s="578" t="n">
        <v>-1.28637696801636</v>
      </c>
      <c r="K18" s="69"/>
      <c r="L18" s="1064" t="n">
        <v>19308.59504</v>
      </c>
      <c r="M18" s="1064" t="n">
        <v>0</v>
      </c>
      <c r="N18" s="1078" t="n">
        <v>-100</v>
      </c>
      <c r="O18" s="1079" t="n">
        <v>-1.57303308058702</v>
      </c>
      <c r="P18" s="1079" t="n">
        <v>-1.57303308058702</v>
      </c>
      <c r="Q18" s="1079" t="n">
        <v>0.325880045774216</v>
      </c>
      <c r="R18" s="1079" t="n">
        <v>0</v>
      </c>
      <c r="S18" s="352" t="n">
        <v>-100</v>
      </c>
      <c r="T18" s="578" t="n">
        <v>-1.71359749806012</v>
      </c>
    </row>
    <row r="19" customFormat="false" ht="12" hidden="false" customHeight="false" outlineLevel="0" collapsed="false">
      <c r="A19" s="30" t="s">
        <v>1584</v>
      </c>
      <c r="B19" s="1063" t="n">
        <v>0</v>
      </c>
      <c r="C19" s="1063" t="n">
        <v>2242.8305</v>
      </c>
      <c r="D19" s="1080" t="s">
        <v>528</v>
      </c>
      <c r="E19" s="1081" t="n">
        <v>0.0510229157574247</v>
      </c>
      <c r="F19" s="1082"/>
      <c r="G19" s="1081" t="n">
        <v>0</v>
      </c>
      <c r="H19" s="1081" t="n">
        <v>0.050830851155184</v>
      </c>
      <c r="I19" s="345" t="s">
        <v>528</v>
      </c>
      <c r="J19" s="314" t="n">
        <v>0.0674800998559787</v>
      </c>
      <c r="L19" s="1063" t="n">
        <v>0</v>
      </c>
      <c r="M19" s="1063" t="n">
        <v>648.8085</v>
      </c>
      <c r="N19" s="1080" t="s">
        <v>528</v>
      </c>
      <c r="O19" s="1081" t="n">
        <v>0.0528571463305204</v>
      </c>
      <c r="P19" s="1082" t="n">
        <v>0.0528571463305204</v>
      </c>
      <c r="Q19" s="1081" t="n">
        <v>0</v>
      </c>
      <c r="R19" s="1081" t="n">
        <v>0.020524657704864</v>
      </c>
      <c r="S19" s="345" t="s">
        <v>528</v>
      </c>
      <c r="T19" s="314" t="n">
        <v>0.107926221772914</v>
      </c>
    </row>
    <row r="20" customFormat="false" ht="6.75" hidden="false" customHeight="true" outlineLevel="0" collapsed="false">
      <c r="A20" s="30"/>
      <c r="B20" s="1081"/>
      <c r="C20" s="1081"/>
      <c r="D20" s="1080"/>
      <c r="E20" s="1081"/>
      <c r="F20" s="1081"/>
      <c r="G20" s="1081"/>
      <c r="H20" s="1081"/>
      <c r="I20" s="345"/>
      <c r="J20" s="314"/>
      <c r="L20" s="1081"/>
      <c r="M20" s="1081"/>
      <c r="N20" s="1080"/>
      <c r="O20" s="1081"/>
      <c r="P20" s="1081"/>
      <c r="Q20" s="1081"/>
      <c r="R20" s="1081"/>
      <c r="S20" s="345"/>
      <c r="T20" s="314"/>
    </row>
    <row r="21" customFormat="false" ht="12" hidden="false" customHeight="false" outlineLevel="0" collapsed="false">
      <c r="A21" s="1083" t="s">
        <v>1579</v>
      </c>
      <c r="B21" s="1084" t="n">
        <v>431518.199860001</v>
      </c>
      <c r="C21" s="1084" t="n">
        <v>674608.1833</v>
      </c>
      <c r="D21" s="1085" t="n">
        <v>56.3336571942654</v>
      </c>
      <c r="E21" s="1086" t="n">
        <v>5.53013691695953</v>
      </c>
      <c r="F21" s="1086"/>
      <c r="G21" s="1086" t="n">
        <v>9.36873146342533</v>
      </c>
      <c r="H21" s="1086" t="n">
        <v>19.1657778813278</v>
      </c>
      <c r="I21" s="1087" t="n">
        <v>104.571749720325</v>
      </c>
      <c r="J21" s="1088" t="n">
        <v>13.0059925330661</v>
      </c>
      <c r="L21" s="1084" t="n">
        <v>289470.72934</v>
      </c>
      <c r="M21" s="1084" t="n">
        <v>220862.872</v>
      </c>
      <c r="N21" s="1085" t="n">
        <v>-23.7011381069262</v>
      </c>
      <c r="O21" s="1086" t="n">
        <v>-5.58934655579242</v>
      </c>
      <c r="P21" s="1086" t="n">
        <v>-5.58934655579242</v>
      </c>
      <c r="Q21" s="1086" t="n">
        <v>4.66059999760679</v>
      </c>
      <c r="R21" s="1086" t="n">
        <v>8.38775973933002</v>
      </c>
      <c r="S21" s="1087" t="n">
        <v>79.9716719657795</v>
      </c>
      <c r="T21" s="1088" t="n">
        <v>19.5987808738447</v>
      </c>
    </row>
    <row r="22" customFormat="false" ht="12" hidden="false" customHeight="false" outlineLevel="0" collapsed="false">
      <c r="A22" s="87" t="s">
        <v>59</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89" t="s">
        <v>1585</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090" t="s">
        <v>1586</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0" t="s">
        <v>1587</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870" t="s">
        <v>60</v>
      </c>
      <c r="B26" s="76"/>
      <c r="C26" s="76"/>
      <c r="D26" s="76"/>
      <c r="E26" s="76"/>
      <c r="F26" s="76"/>
      <c r="G26" s="76"/>
      <c r="H26" s="76"/>
      <c r="I26" s="76"/>
      <c r="J26" s="76"/>
      <c r="K26" s="76"/>
      <c r="L26" s="76"/>
      <c r="M26" s="76"/>
      <c r="N26" s="76"/>
      <c r="O26" s="76"/>
      <c r="P26" s="76"/>
      <c r="Q26" s="76"/>
      <c r="R26" s="76"/>
      <c r="S26" s="76"/>
      <c r="T26" s="94"/>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100"/>
      <c r="S1" s="100"/>
    </row>
    <row r="2" customFormat="false" ht="18" hidden="false" customHeight="true" outlineLevel="0" collapsed="false">
      <c r="A2" s="30"/>
      <c r="B2" s="30"/>
      <c r="C2" s="30"/>
      <c r="D2" s="30"/>
      <c r="E2" s="30"/>
      <c r="F2" s="30"/>
      <c r="G2" s="32"/>
      <c r="R2" s="100"/>
      <c r="S2" s="100"/>
    </row>
    <row r="3" customFormat="false" ht="18" hidden="false" customHeight="true" outlineLevel="0" collapsed="false">
      <c r="A3" s="30"/>
      <c r="B3" s="30"/>
      <c r="C3" s="30"/>
      <c r="D3" s="30"/>
      <c r="E3" s="30"/>
      <c r="F3" s="30"/>
      <c r="G3" s="32"/>
      <c r="R3" s="100"/>
      <c r="S3" s="100"/>
    </row>
    <row r="4" customFormat="false" ht="12" hidden="false" customHeight="false" outlineLevel="0" collapsed="false">
      <c r="A4" s="30"/>
      <c r="B4" s="30"/>
      <c r="C4" s="30"/>
      <c r="D4" s="30"/>
      <c r="E4" s="30"/>
      <c r="F4" s="30"/>
      <c r="G4" s="32"/>
      <c r="R4" s="100"/>
      <c r="S4" s="100"/>
    </row>
    <row r="5" customFormat="false" ht="12" hidden="false" customHeight="false" outlineLevel="0" collapsed="false">
      <c r="A5" s="30"/>
      <c r="B5" s="30"/>
      <c r="C5" s="30"/>
      <c r="D5" s="30"/>
      <c r="E5" s="30"/>
      <c r="F5" s="30"/>
      <c r="G5" s="32"/>
      <c r="R5" s="100"/>
      <c r="S5" s="100"/>
    </row>
    <row r="6" customFormat="false" ht="12" hidden="false" customHeight="true" outlineLevel="0" collapsed="false">
      <c r="A6" s="33" t="s">
        <v>36</v>
      </c>
      <c r="B6" s="33"/>
      <c r="C6" s="33"/>
      <c r="D6" s="33"/>
      <c r="E6" s="33"/>
      <c r="F6" s="33"/>
      <c r="G6" s="33"/>
      <c r="R6" s="100"/>
      <c r="S6" s="100"/>
    </row>
    <row r="7" customFormat="false" ht="12" hidden="false" customHeight="true" outlineLevel="0" collapsed="false">
      <c r="A7" s="33"/>
      <c r="B7" s="33"/>
      <c r="C7" s="33"/>
      <c r="D7" s="33"/>
      <c r="E7" s="33"/>
      <c r="F7" s="33"/>
      <c r="G7" s="33"/>
      <c r="R7" s="100"/>
      <c r="S7" s="100"/>
    </row>
    <row r="8" customFormat="false" ht="12" hidden="false" customHeight="false" outlineLevel="0" collapsed="false">
      <c r="A8" s="34" t="s">
        <v>1588</v>
      </c>
      <c r="B8" s="34"/>
      <c r="C8" s="34"/>
      <c r="D8" s="34"/>
      <c r="E8" s="34"/>
      <c r="F8" s="34"/>
      <c r="G8" s="248"/>
    </row>
    <row r="9" customFormat="false" ht="12.75" hidden="false" customHeight="false" outlineLevel="0" collapsed="false">
      <c r="A9" s="37" t="s">
        <v>476</v>
      </c>
      <c r="B9" s="41"/>
      <c r="C9" s="41"/>
      <c r="D9" s="41"/>
      <c r="E9" s="41"/>
      <c r="F9" s="41"/>
      <c r="G9" s="42"/>
    </row>
    <row r="10" customFormat="false" ht="12.75" hidden="false" customHeight="false" outlineLevel="0" collapsed="false">
      <c r="A10" s="30"/>
      <c r="B10" s="596" t="s">
        <v>42</v>
      </c>
      <c r="C10" s="596"/>
      <c r="D10" s="596"/>
      <c r="E10" s="596"/>
      <c r="F10" s="596"/>
      <c r="G10" s="596"/>
      <c r="H10" s="858"/>
      <c r="I10" s="858"/>
      <c r="J10" s="858"/>
    </row>
    <row r="11" customFormat="false" ht="25.5" hidden="false" customHeight="true" outlineLevel="0" collapsed="false">
      <c r="A11" s="118" t="s">
        <v>1589</v>
      </c>
      <c r="B11" s="767" t="n">
        <v>2019</v>
      </c>
      <c r="C11" s="767" t="n">
        <v>2020</v>
      </c>
      <c r="D11" s="118" t="s">
        <v>46</v>
      </c>
      <c r="E11" s="118" t="s">
        <v>1572</v>
      </c>
      <c r="F11" s="118" t="s">
        <v>47</v>
      </c>
      <c r="G11" s="768" t="s">
        <v>525</v>
      </c>
    </row>
    <row r="12" customFormat="false" ht="12.75" hidden="false" customHeight="true" outlineLevel="0" collapsed="false">
      <c r="A12" s="118"/>
      <c r="B12" s="123" t="s">
        <v>48</v>
      </c>
      <c r="C12" s="123"/>
      <c r="D12" s="118"/>
      <c r="E12" s="118"/>
      <c r="F12" s="118"/>
      <c r="G12" s="768"/>
    </row>
    <row r="13" customFormat="false" ht="12" hidden="false" customHeight="false" outlineLevel="0" collapsed="false">
      <c r="A13" s="145" t="s">
        <v>179</v>
      </c>
      <c r="B13" s="1062" t="n">
        <v>17205193.03783</v>
      </c>
      <c r="C13" s="1062" t="n">
        <v>12902502.57479</v>
      </c>
      <c r="D13" s="349" t="n">
        <v>-25.0080917638034</v>
      </c>
      <c r="E13" s="349"/>
      <c r="F13" s="349" t="n">
        <v>-25.0080917638034</v>
      </c>
      <c r="G13" s="602" t="n">
        <v>100</v>
      </c>
    </row>
    <row r="14" customFormat="false" ht="12" hidden="false" customHeight="false" outlineLevel="0" collapsed="false">
      <c r="A14" s="145"/>
      <c r="B14" s="145"/>
      <c r="C14" s="145"/>
      <c r="D14" s="145"/>
      <c r="E14" s="145"/>
      <c r="F14" s="145"/>
      <c r="G14" s="1091"/>
    </row>
    <row r="15" customFormat="false" ht="12" hidden="false" customHeight="false" outlineLevel="0" collapsed="false">
      <c r="A15" s="393" t="s">
        <v>289</v>
      </c>
      <c r="B15" s="1061" t="n">
        <v>5182632.85759004</v>
      </c>
      <c r="C15" s="1061" t="n">
        <v>3640772.25524999</v>
      </c>
      <c r="D15" s="335" t="n">
        <v>-29.7505272842543</v>
      </c>
      <c r="E15" s="335" t="n">
        <v>-29.7505272842543</v>
      </c>
      <c r="F15" s="335" t="n">
        <v>-8.96160013404022</v>
      </c>
      <c r="G15" s="600" t="n">
        <v>28.217566585599</v>
      </c>
    </row>
    <row r="16" customFormat="false" ht="12" hidden="false" customHeight="false" outlineLevel="0" collapsed="false">
      <c r="A16" s="30" t="s">
        <v>1573</v>
      </c>
      <c r="B16" s="1063" t="n">
        <v>2397046.32215</v>
      </c>
      <c r="C16" s="1063" t="n">
        <v>1248665.91602</v>
      </c>
      <c r="D16" s="343" t="n">
        <v>-47.9081440987746</v>
      </c>
      <c r="E16" s="343" t="n">
        <v>-22.1582434582102</v>
      </c>
      <c r="F16" s="343" t="n">
        <v>-6.67461506305097</v>
      </c>
      <c r="G16" s="604" t="n">
        <v>9.67770328881585</v>
      </c>
    </row>
    <row r="17" customFormat="false" ht="12" hidden="false" customHeight="false" outlineLevel="0" collapsed="false">
      <c r="A17" s="41" t="s">
        <v>1590</v>
      </c>
      <c r="B17" s="1064" t="n">
        <v>235822.86277</v>
      </c>
      <c r="C17" s="1064" t="n">
        <v>67804.09141</v>
      </c>
      <c r="D17" s="355" t="n">
        <v>-71.2478719774809</v>
      </c>
      <c r="E17" s="355" t="n">
        <v>-3.24195782292265</v>
      </c>
      <c r="F17" s="355" t="n">
        <v>-0.976558478539402</v>
      </c>
      <c r="G17" s="603" t="n">
        <v>0.525511163566683</v>
      </c>
    </row>
    <row r="18" customFormat="false" ht="12" hidden="false" customHeight="false" outlineLevel="0" collapsed="false">
      <c r="A18" s="30" t="s">
        <v>713</v>
      </c>
      <c r="B18" s="1063" t="n">
        <v>2549763.67267004</v>
      </c>
      <c r="C18" s="1063" t="n">
        <v>2324302.24781999</v>
      </c>
      <c r="D18" s="343" t="n">
        <v>-8.84244399850431</v>
      </c>
      <c r="E18" s="343" t="n">
        <v>-4.35032600312144</v>
      </c>
      <c r="F18" s="343" t="n">
        <v>-1.31042659244985</v>
      </c>
      <c r="G18" s="604" t="n">
        <v>18.0143521332165</v>
      </c>
    </row>
    <row r="19" customFormat="false" ht="12" hidden="false" customHeight="false" outlineLevel="0" collapsed="false">
      <c r="A19" s="41"/>
      <c r="B19" s="1064"/>
      <c r="C19" s="1064"/>
      <c r="D19" s="355"/>
      <c r="E19" s="355"/>
      <c r="F19" s="355"/>
      <c r="G19" s="603"/>
    </row>
    <row r="20" customFormat="false" ht="12" hidden="false" customHeight="false" outlineLevel="0" collapsed="false">
      <c r="A20" s="101" t="s">
        <v>285</v>
      </c>
      <c r="B20" s="1062" t="n">
        <v>1073617.81544</v>
      </c>
      <c r="C20" s="1062" t="n">
        <v>686791.078979999</v>
      </c>
      <c r="D20" s="349" t="n">
        <v>-36.0302084128018</v>
      </c>
      <c r="E20" s="349" t="n">
        <v>-36.0302084128018</v>
      </c>
      <c r="F20" s="349" t="n">
        <v>-2.2483138411145</v>
      </c>
      <c r="G20" s="602" t="n">
        <v>5.3229292146929</v>
      </c>
    </row>
    <row r="21" customFormat="false" ht="12" hidden="false" customHeight="false" outlineLevel="0" collapsed="false">
      <c r="A21" s="30" t="s">
        <v>1573</v>
      </c>
      <c r="B21" s="1063" t="n">
        <v>879550.62879</v>
      </c>
      <c r="C21" s="1063" t="n">
        <v>512106.03163</v>
      </c>
      <c r="D21" s="343" t="n">
        <v>-41.7764009407275</v>
      </c>
      <c r="E21" s="343" t="n">
        <v>-34.2248975264452</v>
      </c>
      <c r="F21" s="343" t="n">
        <v>-2.13566099695643</v>
      </c>
      <c r="G21" s="604" t="n">
        <v>3.96904421186163</v>
      </c>
    </row>
    <row r="22" customFormat="false" ht="12" hidden="false" customHeight="false" outlineLevel="0" collapsed="false">
      <c r="A22" s="41" t="s">
        <v>713</v>
      </c>
      <c r="B22" s="1064" t="n">
        <v>194067.186650001</v>
      </c>
      <c r="C22" s="1064" t="n">
        <v>174685.047349999</v>
      </c>
      <c r="D22" s="355" t="n">
        <v>-9.9873346105425</v>
      </c>
      <c r="E22" s="355" t="n">
        <v>-1.80531088635655</v>
      </c>
      <c r="F22" s="355" t="n">
        <v>-0.112652844158069</v>
      </c>
      <c r="G22" s="603" t="n">
        <v>1.35388500283126</v>
      </c>
    </row>
    <row r="23" customFormat="false" ht="12" hidden="false" customHeight="false" outlineLevel="0" collapsed="false">
      <c r="A23" s="30"/>
      <c r="B23" s="1063"/>
      <c r="C23" s="1063"/>
      <c r="D23" s="343"/>
      <c r="E23" s="343"/>
      <c r="F23" s="343"/>
      <c r="G23" s="604"/>
    </row>
    <row r="24" customFormat="false" ht="12" hidden="false" customHeight="false" outlineLevel="0" collapsed="false">
      <c r="A24" s="393" t="s">
        <v>322</v>
      </c>
      <c r="B24" s="1061" t="n">
        <v>1449619.93993</v>
      </c>
      <c r="C24" s="1061" t="n">
        <v>1090122.24853</v>
      </c>
      <c r="D24" s="335" t="n">
        <v>-24.7994444266102</v>
      </c>
      <c r="E24" s="335" t="n">
        <v>-24.7994444266102</v>
      </c>
      <c r="F24" s="335" t="n">
        <v>-2.08947200190985</v>
      </c>
      <c r="G24" s="600" t="n">
        <v>8.44892099196303</v>
      </c>
    </row>
    <row r="25" customFormat="false" ht="12" hidden="false" customHeight="false" outlineLevel="0" collapsed="false">
      <c r="A25" s="30" t="s">
        <v>1573</v>
      </c>
      <c r="B25" s="1063" t="n">
        <v>1219886.96701</v>
      </c>
      <c r="C25" s="1063" t="n">
        <v>890740.03862</v>
      </c>
      <c r="D25" s="343" t="n">
        <v>-26.9817562849085</v>
      </c>
      <c r="E25" s="349" t="n">
        <v>-22.7057395751533</v>
      </c>
      <c r="F25" s="343" t="n">
        <v>-1.91306733767117</v>
      </c>
      <c r="G25" s="604" t="n">
        <v>6.90362225046484</v>
      </c>
    </row>
    <row r="26" customFormat="false" ht="12" hidden="false" customHeight="false" outlineLevel="0" collapsed="false">
      <c r="A26" s="41" t="s">
        <v>713</v>
      </c>
      <c r="B26" s="1064" t="n">
        <v>229732.972920001</v>
      </c>
      <c r="C26" s="1064" t="n">
        <v>199382.20991</v>
      </c>
      <c r="D26" s="355" t="n">
        <v>-13.2113220946171</v>
      </c>
      <c r="E26" s="355" t="n">
        <v>-2.09370485145689</v>
      </c>
      <c r="F26" s="355" t="n">
        <v>-0.176404664238681</v>
      </c>
      <c r="G26" s="603" t="n">
        <v>1.54529874149818</v>
      </c>
    </row>
    <row r="27" customFormat="false" ht="12" hidden="false" customHeight="false" outlineLevel="0" collapsed="false">
      <c r="A27" s="30"/>
      <c r="B27" s="1063"/>
      <c r="C27" s="1063"/>
      <c r="D27" s="343"/>
      <c r="E27" s="343"/>
      <c r="F27" s="343"/>
      <c r="G27" s="604"/>
    </row>
    <row r="28" customFormat="false" ht="12" hidden="false" customHeight="false" outlineLevel="0" collapsed="false">
      <c r="A28" s="393" t="s">
        <v>314</v>
      </c>
      <c r="B28" s="1061" t="n">
        <v>651442.559060001</v>
      </c>
      <c r="C28" s="1061" t="n">
        <v>304915.17742</v>
      </c>
      <c r="D28" s="335" t="n">
        <v>-53.1938506044221</v>
      </c>
      <c r="E28" s="335" t="n">
        <v>-53.1938506044221</v>
      </c>
      <c r="F28" s="335" t="n">
        <v>-2.01408598484232</v>
      </c>
      <c r="G28" s="600" t="n">
        <v>2.36322508484338</v>
      </c>
    </row>
    <row r="29" customFormat="false" ht="12" hidden="false" customHeight="false" outlineLevel="0" collapsed="false">
      <c r="A29" s="30" t="s">
        <v>1573</v>
      </c>
      <c r="B29" s="1063" t="n">
        <v>218158.439</v>
      </c>
      <c r="C29" s="1063" t="n">
        <v>16675.992</v>
      </c>
      <c r="D29" s="343" t="n">
        <v>-92.3560179122844</v>
      </c>
      <c r="E29" s="343" t="n">
        <v>-30.9286588967612</v>
      </c>
      <c r="F29" s="343" t="n">
        <v>-1.17105600940942</v>
      </c>
      <c r="G29" s="604" t="n">
        <v>0.129246182307167</v>
      </c>
    </row>
    <row r="30" customFormat="false" ht="12" hidden="false" customHeight="false" outlineLevel="0" collapsed="false">
      <c r="A30" s="41" t="s">
        <v>713</v>
      </c>
      <c r="B30" s="1064" t="n">
        <v>433284.120060001</v>
      </c>
      <c r="C30" s="1064" t="n">
        <v>288239.18542</v>
      </c>
      <c r="D30" s="355" t="n">
        <v>-33.4757097998226</v>
      </c>
      <c r="E30" s="355" t="n">
        <v>-22.2651917076608</v>
      </c>
      <c r="F30" s="355" t="n">
        <v>-0.843029975432896</v>
      </c>
      <c r="G30" s="603" t="n">
        <v>2.23397890253621</v>
      </c>
    </row>
    <row r="31" customFormat="false" ht="12" hidden="false" customHeight="false" outlineLevel="0" collapsed="false">
      <c r="A31" s="30"/>
      <c r="B31" s="1063"/>
      <c r="C31" s="1063"/>
      <c r="D31" s="343"/>
      <c r="E31" s="343"/>
      <c r="F31" s="343"/>
      <c r="G31" s="604"/>
    </row>
    <row r="32" customFormat="false" ht="12" hidden="false" customHeight="false" outlineLevel="0" collapsed="false">
      <c r="A32" s="393" t="s">
        <v>1575</v>
      </c>
      <c r="B32" s="1061" t="n">
        <v>420236.23626</v>
      </c>
      <c r="C32" s="1061" t="n">
        <v>175534.38408</v>
      </c>
      <c r="D32" s="335" t="n">
        <v>-58.2295935157298</v>
      </c>
      <c r="E32" s="335" t="n">
        <v>-58.2295935157298</v>
      </c>
      <c r="F32" s="335" t="n">
        <v>-1.42225577848479</v>
      </c>
      <c r="G32" s="600" t="n">
        <v>1.3604677314537</v>
      </c>
    </row>
    <row r="33" customFormat="false" ht="12" hidden="false" customHeight="false" outlineLevel="0" collapsed="false">
      <c r="A33" s="41" t="s">
        <v>1573</v>
      </c>
      <c r="B33" s="1064" t="n">
        <v>419797.29871</v>
      </c>
      <c r="C33" s="1064" t="n">
        <v>175187.08658</v>
      </c>
      <c r="D33" s="355" t="n">
        <v>-58.2686484362014</v>
      </c>
      <c r="E33" s="355" t="n">
        <v>-58.2077867218142</v>
      </c>
      <c r="F33" s="355" t="n">
        <v>-1.42172314830855</v>
      </c>
      <c r="G33" s="603" t="n">
        <v>1.35777602495733</v>
      </c>
    </row>
    <row r="34" customFormat="false" ht="12" hidden="false" customHeight="false" outlineLevel="0" collapsed="false">
      <c r="A34" s="30" t="s">
        <v>713</v>
      </c>
      <c r="B34" s="1063" t="n">
        <v>438.937550000162</v>
      </c>
      <c r="C34" s="1063" t="n">
        <v>347.297500000025</v>
      </c>
      <c r="D34" s="343" t="n">
        <v>-20.8776966108512</v>
      </c>
      <c r="E34" s="343" t="n">
        <v>-0.0218067939156583</v>
      </c>
      <c r="F34" s="343" t="n">
        <v>-0.000532630176241808</v>
      </c>
      <c r="G34" s="604" t="n">
        <v>0.00269170649637075</v>
      </c>
    </row>
    <row r="35" customFormat="false" ht="12" hidden="false" customHeight="false" outlineLevel="0" collapsed="false">
      <c r="A35" s="41"/>
      <c r="B35" s="1064"/>
      <c r="C35" s="1064"/>
      <c r="D35" s="355"/>
      <c r="E35" s="355"/>
      <c r="F35" s="355"/>
      <c r="G35" s="603"/>
    </row>
    <row r="36" customFormat="false" ht="12" hidden="false" customHeight="false" outlineLevel="0" collapsed="false">
      <c r="A36" s="101" t="s">
        <v>278</v>
      </c>
      <c r="B36" s="1062" t="n">
        <v>497886.011550001</v>
      </c>
      <c r="C36" s="1062" t="n">
        <v>329275.00812</v>
      </c>
      <c r="D36" s="349" t="n">
        <v>-33.8653827419427</v>
      </c>
      <c r="E36" s="349" t="n">
        <v>-33.8653827419427</v>
      </c>
      <c r="F36" s="349" t="n">
        <v>-0.980000648985838</v>
      </c>
      <c r="G36" s="602" t="n">
        <v>2.55202435505315</v>
      </c>
    </row>
    <row r="37" customFormat="false" ht="12" hidden="false" customHeight="false" outlineLevel="0" collapsed="false">
      <c r="A37" s="41" t="s">
        <v>1573</v>
      </c>
      <c r="B37" s="1064" t="n">
        <v>74950.202</v>
      </c>
      <c r="C37" s="1064" t="n">
        <v>0</v>
      </c>
      <c r="D37" s="355" t="n">
        <v>-100</v>
      </c>
      <c r="E37" s="355" t="n">
        <v>-15.0536870410695</v>
      </c>
      <c r="F37" s="355" t="n">
        <v>-0.435625463981734</v>
      </c>
      <c r="G37" s="603" t="n">
        <v>0</v>
      </c>
    </row>
    <row r="38" customFormat="false" ht="12.75" hidden="false" customHeight="false" outlineLevel="0" collapsed="false">
      <c r="A38" s="30" t="s">
        <v>713</v>
      </c>
      <c r="B38" s="1063" t="n">
        <v>422935.809550001</v>
      </c>
      <c r="C38" s="1063" t="n">
        <v>329275.00812</v>
      </c>
      <c r="D38" s="343" t="n">
        <v>-22.1453940089998</v>
      </c>
      <c r="E38" s="343" t="n">
        <v>-18.8116957008732</v>
      </c>
      <c r="F38" s="343" t="n">
        <v>-0.544375185004105</v>
      </c>
      <c r="G38" s="604" t="n">
        <v>2.55202435505315</v>
      </c>
    </row>
    <row r="39" customFormat="false" ht="12.75" hidden="false" customHeight="false" outlineLevel="0" collapsed="false">
      <c r="A39" s="1067" t="s">
        <v>326</v>
      </c>
      <c r="B39" s="1068" t="n">
        <v>124789.41491</v>
      </c>
      <c r="C39" s="1068" t="n">
        <v>263073.04841</v>
      </c>
      <c r="D39" s="1069" t="n">
        <v>110.8135923225</v>
      </c>
      <c r="E39" s="1069" t="n">
        <v>110.8135923225</v>
      </c>
      <c r="F39" s="1069" t="n">
        <v>0.803731949975499</v>
      </c>
      <c r="G39" s="1070" t="n">
        <v>2.0389304081521</v>
      </c>
    </row>
    <row r="40" customFormat="false" ht="12" hidden="false" customHeight="false" outlineLevel="0" collapsed="false">
      <c r="A40" s="41" t="s">
        <v>1576</v>
      </c>
      <c r="B40" s="1064" t="n">
        <v>0</v>
      </c>
      <c r="C40" s="1064" t="n">
        <v>117177.52336</v>
      </c>
      <c r="D40" s="355" t="s">
        <v>528</v>
      </c>
      <c r="E40" s="355" t="n">
        <v>93.9002105623383</v>
      </c>
      <c r="F40" s="355" t="n">
        <v>0.681059044803247</v>
      </c>
      <c r="G40" s="603" t="n">
        <v>0.908176709756691</v>
      </c>
    </row>
    <row r="41" customFormat="false" ht="12" hidden="false" customHeight="false" outlineLevel="0" collapsed="false">
      <c r="A41" s="30" t="s">
        <v>713</v>
      </c>
      <c r="B41" s="1063" t="n">
        <v>124789.41491</v>
      </c>
      <c r="C41" s="1063" t="n">
        <v>145895.52505</v>
      </c>
      <c r="D41" s="343" t="n">
        <v>16.9133817601614</v>
      </c>
      <c r="E41" s="343" t="n">
        <v>16.9133817601614</v>
      </c>
      <c r="F41" s="343" t="n">
        <v>0.122672905172252</v>
      </c>
      <c r="G41" s="604" t="n">
        <v>1.1307536983954</v>
      </c>
    </row>
    <row r="42" customFormat="false" ht="12" hidden="false" customHeight="false" outlineLevel="0" collapsed="false">
      <c r="A42" s="41"/>
      <c r="B42" s="1064"/>
      <c r="C42" s="1064"/>
      <c r="D42" s="355"/>
      <c r="E42" s="355"/>
      <c r="F42" s="355"/>
      <c r="G42" s="603"/>
    </row>
    <row r="43" customFormat="false" ht="12" hidden="false" customHeight="false" outlineLevel="0" collapsed="false">
      <c r="A43" s="30" t="s">
        <v>1579</v>
      </c>
      <c r="B43" s="1063" t="n">
        <v>7804968.20308998</v>
      </c>
      <c r="C43" s="1063" t="n">
        <v>6412019.37399999</v>
      </c>
      <c r="D43" s="343" t="n">
        <v>-17.8469507222146</v>
      </c>
      <c r="E43" s="343"/>
      <c r="F43" s="343" t="n">
        <v>-8.09609532440139</v>
      </c>
      <c r="G43" s="604" t="n">
        <v>49.6959356282428</v>
      </c>
    </row>
    <row r="44" customFormat="false" ht="12" hidden="false" customHeight="false" outlineLevel="0" collapsed="false">
      <c r="A44" s="1092" t="s">
        <v>59</v>
      </c>
      <c r="B44" s="81"/>
      <c r="C44" s="81"/>
      <c r="D44" s="81"/>
      <c r="E44" s="81"/>
      <c r="F44" s="81"/>
      <c r="G44" s="82"/>
    </row>
    <row r="45" customFormat="false" ht="12" hidden="false" customHeight="false" outlineLevel="0" collapsed="false">
      <c r="A45" s="216" t="s">
        <v>1591</v>
      </c>
      <c r="B45" s="88"/>
      <c r="C45" s="88"/>
      <c r="D45" s="88"/>
      <c r="E45" s="88"/>
      <c r="F45" s="88"/>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row>
    <row r="46" customFormat="false" ht="12" hidden="false" customHeight="false" outlineLevel="0" collapsed="false">
      <c r="A46" s="1090" t="s">
        <v>1586</v>
      </c>
      <c r="B46" s="30"/>
      <c r="C46" s="30"/>
      <c r="D46" s="30"/>
      <c r="E46" s="30"/>
      <c r="F46" s="30"/>
      <c r="G46" s="32"/>
    </row>
    <row r="47" customFormat="false" ht="12.75" hidden="false" customHeight="false" outlineLevel="0" collapsed="false">
      <c r="A47" s="368" t="s">
        <v>1592</v>
      </c>
      <c r="B47" s="30"/>
      <c r="C47" s="30"/>
      <c r="D47" s="30"/>
      <c r="E47" s="30"/>
      <c r="F47" s="30"/>
      <c r="G47" s="32"/>
    </row>
    <row r="48" customFormat="false" ht="12" hidden="false" customHeight="false" outlineLevel="0" collapsed="false">
      <c r="A48" s="870" t="s">
        <v>60</v>
      </c>
      <c r="B48" s="76"/>
      <c r="C48" s="76"/>
      <c r="D48" s="76"/>
      <c r="E48" s="76"/>
      <c r="F48" s="76"/>
      <c r="G48" s="94"/>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093" width="11.7"/>
    <col collapsed="false" customWidth="true" hidden="false" outlineLevel="0" max="5" min="5" style="1093" width="18.14"/>
    <col collapsed="false" customWidth="true" hidden="false" outlineLevel="0" max="6" min="6" style="29" width="19.28"/>
    <col collapsed="false" customWidth="false" hidden="false" outlineLevel="0" max="257" min="7" style="29" width="11.42"/>
  </cols>
  <sheetData>
    <row r="1" customFormat="false" ht="12" hidden="false" customHeight="false" outlineLevel="0" collapsed="false">
      <c r="A1" s="30"/>
      <c r="B1" s="30"/>
      <c r="C1" s="30"/>
      <c r="F1" s="30"/>
      <c r="R1" s="100"/>
      <c r="S1" s="100"/>
    </row>
    <row r="2" customFormat="false" ht="17.25" hidden="false" customHeight="true" outlineLevel="0" collapsed="false">
      <c r="A2" s="30"/>
      <c r="B2" s="30"/>
      <c r="C2" s="30"/>
      <c r="F2" s="30"/>
      <c r="R2" s="100"/>
      <c r="S2" s="100"/>
    </row>
    <row r="3" customFormat="false" ht="27.75" hidden="false" customHeight="true" outlineLevel="0" collapsed="false">
      <c r="A3" s="30"/>
      <c r="B3" s="30"/>
      <c r="C3" s="30"/>
      <c r="F3" s="30"/>
      <c r="R3" s="100"/>
      <c r="S3" s="100"/>
    </row>
    <row r="4" customFormat="false" ht="12" hidden="false" customHeight="false" outlineLevel="0" collapsed="false">
      <c r="A4" s="30"/>
      <c r="B4" s="30"/>
      <c r="C4" s="30"/>
      <c r="F4" s="30"/>
      <c r="R4" s="100"/>
      <c r="S4" s="100"/>
    </row>
    <row r="5" customFormat="false" ht="12" hidden="false" customHeight="true" outlineLevel="0" collapsed="false">
      <c r="A5" s="316" t="s">
        <v>36</v>
      </c>
      <c r="B5" s="316"/>
      <c r="C5" s="316"/>
      <c r="D5" s="316"/>
      <c r="E5" s="316"/>
      <c r="F5" s="316"/>
      <c r="R5" s="100"/>
      <c r="S5" s="100"/>
    </row>
    <row r="6" customFormat="false" ht="12" hidden="false" customHeight="true" outlineLevel="0" collapsed="false">
      <c r="A6" s="316"/>
      <c r="B6" s="316"/>
      <c r="C6" s="316"/>
      <c r="D6" s="316"/>
      <c r="E6" s="316"/>
      <c r="F6" s="316"/>
      <c r="R6" s="100"/>
      <c r="S6" s="100"/>
    </row>
    <row r="7" customFormat="false" ht="12" hidden="false" customHeight="false" outlineLevel="0" collapsed="false">
      <c r="A7" s="34" t="s">
        <v>1593</v>
      </c>
      <c r="B7" s="34"/>
      <c r="C7" s="34"/>
      <c r="D7" s="34"/>
      <c r="E7" s="34"/>
      <c r="F7" s="34"/>
      <c r="R7" s="100"/>
      <c r="S7" s="100"/>
    </row>
    <row r="8" customFormat="false" ht="12.75" hidden="false" customHeight="false" outlineLevel="0" collapsed="false">
      <c r="A8" s="37" t="s">
        <v>39</v>
      </c>
      <c r="B8" s="37"/>
      <c r="C8" s="37"/>
      <c r="D8" s="1094"/>
      <c r="E8" s="1094"/>
      <c r="F8" s="41"/>
    </row>
    <row r="9" customFormat="false" ht="12.75" hidden="false" customHeight="false" outlineLevel="0" collapsed="false">
      <c r="A9" s="30"/>
      <c r="B9" s="30"/>
      <c r="C9" s="30"/>
      <c r="D9" s="637" t="s">
        <v>41</v>
      </c>
      <c r="E9" s="637"/>
      <c r="F9" s="637"/>
      <c r="G9" s="858"/>
      <c r="H9" s="858"/>
      <c r="I9" s="858"/>
      <c r="J9" s="858"/>
    </row>
    <row r="10" customFormat="false" ht="36" hidden="false" customHeight="true" outlineLevel="0" collapsed="false">
      <c r="A10" s="118" t="s">
        <v>710</v>
      </c>
      <c r="B10" s="767" t="s">
        <v>44</v>
      </c>
      <c r="C10" s="767" t="s">
        <v>45</v>
      </c>
      <c r="D10" s="118" t="s">
        <v>46</v>
      </c>
      <c r="E10" s="118" t="s">
        <v>1594</v>
      </c>
      <c r="F10" s="768" t="s">
        <v>1595</v>
      </c>
    </row>
    <row r="11" customFormat="false" ht="13.5" hidden="false" customHeight="true" outlineLevel="0" collapsed="false">
      <c r="A11" s="118"/>
      <c r="B11" s="123" t="s">
        <v>48</v>
      </c>
      <c r="C11" s="123"/>
      <c r="D11" s="118"/>
      <c r="E11" s="118"/>
      <c r="F11" s="768"/>
    </row>
    <row r="12" customFormat="false" ht="12" hidden="false" customHeight="false" outlineLevel="0" collapsed="false">
      <c r="A12" s="840" t="s">
        <v>1596</v>
      </c>
      <c r="B12" s="339" t="n">
        <v>3748341.83093</v>
      </c>
      <c r="C12" s="339" t="n">
        <v>2237331.53722</v>
      </c>
      <c r="D12" s="847" t="n">
        <v>-40.3114326778223</v>
      </c>
      <c r="E12" s="1095"/>
      <c r="F12" s="1095"/>
    </row>
    <row r="13" customFormat="false" ht="12" hidden="false" customHeight="false" outlineLevel="0" collapsed="false">
      <c r="A13" s="145"/>
      <c r="B13" s="1096"/>
      <c r="C13" s="1096"/>
      <c r="D13" s="145"/>
      <c r="E13" s="145"/>
      <c r="F13" s="145"/>
    </row>
    <row r="14" customFormat="false" ht="12" hidden="false" customHeight="false" outlineLevel="0" collapsed="false">
      <c r="A14" s="34" t="s">
        <v>479</v>
      </c>
      <c r="B14" s="1097" t="n">
        <v>257939.23266</v>
      </c>
      <c r="C14" s="1097" t="n">
        <v>136025.80448</v>
      </c>
      <c r="D14" s="847" t="n">
        <v>-47.2643990302549</v>
      </c>
      <c r="E14" s="1098"/>
      <c r="F14" s="847" t="n">
        <v>6.07982331706722</v>
      </c>
    </row>
    <row r="15" customFormat="false" ht="12" hidden="false" customHeight="false" outlineLevel="0" collapsed="false">
      <c r="A15" s="1099"/>
      <c r="B15" s="1100"/>
      <c r="C15" s="1100"/>
      <c r="D15" s="88"/>
      <c r="E15" s="909"/>
      <c r="F15" s="88"/>
    </row>
    <row r="16" customFormat="false" ht="12" hidden="false" customHeight="false" outlineLevel="0" collapsed="false">
      <c r="A16" s="34" t="s">
        <v>277</v>
      </c>
      <c r="B16" s="1097" t="n">
        <v>154935.38447</v>
      </c>
      <c r="C16" s="1097" t="n">
        <v>75557.84236</v>
      </c>
      <c r="D16" s="776" t="n">
        <v>-51.232675080346</v>
      </c>
      <c r="E16" s="776" t="n">
        <v>-30.7737373998591</v>
      </c>
      <c r="F16" s="776" t="n">
        <v>55.546697664346</v>
      </c>
    </row>
    <row r="17" customFormat="false" ht="12" hidden="false" customHeight="false" outlineLevel="0" collapsed="false">
      <c r="A17" s="1101" t="s">
        <v>1597</v>
      </c>
      <c r="B17" s="1102" t="n">
        <v>10135.71138</v>
      </c>
      <c r="C17" s="1103" t="n">
        <v>0</v>
      </c>
      <c r="D17" s="415" t="n">
        <v>-100</v>
      </c>
      <c r="E17" s="415" t="n">
        <v>-3.92949582561575</v>
      </c>
      <c r="F17" s="415" t="n">
        <v>0</v>
      </c>
    </row>
    <row r="18" customFormat="false" ht="12" hidden="false" customHeight="false" outlineLevel="0" collapsed="false">
      <c r="A18" s="1104" t="s">
        <v>1598</v>
      </c>
      <c r="B18" s="1105" t="n">
        <v>10604.638</v>
      </c>
      <c r="C18" s="1105" t="n">
        <v>586.121</v>
      </c>
      <c r="D18" s="405" t="n">
        <v>-94.472974937947</v>
      </c>
      <c r="E18" s="405" t="n">
        <v>-3.8840609459383</v>
      </c>
      <c r="F18" s="405" t="n">
        <v>0.430889567049889</v>
      </c>
    </row>
    <row r="19" customFormat="false" ht="12" hidden="false" customHeight="false" outlineLevel="0" collapsed="false">
      <c r="A19" s="1101" t="s">
        <v>1599</v>
      </c>
      <c r="B19" s="1103" t="n">
        <v>4193.05174</v>
      </c>
      <c r="C19" s="1103" t="n">
        <v>286.63501</v>
      </c>
      <c r="D19" s="415" t="n">
        <v>-93.1640478636212</v>
      </c>
      <c r="E19" s="415" t="n">
        <v>-1.51447171867383</v>
      </c>
      <c r="F19" s="415" t="n">
        <v>0.210721054799675</v>
      </c>
    </row>
    <row r="20" customFormat="false" ht="12" hidden="false" customHeight="false" outlineLevel="0" collapsed="false">
      <c r="A20" s="1104" t="s">
        <v>1600</v>
      </c>
      <c r="B20" s="1105" t="n">
        <v>2836.09866</v>
      </c>
      <c r="C20" s="1105" t="n">
        <v>44.44328</v>
      </c>
      <c r="D20" s="405" t="n">
        <v>-98.4329430909149</v>
      </c>
      <c r="E20" s="405" t="n">
        <v>-1.08229188371658</v>
      </c>
      <c r="F20" s="405" t="n">
        <v>0.0326726830764927</v>
      </c>
    </row>
    <row r="21" customFormat="false" ht="12" hidden="false" customHeight="false" outlineLevel="0" collapsed="false">
      <c r="A21" s="1101" t="s">
        <v>1488</v>
      </c>
      <c r="B21" s="1103" t="n">
        <v>127165.88469</v>
      </c>
      <c r="C21" s="1103" t="n">
        <v>74640.64307</v>
      </c>
      <c r="D21" s="415" t="n">
        <v>-41.3045069029669</v>
      </c>
      <c r="E21" s="415" t="n">
        <v>-20.3634170259146</v>
      </c>
      <c r="F21" s="415" t="n">
        <v>54.87241435942</v>
      </c>
    </row>
    <row r="22" customFormat="false" ht="12" hidden="false" customHeight="false" outlineLevel="0" collapsed="false">
      <c r="A22" s="1101"/>
      <c r="B22" s="1103"/>
      <c r="C22" s="1103"/>
      <c r="D22" s="1106"/>
      <c r="E22" s="1106"/>
      <c r="F22" s="1106"/>
    </row>
    <row r="23" customFormat="false" ht="12" hidden="false" customHeight="false" outlineLevel="0" collapsed="false">
      <c r="A23" s="34" t="s">
        <v>278</v>
      </c>
      <c r="B23" s="1097" t="n">
        <v>91507.5435800001</v>
      </c>
      <c r="C23" s="1097" t="n">
        <v>54654.12338</v>
      </c>
      <c r="D23" s="776" t="n">
        <v>-40.2736416673464</v>
      </c>
      <c r="E23" s="776" t="n">
        <v>-14.2876365956233</v>
      </c>
      <c r="F23" s="776" t="n">
        <v>40.1792318662859</v>
      </c>
    </row>
    <row r="24" customFormat="false" ht="18" hidden="false" customHeight="true" outlineLevel="0" collapsed="false">
      <c r="A24" s="419" t="s">
        <v>1576</v>
      </c>
      <c r="B24" s="1103" t="n">
        <v>8942.59118</v>
      </c>
      <c r="C24" s="1103" t="n">
        <v>0</v>
      </c>
      <c r="D24" s="415" t="n">
        <v>-100</v>
      </c>
      <c r="E24" s="415" t="n">
        <v>-3.46693718818168</v>
      </c>
      <c r="F24" s="415" t="n">
        <v>0</v>
      </c>
    </row>
    <row r="25" customFormat="false" ht="12" hidden="false" customHeight="false" outlineLevel="0" collapsed="false">
      <c r="A25" s="1104" t="s">
        <v>1597</v>
      </c>
      <c r="B25" s="1105" t="n">
        <v>3831.876</v>
      </c>
      <c r="C25" s="1105" t="n">
        <v>0</v>
      </c>
      <c r="D25" s="405" t="n">
        <v>-100</v>
      </c>
      <c r="E25" s="405" t="n">
        <v>-1.48557315631428</v>
      </c>
      <c r="F25" s="405" t="n">
        <v>0</v>
      </c>
    </row>
    <row r="26" customFormat="false" ht="12" hidden="false" customHeight="false" outlineLevel="0" collapsed="false">
      <c r="A26" s="419" t="s">
        <v>1601</v>
      </c>
      <c r="B26" s="1103" t="n">
        <v>2899.97002</v>
      </c>
      <c r="C26" s="1103" t="n">
        <v>911.37819</v>
      </c>
      <c r="D26" s="415" t="n">
        <v>-68.5728409702663</v>
      </c>
      <c r="E26" s="415" t="n">
        <v>-0.770953611628846</v>
      </c>
      <c r="F26" s="415" t="n">
        <v>0.670003896307778</v>
      </c>
    </row>
    <row r="27" s="1093" customFormat="true" ht="12" hidden="false" customHeight="false" outlineLevel="0" collapsed="false">
      <c r="A27" s="1104" t="s">
        <v>1602</v>
      </c>
      <c r="B27" s="1105" t="n">
        <v>2345.95105</v>
      </c>
      <c r="C27" s="1105" t="n">
        <v>422.29475</v>
      </c>
      <c r="D27" s="405" t="n">
        <v>-81.9989956738441</v>
      </c>
      <c r="E27" s="405" t="n">
        <v>-0.745778872086376</v>
      </c>
      <c r="F27" s="405" t="n">
        <v>0.310451940802225</v>
      </c>
    </row>
    <row r="28" s="1093" customFormat="true" ht="12" hidden="false" customHeight="false" outlineLevel="0" collapsed="false">
      <c r="A28" s="419" t="s">
        <v>1488</v>
      </c>
      <c r="B28" s="1103" t="n">
        <v>73487.1553300001</v>
      </c>
      <c r="C28" s="1103" t="n">
        <v>53320.45044</v>
      </c>
      <c r="D28" s="415" t="n">
        <v>-27.4424895064177</v>
      </c>
      <c r="E28" s="415" t="n">
        <v>-7.81839376741214</v>
      </c>
      <c r="F28" s="415" t="n">
        <v>39.1987760291759</v>
      </c>
    </row>
    <row r="29" s="1093" customFormat="true" ht="12" hidden="false" customHeight="false" outlineLevel="0" collapsed="false">
      <c r="A29" s="1101"/>
      <c r="B29" s="1103"/>
      <c r="C29" s="1103"/>
      <c r="D29" s="843"/>
      <c r="E29" s="843"/>
      <c r="F29" s="843"/>
    </row>
    <row r="30" s="1093" customFormat="true" ht="12" hidden="false" customHeight="false" outlineLevel="0" collapsed="false">
      <c r="A30" s="34" t="s">
        <v>276</v>
      </c>
      <c r="B30" s="1097" t="n">
        <v>11496.30461</v>
      </c>
      <c r="C30" s="1097" t="n">
        <v>5813.83874</v>
      </c>
      <c r="D30" s="776" t="n">
        <v>-49.4286300056554</v>
      </c>
      <c r="E30" s="776" t="n">
        <v>-2.20302503477255</v>
      </c>
      <c r="F30" s="776" t="n">
        <v>4.27407046936805</v>
      </c>
    </row>
    <row r="31" s="1093" customFormat="true" ht="12" hidden="false" customHeight="false" outlineLevel="0" collapsed="false">
      <c r="A31" s="1101" t="s">
        <v>1603</v>
      </c>
      <c r="B31" s="1103" t="n">
        <v>741.22333</v>
      </c>
      <c r="C31" s="1103" t="n">
        <v>0</v>
      </c>
      <c r="D31" s="415" t="n">
        <v>-100</v>
      </c>
      <c r="E31" s="415" t="n">
        <v>-0.287363547745773</v>
      </c>
      <c r="F31" s="415" t="n">
        <v>0</v>
      </c>
    </row>
    <row r="32" s="1093" customFormat="true" ht="12" hidden="false" customHeight="false" outlineLevel="0" collapsed="false">
      <c r="A32" s="1104" t="s">
        <v>1604</v>
      </c>
      <c r="B32" s="1105" t="n">
        <v>720.70062</v>
      </c>
      <c r="C32" s="1105" t="n">
        <v>0</v>
      </c>
      <c r="D32" s="405" t="n">
        <v>-100</v>
      </c>
      <c r="E32" s="405" t="n">
        <v>-0.279407134993685</v>
      </c>
      <c r="F32" s="405" t="n">
        <v>0</v>
      </c>
    </row>
    <row r="33" s="1093" customFormat="true" ht="12" hidden="false" customHeight="false" outlineLevel="0" collapsed="false">
      <c r="A33" s="1101" t="s">
        <v>1605</v>
      </c>
      <c r="B33" s="1103" t="n">
        <v>772.13318</v>
      </c>
      <c r="C33" s="1103" t="n">
        <v>168.798</v>
      </c>
      <c r="D33" s="415" t="n">
        <v>-78.1387454428522</v>
      </c>
      <c r="E33" s="415" t="n">
        <v>-0.233905937370637</v>
      </c>
      <c r="F33" s="415" t="n">
        <v>0.12409263128072</v>
      </c>
    </row>
    <row r="34" s="1093" customFormat="true" ht="12" hidden="false" customHeight="false" outlineLevel="0" collapsed="false">
      <c r="A34" s="403" t="s">
        <v>1488</v>
      </c>
      <c r="B34" s="1105" t="n">
        <v>9262.24748</v>
      </c>
      <c r="C34" s="1105" t="n">
        <v>5645.04074</v>
      </c>
      <c r="D34" s="405" t="n">
        <v>-39.0532292276864</v>
      </c>
      <c r="E34" s="405" t="n">
        <v>-1.40234841466245</v>
      </c>
      <c r="F34" s="405" t="n">
        <v>4.14997783808733</v>
      </c>
    </row>
    <row r="35" s="1093" customFormat="true" ht="12" hidden="false" customHeight="false" outlineLevel="0" collapsed="false">
      <c r="A35" s="1101"/>
      <c r="B35" s="1103"/>
      <c r="C35" s="1103"/>
      <c r="D35" s="415"/>
      <c r="E35" s="415"/>
      <c r="F35" s="415"/>
    </row>
    <row r="36" s="1093" customFormat="true" ht="12" hidden="false" customHeight="false" outlineLevel="0" collapsed="false">
      <c r="A36" s="1107" t="s">
        <v>478</v>
      </c>
      <c r="B36" s="1108" t="n">
        <v>505471.73607</v>
      </c>
      <c r="C36" s="1108" t="n">
        <v>277180.0884</v>
      </c>
      <c r="D36" s="1109" t="n">
        <v>-45.164077707875</v>
      </c>
      <c r="E36" s="1109" t="n">
        <v>-45.164077707875</v>
      </c>
      <c r="F36" s="1109" t="n">
        <v>12.3888696775093</v>
      </c>
    </row>
    <row r="37" s="1093" customFormat="true" ht="12" hidden="false" customHeight="false" outlineLevel="0" collapsed="false">
      <c r="A37" s="1101" t="s">
        <v>1576</v>
      </c>
      <c r="B37" s="1103" t="n">
        <v>111696.16644</v>
      </c>
      <c r="C37" s="1103" t="n">
        <v>8732.66946</v>
      </c>
      <c r="D37" s="1110" t="n">
        <v>-92.1817643896571</v>
      </c>
      <c r="E37" s="1110" t="n">
        <v>-20.3697832406086</v>
      </c>
      <c r="F37" s="1110" t="n">
        <v>0.39031629039882</v>
      </c>
    </row>
    <row r="38" s="1093" customFormat="true" ht="12" hidden="false" customHeight="false" outlineLevel="0" collapsed="false">
      <c r="A38" s="1104" t="s">
        <v>1573</v>
      </c>
      <c r="B38" s="1105" t="n">
        <v>67098.215</v>
      </c>
      <c r="C38" s="1105" t="n">
        <v>0</v>
      </c>
      <c r="D38" s="1111" t="n">
        <v>-100</v>
      </c>
      <c r="E38" s="1111" t="n">
        <v>-13.2743752443377</v>
      </c>
      <c r="F38" s="1111" t="n">
        <v>0</v>
      </c>
    </row>
    <row r="39" s="1093" customFormat="true" ht="12" hidden="false" customHeight="false" outlineLevel="0" collapsed="false">
      <c r="A39" s="1101" t="s">
        <v>1606</v>
      </c>
      <c r="B39" s="1103" t="n">
        <v>99068.88757</v>
      </c>
      <c r="C39" s="1103" t="n">
        <v>59478.43191</v>
      </c>
      <c r="D39" s="1110" t="n">
        <v>-39.962551948538</v>
      </c>
      <c r="E39" s="1110" t="n">
        <v>-7.83237772458109</v>
      </c>
      <c r="F39" s="1110" t="n">
        <v>2.65845409679001</v>
      </c>
    </row>
    <row r="40" s="1093" customFormat="true" ht="12" hidden="false" customHeight="false" outlineLevel="0" collapsed="false">
      <c r="A40" s="1104" t="s">
        <v>1602</v>
      </c>
      <c r="B40" s="1105" t="n">
        <v>13420.20973</v>
      </c>
      <c r="C40" s="1105" t="n">
        <v>3750.96309</v>
      </c>
      <c r="D40" s="1111" t="n">
        <v>-72.0498921740771</v>
      </c>
      <c r="E40" s="1111" t="n">
        <v>-1.9129153917047</v>
      </c>
      <c r="F40" s="1111" t="n">
        <v>0.167653431223732</v>
      </c>
    </row>
    <row r="41" s="1093" customFormat="true" ht="12" hidden="false" customHeight="false" outlineLevel="0" collapsed="false">
      <c r="A41" s="1112" t="s">
        <v>713</v>
      </c>
      <c r="B41" s="1113" t="n">
        <v>214188.25733</v>
      </c>
      <c r="C41" s="1113" t="n">
        <v>205218.02394</v>
      </c>
      <c r="D41" s="1114" t="n">
        <v>-4.18801362027009</v>
      </c>
      <c r="E41" s="1114" t="n">
        <v>-1.77462610664294</v>
      </c>
      <c r="F41" s="1114" t="n">
        <v>9.17244585909669</v>
      </c>
    </row>
    <row r="42" s="1093" customFormat="true" ht="12" hidden="false" customHeight="false" outlineLevel="0" collapsed="false">
      <c r="A42" s="1092" t="s">
        <v>59</v>
      </c>
      <c r="B42" s="1115"/>
      <c r="C42" s="1115"/>
      <c r="D42" s="1116"/>
      <c r="E42" s="1116"/>
      <c r="F42" s="1116"/>
    </row>
    <row r="43" s="1093" customFormat="true" ht="12.75" hidden="false" customHeight="false" outlineLevel="0" collapsed="false">
      <c r="A43" s="368" t="s">
        <v>1592</v>
      </c>
      <c r="B43" s="129"/>
      <c r="C43" s="129"/>
    </row>
    <row r="44" s="1093" customFormat="true" ht="12" hidden="false" customHeight="false" outlineLevel="0" collapsed="false">
      <c r="A44" s="216" t="s">
        <v>1591</v>
      </c>
      <c r="B44" s="129"/>
      <c r="C44" s="129"/>
    </row>
    <row r="45" s="1093" customFormat="true" ht="12" hidden="false" customHeight="false" outlineLevel="0" collapsed="false">
      <c r="A45" s="216" t="s">
        <v>1607</v>
      </c>
      <c r="B45" s="129"/>
      <c r="C45" s="129"/>
    </row>
    <row r="46" s="1093" customFormat="true" ht="12" hidden="false" customHeight="false" outlineLevel="0" collapsed="false">
      <c r="A46" s="87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093" width="9.28"/>
    <col collapsed="false" customWidth="true" hidden="false" outlineLevel="0" max="5" min="5" style="1093"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100"/>
      <c r="S1" s="100"/>
    </row>
    <row r="2" customFormat="false" ht="12" hidden="false" customHeight="false" outlineLevel="0" collapsed="false">
      <c r="A2" s="30"/>
      <c r="B2" s="30"/>
      <c r="C2" s="30"/>
      <c r="F2" s="30"/>
      <c r="R2" s="100"/>
      <c r="S2" s="100"/>
    </row>
    <row r="3" customFormat="false" ht="12" hidden="false" customHeight="false" outlineLevel="0" collapsed="false">
      <c r="A3" s="30"/>
      <c r="B3" s="30"/>
      <c r="C3" s="30"/>
      <c r="F3" s="30"/>
      <c r="R3" s="100"/>
      <c r="S3" s="100"/>
    </row>
    <row r="4" customFormat="false" ht="33" hidden="false" customHeight="true" outlineLevel="0" collapsed="false">
      <c r="A4" s="30"/>
      <c r="B4" s="30"/>
      <c r="C4" s="30"/>
      <c r="F4" s="30"/>
      <c r="R4" s="100"/>
      <c r="S4" s="100"/>
    </row>
    <row r="5" customFormat="false" ht="12" hidden="false" customHeight="false" outlineLevel="0" collapsed="false">
      <c r="A5" s="30"/>
      <c r="B5" s="30"/>
      <c r="C5" s="30"/>
      <c r="F5" s="30"/>
      <c r="R5" s="100"/>
      <c r="S5" s="100"/>
    </row>
    <row r="6" customFormat="false" ht="12" hidden="false" customHeight="false" outlineLevel="0" collapsed="false">
      <c r="A6" s="316" t="s">
        <v>36</v>
      </c>
      <c r="B6" s="316"/>
      <c r="C6" s="316"/>
      <c r="D6" s="316"/>
      <c r="E6" s="316"/>
      <c r="F6" s="316"/>
      <c r="R6" s="100"/>
      <c r="S6" s="100"/>
    </row>
    <row r="7" customFormat="false" ht="12" hidden="false" customHeight="false" outlineLevel="0" collapsed="false">
      <c r="A7" s="316"/>
      <c r="B7" s="316"/>
      <c r="C7" s="316"/>
      <c r="D7" s="316"/>
      <c r="E7" s="316"/>
      <c r="F7" s="316"/>
      <c r="R7" s="100"/>
      <c r="S7" s="100"/>
    </row>
    <row r="8" customFormat="false" ht="12" hidden="false" customHeight="false" outlineLevel="0" collapsed="false">
      <c r="A8" s="34" t="s">
        <v>1608</v>
      </c>
      <c r="B8" s="34"/>
      <c r="C8" s="34"/>
      <c r="D8" s="34"/>
      <c r="E8" s="34"/>
      <c r="F8" s="34"/>
    </row>
    <row r="9" customFormat="false" ht="12.75" hidden="false" customHeight="false" outlineLevel="0" collapsed="false">
      <c r="A9" s="37" t="s">
        <v>476</v>
      </c>
      <c r="B9" s="37"/>
      <c r="C9" s="37"/>
      <c r="D9" s="1094"/>
      <c r="E9" s="1094"/>
      <c r="F9" s="41"/>
    </row>
    <row r="10" customFormat="false" ht="13.5" hidden="false" customHeight="true" outlineLevel="0" collapsed="false">
      <c r="A10" s="30"/>
      <c r="B10" s="377" t="s">
        <v>42</v>
      </c>
      <c r="C10" s="377"/>
      <c r="D10" s="377"/>
      <c r="E10" s="377"/>
      <c r="F10" s="377"/>
    </row>
    <row r="11" s="1093" customFormat="true" ht="24" hidden="false" customHeight="true" outlineLevel="0" collapsed="false">
      <c r="A11" s="118" t="s">
        <v>710</v>
      </c>
      <c r="B11" s="767" t="s">
        <v>44</v>
      </c>
      <c r="C11" s="767" t="s">
        <v>45</v>
      </c>
      <c r="D11" s="118" t="s">
        <v>46</v>
      </c>
      <c r="E11" s="118" t="s">
        <v>1594</v>
      </c>
      <c r="F11" s="768" t="s">
        <v>1609</v>
      </c>
    </row>
    <row r="12" s="1093" customFormat="true" ht="13.5" hidden="false" customHeight="true" outlineLevel="0" collapsed="false">
      <c r="A12" s="118"/>
      <c r="B12" s="123" t="s">
        <v>48</v>
      </c>
      <c r="C12" s="123"/>
      <c r="D12" s="118"/>
      <c r="E12" s="118"/>
      <c r="F12" s="768"/>
    </row>
    <row r="13" s="1093" customFormat="true" ht="15" hidden="false" customHeight="true" outlineLevel="0" collapsed="false">
      <c r="A13" s="34" t="s">
        <v>1596</v>
      </c>
      <c r="B13" s="1097" t="n">
        <v>17205193.03783</v>
      </c>
      <c r="C13" s="1097" t="n">
        <v>12902502.57479</v>
      </c>
      <c r="D13" s="1118" t="n">
        <v>-25.0080917638034</v>
      </c>
      <c r="E13" s="1119"/>
      <c r="F13" s="1119"/>
    </row>
    <row r="14" s="1093" customFormat="true" ht="12" hidden="false" customHeight="false" outlineLevel="0" collapsed="false">
      <c r="A14" s="145"/>
      <c r="B14" s="1096"/>
      <c r="C14" s="1096"/>
      <c r="D14" s="1120"/>
      <c r="E14" s="1120"/>
      <c r="F14" s="1120"/>
    </row>
    <row r="15" s="1093" customFormat="true" ht="12" hidden="false" customHeight="false" outlineLevel="0" collapsed="false">
      <c r="A15" s="34" t="s">
        <v>479</v>
      </c>
      <c r="B15" s="1097" t="n">
        <v>1304553.85765</v>
      </c>
      <c r="C15" s="1097" t="n">
        <v>963655.1984</v>
      </c>
      <c r="D15" s="847" t="n">
        <v>-26.1314362186694</v>
      </c>
      <c r="E15" s="847"/>
      <c r="F15" s="847" t="n">
        <v>7.46874641422566</v>
      </c>
    </row>
    <row r="16" s="1093" customFormat="true" ht="12" hidden="false" customHeight="false" outlineLevel="0" collapsed="false">
      <c r="A16" s="1099"/>
      <c r="B16" s="1100"/>
      <c r="C16" s="1100"/>
      <c r="D16" s="1121"/>
      <c r="E16" s="1121"/>
      <c r="F16" s="1121"/>
    </row>
    <row r="17" s="1093" customFormat="true" ht="12" hidden="false" customHeight="false" outlineLevel="0" collapsed="false">
      <c r="A17" s="34" t="s">
        <v>278</v>
      </c>
      <c r="B17" s="1097" t="n">
        <v>497886.011550001</v>
      </c>
      <c r="C17" s="1097" t="n">
        <v>329275.008120001</v>
      </c>
      <c r="D17" s="776" t="n">
        <v>-33.8653827419425</v>
      </c>
      <c r="E17" s="776" t="n">
        <v>-12.9248020264746</v>
      </c>
      <c r="F17" s="776" t="n">
        <v>34.1693801545107</v>
      </c>
    </row>
    <row r="18" s="1093" customFormat="true" ht="12" hidden="false" customHeight="false" outlineLevel="0" collapsed="false">
      <c r="A18" s="1101" t="s">
        <v>1573</v>
      </c>
      <c r="B18" s="1103" t="n">
        <v>74950.202</v>
      </c>
      <c r="C18" s="1103" t="n">
        <v>0</v>
      </c>
      <c r="D18" s="415" t="n">
        <v>-100</v>
      </c>
      <c r="E18" s="415" t="n">
        <v>-5.74527464393182</v>
      </c>
      <c r="F18" s="415" t="n">
        <v>0</v>
      </c>
    </row>
    <row r="19" s="1093" customFormat="true" ht="12" hidden="false" customHeight="false" outlineLevel="0" collapsed="false">
      <c r="A19" s="1104" t="s">
        <v>1576</v>
      </c>
      <c r="B19" s="1105" t="n">
        <v>22631.43879</v>
      </c>
      <c r="C19" s="1105" t="n">
        <v>5834.32752</v>
      </c>
      <c r="D19" s="405" t="n">
        <v>-74.2202536297517</v>
      </c>
      <c r="E19" s="405" t="n">
        <v>-1.2875751485077</v>
      </c>
      <c r="F19" s="405" t="n">
        <v>0.605437248684695</v>
      </c>
    </row>
    <row r="20" s="1093" customFormat="true" ht="12" hidden="false" customHeight="false" outlineLevel="0" collapsed="false">
      <c r="A20" s="1101" t="s">
        <v>1610</v>
      </c>
      <c r="B20" s="1103" t="n">
        <v>23236.72845</v>
      </c>
      <c r="C20" s="1103" t="n">
        <v>16284.06651</v>
      </c>
      <c r="D20" s="415" t="n">
        <v>-29.9210018095297</v>
      </c>
      <c r="E20" s="415" t="n">
        <v>-0.53295323142307</v>
      </c>
      <c r="F20" s="415" t="n">
        <v>1.68982293013488</v>
      </c>
    </row>
    <row r="21" s="1093" customFormat="true" ht="12" hidden="false" customHeight="false" outlineLevel="0" collapsed="false">
      <c r="A21" s="1104" t="s">
        <v>1597</v>
      </c>
      <c r="B21" s="1105" t="n">
        <v>9761.513</v>
      </c>
      <c r="C21" s="1105" t="n">
        <v>4877.99439</v>
      </c>
      <c r="D21" s="405" t="n">
        <v>-50.0282959209295</v>
      </c>
      <c r="E21" s="405" t="n">
        <v>-0.374343962984945</v>
      </c>
      <c r="F21" s="405" t="n">
        <v>0.506197071120371</v>
      </c>
    </row>
    <row r="22" s="1093" customFormat="true" ht="12" hidden="false" customHeight="false" outlineLevel="0" collapsed="false">
      <c r="A22" s="1101" t="s">
        <v>1488</v>
      </c>
      <c r="B22" s="1103" t="n">
        <v>367306.129310001</v>
      </c>
      <c r="C22" s="1103" t="n">
        <v>302278.619700001</v>
      </c>
      <c r="D22" s="415" t="n">
        <v>-17.7038999409448</v>
      </c>
      <c r="E22" s="415" t="n">
        <v>-4.98465503962705</v>
      </c>
      <c r="F22" s="415" t="n">
        <v>31.3679229045708</v>
      </c>
    </row>
    <row r="23" s="1093" customFormat="true" ht="12" hidden="false" customHeight="false" outlineLevel="0" collapsed="false">
      <c r="A23" s="1101"/>
      <c r="B23" s="1103"/>
      <c r="C23" s="1103"/>
      <c r="D23" s="1122"/>
      <c r="E23" s="1122"/>
      <c r="F23" s="1122"/>
    </row>
    <row r="24" s="1093" customFormat="true" ht="12" hidden="false" customHeight="false" outlineLevel="0" collapsed="false">
      <c r="A24" s="34" t="s">
        <v>277</v>
      </c>
      <c r="B24" s="1097" t="n">
        <v>752361.639510001</v>
      </c>
      <c r="C24" s="1097" t="n">
        <v>593638.07794</v>
      </c>
      <c r="D24" s="776" t="n">
        <v>-21.0967111073573</v>
      </c>
      <c r="E24" s="776" t="n">
        <v>-12.1668845359841</v>
      </c>
      <c r="F24" s="776" t="n">
        <v>61.6027474272586</v>
      </c>
    </row>
    <row r="25" s="1093" customFormat="true" ht="12" hidden="false" customHeight="false" outlineLevel="0" collapsed="false">
      <c r="A25" s="1101" t="s">
        <v>1597</v>
      </c>
      <c r="B25" s="1103" t="n">
        <v>75272.42282</v>
      </c>
      <c r="C25" s="1103" t="n">
        <v>30759.28344</v>
      </c>
      <c r="D25" s="415" t="n">
        <v>-59.1360523713245</v>
      </c>
      <c r="E25" s="415" t="n">
        <v>-3.41213504670364</v>
      </c>
      <c r="F25" s="415" t="n">
        <v>3.19193872362968</v>
      </c>
    </row>
    <row r="26" s="1093" customFormat="true" ht="12" hidden="false" customHeight="false" outlineLevel="0" collapsed="false">
      <c r="A26" s="1104" t="s">
        <v>1598</v>
      </c>
      <c r="B26" s="1105" t="n">
        <v>38889.358</v>
      </c>
      <c r="C26" s="1105" t="n">
        <v>19890.012</v>
      </c>
      <c r="D26" s="405" t="n">
        <v>-48.8548718135177</v>
      </c>
      <c r="E26" s="405" t="n">
        <v>-1.45638647945322</v>
      </c>
      <c r="F26" s="405" t="n">
        <v>2.06401750678295</v>
      </c>
    </row>
    <row r="27" s="1093" customFormat="true" ht="12" hidden="false" customHeight="false" outlineLevel="0" collapsed="false">
      <c r="A27" s="1101" t="s">
        <v>1611</v>
      </c>
      <c r="B27" s="1103" t="n">
        <v>16215.2741</v>
      </c>
      <c r="C27" s="1103" t="n">
        <v>7771.96716</v>
      </c>
      <c r="D27" s="415" t="n">
        <v>-52.070084587716</v>
      </c>
      <c r="E27" s="415" t="n">
        <v>-0.647217965781007</v>
      </c>
      <c r="F27" s="415" t="n">
        <v>0.806509130330449</v>
      </c>
    </row>
    <row r="28" s="1093" customFormat="true" ht="12" hidden="false" customHeight="false" outlineLevel="0" collapsed="false">
      <c r="A28" s="1104" t="s">
        <v>1612</v>
      </c>
      <c r="B28" s="1105" t="n">
        <v>12700.33668</v>
      </c>
      <c r="C28" s="1105" t="n">
        <v>6413.45583</v>
      </c>
      <c r="D28" s="405" t="n">
        <v>-49.5016865174948</v>
      </c>
      <c r="E28" s="405" t="n">
        <v>-0.481918075910263</v>
      </c>
      <c r="F28" s="405" t="n">
        <v>0.665534294906368</v>
      </c>
    </row>
    <row r="29" s="1093" customFormat="true" ht="12" hidden="false" customHeight="false" outlineLevel="0" collapsed="false">
      <c r="A29" s="1101" t="s">
        <v>1488</v>
      </c>
      <c r="B29" s="1103" t="n">
        <v>609284.247910001</v>
      </c>
      <c r="C29" s="1103" t="n">
        <v>528803.35951</v>
      </c>
      <c r="D29" s="415" t="n">
        <v>-13.209087330925</v>
      </c>
      <c r="E29" s="415" t="n">
        <v>-6.16922696813594</v>
      </c>
      <c r="F29" s="415" t="n">
        <v>54.8747477716091</v>
      </c>
    </row>
    <row r="30" s="1093" customFormat="true" ht="12" hidden="false" customHeight="false" outlineLevel="0" collapsed="false">
      <c r="A30" s="1101"/>
      <c r="B30" s="1103"/>
      <c r="C30" s="1103"/>
      <c r="D30" s="415"/>
      <c r="E30" s="415"/>
      <c r="F30" s="415"/>
    </row>
    <row r="31" s="1093" customFormat="true" ht="12" hidden="false" customHeight="false" outlineLevel="0" collapsed="false">
      <c r="A31" s="34" t="s">
        <v>276</v>
      </c>
      <c r="B31" s="1097" t="n">
        <v>54306.2065899999</v>
      </c>
      <c r="C31" s="1097" t="n">
        <v>40742.11234</v>
      </c>
      <c r="D31" s="776" t="n">
        <v>-24.977060821806</v>
      </c>
      <c r="E31" s="776" t="n">
        <v>-1.03974965621074</v>
      </c>
      <c r="F31" s="776" t="n">
        <v>4.22787241823071</v>
      </c>
    </row>
    <row r="32" s="1093" customFormat="true" ht="12" hidden="false" customHeight="false" outlineLevel="0" collapsed="false">
      <c r="A32" s="1101" t="s">
        <v>1603</v>
      </c>
      <c r="B32" s="1103" t="n">
        <v>5179.96196</v>
      </c>
      <c r="C32" s="1103" t="n">
        <v>700.42316</v>
      </c>
      <c r="D32" s="415" t="n">
        <v>-86.4782180755629</v>
      </c>
      <c r="E32" s="415" t="n">
        <v>-0.343377069005749</v>
      </c>
      <c r="F32" s="415" t="n">
        <v>0.0726840016183116</v>
      </c>
    </row>
    <row r="33" s="1093" customFormat="true" ht="12" hidden="false" customHeight="false" outlineLevel="0" collapsed="false">
      <c r="A33" s="403" t="s">
        <v>1613</v>
      </c>
      <c r="B33" s="1105" t="n">
        <v>5315.603</v>
      </c>
      <c r="C33" s="1105" t="n">
        <v>4167.4211</v>
      </c>
      <c r="D33" s="405" t="n">
        <v>-21.6002192037291</v>
      </c>
      <c r="E33" s="405" t="n">
        <v>-0.0880133766242747</v>
      </c>
      <c r="F33" s="405" t="n">
        <v>0.432459774711884</v>
      </c>
    </row>
    <row r="34" s="1093" customFormat="true" ht="12" hidden="false" customHeight="false" outlineLevel="0" collapsed="false">
      <c r="A34" s="1101" t="s">
        <v>1614</v>
      </c>
      <c r="B34" s="1103" t="n">
        <v>1002.95543</v>
      </c>
      <c r="C34" s="1103" t="n">
        <v>283.064</v>
      </c>
      <c r="D34" s="415" t="n">
        <v>-71.7770110681788</v>
      </c>
      <c r="E34" s="415" t="n">
        <v>-0.05518295973589</v>
      </c>
      <c r="F34" s="415" t="n">
        <v>0.0293739919080999</v>
      </c>
    </row>
    <row r="35" s="1093" customFormat="true" ht="12" hidden="false" customHeight="false" outlineLevel="0" collapsed="false">
      <c r="A35" s="403" t="s">
        <v>1615</v>
      </c>
      <c r="B35" s="1105" t="n">
        <v>3083.41473</v>
      </c>
      <c r="C35" s="1105" t="n">
        <v>2376.99967</v>
      </c>
      <c r="D35" s="405" t="n">
        <v>-22.9101538994075</v>
      </c>
      <c r="E35" s="405" t="n">
        <v>-0.0541499345433329</v>
      </c>
      <c r="F35" s="405" t="n">
        <v>0.246664955883249</v>
      </c>
    </row>
    <row r="36" s="1093" customFormat="true" ht="12" hidden="false" customHeight="false" outlineLevel="0" collapsed="false">
      <c r="A36" s="1101" t="s">
        <v>1488</v>
      </c>
      <c r="B36" s="1103" t="n">
        <v>39724.2714699999</v>
      </c>
      <c r="C36" s="1103" t="n">
        <v>33214.20441</v>
      </c>
      <c r="D36" s="415" t="n">
        <v>-16.3881345562658</v>
      </c>
      <c r="E36" s="415" t="n">
        <v>-0.499026316301499</v>
      </c>
      <c r="F36" s="415" t="n">
        <v>3.44668969410916</v>
      </c>
    </row>
    <row r="37" s="1093" customFormat="true" ht="12" hidden="false" customHeight="false" outlineLevel="0" collapsed="false">
      <c r="B37" s="84"/>
      <c r="C37" s="84"/>
      <c r="D37" s="1081"/>
      <c r="E37" s="1081"/>
      <c r="F37" s="1081"/>
    </row>
    <row r="38" s="1093" customFormat="true" ht="12" hidden="false" customHeight="false" outlineLevel="0" collapsed="false">
      <c r="A38" s="840" t="s">
        <v>478</v>
      </c>
      <c r="B38" s="1097" t="n">
        <v>2246449.22767</v>
      </c>
      <c r="C38" s="1097" t="n">
        <v>1594984.57142</v>
      </c>
      <c r="D38" s="1123" t="n">
        <v>-28.9997498374666</v>
      </c>
      <c r="E38" s="1123" t="n">
        <v>-28.9997498374666</v>
      </c>
      <c r="F38" s="1118" t="n">
        <v>12.3618233143113</v>
      </c>
    </row>
    <row r="39" s="1093" customFormat="true" ht="12" hidden="false" customHeight="false" outlineLevel="0" collapsed="false">
      <c r="A39" s="1101" t="s">
        <v>1576</v>
      </c>
      <c r="B39" s="1103" t="n">
        <v>541728.07136</v>
      </c>
      <c r="C39" s="1103" t="n">
        <v>157353.72038</v>
      </c>
      <c r="D39" s="1110" t="n">
        <v>-70.9533751897025</v>
      </c>
      <c r="E39" s="1110" t="n">
        <v>-17.1103066228063</v>
      </c>
      <c r="F39" s="1110" t="n">
        <v>1.21955968981902</v>
      </c>
    </row>
    <row r="40" s="1093" customFormat="true" ht="12" hidden="false" customHeight="false" outlineLevel="0" collapsed="false">
      <c r="A40" s="1104" t="s">
        <v>1573</v>
      </c>
      <c r="B40" s="1105" t="n">
        <v>218158.439</v>
      </c>
      <c r="C40" s="1105" t="n">
        <v>43586.964</v>
      </c>
      <c r="D40" s="1111" t="n">
        <v>-80.0205006050671</v>
      </c>
      <c r="E40" s="1111" t="n">
        <v>-7.77099579415219</v>
      </c>
      <c r="F40" s="1111" t="n">
        <v>0.337817905846917</v>
      </c>
    </row>
    <row r="41" s="1093" customFormat="true" ht="12" hidden="false" customHeight="false" outlineLevel="0" collapsed="false">
      <c r="A41" s="1101" t="s">
        <v>1606</v>
      </c>
      <c r="B41" s="1103" t="n">
        <v>375891.34497</v>
      </c>
      <c r="C41" s="1103" t="n">
        <v>312817.67265</v>
      </c>
      <c r="D41" s="1110" t="n">
        <v>-16.7797618019202</v>
      </c>
      <c r="E41" s="1110" t="n">
        <v>-2.80770522400899</v>
      </c>
      <c r="F41" s="1110" t="n">
        <v>2.42447285584124</v>
      </c>
    </row>
    <row r="42" s="1093" customFormat="true" ht="12" hidden="false" customHeight="false" outlineLevel="0" collapsed="false">
      <c r="A42" s="1124" t="s">
        <v>713</v>
      </c>
      <c r="B42" s="1125" t="n">
        <v>1110671.37234</v>
      </c>
      <c r="C42" s="1125" t="n">
        <v>1081226.21439</v>
      </c>
      <c r="D42" s="1126" t="n">
        <v>-2.65111343312683</v>
      </c>
      <c r="E42" s="1126" t="n">
        <v>-1.31074219649915</v>
      </c>
      <c r="F42" s="1126" t="n">
        <v>8.37997286280409</v>
      </c>
    </row>
    <row r="43" s="1093" customFormat="true" ht="12" hidden="false" customHeight="false" outlineLevel="0" collapsed="false">
      <c r="A43" s="1127" t="s">
        <v>1616</v>
      </c>
      <c r="B43" s="1127"/>
      <c r="C43" s="1127"/>
      <c r="D43" s="1128"/>
      <c r="E43" s="1128"/>
      <c r="F43" s="1128"/>
    </row>
    <row r="44" s="1093" customFormat="true" ht="14.25" hidden="false" customHeight="false" outlineLevel="0" collapsed="false">
      <c r="A44" s="1129" t="s">
        <v>1617</v>
      </c>
      <c r="B44" s="129"/>
      <c r="C44" s="129"/>
    </row>
    <row r="45" s="1093" customFormat="true" ht="12" hidden="false" customHeight="false" outlineLevel="0" collapsed="false">
      <c r="A45" s="129" t="s">
        <v>1618</v>
      </c>
      <c r="B45" s="129"/>
      <c r="C45" s="129"/>
    </row>
    <row r="46" s="1093" customFormat="true" ht="12" hidden="false" customHeight="false" outlineLevel="0" collapsed="false">
      <c r="A46" s="1130" t="s">
        <v>60</v>
      </c>
      <c r="B46" s="815"/>
      <c r="C46" s="815"/>
      <c r="D46" s="1117"/>
      <c r="E46" s="1117"/>
      <c r="F46" s="1117"/>
    </row>
    <row r="47" s="1093" customFormat="true" ht="12" hidden="false" customHeight="false" outlineLevel="0" collapsed="false"/>
    <row r="48" s="1093" customFormat="true" ht="12" hidden="false" customHeight="false" outlineLevel="0" collapsed="false"/>
    <row r="49" s="1093" customFormat="true" ht="12" hidden="false" customHeight="false" outlineLevel="0" collapsed="false"/>
    <row r="50" s="1093" customFormat="true" ht="12" hidden="false" customHeight="false" outlineLevel="0" collapsed="false"/>
    <row r="51" s="1093" customFormat="true" ht="12" hidden="false" customHeight="false" outlineLevel="0" collapsed="false"/>
    <row r="52" s="1093" customFormat="true" ht="12" hidden="false" customHeight="false" outlineLevel="0" collapsed="false"/>
    <row r="53" s="1093" customFormat="true" ht="12" hidden="false" customHeight="false" outlineLevel="0" collapsed="false"/>
    <row r="54" s="1093" customFormat="true" ht="12" hidden="false" customHeight="false" outlineLevel="0" collapsed="false"/>
    <row r="55" s="1093" customFormat="true" ht="12" hidden="false" customHeight="false" outlineLevel="0" collapsed="false"/>
    <row r="56" s="1093" customFormat="true" ht="12" hidden="false" customHeight="false" outlineLevel="0" collapsed="false"/>
    <row r="57" s="1093" customFormat="true" ht="12" hidden="false" customHeight="false" outlineLevel="0" collapsed="false"/>
    <row r="58" s="1093" customFormat="true" ht="12" hidden="false" customHeight="false" outlineLevel="0" collapsed="false"/>
    <row r="59" s="1093" customFormat="true" ht="12" hidden="false" customHeight="false" outlineLevel="0" collapsed="false"/>
    <row r="60" s="1093" customFormat="true" ht="12" hidden="false" customHeight="false" outlineLevel="0" collapsed="false"/>
    <row r="61" s="1093" customFormat="true" ht="12" hidden="false" customHeight="false" outlineLevel="0" collapsed="false"/>
    <row r="62" s="1093" customFormat="true" ht="12" hidden="false" customHeight="false" outlineLevel="0" collapsed="false"/>
    <row r="63" s="1093" customFormat="true" ht="12" hidden="false" customHeight="false" outlineLevel="0" collapsed="false"/>
    <row r="64" s="1093" customFormat="true" ht="12" hidden="false" customHeight="false" outlineLevel="0" collapsed="false"/>
    <row r="65" s="1093" customFormat="true" ht="12" hidden="false" customHeight="false" outlineLevel="0" collapsed="false"/>
    <row r="66" s="1093" customFormat="true" ht="12" hidden="false" customHeight="false" outlineLevel="0" collapsed="false"/>
    <row r="67" s="1093" customFormat="true" ht="12" hidden="false" customHeight="false" outlineLevel="0" collapsed="false"/>
    <row r="68" s="1093" customFormat="true" ht="12" hidden="false" customHeight="false" outlineLevel="0" collapsed="false"/>
    <row r="69" s="1093" customFormat="true" ht="12" hidden="false" customHeight="false" outlineLevel="0" collapsed="false"/>
    <row r="70" s="1093" customFormat="true" ht="12" hidden="false" customHeight="false" outlineLevel="0" collapsed="false"/>
    <row r="71" s="1093" customFormat="true" ht="12" hidden="false" customHeight="false" outlineLevel="0" collapsed="false"/>
    <row r="72" s="1093" customFormat="true" ht="12" hidden="false" customHeight="false" outlineLevel="0" collapsed="false"/>
    <row r="73" s="1093" customFormat="true" ht="12" hidden="false" customHeight="false" outlineLevel="0" collapsed="false"/>
    <row r="74" s="1093" customFormat="true" ht="12" hidden="false" customHeight="false" outlineLevel="0" collapsed="false"/>
    <row r="75" s="1093" customFormat="true" ht="12" hidden="false" customHeight="false" outlineLevel="0" collapsed="false"/>
    <row r="76" s="1093" customFormat="true" ht="12" hidden="false" customHeight="false" outlineLevel="0" collapsed="false"/>
    <row r="77" s="1093" customFormat="true" ht="12" hidden="false" customHeight="false" outlineLevel="0" collapsed="false"/>
    <row r="78" s="1093" customFormat="true" ht="12" hidden="false" customHeight="false" outlineLevel="0" collapsed="false"/>
    <row r="79" s="1093" customFormat="true" ht="12" hidden="false" customHeight="false" outlineLevel="0" collapsed="false"/>
    <row r="80" s="1093" customFormat="true" ht="12" hidden="false" customHeight="false" outlineLevel="0" collapsed="false"/>
    <row r="81" s="1093" customFormat="true" ht="12" hidden="false" customHeight="false" outlineLevel="0" collapsed="false"/>
    <row r="82" s="1093" customFormat="true" ht="12" hidden="false" customHeight="false" outlineLevel="0" collapsed="false"/>
    <row r="83" s="1093" customFormat="true" ht="12" hidden="false" customHeight="false" outlineLevel="0" collapsed="false"/>
    <row r="84" s="1093" customFormat="true" ht="12" hidden="false" customHeight="false" outlineLevel="0" collapsed="false"/>
    <row r="85" s="1093" customFormat="true" ht="12" hidden="false" customHeight="false" outlineLevel="0" collapsed="false"/>
    <row r="86" s="1093" customFormat="true" ht="12" hidden="false" customHeight="false" outlineLevel="0" collapsed="false"/>
    <row r="87" s="1093" customFormat="true" ht="12" hidden="false" customHeight="false" outlineLevel="0" collapsed="false"/>
    <row r="88" s="1093" customFormat="true" ht="12" hidden="false" customHeight="false" outlineLevel="0" collapsed="false"/>
    <row r="89" s="1093" customFormat="true" ht="12" hidden="false" customHeight="false" outlineLevel="0" collapsed="false"/>
    <row r="90" s="1093" customFormat="true" ht="12" hidden="false" customHeight="false" outlineLevel="0" collapsed="false"/>
    <row r="91" s="1093" customFormat="true" ht="12" hidden="false" customHeight="false" outlineLevel="0" collapsed="false"/>
    <row r="92" s="1093" customFormat="true" ht="12" hidden="false" customHeight="false" outlineLevel="0" collapsed="false"/>
    <row r="93" s="1093" customFormat="true" ht="12" hidden="false" customHeight="false" outlineLevel="0" collapsed="false"/>
    <row r="94" s="1093" customFormat="true" ht="12" hidden="false" customHeight="false" outlineLevel="0" collapsed="false"/>
    <row r="95" s="1093" customFormat="true" ht="12" hidden="false" customHeight="false" outlineLevel="0" collapsed="false"/>
    <row r="96" s="1093" customFormat="true" ht="12" hidden="false" customHeight="false" outlineLevel="0" collapsed="false"/>
    <row r="97" s="1093" customFormat="true" ht="12" hidden="false" customHeight="false" outlineLevel="0" collapsed="false"/>
    <row r="98" s="1093" customFormat="true" ht="12" hidden="false" customHeight="false" outlineLevel="0" collapsed="false"/>
    <row r="99" s="1093" customFormat="true" ht="12" hidden="false" customHeight="false" outlineLevel="0" collapsed="false"/>
    <row r="100" s="1093" customFormat="true" ht="12" hidden="false" customHeight="false" outlineLevel="0" collapsed="false"/>
    <row r="101" s="1093" customFormat="true" ht="12" hidden="false" customHeight="false" outlineLevel="0" collapsed="false"/>
    <row r="102" s="1093" customFormat="true" ht="12" hidden="false" customHeight="false" outlineLevel="0" collapsed="false"/>
    <row r="103" s="1093" customFormat="true" ht="12" hidden="false" customHeight="false" outlineLevel="0" collapsed="false"/>
    <row r="104" s="1093" customFormat="true" ht="12" hidden="false" customHeight="false" outlineLevel="0" collapsed="false"/>
    <row r="105" s="1093" customFormat="true" ht="12" hidden="false" customHeight="false" outlineLevel="0" collapsed="false"/>
    <row r="106" s="1093" customFormat="true" ht="12" hidden="false" customHeight="false" outlineLevel="0" collapsed="false"/>
    <row r="107" s="1093" customFormat="true" ht="12" hidden="false" customHeight="false" outlineLevel="0" collapsed="false"/>
    <row r="108" s="1093" customFormat="true" ht="12" hidden="false" customHeight="false" outlineLevel="0" collapsed="false"/>
    <row r="109" s="1093" customFormat="true" ht="12" hidden="false" customHeight="false" outlineLevel="0" collapsed="false"/>
    <row r="110" s="1093" customFormat="true" ht="12" hidden="false" customHeight="false" outlineLevel="0" collapsed="false"/>
    <row r="111" s="1093" customFormat="true" ht="12" hidden="false" customHeight="false" outlineLevel="0" collapsed="false"/>
    <row r="112" s="1093" customFormat="true" ht="12" hidden="false" customHeight="false" outlineLevel="0" collapsed="false"/>
    <row r="113" s="1093" customFormat="true" ht="12" hidden="false" customHeight="false" outlineLevel="0" collapsed="false"/>
    <row r="114" s="1093" customFormat="true" ht="12" hidden="false" customHeight="false" outlineLevel="0" collapsed="false"/>
    <row r="115" s="1093" customFormat="true" ht="12" hidden="false" customHeight="false" outlineLevel="0" collapsed="false"/>
    <row r="116" s="1093" customFormat="true" ht="12" hidden="false" customHeight="false" outlineLevel="0" collapsed="false"/>
    <row r="117" s="1093" customFormat="true" ht="12" hidden="false" customHeight="false" outlineLevel="0" collapsed="false"/>
    <row r="118" s="1093" customFormat="true" ht="12" hidden="false" customHeight="false" outlineLevel="0" collapsed="false"/>
    <row r="119" s="1093" customFormat="true" ht="12" hidden="false" customHeight="false" outlineLevel="0" collapsed="false"/>
    <row r="120" s="1093" customFormat="true" ht="12" hidden="false" customHeight="false" outlineLevel="0" collapsed="false"/>
    <row r="121" s="1093" customFormat="true" ht="12" hidden="false" customHeight="false" outlineLevel="0" collapsed="false"/>
    <row r="122" s="1093" customFormat="true" ht="12" hidden="false" customHeight="false" outlineLevel="0" collapsed="false"/>
    <row r="123" s="1093" customFormat="true" ht="12" hidden="false" customHeight="false" outlineLevel="0" collapsed="false"/>
    <row r="124" s="1093" customFormat="true" ht="12" hidden="false" customHeight="false" outlineLevel="0" collapsed="false"/>
    <row r="125" s="1093" customFormat="true" ht="12" hidden="false" customHeight="false" outlineLevel="0" collapsed="false"/>
    <row r="126" s="1093" customFormat="true" ht="12" hidden="false" customHeight="false" outlineLevel="0" collapsed="false"/>
    <row r="127" s="1093" customFormat="true" ht="12" hidden="false" customHeight="false" outlineLevel="0" collapsed="false"/>
    <row r="128" s="1093" customFormat="true" ht="12" hidden="false" customHeight="false" outlineLevel="0" collapsed="false"/>
    <row r="129" s="1093" customFormat="true" ht="12" hidden="false" customHeight="false" outlineLevel="0" collapsed="false"/>
    <row r="130" s="1093" customFormat="true" ht="12" hidden="false" customHeight="false" outlineLevel="0" collapsed="false"/>
    <row r="131" s="1093" customFormat="true" ht="12" hidden="false" customHeight="false" outlineLevel="0" collapsed="false"/>
    <row r="132" s="1093" customFormat="true" ht="12" hidden="false" customHeight="false" outlineLevel="0" collapsed="false"/>
    <row r="133" s="1093" customFormat="true" ht="12" hidden="false" customHeight="false" outlineLevel="0" collapsed="false"/>
    <row r="134" s="1093" customFormat="true" ht="12" hidden="false" customHeight="false" outlineLevel="0" collapsed="false"/>
    <row r="135" s="1093" customFormat="true" ht="12" hidden="false" customHeight="false" outlineLevel="0" collapsed="false"/>
    <row r="136" s="1093" customFormat="true" ht="12" hidden="false" customHeight="false" outlineLevel="0" collapsed="false"/>
    <row r="137" s="1093" customFormat="true" ht="12" hidden="false" customHeight="false" outlineLevel="0" collapsed="false"/>
    <row r="138" s="1093" customFormat="true" ht="12" hidden="false" customHeight="false" outlineLevel="0" collapsed="false"/>
    <row r="139" s="1093" customFormat="true" ht="12" hidden="false" customHeight="false" outlineLevel="0" collapsed="false"/>
    <row r="140" s="1093" customFormat="true" ht="12" hidden="false" customHeight="false" outlineLevel="0" collapsed="false"/>
    <row r="141" s="1093" customFormat="true" ht="12" hidden="false" customHeight="false" outlineLevel="0" collapsed="false"/>
    <row r="142" s="1093" customFormat="true" ht="12" hidden="false" customHeight="false" outlineLevel="0" collapsed="false"/>
    <row r="143" s="1093" customFormat="true" ht="12" hidden="false" customHeight="false" outlineLevel="0" collapsed="false"/>
    <row r="144" s="1093" customFormat="true" ht="12" hidden="false" customHeight="false" outlineLevel="0" collapsed="false"/>
    <row r="145" s="1093" customFormat="true" ht="12" hidden="false" customHeight="false" outlineLevel="0" collapsed="false"/>
    <row r="146" s="1093" customFormat="true" ht="12" hidden="false" customHeight="false" outlineLevel="0" collapsed="false"/>
    <row r="147" s="1093" customFormat="true" ht="12" hidden="false" customHeight="false" outlineLevel="0" collapsed="false"/>
    <row r="148" s="1093" customFormat="true" ht="12" hidden="false" customHeight="false" outlineLevel="0" collapsed="false"/>
    <row r="149" s="1093" customFormat="true" ht="12" hidden="false" customHeight="false" outlineLevel="0" collapsed="false"/>
    <row r="150" s="1093" customFormat="true" ht="12" hidden="false" customHeight="false" outlineLevel="0" collapsed="false"/>
    <row r="151" s="1093" customFormat="true" ht="12" hidden="false" customHeight="false" outlineLevel="0" collapsed="false"/>
    <row r="152" s="1093" customFormat="true" ht="12" hidden="false" customHeight="false" outlineLevel="0" collapsed="false"/>
    <row r="153" s="1093" customFormat="true" ht="12" hidden="false" customHeight="false" outlineLevel="0" collapsed="false"/>
    <row r="154" s="1093" customFormat="true" ht="12" hidden="false" customHeight="false" outlineLevel="0" collapsed="false"/>
    <row r="155" s="1093" customFormat="true" ht="12" hidden="false" customHeight="false" outlineLevel="0" collapsed="false"/>
    <row r="156" s="1093" customFormat="true" ht="12" hidden="false" customHeight="false" outlineLevel="0" collapsed="false"/>
    <row r="157" s="1093" customFormat="true" ht="12" hidden="false" customHeight="false" outlineLevel="0" collapsed="false"/>
    <row r="158" s="1093" customFormat="true" ht="12" hidden="false" customHeight="false" outlineLevel="0" collapsed="false"/>
    <row r="159" s="1093" customFormat="true" ht="12" hidden="false" customHeight="false" outlineLevel="0" collapsed="false"/>
    <row r="160" s="1093" customFormat="true" ht="12" hidden="false" customHeight="false" outlineLevel="0" collapsed="false"/>
    <row r="161" s="1093" customFormat="true" ht="12" hidden="false" customHeight="false" outlineLevel="0" collapsed="false"/>
    <row r="162" s="1093" customFormat="true" ht="12" hidden="false" customHeight="false" outlineLevel="0" collapsed="false"/>
    <row r="163" s="1093" customFormat="true" ht="12" hidden="false" customHeight="false" outlineLevel="0" collapsed="false"/>
    <row r="164" s="1093" customFormat="true" ht="12" hidden="false" customHeight="false" outlineLevel="0" collapsed="false"/>
    <row r="165" s="1093" customFormat="true" ht="12" hidden="false" customHeight="false" outlineLevel="0" collapsed="false"/>
    <row r="166" s="1093" customFormat="true" ht="12" hidden="false" customHeight="false" outlineLevel="0" collapsed="false"/>
    <row r="167" s="1093" customFormat="true" ht="12" hidden="false" customHeight="false" outlineLevel="0" collapsed="false"/>
    <row r="168" s="1093" customFormat="true" ht="12" hidden="false" customHeight="false" outlineLevel="0" collapsed="false"/>
    <row r="169" s="1093" customFormat="true" ht="12" hidden="false" customHeight="false" outlineLevel="0" collapsed="false"/>
    <row r="170" s="1093" customFormat="true" ht="12" hidden="false" customHeight="false" outlineLevel="0" collapsed="false"/>
    <row r="171" s="1093" customFormat="true" ht="12" hidden="false" customHeight="false" outlineLevel="0" collapsed="false"/>
    <row r="172" s="1093" customFormat="true" ht="12" hidden="false" customHeight="false" outlineLevel="0" collapsed="false"/>
    <row r="173" s="1093" customFormat="true" ht="12" hidden="false" customHeight="false" outlineLevel="0" collapsed="false"/>
    <row r="174" s="1093" customFormat="true" ht="12" hidden="false" customHeight="false" outlineLevel="0" collapsed="false"/>
    <row r="175" s="1093" customFormat="true" ht="12" hidden="false" customHeight="false" outlineLevel="0" collapsed="false"/>
    <row r="176" s="1093" customFormat="true" ht="12" hidden="false" customHeight="false" outlineLevel="0" collapsed="false"/>
    <row r="177" s="1093" customFormat="true" ht="12" hidden="false" customHeight="false" outlineLevel="0" collapsed="false"/>
    <row r="178" s="1093" customFormat="true" ht="12" hidden="false" customHeight="false" outlineLevel="0" collapsed="false"/>
    <row r="179" s="1093" customFormat="true" ht="12" hidden="false" customHeight="false" outlineLevel="0" collapsed="false"/>
    <row r="180" s="1093" customFormat="true" ht="12" hidden="false" customHeight="false" outlineLevel="0" collapsed="false"/>
    <row r="181" s="1093" customFormat="true" ht="12" hidden="false" customHeight="false" outlineLevel="0" collapsed="false"/>
    <row r="182" s="1093" customFormat="true" ht="12" hidden="false" customHeight="false" outlineLevel="0" collapsed="false"/>
    <row r="183" s="1093" customFormat="true" ht="12" hidden="false" customHeight="false" outlineLevel="0" collapsed="false"/>
    <row r="184" s="1093" customFormat="true" ht="12" hidden="false" customHeight="false" outlineLevel="0" collapsed="false"/>
    <row r="185" s="1093" customFormat="true" ht="12" hidden="false" customHeight="false" outlineLevel="0" collapsed="false"/>
    <row r="186" s="1093" customFormat="true" ht="12" hidden="false" customHeight="false" outlineLevel="0" collapsed="false"/>
    <row r="187" s="1093" customFormat="true" ht="12" hidden="false" customHeight="false" outlineLevel="0" collapsed="false"/>
    <row r="188" s="1093" customFormat="true" ht="12" hidden="false" customHeight="false" outlineLevel="0" collapsed="false"/>
    <row r="189" s="1093" customFormat="true" ht="12" hidden="false" customHeight="false" outlineLevel="0" collapsed="false"/>
    <row r="190" s="1093" customFormat="true" ht="12" hidden="false" customHeight="false" outlineLevel="0" collapsed="false"/>
    <row r="191" s="1093" customFormat="true" ht="12" hidden="false" customHeight="false" outlineLevel="0" collapsed="false"/>
    <row r="192" s="1093" customFormat="true" ht="12" hidden="false" customHeight="false" outlineLevel="0" collapsed="false"/>
    <row r="193" s="1093" customFormat="true" ht="12" hidden="false" customHeight="false" outlineLevel="0" collapsed="false"/>
    <row r="194" s="1093" customFormat="true" ht="12" hidden="false" customHeight="false" outlineLevel="0" collapsed="false"/>
    <row r="195" s="1093" customFormat="true" ht="12" hidden="false" customHeight="false" outlineLevel="0" collapsed="false"/>
    <row r="196" s="1093" customFormat="true" ht="12" hidden="false" customHeight="false" outlineLevel="0" collapsed="false"/>
    <row r="197" s="1093" customFormat="true" ht="12" hidden="false" customHeight="false" outlineLevel="0" collapsed="false"/>
    <row r="198" s="1093" customFormat="true" ht="12" hidden="false" customHeight="false" outlineLevel="0" collapsed="false"/>
    <row r="199" s="1093" customFormat="true" ht="12" hidden="false" customHeight="false" outlineLevel="0" collapsed="false"/>
    <row r="200" s="1093" customFormat="true" ht="12" hidden="false" customHeight="false" outlineLevel="0" collapsed="false"/>
    <row r="201" s="1093" customFormat="true" ht="12" hidden="false" customHeight="false" outlineLevel="0" collapsed="false"/>
    <row r="202" s="1093" customFormat="true" ht="12" hidden="false" customHeight="false" outlineLevel="0" collapsed="false"/>
    <row r="203" s="1093" customFormat="true" ht="12" hidden="false" customHeight="false" outlineLevel="0" collapsed="false"/>
    <row r="204" s="1093" customFormat="true" ht="12" hidden="false" customHeight="false" outlineLevel="0" collapsed="false"/>
    <row r="205" s="1093" customFormat="true" ht="12" hidden="false" customHeight="false" outlineLevel="0" collapsed="false"/>
    <row r="206" s="1093" customFormat="true" ht="12" hidden="false" customHeight="false" outlineLevel="0" collapsed="false"/>
    <row r="207" s="1093" customFormat="true" ht="12" hidden="false" customHeight="false" outlineLevel="0" collapsed="false"/>
    <row r="208" s="1093" customFormat="true" ht="12" hidden="false" customHeight="false" outlineLevel="0" collapsed="false"/>
    <row r="209" s="1093" customFormat="true" ht="12" hidden="false" customHeight="false" outlineLevel="0" collapsed="false"/>
    <row r="210" s="1093" customFormat="true" ht="12" hidden="false" customHeight="false" outlineLevel="0" collapsed="false"/>
    <row r="211" s="1093" customFormat="true" ht="12" hidden="false" customHeight="false" outlineLevel="0" collapsed="false"/>
    <row r="212" s="1093" customFormat="true" ht="12" hidden="false" customHeight="false" outlineLevel="0" collapsed="false"/>
    <row r="213" s="1093" customFormat="true" ht="12" hidden="false" customHeight="false" outlineLevel="0" collapsed="false"/>
    <row r="214" s="1093" customFormat="true" ht="12" hidden="false" customHeight="false" outlineLevel="0" collapsed="false"/>
    <row r="215" s="1093" customFormat="true" ht="12" hidden="false" customHeight="false" outlineLevel="0" collapsed="false"/>
    <row r="216" s="1093" customFormat="true" ht="12" hidden="false" customHeight="false" outlineLevel="0" collapsed="false"/>
    <row r="217" s="1093" customFormat="true" ht="12" hidden="false" customHeight="false" outlineLevel="0" collapsed="false"/>
    <row r="218" s="1093" customFormat="true" ht="12" hidden="false" customHeight="false" outlineLevel="0" collapsed="false"/>
    <row r="219" s="1093" customFormat="true" ht="12" hidden="false" customHeight="false" outlineLevel="0" collapsed="false"/>
    <row r="220" s="1093" customFormat="true" ht="12" hidden="false" customHeight="false" outlineLevel="0" collapsed="false"/>
    <row r="221" s="1093" customFormat="true" ht="12" hidden="false" customHeight="false" outlineLevel="0" collapsed="false"/>
    <row r="222" s="1093" customFormat="true" ht="12" hidden="false" customHeight="false" outlineLevel="0" collapsed="false"/>
    <row r="223" s="1093" customFormat="true" ht="12" hidden="false" customHeight="false" outlineLevel="0" collapsed="false"/>
    <row r="224" s="1093" customFormat="true" ht="12" hidden="false" customHeight="false" outlineLevel="0" collapsed="false"/>
    <row r="225" s="1093" customFormat="true" ht="12" hidden="false" customHeight="false" outlineLevel="0" collapsed="false"/>
    <row r="226" s="1093" customFormat="true" ht="12" hidden="false" customHeight="false" outlineLevel="0" collapsed="false"/>
    <row r="227" s="1093" customFormat="true" ht="12" hidden="false" customHeight="false" outlineLevel="0" collapsed="false"/>
    <row r="228" s="1093" customFormat="true" ht="12" hidden="false" customHeight="false" outlineLevel="0" collapsed="false"/>
    <row r="229" s="1093" customFormat="true" ht="12" hidden="false" customHeight="false" outlineLevel="0" collapsed="false"/>
    <row r="230" s="1093" customFormat="true" ht="12" hidden="false" customHeight="false" outlineLevel="0" collapsed="false"/>
    <row r="231" s="1093" customFormat="true" ht="12" hidden="false" customHeight="false" outlineLevel="0" collapsed="false"/>
    <row r="232" s="1093" customFormat="true" ht="12" hidden="false" customHeight="false" outlineLevel="0" collapsed="false"/>
    <row r="233" s="1093" customFormat="true" ht="12" hidden="false" customHeight="false" outlineLevel="0" collapsed="false"/>
    <row r="234" s="1093" customFormat="true" ht="12" hidden="false" customHeight="false" outlineLevel="0" collapsed="false"/>
    <row r="235" s="1093" customFormat="true" ht="12" hidden="false" customHeight="false" outlineLevel="0" collapsed="false"/>
    <row r="236" s="1093" customFormat="true" ht="12" hidden="false" customHeight="false" outlineLevel="0" collapsed="false"/>
    <row r="237" s="1093" customFormat="true" ht="12" hidden="false" customHeight="false" outlineLevel="0" collapsed="false"/>
    <row r="238" s="1093" customFormat="true" ht="12" hidden="false" customHeight="false" outlineLevel="0" collapsed="false"/>
    <row r="239" s="1093" customFormat="true" ht="12" hidden="false" customHeight="false" outlineLevel="0" collapsed="false"/>
    <row r="240" s="1093" customFormat="true" ht="12" hidden="false" customHeight="false" outlineLevel="0" collapsed="false"/>
    <row r="241" s="1093" customFormat="true" ht="12" hidden="false" customHeight="false" outlineLevel="0" collapsed="false"/>
    <row r="242" s="1093" customFormat="true" ht="12" hidden="false" customHeight="false" outlineLevel="0" collapsed="false"/>
    <row r="243" s="1093" customFormat="true" ht="12" hidden="false" customHeight="false" outlineLevel="0" collapsed="false"/>
    <row r="244" s="1093" customFormat="true" ht="12" hidden="false" customHeight="false" outlineLevel="0" collapsed="false"/>
    <row r="245" s="1093" customFormat="true" ht="12" hidden="false" customHeight="false" outlineLevel="0" collapsed="false"/>
    <row r="246" s="1093" customFormat="true" ht="12" hidden="false" customHeight="false" outlineLevel="0" collapsed="false"/>
    <row r="247" s="1093" customFormat="true" ht="12" hidden="false" customHeight="false" outlineLevel="0" collapsed="false"/>
    <row r="248" s="1093" customFormat="true" ht="12" hidden="false" customHeight="false" outlineLevel="0" collapsed="false"/>
    <row r="249" s="1093" customFormat="true" ht="12" hidden="false" customHeight="false" outlineLevel="0" collapsed="false"/>
    <row r="250" s="1093" customFormat="true" ht="12" hidden="false" customHeight="false" outlineLevel="0" collapsed="false"/>
    <row r="251" s="1093" customFormat="true" ht="12" hidden="false" customHeight="false" outlineLevel="0" collapsed="false"/>
    <row r="252" s="1093" customFormat="true" ht="12" hidden="false" customHeight="false" outlineLevel="0" collapsed="false"/>
    <row r="253" s="1093" customFormat="true" ht="12" hidden="false" customHeight="false" outlineLevel="0" collapsed="false"/>
    <row r="254" s="1093" customFormat="true" ht="12" hidden="false" customHeight="false" outlineLevel="0" collapsed="false"/>
    <row r="255" s="1093" customFormat="true" ht="12" hidden="false" customHeight="false" outlineLevel="0" collapsed="false"/>
    <row r="256" s="1093" customFormat="true" ht="12" hidden="false" customHeight="false" outlineLevel="0" collapsed="false"/>
    <row r="257" s="1093" customFormat="true" ht="12" hidden="false" customHeight="false" outlineLevel="0" collapsed="false"/>
    <row r="258" s="1093" customFormat="true" ht="12" hidden="false" customHeight="false" outlineLevel="0" collapsed="false"/>
    <row r="259" s="1093" customFormat="true" ht="12" hidden="false" customHeight="false" outlineLevel="0" collapsed="false"/>
    <row r="260" s="1093" customFormat="true" ht="12" hidden="false" customHeight="false" outlineLevel="0" collapsed="false"/>
    <row r="261" s="1093" customFormat="true" ht="12" hidden="false" customHeight="false" outlineLevel="0" collapsed="false"/>
    <row r="262" s="1093" customFormat="true" ht="12" hidden="false" customHeight="false" outlineLevel="0" collapsed="false"/>
    <row r="263" s="1093" customFormat="true" ht="12" hidden="false" customHeight="false" outlineLevel="0" collapsed="false"/>
    <row r="264" s="1093" customFormat="true" ht="12" hidden="false" customHeight="false" outlineLevel="0" collapsed="false"/>
    <row r="265" s="1093" customFormat="true" ht="12" hidden="false" customHeight="false" outlineLevel="0" collapsed="false"/>
    <row r="266" s="1093" customFormat="true" ht="12" hidden="false" customHeight="false" outlineLevel="0" collapsed="false"/>
    <row r="267" s="1093" customFormat="true" ht="12" hidden="false" customHeight="false" outlineLevel="0" collapsed="false"/>
    <row r="268" s="1093" customFormat="true" ht="12" hidden="false" customHeight="false" outlineLevel="0" collapsed="false"/>
    <row r="269" s="1093" customFormat="true" ht="12" hidden="false" customHeight="false" outlineLevel="0" collapsed="false"/>
    <row r="270" s="1093" customFormat="true" ht="12" hidden="false" customHeight="false" outlineLevel="0" collapsed="false"/>
    <row r="271" s="1093" customFormat="true" ht="12" hidden="false" customHeight="false" outlineLevel="0" collapsed="false"/>
    <row r="272" s="1093" customFormat="true" ht="12" hidden="false" customHeight="false" outlineLevel="0" collapsed="false"/>
    <row r="273" s="1093" customFormat="true" ht="12" hidden="false" customHeight="false" outlineLevel="0" collapsed="false"/>
    <row r="274" s="1093" customFormat="true" ht="12" hidden="false" customHeight="false" outlineLevel="0" collapsed="false"/>
    <row r="275" s="1093" customFormat="true" ht="12" hidden="false" customHeight="false" outlineLevel="0" collapsed="false"/>
    <row r="276" s="1093" customFormat="true" ht="12" hidden="false" customHeight="false" outlineLevel="0" collapsed="false"/>
    <row r="277" s="1093" customFormat="true" ht="12" hidden="false" customHeight="false" outlineLevel="0" collapsed="false"/>
    <row r="278" s="1093" customFormat="true" ht="12" hidden="false" customHeight="false" outlineLevel="0" collapsed="false"/>
    <row r="279" s="1093" customFormat="true" ht="12" hidden="false" customHeight="false" outlineLevel="0" collapsed="false"/>
    <row r="280" s="1093" customFormat="true" ht="12" hidden="false" customHeight="false" outlineLevel="0" collapsed="false"/>
    <row r="281" s="1093" customFormat="true" ht="12" hidden="false" customHeight="false" outlineLevel="0" collapsed="false"/>
    <row r="282" s="1093" customFormat="true" ht="12" hidden="false" customHeight="false" outlineLevel="0" collapsed="false"/>
    <row r="283" s="1093" customFormat="true" ht="12" hidden="false" customHeight="false" outlineLevel="0" collapsed="false"/>
    <row r="284" s="1093" customFormat="true" ht="12" hidden="false" customHeight="false" outlineLevel="0" collapsed="false"/>
    <row r="285" s="1093" customFormat="true" ht="12" hidden="false" customHeight="false" outlineLevel="0" collapsed="false"/>
    <row r="286" s="1093" customFormat="true" ht="12" hidden="false" customHeight="false" outlineLevel="0" collapsed="false"/>
    <row r="287" s="1093" customFormat="true" ht="12" hidden="false" customHeight="false" outlineLevel="0" collapsed="false"/>
    <row r="288" s="1093" customFormat="true" ht="12" hidden="false" customHeight="false" outlineLevel="0" collapsed="false"/>
    <row r="289" s="1093" customFormat="true" ht="12" hidden="false" customHeight="false" outlineLevel="0" collapsed="false"/>
    <row r="290" s="1093" customFormat="true" ht="12" hidden="false" customHeight="false" outlineLevel="0" collapsed="false"/>
    <row r="291" s="1093" customFormat="true" ht="12" hidden="false" customHeight="false" outlineLevel="0" collapsed="false"/>
    <row r="292" s="1093" customFormat="true" ht="12" hidden="false" customHeight="false" outlineLevel="0" collapsed="false"/>
    <row r="293" s="1093" customFormat="true" ht="12" hidden="false" customHeight="false" outlineLevel="0" collapsed="false"/>
    <row r="294" s="1093" customFormat="true" ht="12" hidden="false" customHeight="false" outlineLevel="0" collapsed="false"/>
    <row r="295" s="1093" customFormat="true" ht="12" hidden="false" customHeight="false" outlineLevel="0" collapsed="false"/>
    <row r="296" s="1093" customFormat="true" ht="12" hidden="false" customHeight="false" outlineLevel="0" collapsed="false"/>
    <row r="297" s="1093" customFormat="true" ht="12" hidden="false" customHeight="false" outlineLevel="0" collapsed="false"/>
    <row r="298" s="1093" customFormat="true" ht="12" hidden="false" customHeight="false" outlineLevel="0" collapsed="false"/>
    <row r="299" s="1093" customFormat="true" ht="12" hidden="false" customHeight="false" outlineLevel="0" collapsed="false"/>
    <row r="300" s="1093" customFormat="true" ht="12" hidden="false" customHeight="false" outlineLevel="0" collapsed="false"/>
    <row r="301" s="1093" customFormat="true" ht="12" hidden="false" customHeight="false" outlineLevel="0" collapsed="false"/>
    <row r="302" s="1093" customFormat="true" ht="12" hidden="false" customHeight="false" outlineLevel="0" collapsed="false"/>
    <row r="303" s="1093" customFormat="true" ht="12" hidden="false" customHeight="false" outlineLevel="0" collapsed="false"/>
    <row r="304" s="1093" customFormat="true" ht="12" hidden="false" customHeight="false" outlineLevel="0" collapsed="false"/>
    <row r="305" s="1093" customFormat="true" ht="12" hidden="false" customHeight="false" outlineLevel="0" collapsed="false"/>
    <row r="306" s="1093" customFormat="true" ht="12" hidden="false" customHeight="false" outlineLevel="0" collapsed="false"/>
    <row r="307" s="1093" customFormat="true" ht="12" hidden="false" customHeight="false" outlineLevel="0" collapsed="false"/>
    <row r="308" s="1093" customFormat="true" ht="12" hidden="false" customHeight="false" outlineLevel="0" collapsed="false"/>
    <row r="309" s="1093" customFormat="true" ht="12" hidden="false" customHeight="false" outlineLevel="0" collapsed="false"/>
    <row r="310" s="1093" customFormat="true" ht="12" hidden="false" customHeight="false" outlineLevel="0" collapsed="false"/>
    <row r="311" s="1093" customFormat="true" ht="12" hidden="false" customHeight="false" outlineLevel="0" collapsed="false"/>
    <row r="312" s="1093" customFormat="true" ht="12" hidden="false" customHeight="false" outlineLevel="0" collapsed="false"/>
    <row r="313" s="1093" customFormat="true" ht="12" hidden="false" customHeight="false" outlineLevel="0" collapsed="false"/>
    <row r="314" s="1093" customFormat="true" ht="12" hidden="false" customHeight="false" outlineLevel="0" collapsed="false"/>
    <row r="315" s="1093" customFormat="true" ht="12" hidden="false" customHeight="false" outlineLevel="0" collapsed="false"/>
    <row r="316" s="1093" customFormat="true" ht="12" hidden="false" customHeight="false" outlineLevel="0" collapsed="false"/>
    <row r="317" s="1093" customFormat="true" ht="12" hidden="false" customHeight="false" outlineLevel="0" collapsed="false"/>
    <row r="318" s="1093" customFormat="true" ht="12" hidden="false" customHeight="false" outlineLevel="0" collapsed="false"/>
    <row r="319" s="1093" customFormat="true" ht="12" hidden="false" customHeight="false" outlineLevel="0" collapsed="false"/>
    <row r="320" s="1093" customFormat="true" ht="12" hidden="false" customHeight="false" outlineLevel="0" collapsed="false"/>
    <row r="321" s="1093" customFormat="true" ht="12" hidden="false" customHeight="false" outlineLevel="0" collapsed="false"/>
    <row r="322" s="1093" customFormat="true" ht="12" hidden="false" customHeight="false" outlineLevel="0" collapsed="false"/>
    <row r="323" s="1093" customFormat="true" ht="12" hidden="false" customHeight="false" outlineLevel="0" collapsed="false"/>
    <row r="324" s="1093" customFormat="true" ht="12" hidden="false" customHeight="false" outlineLevel="0" collapsed="false"/>
    <row r="325" s="1093" customFormat="true" ht="12" hidden="false" customHeight="false" outlineLevel="0" collapsed="false"/>
    <row r="326" s="1093" customFormat="true" ht="12" hidden="false" customHeight="false" outlineLevel="0" collapsed="false"/>
    <row r="327" s="1093" customFormat="true" ht="12" hidden="false" customHeight="false" outlineLevel="0" collapsed="false"/>
    <row r="328" s="1093" customFormat="true" ht="12" hidden="false" customHeight="false" outlineLevel="0" collapsed="false"/>
    <row r="329" s="1093" customFormat="true" ht="12" hidden="false" customHeight="false" outlineLevel="0" collapsed="false"/>
    <row r="330" s="1093" customFormat="true" ht="12" hidden="false" customHeight="false" outlineLevel="0" collapsed="false"/>
    <row r="331" s="1093" customFormat="true" ht="12" hidden="false" customHeight="false" outlineLevel="0" collapsed="false"/>
    <row r="332" s="1093" customFormat="true" ht="12" hidden="false" customHeight="false" outlineLevel="0" collapsed="false"/>
    <row r="333" s="1093" customFormat="true" ht="12" hidden="false" customHeight="false" outlineLevel="0" collapsed="false"/>
    <row r="334" s="1093" customFormat="true" ht="12" hidden="false" customHeight="false" outlineLevel="0" collapsed="false"/>
    <row r="335" s="1093" customFormat="true" ht="12" hidden="false" customHeight="false" outlineLevel="0" collapsed="false"/>
    <row r="336" s="1093" customFormat="true" ht="12" hidden="false" customHeight="false" outlineLevel="0" collapsed="false"/>
    <row r="337" s="1093" customFormat="true" ht="12" hidden="false" customHeight="false" outlineLevel="0" collapsed="false"/>
    <row r="338" s="1093" customFormat="true" ht="12" hidden="false" customHeight="false" outlineLevel="0" collapsed="false"/>
    <row r="339" s="1093" customFormat="true" ht="12" hidden="false" customHeight="false" outlineLevel="0" collapsed="false"/>
    <row r="340" s="1093" customFormat="true" ht="12" hidden="false" customHeight="false" outlineLevel="0" collapsed="false"/>
    <row r="341" s="1093" customFormat="true" ht="12" hidden="false" customHeight="false" outlineLevel="0" collapsed="false"/>
    <row r="342" s="1093" customFormat="true" ht="12" hidden="false" customHeight="false" outlineLevel="0" collapsed="false"/>
    <row r="343" s="1093" customFormat="true" ht="12" hidden="false" customHeight="false" outlineLevel="0" collapsed="false"/>
    <row r="344" s="1093" customFormat="true" ht="12" hidden="false" customHeight="false" outlineLevel="0" collapsed="false"/>
    <row r="345" s="1093" customFormat="true" ht="12" hidden="false" customHeight="false" outlineLevel="0" collapsed="false"/>
    <row r="346" s="1093" customFormat="true" ht="12" hidden="false" customHeight="false" outlineLevel="0" collapsed="false"/>
    <row r="347" s="1093" customFormat="true" ht="12" hidden="false" customHeight="false" outlineLevel="0" collapsed="false"/>
    <row r="348" s="1093" customFormat="true" ht="12" hidden="false" customHeight="false" outlineLevel="0" collapsed="false"/>
    <row r="349" s="1093" customFormat="true" ht="12" hidden="false" customHeight="false" outlineLevel="0" collapsed="false"/>
    <row r="350" s="1093" customFormat="true" ht="12" hidden="false" customHeight="false" outlineLevel="0" collapsed="false"/>
    <row r="351" s="1093" customFormat="true" ht="12" hidden="false" customHeight="false" outlineLevel="0" collapsed="false"/>
    <row r="352" s="1093" customFormat="true" ht="12" hidden="false" customHeight="false" outlineLevel="0" collapsed="false"/>
    <row r="353" s="1093" customFormat="true" ht="12" hidden="false" customHeight="false" outlineLevel="0" collapsed="false"/>
    <row r="354" s="1093" customFormat="true" ht="12" hidden="false" customHeight="false" outlineLevel="0" collapsed="false"/>
    <row r="355" s="1093" customFormat="true" ht="12" hidden="false" customHeight="false" outlineLevel="0" collapsed="false"/>
    <row r="356" s="1093" customFormat="true" ht="12" hidden="false" customHeight="false" outlineLevel="0" collapsed="false"/>
    <row r="357" s="1093" customFormat="true" ht="12" hidden="false" customHeight="false" outlineLevel="0" collapsed="false"/>
    <row r="358" s="1093" customFormat="true" ht="12" hidden="false" customHeight="false" outlineLevel="0" collapsed="false"/>
    <row r="359" s="1093" customFormat="true" ht="12" hidden="false" customHeight="false" outlineLevel="0" collapsed="false"/>
    <row r="360" s="1093" customFormat="true" ht="12" hidden="false" customHeight="false" outlineLevel="0" collapsed="false"/>
    <row r="361" s="1093" customFormat="true" ht="12" hidden="false" customHeight="false" outlineLevel="0" collapsed="false"/>
    <row r="362" s="1093" customFormat="true" ht="12" hidden="false" customHeight="false" outlineLevel="0" collapsed="false"/>
    <row r="363" s="1093" customFormat="true" ht="12" hidden="false" customHeight="false" outlineLevel="0" collapsed="false"/>
    <row r="364" s="1093" customFormat="true" ht="12" hidden="false" customHeight="false" outlineLevel="0" collapsed="false"/>
    <row r="365" s="1093" customFormat="true" ht="12" hidden="false" customHeight="false" outlineLevel="0" collapsed="false"/>
    <row r="366" s="1093" customFormat="true" ht="12" hidden="false" customHeight="false" outlineLevel="0" collapsed="false"/>
    <row r="367" s="1093" customFormat="true" ht="12" hidden="false" customHeight="false" outlineLevel="0" collapsed="false"/>
    <row r="368" s="1093" customFormat="true" ht="12" hidden="false" customHeight="false" outlineLevel="0" collapsed="false"/>
    <row r="369" s="1093" customFormat="true" ht="12" hidden="false" customHeight="false" outlineLevel="0" collapsed="false"/>
    <row r="370" s="1093" customFormat="true" ht="12" hidden="false" customHeight="false" outlineLevel="0" collapsed="false"/>
    <row r="371" s="1093" customFormat="true" ht="12" hidden="false" customHeight="false" outlineLevel="0" collapsed="false"/>
    <row r="372" s="1093" customFormat="true" ht="12" hidden="false" customHeight="false" outlineLevel="0" collapsed="false"/>
    <row r="373" s="1093" customFormat="true" ht="12" hidden="false" customHeight="false" outlineLevel="0" collapsed="false"/>
    <row r="374" s="1093" customFormat="true" ht="12" hidden="false" customHeight="false" outlineLevel="0" collapsed="false"/>
    <row r="375" s="1093" customFormat="true" ht="12" hidden="false" customHeight="false" outlineLevel="0" collapsed="false"/>
    <row r="376" s="1093" customFormat="true" ht="12" hidden="false" customHeight="false" outlineLevel="0" collapsed="false"/>
    <row r="377" s="1093" customFormat="true" ht="12" hidden="false" customHeight="false" outlineLevel="0" collapsed="false"/>
    <row r="378" s="1093" customFormat="true" ht="12" hidden="false" customHeight="false" outlineLevel="0" collapsed="false"/>
    <row r="379" s="1093" customFormat="true" ht="12" hidden="false" customHeight="false" outlineLevel="0" collapsed="false"/>
    <row r="380" s="1093" customFormat="true" ht="12" hidden="false" customHeight="false" outlineLevel="0" collapsed="false"/>
    <row r="381" s="1093" customFormat="true" ht="12" hidden="false" customHeight="false" outlineLevel="0" collapsed="false"/>
    <row r="382" s="1093" customFormat="true" ht="12" hidden="false" customHeight="false" outlineLevel="0" collapsed="false"/>
    <row r="383" s="1093" customFormat="true" ht="12" hidden="false" customHeight="false" outlineLevel="0" collapsed="false"/>
    <row r="384" s="1093" customFormat="true" ht="12" hidden="false" customHeight="false" outlineLevel="0" collapsed="false"/>
    <row r="385" s="1093" customFormat="true" ht="12" hidden="false" customHeight="false" outlineLevel="0" collapsed="false"/>
    <row r="386" s="1093" customFormat="true" ht="12" hidden="false" customHeight="false" outlineLevel="0" collapsed="false"/>
    <row r="387" s="1093" customFormat="true" ht="12" hidden="false" customHeight="false" outlineLevel="0" collapsed="false"/>
    <row r="388" s="1093" customFormat="true" ht="12" hidden="false" customHeight="false" outlineLevel="0" collapsed="false"/>
    <row r="389" s="1093" customFormat="true" ht="12" hidden="false" customHeight="false" outlineLevel="0" collapsed="false"/>
    <row r="390" s="1093" customFormat="true" ht="12" hidden="false" customHeight="false" outlineLevel="0" collapsed="false"/>
    <row r="391" s="1093" customFormat="true" ht="12" hidden="false" customHeight="false" outlineLevel="0" collapsed="false"/>
    <row r="392" s="1093" customFormat="true" ht="12" hidden="false" customHeight="false" outlineLevel="0" collapsed="false"/>
    <row r="393" s="1093" customFormat="true" ht="12" hidden="false" customHeight="false" outlineLevel="0" collapsed="false"/>
    <row r="394" s="1093" customFormat="true" ht="12" hidden="false" customHeight="false" outlineLevel="0" collapsed="false"/>
    <row r="395" s="1093" customFormat="true" ht="12" hidden="false" customHeight="false" outlineLevel="0" collapsed="false"/>
    <row r="396" s="1093" customFormat="true" ht="12" hidden="false" customHeight="false" outlineLevel="0" collapsed="false"/>
    <row r="397" s="1093" customFormat="true" ht="12" hidden="false" customHeight="false" outlineLevel="0" collapsed="false"/>
    <row r="398" s="1093" customFormat="true" ht="12" hidden="false" customHeight="false" outlineLevel="0" collapsed="false"/>
    <row r="399" s="1093" customFormat="true" ht="12" hidden="false" customHeight="false" outlineLevel="0" collapsed="false"/>
    <row r="400" s="1093" customFormat="true" ht="12" hidden="false" customHeight="false" outlineLevel="0" collapsed="false"/>
    <row r="401" s="1093" customFormat="true" ht="12" hidden="false" customHeight="false" outlineLevel="0" collapsed="false"/>
    <row r="402" s="1093" customFormat="true" ht="12" hidden="false" customHeight="false" outlineLevel="0" collapsed="false"/>
    <row r="403" s="1093" customFormat="true" ht="12" hidden="false" customHeight="false" outlineLevel="0" collapsed="false"/>
    <row r="404" s="1093" customFormat="true" ht="12" hidden="false" customHeight="false" outlineLevel="0" collapsed="false"/>
    <row r="405" s="1093" customFormat="true" ht="12" hidden="false" customHeight="false" outlineLevel="0" collapsed="false"/>
    <row r="406" s="1093" customFormat="true" ht="12" hidden="false" customHeight="false" outlineLevel="0" collapsed="false"/>
    <row r="407" s="1093" customFormat="true" ht="12" hidden="false" customHeight="false" outlineLevel="0" collapsed="false"/>
    <row r="408" s="1093" customFormat="true" ht="12" hidden="false" customHeight="false" outlineLevel="0" collapsed="false"/>
    <row r="409" s="1093" customFormat="true" ht="12" hidden="false" customHeight="false" outlineLevel="0" collapsed="false"/>
    <row r="410" s="1093" customFormat="true" ht="12" hidden="false" customHeight="false" outlineLevel="0" collapsed="false"/>
    <row r="411" s="1093" customFormat="true" ht="12" hidden="false" customHeight="false" outlineLevel="0" collapsed="false"/>
    <row r="412" s="1093" customFormat="true" ht="12" hidden="false" customHeight="false" outlineLevel="0" collapsed="false"/>
    <row r="413" s="1093" customFormat="true" ht="12" hidden="false" customHeight="false" outlineLevel="0" collapsed="false"/>
    <row r="414" s="1093" customFormat="true" ht="12" hidden="false" customHeight="false" outlineLevel="0" collapsed="false"/>
    <row r="415" s="1093" customFormat="true" ht="12" hidden="false" customHeight="false" outlineLevel="0" collapsed="false"/>
    <row r="416" s="1093" customFormat="true" ht="12" hidden="false" customHeight="false" outlineLevel="0" collapsed="false"/>
    <row r="417" s="1093" customFormat="true" ht="12" hidden="false" customHeight="false" outlineLevel="0" collapsed="false"/>
    <row r="418" s="1093" customFormat="true" ht="12" hidden="false" customHeight="false" outlineLevel="0" collapsed="false"/>
    <row r="419" s="1093" customFormat="true" ht="12" hidden="false" customHeight="false" outlineLevel="0" collapsed="false"/>
    <row r="420" s="1093" customFormat="true" ht="12" hidden="false" customHeight="false" outlineLevel="0" collapsed="false"/>
    <row r="421" s="1093" customFormat="true" ht="12" hidden="false" customHeight="false" outlineLevel="0" collapsed="false"/>
    <row r="422" s="1093" customFormat="true" ht="12" hidden="false" customHeight="false" outlineLevel="0" collapsed="false"/>
    <row r="423" s="1093" customFormat="true" ht="12" hidden="false" customHeight="false" outlineLevel="0" collapsed="false"/>
    <row r="424" s="1093" customFormat="true" ht="12" hidden="false" customHeight="false" outlineLevel="0" collapsed="false"/>
    <row r="425" s="1093" customFormat="true" ht="12" hidden="false" customHeight="false" outlineLevel="0" collapsed="false"/>
    <row r="426" s="1093" customFormat="true" ht="12" hidden="false" customHeight="false" outlineLevel="0" collapsed="false"/>
    <row r="427" s="1093" customFormat="true" ht="12" hidden="false" customHeight="false" outlineLevel="0" collapsed="false"/>
    <row r="428" s="1093" customFormat="true" ht="12" hidden="false" customHeight="false" outlineLevel="0" collapsed="false"/>
    <row r="429" s="1093" customFormat="true" ht="12" hidden="false" customHeight="false" outlineLevel="0" collapsed="false"/>
    <row r="430" s="1093" customFormat="true" ht="12" hidden="false" customHeight="false" outlineLevel="0" collapsed="false"/>
    <row r="431" s="1093" customFormat="true" ht="12" hidden="false" customHeight="false" outlineLevel="0" collapsed="false"/>
    <row r="432" s="1093" customFormat="true" ht="12" hidden="false" customHeight="false" outlineLevel="0" collapsed="false"/>
    <row r="433" s="1093" customFormat="true" ht="12" hidden="false" customHeight="false" outlineLevel="0" collapsed="false"/>
    <row r="434" s="1093" customFormat="true" ht="12" hidden="false" customHeight="false" outlineLevel="0" collapsed="false"/>
    <row r="435" s="1093" customFormat="true" ht="12" hidden="false" customHeight="false" outlineLevel="0" collapsed="false"/>
    <row r="436" s="1093" customFormat="true" ht="12" hidden="false" customHeight="false" outlineLevel="0" collapsed="false"/>
    <row r="437" s="1093" customFormat="true" ht="12" hidden="false" customHeight="false" outlineLevel="0" collapsed="false"/>
    <row r="438" s="1093" customFormat="true" ht="12" hidden="false" customHeight="false" outlineLevel="0" collapsed="false"/>
    <row r="439" s="1093" customFormat="true" ht="12" hidden="false" customHeight="false" outlineLevel="0" collapsed="false"/>
    <row r="440" s="1093" customFormat="true" ht="12" hidden="false" customHeight="false" outlineLevel="0" collapsed="false"/>
    <row r="441" s="1093" customFormat="true" ht="12" hidden="false" customHeight="false" outlineLevel="0" collapsed="false"/>
    <row r="442" s="1093" customFormat="true" ht="12" hidden="false" customHeight="false" outlineLevel="0" collapsed="false"/>
    <row r="443" s="1093" customFormat="true" ht="12" hidden="false" customHeight="false" outlineLevel="0" collapsed="false"/>
    <row r="444" s="1093" customFormat="true" ht="12" hidden="false" customHeight="false" outlineLevel="0" collapsed="false"/>
    <row r="445" s="1093" customFormat="true" ht="12" hidden="false" customHeight="false" outlineLevel="0" collapsed="false"/>
    <row r="446" s="1093" customFormat="true" ht="12" hidden="false" customHeight="false" outlineLevel="0" collapsed="false"/>
    <row r="447" s="1093" customFormat="true" ht="12" hidden="false" customHeight="false" outlineLevel="0" collapsed="false"/>
    <row r="448" s="1093" customFormat="true" ht="12" hidden="false" customHeight="false" outlineLevel="0" collapsed="false"/>
    <row r="449" s="1093" customFormat="true" ht="12" hidden="false" customHeight="false" outlineLevel="0" collapsed="false"/>
    <row r="450" s="1093" customFormat="true" ht="12" hidden="false" customHeight="false" outlineLevel="0" collapsed="false"/>
    <row r="451" s="1093" customFormat="true" ht="12" hidden="false" customHeight="false" outlineLevel="0" collapsed="false"/>
    <row r="452" s="1093" customFormat="true" ht="12" hidden="false" customHeight="false" outlineLevel="0" collapsed="false"/>
    <row r="453" s="1093" customFormat="true" ht="12" hidden="false" customHeight="false" outlineLevel="0" collapsed="false"/>
    <row r="454" s="1093" customFormat="true" ht="12" hidden="false" customHeight="false" outlineLevel="0" collapsed="false"/>
    <row r="455" s="1093" customFormat="true" ht="12" hidden="false" customHeight="false" outlineLevel="0" collapsed="false"/>
    <row r="456" s="1093" customFormat="true" ht="12" hidden="false" customHeight="false" outlineLevel="0" collapsed="false"/>
    <row r="457" s="1093" customFormat="true" ht="12" hidden="false" customHeight="false" outlineLevel="0" collapsed="false"/>
    <row r="458" s="1093" customFormat="true" ht="12" hidden="false" customHeight="false" outlineLevel="0" collapsed="false"/>
    <row r="459" s="1093" customFormat="true" ht="12" hidden="false" customHeight="false" outlineLevel="0" collapsed="false"/>
    <row r="460" s="1093" customFormat="true" ht="12" hidden="false" customHeight="false" outlineLevel="0" collapsed="false"/>
    <row r="461" s="1093" customFormat="true" ht="12" hidden="false" customHeight="false" outlineLevel="0" collapsed="false"/>
    <row r="462" s="1093" customFormat="true" ht="12" hidden="false" customHeight="false" outlineLevel="0" collapsed="false"/>
    <row r="463" s="1093" customFormat="true" ht="12" hidden="false" customHeight="false" outlineLevel="0" collapsed="false"/>
    <row r="464" s="1093" customFormat="true" ht="12" hidden="false" customHeight="false" outlineLevel="0" collapsed="false"/>
    <row r="465" s="1093" customFormat="true" ht="12" hidden="false" customHeight="false" outlineLevel="0" collapsed="false"/>
    <row r="466" s="1093" customFormat="true" ht="12" hidden="false" customHeight="false" outlineLevel="0" collapsed="false"/>
    <row r="467" s="1093" customFormat="true" ht="12" hidden="false" customHeight="false" outlineLevel="0" collapsed="false"/>
    <row r="468" s="1093" customFormat="true" ht="12" hidden="false" customHeight="false" outlineLevel="0" collapsed="false"/>
    <row r="469" s="1093" customFormat="true" ht="12" hidden="false" customHeight="false" outlineLevel="0" collapsed="false"/>
    <row r="470" s="1093" customFormat="true" ht="12" hidden="false" customHeight="false" outlineLevel="0" collapsed="false"/>
    <row r="471" s="1093" customFormat="true" ht="12" hidden="false" customHeight="false" outlineLevel="0" collapsed="false"/>
    <row r="472" s="1093" customFormat="true" ht="12" hidden="false" customHeight="false" outlineLevel="0" collapsed="false"/>
    <row r="473" s="1093" customFormat="true" ht="12" hidden="false" customHeight="false" outlineLevel="0" collapsed="false"/>
    <row r="474" s="1093" customFormat="true" ht="12" hidden="false" customHeight="false" outlineLevel="0" collapsed="false"/>
    <row r="475" s="1093" customFormat="true" ht="12" hidden="false" customHeight="false" outlineLevel="0" collapsed="false"/>
    <row r="476" s="1093" customFormat="true" ht="12" hidden="false" customHeight="false" outlineLevel="0" collapsed="false"/>
    <row r="477" s="1093" customFormat="true" ht="12" hidden="false" customHeight="false" outlineLevel="0" collapsed="false"/>
    <row r="478" s="1093" customFormat="true" ht="12" hidden="false" customHeight="false" outlineLevel="0" collapsed="false"/>
    <row r="479" s="1093" customFormat="true" ht="12" hidden="false" customHeight="false" outlineLevel="0" collapsed="false"/>
    <row r="480" s="1093" customFormat="true" ht="12" hidden="false" customHeight="false" outlineLevel="0" collapsed="false"/>
    <row r="481" s="1093" customFormat="true" ht="12" hidden="false" customHeight="false" outlineLevel="0" collapsed="false"/>
    <row r="482" s="1093" customFormat="true" ht="12" hidden="false" customHeight="false" outlineLevel="0" collapsed="false"/>
    <row r="483" s="1093" customFormat="true" ht="12" hidden="false" customHeight="false" outlineLevel="0" collapsed="false"/>
    <row r="484" s="1093" customFormat="true" ht="12" hidden="false" customHeight="false" outlineLevel="0" collapsed="false"/>
    <row r="485" s="1093" customFormat="true" ht="12" hidden="false" customHeight="false" outlineLevel="0" collapsed="false"/>
    <row r="486" s="1093" customFormat="true" ht="12" hidden="false" customHeight="false" outlineLevel="0" collapsed="false"/>
    <row r="487" s="1093" customFormat="true" ht="12" hidden="false" customHeight="false" outlineLevel="0" collapsed="false"/>
    <row r="488" s="1093" customFormat="true" ht="12" hidden="false" customHeight="false" outlineLevel="0" collapsed="false"/>
    <row r="489" s="1093" customFormat="true" ht="12" hidden="false" customHeight="false" outlineLevel="0" collapsed="false"/>
    <row r="490" s="1093" customFormat="true" ht="12" hidden="false" customHeight="false" outlineLevel="0" collapsed="false"/>
    <row r="491" s="1093" customFormat="true" ht="12" hidden="false" customHeight="false" outlineLevel="0" collapsed="false"/>
    <row r="492" s="1093" customFormat="true" ht="12" hidden="false" customHeight="false" outlineLevel="0" collapsed="false"/>
    <row r="493" s="1093" customFormat="true" ht="12" hidden="false" customHeight="false" outlineLevel="0" collapsed="false"/>
    <row r="494" s="1093" customFormat="true" ht="12" hidden="false" customHeight="false" outlineLevel="0" collapsed="false"/>
    <row r="495" s="1093" customFormat="true" ht="12" hidden="false" customHeight="false" outlineLevel="0" collapsed="false"/>
    <row r="496" s="1093" customFormat="true" ht="12" hidden="false" customHeight="false" outlineLevel="0" collapsed="false"/>
    <row r="497" s="1093" customFormat="true" ht="12" hidden="false" customHeight="false" outlineLevel="0" collapsed="false"/>
    <row r="498" s="1093" customFormat="true" ht="12" hidden="false" customHeight="false" outlineLevel="0" collapsed="false"/>
    <row r="499" s="1093" customFormat="true" ht="12" hidden="false" customHeight="false" outlineLevel="0" collapsed="false"/>
    <row r="500" s="1093" customFormat="true" ht="12" hidden="false" customHeight="false" outlineLevel="0" collapsed="false"/>
    <row r="501" s="1093" customFormat="true" ht="12" hidden="false" customHeight="false" outlineLevel="0" collapsed="false"/>
    <row r="502" s="1093" customFormat="true" ht="12" hidden="false" customHeight="false" outlineLevel="0" collapsed="false"/>
    <row r="503" s="1093" customFormat="true" ht="12" hidden="false" customHeight="false" outlineLevel="0" collapsed="false"/>
    <row r="504" s="1093" customFormat="true" ht="12" hidden="false" customHeight="false" outlineLevel="0" collapsed="false"/>
    <row r="505" s="1093" customFormat="true" ht="12" hidden="false" customHeight="false" outlineLevel="0" collapsed="false"/>
    <row r="506" s="1093" customFormat="true" ht="12" hidden="false" customHeight="false" outlineLevel="0" collapsed="false"/>
    <row r="507" s="1093" customFormat="true" ht="12" hidden="false" customHeight="false" outlineLevel="0" collapsed="false"/>
    <row r="508" s="1093" customFormat="true" ht="12" hidden="false" customHeight="false" outlineLevel="0" collapsed="false"/>
    <row r="509" s="1093" customFormat="true" ht="12" hidden="false" customHeight="false" outlineLevel="0" collapsed="false"/>
    <row r="510" s="1093" customFormat="true" ht="12" hidden="false" customHeight="false" outlineLevel="0" collapsed="false"/>
    <row r="511" s="1093" customFormat="true" ht="12" hidden="false" customHeight="false" outlineLevel="0" collapsed="false"/>
    <row r="512" s="1093" customFormat="true" ht="12" hidden="false" customHeight="false" outlineLevel="0" collapsed="false"/>
    <row r="513" s="1093" customFormat="true" ht="12" hidden="false" customHeight="false" outlineLevel="0" collapsed="false"/>
    <row r="514" s="1093" customFormat="true" ht="12" hidden="false" customHeight="false" outlineLevel="0" collapsed="false"/>
    <row r="515" s="1093" customFormat="true" ht="12" hidden="false" customHeight="false" outlineLevel="0" collapsed="false"/>
    <row r="516" s="1093" customFormat="true" ht="12" hidden="false" customHeight="false" outlineLevel="0" collapsed="false"/>
    <row r="517" s="1093" customFormat="true" ht="12" hidden="false" customHeight="false" outlineLevel="0" collapsed="false"/>
    <row r="518" s="1093" customFormat="true" ht="12" hidden="false" customHeight="false" outlineLevel="0" collapsed="false"/>
    <row r="519" s="1093" customFormat="true" ht="12" hidden="false" customHeight="false" outlineLevel="0" collapsed="false"/>
    <row r="520" s="1093" customFormat="true" ht="12" hidden="false" customHeight="false" outlineLevel="0" collapsed="false"/>
    <row r="521" s="1093" customFormat="true" ht="12" hidden="false" customHeight="false" outlineLevel="0" collapsed="false"/>
    <row r="522" s="1093" customFormat="true" ht="12" hidden="false" customHeight="false" outlineLevel="0" collapsed="false"/>
    <row r="523" s="1093" customFormat="true" ht="12" hidden="false" customHeight="false" outlineLevel="0" collapsed="false"/>
    <row r="524" s="1093" customFormat="true" ht="12" hidden="false" customHeight="false" outlineLevel="0" collapsed="false"/>
    <row r="525" s="1093" customFormat="true" ht="12" hidden="false" customHeight="false" outlineLevel="0" collapsed="false"/>
    <row r="526" s="1093" customFormat="true" ht="12" hidden="false" customHeight="false" outlineLevel="0" collapsed="false"/>
    <row r="527" s="1093" customFormat="true" ht="12" hidden="false" customHeight="false" outlineLevel="0" collapsed="false"/>
    <row r="528" s="1093" customFormat="true" ht="12" hidden="false" customHeight="false" outlineLevel="0" collapsed="false"/>
    <row r="529" s="1093" customFormat="true" ht="12" hidden="false" customHeight="false" outlineLevel="0" collapsed="false"/>
    <row r="530" s="1093" customFormat="true" ht="12" hidden="false" customHeight="false" outlineLevel="0" collapsed="false"/>
    <row r="531" s="1093" customFormat="true" ht="12" hidden="false" customHeight="false" outlineLevel="0" collapsed="false"/>
    <row r="532" s="1093" customFormat="true" ht="12" hidden="false" customHeight="false" outlineLevel="0" collapsed="false"/>
    <row r="533" s="1093" customFormat="true" ht="12" hidden="false" customHeight="false" outlineLevel="0" collapsed="false"/>
    <row r="534" s="1093" customFormat="true" ht="12" hidden="false" customHeight="false" outlineLevel="0" collapsed="false"/>
    <row r="535" s="1093" customFormat="true" ht="12" hidden="false" customHeight="false" outlineLevel="0" collapsed="false"/>
    <row r="536" s="1093" customFormat="true" ht="12" hidden="false" customHeight="false" outlineLevel="0" collapsed="false"/>
    <row r="537" s="1093" customFormat="true" ht="12" hidden="false" customHeight="false" outlineLevel="0" collapsed="false"/>
    <row r="538" s="1093" customFormat="true" ht="12" hidden="false" customHeight="false" outlineLevel="0" collapsed="false"/>
    <row r="539" s="1093" customFormat="true" ht="12" hidden="false" customHeight="false" outlineLevel="0" collapsed="false"/>
    <row r="540" s="1093" customFormat="true" ht="12" hidden="false" customHeight="false" outlineLevel="0" collapsed="false"/>
    <row r="541" s="1093" customFormat="true" ht="12" hidden="false" customHeight="false" outlineLevel="0" collapsed="false"/>
    <row r="542" s="1093" customFormat="true" ht="12" hidden="false" customHeight="false" outlineLevel="0" collapsed="false"/>
    <row r="543" s="1093" customFormat="true" ht="12" hidden="false" customHeight="false" outlineLevel="0" collapsed="false"/>
    <row r="544" s="1093" customFormat="true" ht="12" hidden="false" customHeight="false" outlineLevel="0" collapsed="false"/>
    <row r="545" s="1093" customFormat="true" ht="12" hidden="false" customHeight="false" outlineLevel="0" collapsed="false"/>
    <row r="546" s="1093" customFormat="true" ht="12" hidden="false" customHeight="false" outlineLevel="0" collapsed="false"/>
    <row r="547" s="1093" customFormat="true" ht="12" hidden="false" customHeight="false" outlineLevel="0" collapsed="false"/>
    <row r="548" s="1093" customFormat="true" ht="12" hidden="false" customHeight="false" outlineLevel="0" collapsed="false"/>
    <row r="549" s="1093" customFormat="true" ht="12" hidden="false" customHeight="false" outlineLevel="0" collapsed="false"/>
    <row r="550" s="1093" customFormat="true" ht="12" hidden="false" customHeight="false" outlineLevel="0" collapsed="false"/>
    <row r="551" s="1093" customFormat="true" ht="12" hidden="false" customHeight="false" outlineLevel="0" collapsed="false"/>
    <row r="552" s="1093" customFormat="true" ht="12" hidden="false" customHeight="false" outlineLevel="0" collapsed="false"/>
    <row r="553" s="1093" customFormat="true" ht="12" hidden="false" customHeight="false" outlineLevel="0" collapsed="false"/>
    <row r="554" s="1093" customFormat="true" ht="12" hidden="false" customHeight="false" outlineLevel="0" collapsed="false"/>
    <row r="555" s="1093" customFormat="true" ht="12" hidden="false" customHeight="false" outlineLevel="0" collapsed="false"/>
    <row r="556" s="1093" customFormat="true" ht="12" hidden="false" customHeight="false" outlineLevel="0" collapsed="false"/>
    <row r="557" s="1093" customFormat="true" ht="12" hidden="false" customHeight="false" outlineLevel="0" collapsed="false"/>
    <row r="558" s="1093" customFormat="true" ht="12" hidden="false" customHeight="false" outlineLevel="0" collapsed="false"/>
    <row r="559" s="1093" customFormat="true" ht="12" hidden="false" customHeight="false" outlineLevel="0" collapsed="false"/>
    <row r="560" s="1093" customFormat="true" ht="12" hidden="false" customHeight="false" outlineLevel="0" collapsed="false"/>
    <row r="561" s="1093" customFormat="true" ht="12" hidden="false" customHeight="false" outlineLevel="0" collapsed="false"/>
    <row r="562" s="1093" customFormat="true" ht="12" hidden="false" customHeight="false" outlineLevel="0" collapsed="false"/>
    <row r="563" s="1093" customFormat="true" ht="12" hidden="false" customHeight="false" outlineLevel="0" collapsed="false"/>
    <row r="564" s="1093" customFormat="true" ht="12" hidden="false" customHeight="false" outlineLevel="0" collapsed="false"/>
    <row r="565" s="1093" customFormat="true" ht="12" hidden="false" customHeight="false" outlineLevel="0" collapsed="false"/>
    <row r="566" s="1093" customFormat="true" ht="12" hidden="false" customHeight="false" outlineLevel="0" collapsed="false"/>
    <row r="567" s="1093" customFormat="true" ht="12" hidden="false" customHeight="false" outlineLevel="0" collapsed="false"/>
    <row r="568" s="1093" customFormat="true" ht="12" hidden="false" customHeight="false" outlineLevel="0" collapsed="false"/>
    <row r="569" s="1093" customFormat="true" ht="12" hidden="false" customHeight="false" outlineLevel="0" collapsed="false"/>
    <row r="570" s="1093" customFormat="true" ht="12" hidden="false" customHeight="false" outlineLevel="0" collapsed="false"/>
    <row r="571" s="1093" customFormat="true" ht="12" hidden="false" customHeight="false" outlineLevel="0" collapsed="false"/>
    <row r="572" s="1093" customFormat="true" ht="12" hidden="false" customHeight="false" outlineLevel="0" collapsed="false"/>
    <row r="573" s="1093" customFormat="true" ht="12" hidden="false" customHeight="false" outlineLevel="0" collapsed="false"/>
    <row r="574" s="1093" customFormat="true" ht="12" hidden="false" customHeight="false" outlineLevel="0" collapsed="false"/>
    <row r="575" s="1093" customFormat="true" ht="12" hidden="false" customHeight="false" outlineLevel="0" collapsed="false"/>
    <row r="576" s="1093" customFormat="true" ht="12" hidden="false" customHeight="false" outlineLevel="0" collapsed="false"/>
    <row r="577" s="1093" customFormat="true" ht="12" hidden="false" customHeight="false" outlineLevel="0" collapsed="false"/>
    <row r="578" s="1093" customFormat="true" ht="12" hidden="false" customHeight="false" outlineLevel="0" collapsed="false"/>
    <row r="579" s="1093" customFormat="true" ht="12" hidden="false" customHeight="false" outlineLevel="0" collapsed="false"/>
    <row r="580" s="1093" customFormat="true" ht="12" hidden="false" customHeight="false" outlineLevel="0" collapsed="false"/>
    <row r="581" s="1093" customFormat="true" ht="12" hidden="false" customHeight="false" outlineLevel="0" collapsed="false"/>
    <row r="582" s="1093" customFormat="true" ht="12" hidden="false" customHeight="false" outlineLevel="0" collapsed="false"/>
    <row r="583" s="1093" customFormat="true" ht="12" hidden="false" customHeight="false" outlineLevel="0" collapsed="false"/>
    <row r="584" s="1093" customFormat="true" ht="12" hidden="false" customHeight="false" outlineLevel="0" collapsed="false"/>
    <row r="585" s="1093" customFormat="true" ht="12" hidden="false" customHeight="false" outlineLevel="0" collapsed="false"/>
    <row r="586" s="1093" customFormat="true" ht="12" hidden="false" customHeight="false" outlineLevel="0" collapsed="false"/>
    <row r="587" s="1093" customFormat="true" ht="12" hidden="false" customHeight="false" outlineLevel="0" collapsed="false"/>
    <row r="588" s="1093" customFormat="true" ht="12" hidden="false" customHeight="false" outlineLevel="0" collapsed="false"/>
    <row r="589" s="1093" customFormat="true" ht="12" hidden="false" customHeight="false" outlineLevel="0" collapsed="false"/>
    <row r="590" s="1093" customFormat="true" ht="12" hidden="false" customHeight="false" outlineLevel="0" collapsed="false"/>
    <row r="591" s="1093" customFormat="true" ht="12" hidden="false" customHeight="false" outlineLevel="0" collapsed="false"/>
    <row r="592" s="1093" customFormat="true" ht="12" hidden="false" customHeight="false" outlineLevel="0" collapsed="false"/>
    <row r="593" s="1093" customFormat="true" ht="12" hidden="false" customHeight="false" outlineLevel="0" collapsed="false"/>
    <row r="594" s="1093" customFormat="true" ht="12" hidden="false" customHeight="false" outlineLevel="0" collapsed="false"/>
    <row r="595" s="1093" customFormat="true" ht="12" hidden="false" customHeight="false" outlineLevel="0" collapsed="false"/>
    <row r="596" s="1093" customFormat="true" ht="12" hidden="false" customHeight="false" outlineLevel="0" collapsed="false"/>
    <row r="597" s="1093" customFormat="true" ht="12" hidden="false" customHeight="false" outlineLevel="0" collapsed="false"/>
    <row r="598" s="1093" customFormat="true" ht="12" hidden="false" customHeight="false" outlineLevel="0" collapsed="false"/>
    <row r="599" s="1093" customFormat="true" ht="12" hidden="false" customHeight="false" outlineLevel="0" collapsed="false"/>
    <row r="600" s="1093" customFormat="true" ht="12" hidden="false" customHeight="false" outlineLevel="0" collapsed="false"/>
    <row r="601" s="1093" customFormat="true" ht="12" hidden="false" customHeight="false" outlineLevel="0" collapsed="false"/>
    <row r="602" s="1093" customFormat="true" ht="12" hidden="false" customHeight="false" outlineLevel="0" collapsed="false"/>
    <row r="603" s="1093" customFormat="true" ht="12" hidden="false" customHeight="false" outlineLevel="0" collapsed="false"/>
    <row r="604" s="1093" customFormat="true" ht="12" hidden="false" customHeight="false" outlineLevel="0" collapsed="false"/>
    <row r="605" s="1093" customFormat="true" ht="12" hidden="false" customHeight="false" outlineLevel="0" collapsed="false"/>
    <row r="606" s="1093" customFormat="true" ht="12" hidden="false" customHeight="false" outlineLevel="0" collapsed="false"/>
    <row r="607" s="1093" customFormat="true" ht="12" hidden="false" customHeight="false" outlineLevel="0" collapsed="false"/>
    <row r="608" s="1093" customFormat="true" ht="12" hidden="false" customHeight="false" outlineLevel="0" collapsed="false"/>
    <row r="609" s="1093" customFormat="true" ht="12" hidden="false" customHeight="false" outlineLevel="0" collapsed="false"/>
    <row r="610" s="1093" customFormat="true" ht="12" hidden="false" customHeight="false" outlineLevel="0" collapsed="false"/>
    <row r="611" s="1093" customFormat="true" ht="12" hidden="false" customHeight="false" outlineLevel="0" collapsed="false"/>
    <row r="612" s="1093" customFormat="true" ht="12" hidden="false" customHeight="false" outlineLevel="0" collapsed="false"/>
    <row r="613" s="1093" customFormat="true" ht="12" hidden="false" customHeight="false" outlineLevel="0" collapsed="false"/>
    <row r="614" s="1093" customFormat="true" ht="12" hidden="false" customHeight="false" outlineLevel="0" collapsed="false"/>
    <row r="615" s="1093" customFormat="true" ht="12" hidden="false" customHeight="false" outlineLevel="0" collapsed="false"/>
    <row r="616" s="1093" customFormat="true" ht="12" hidden="false" customHeight="false" outlineLevel="0" collapsed="false"/>
    <row r="617" s="1093" customFormat="true" ht="12" hidden="false" customHeight="false" outlineLevel="0" collapsed="false"/>
    <row r="618" s="1093" customFormat="true" ht="12" hidden="false" customHeight="false" outlineLevel="0" collapsed="false"/>
    <row r="619" s="1093" customFormat="true" ht="12" hidden="false" customHeight="false" outlineLevel="0" collapsed="false"/>
    <row r="620" s="1093" customFormat="true" ht="12" hidden="false" customHeight="false" outlineLevel="0" collapsed="false"/>
    <row r="621" s="1093" customFormat="true" ht="12" hidden="false" customHeight="false" outlineLevel="0" collapsed="false"/>
    <row r="622" s="1093" customFormat="true" ht="12" hidden="false" customHeight="false" outlineLevel="0" collapsed="false"/>
    <row r="623" s="1093" customFormat="true" ht="12" hidden="false" customHeight="false" outlineLevel="0" collapsed="false"/>
    <row r="624" s="1093" customFormat="true" ht="12" hidden="false" customHeight="false" outlineLevel="0" collapsed="false"/>
    <row r="625" s="1093" customFormat="true" ht="12" hidden="false" customHeight="false" outlineLevel="0" collapsed="false"/>
    <row r="626" s="1093" customFormat="true" ht="12" hidden="false" customHeight="false" outlineLevel="0" collapsed="false"/>
    <row r="627" s="1093" customFormat="true" ht="12" hidden="false" customHeight="false" outlineLevel="0" collapsed="false"/>
    <row r="628" s="1093" customFormat="true" ht="12" hidden="false" customHeight="false" outlineLevel="0" collapsed="false"/>
    <row r="629" s="1093" customFormat="true" ht="12" hidden="false" customHeight="false" outlineLevel="0" collapsed="false"/>
    <row r="630" s="1093" customFormat="true" ht="12" hidden="false" customHeight="false" outlineLevel="0" collapsed="false"/>
    <row r="631" s="1093" customFormat="true" ht="12" hidden="false" customHeight="false" outlineLevel="0" collapsed="false"/>
    <row r="632" s="1093" customFormat="true" ht="12" hidden="false" customHeight="false" outlineLevel="0" collapsed="false"/>
    <row r="633" s="1093" customFormat="true" ht="12" hidden="false" customHeight="false" outlineLevel="0" collapsed="false"/>
    <row r="634" s="1093" customFormat="true" ht="12" hidden="false" customHeight="false" outlineLevel="0" collapsed="false"/>
    <row r="635" s="1093" customFormat="true" ht="12" hidden="false" customHeight="false" outlineLevel="0" collapsed="false"/>
    <row r="636" s="1093" customFormat="true" ht="12" hidden="false" customHeight="false" outlineLevel="0" collapsed="false"/>
    <row r="637" s="1093" customFormat="true" ht="12" hidden="false" customHeight="false" outlineLevel="0" collapsed="false"/>
    <row r="638" s="1093" customFormat="true" ht="12" hidden="false" customHeight="false" outlineLevel="0" collapsed="false"/>
    <row r="639" s="1093" customFormat="true" ht="12" hidden="false" customHeight="false" outlineLevel="0" collapsed="false"/>
    <row r="640" s="1093" customFormat="true" ht="12" hidden="false" customHeight="false" outlineLevel="0" collapsed="false"/>
    <row r="641" s="1093" customFormat="true" ht="12" hidden="false" customHeight="false" outlineLevel="0" collapsed="false"/>
    <row r="642" s="1093" customFormat="true" ht="12" hidden="false" customHeight="false" outlineLevel="0" collapsed="false"/>
    <row r="643" s="1093" customFormat="true" ht="12" hidden="false" customHeight="false" outlineLevel="0" collapsed="false"/>
    <row r="644" s="1093" customFormat="true" ht="12" hidden="false" customHeight="false" outlineLevel="0" collapsed="false"/>
    <row r="645" s="1093" customFormat="true" ht="12" hidden="false" customHeight="false" outlineLevel="0" collapsed="false"/>
    <row r="646" s="1093" customFormat="true" ht="12" hidden="false" customHeight="false" outlineLevel="0" collapsed="false"/>
    <row r="647" s="1093" customFormat="true" ht="12" hidden="false" customHeight="false" outlineLevel="0" collapsed="false"/>
    <row r="648" s="1093" customFormat="true" ht="12" hidden="false" customHeight="false" outlineLevel="0" collapsed="false"/>
    <row r="649" s="1093" customFormat="true" ht="12" hidden="false" customHeight="false" outlineLevel="0" collapsed="false"/>
    <row r="650" s="1093" customFormat="true" ht="12" hidden="false" customHeight="false" outlineLevel="0" collapsed="false"/>
    <row r="651" s="1093" customFormat="true" ht="12" hidden="false" customHeight="false" outlineLevel="0" collapsed="false"/>
    <row r="652" s="1093" customFormat="true" ht="12" hidden="false" customHeight="false" outlineLevel="0" collapsed="false"/>
    <row r="653" s="1093" customFormat="true" ht="12" hidden="false" customHeight="false" outlineLevel="0" collapsed="false"/>
    <row r="654" s="1093" customFormat="true" ht="12" hidden="false" customHeight="false" outlineLevel="0" collapsed="false"/>
    <row r="655" s="1093" customFormat="true" ht="12" hidden="false" customHeight="false" outlineLevel="0" collapsed="false"/>
    <row r="656" s="1093" customFormat="true" ht="12" hidden="false" customHeight="false" outlineLevel="0" collapsed="false"/>
    <row r="657" s="1093" customFormat="true" ht="12" hidden="false" customHeight="false" outlineLevel="0" collapsed="false"/>
    <row r="658" s="1093" customFormat="true" ht="12" hidden="false" customHeight="false" outlineLevel="0" collapsed="false"/>
    <row r="659" s="1093" customFormat="true" ht="12" hidden="false" customHeight="false" outlineLevel="0" collapsed="false"/>
    <row r="660" s="1093" customFormat="true" ht="12" hidden="false" customHeight="false" outlineLevel="0" collapsed="false"/>
    <row r="661" s="1093" customFormat="true" ht="12" hidden="false" customHeight="false" outlineLevel="0" collapsed="false"/>
    <row r="662" s="1093" customFormat="true" ht="12" hidden="false" customHeight="false" outlineLevel="0" collapsed="false"/>
    <row r="663" s="1093" customFormat="true" ht="12" hidden="false" customHeight="false" outlineLevel="0" collapsed="false"/>
    <row r="664" s="1093" customFormat="true" ht="12" hidden="false" customHeight="false" outlineLevel="0" collapsed="false"/>
    <row r="665" s="1093" customFormat="true" ht="12" hidden="false" customHeight="false" outlineLevel="0" collapsed="false"/>
    <row r="666" s="1093" customFormat="true" ht="12" hidden="false" customHeight="false" outlineLevel="0" collapsed="false"/>
    <row r="667" s="1093" customFormat="true" ht="12" hidden="false" customHeight="false" outlineLevel="0" collapsed="false"/>
    <row r="668" s="1093" customFormat="true" ht="12" hidden="false" customHeight="false" outlineLevel="0" collapsed="false"/>
    <row r="669" s="1093" customFormat="true" ht="12" hidden="false" customHeight="false" outlineLevel="0" collapsed="false"/>
    <row r="670" s="1093" customFormat="true" ht="12" hidden="false" customHeight="false" outlineLevel="0" collapsed="false"/>
    <row r="671" s="1093" customFormat="true" ht="12" hidden="false" customHeight="false" outlineLevel="0" collapsed="false"/>
    <row r="672" s="1093" customFormat="true" ht="12" hidden="false" customHeight="false" outlineLevel="0" collapsed="false"/>
    <row r="673" s="1093" customFormat="true" ht="12" hidden="false" customHeight="false" outlineLevel="0" collapsed="false"/>
    <row r="674" s="1093" customFormat="true" ht="12" hidden="false" customHeight="false" outlineLevel="0" collapsed="false"/>
    <row r="675" s="1093" customFormat="true" ht="12" hidden="false" customHeight="false" outlineLevel="0" collapsed="false"/>
    <row r="676" s="1093" customFormat="true" ht="12" hidden="false" customHeight="false" outlineLevel="0" collapsed="false"/>
    <row r="677" s="1093" customFormat="true" ht="12" hidden="false" customHeight="false" outlineLevel="0" collapsed="false"/>
    <row r="678" s="1093" customFormat="true" ht="12" hidden="false" customHeight="false" outlineLevel="0" collapsed="false"/>
    <row r="679" s="1093" customFormat="true" ht="12" hidden="false" customHeight="false" outlineLevel="0" collapsed="false"/>
    <row r="680" s="1093" customFormat="true" ht="12" hidden="false" customHeight="false" outlineLevel="0" collapsed="false"/>
    <row r="681" s="1093" customFormat="true" ht="12" hidden="false" customHeight="false" outlineLevel="0" collapsed="false"/>
    <row r="682" s="1093" customFormat="true" ht="12" hidden="false" customHeight="false" outlineLevel="0" collapsed="false"/>
    <row r="683" s="1093" customFormat="true" ht="12" hidden="false" customHeight="false" outlineLevel="0" collapsed="false"/>
    <row r="684" s="1093" customFormat="true" ht="12" hidden="false" customHeight="false" outlineLevel="0" collapsed="false"/>
    <row r="685" s="1093" customFormat="true" ht="12" hidden="false" customHeight="false" outlineLevel="0" collapsed="false"/>
    <row r="686" s="1093" customFormat="true" ht="12" hidden="false" customHeight="false" outlineLevel="0" collapsed="false"/>
    <row r="687" s="1093" customFormat="true" ht="12" hidden="false" customHeight="false" outlineLevel="0" collapsed="false"/>
    <row r="688" s="1093" customFormat="true" ht="12" hidden="false" customHeight="false" outlineLevel="0" collapsed="false"/>
    <row r="689" s="1093" customFormat="true" ht="12" hidden="false" customHeight="false" outlineLevel="0" collapsed="false"/>
    <row r="690" s="1093" customFormat="true" ht="12" hidden="false" customHeight="false" outlineLevel="0" collapsed="false"/>
    <row r="691" s="1093" customFormat="true" ht="12" hidden="false" customHeight="false" outlineLevel="0" collapsed="false"/>
    <row r="692" s="1093" customFormat="true" ht="12" hidden="false" customHeight="false" outlineLevel="0" collapsed="false"/>
    <row r="693" s="1093" customFormat="true" ht="12" hidden="false" customHeight="false" outlineLevel="0" collapsed="false"/>
    <row r="694" s="1093" customFormat="true" ht="12" hidden="false" customHeight="false" outlineLevel="0" collapsed="false"/>
    <row r="695" s="1093" customFormat="true" ht="12" hidden="false" customHeight="false" outlineLevel="0" collapsed="false"/>
    <row r="696" s="1093" customFormat="true" ht="12" hidden="false" customHeight="false" outlineLevel="0" collapsed="false"/>
    <row r="697" s="1093" customFormat="true" ht="12" hidden="false" customHeight="false" outlineLevel="0" collapsed="false"/>
    <row r="698" s="1093" customFormat="true" ht="12" hidden="false" customHeight="false" outlineLevel="0" collapsed="false"/>
    <row r="699" s="1093" customFormat="true" ht="12" hidden="false" customHeight="false" outlineLevel="0" collapsed="false"/>
    <row r="700" s="1093" customFormat="true" ht="12" hidden="false" customHeight="false" outlineLevel="0" collapsed="false"/>
    <row r="701" s="1093" customFormat="true" ht="12" hidden="false" customHeight="false" outlineLevel="0" collapsed="false"/>
    <row r="702" s="1093" customFormat="true" ht="12" hidden="false" customHeight="false" outlineLevel="0" collapsed="false"/>
    <row r="703" s="1093" customFormat="true" ht="12" hidden="false" customHeight="false" outlineLevel="0" collapsed="false"/>
    <row r="704" s="1093" customFormat="true" ht="12" hidden="false" customHeight="false" outlineLevel="0" collapsed="false"/>
    <row r="705" s="1093" customFormat="true" ht="12" hidden="false" customHeight="false" outlineLevel="0" collapsed="false"/>
    <row r="706" s="1093" customFormat="true" ht="12" hidden="false" customHeight="false" outlineLevel="0" collapsed="false"/>
    <row r="707" s="1093" customFormat="true" ht="12" hidden="false" customHeight="false" outlineLevel="0" collapsed="false"/>
    <row r="708" s="1093" customFormat="true" ht="12" hidden="false" customHeight="false" outlineLevel="0" collapsed="false"/>
    <row r="709" s="1093" customFormat="true" ht="12" hidden="false" customHeight="false" outlineLevel="0" collapsed="false"/>
    <row r="710" s="1093" customFormat="true" ht="12" hidden="false" customHeight="false" outlineLevel="0" collapsed="false"/>
    <row r="711" s="1093" customFormat="true" ht="12" hidden="false" customHeight="false" outlineLevel="0" collapsed="false"/>
    <row r="712" s="1093" customFormat="true" ht="12" hidden="false" customHeight="false" outlineLevel="0" collapsed="false"/>
    <row r="713" s="1093" customFormat="true" ht="12" hidden="false" customHeight="false" outlineLevel="0" collapsed="false"/>
    <row r="714" s="1093" customFormat="true" ht="12" hidden="false" customHeight="false" outlineLevel="0" collapsed="false"/>
    <row r="715" s="1093" customFormat="true" ht="12" hidden="false" customHeight="false" outlineLevel="0" collapsed="false"/>
    <row r="716" s="1093" customFormat="true" ht="12" hidden="false" customHeight="false" outlineLevel="0" collapsed="false"/>
    <row r="717" s="1093" customFormat="true" ht="12" hidden="false" customHeight="false" outlineLevel="0" collapsed="false"/>
    <row r="718" s="1093" customFormat="true" ht="12" hidden="false" customHeight="false" outlineLevel="0" collapsed="false"/>
    <row r="719" s="1093" customFormat="true" ht="12" hidden="false" customHeight="false" outlineLevel="0" collapsed="false"/>
    <row r="720" s="1093" customFormat="true" ht="12" hidden="false" customHeight="false" outlineLevel="0" collapsed="false"/>
    <row r="721" s="1093" customFormat="true" ht="12" hidden="false" customHeight="false" outlineLevel="0" collapsed="false"/>
    <row r="722" s="1093" customFormat="true" ht="12" hidden="false" customHeight="false" outlineLevel="0" collapsed="false"/>
    <row r="723" s="1093" customFormat="true" ht="12" hidden="false" customHeight="false" outlineLevel="0" collapsed="false"/>
    <row r="724" s="1093" customFormat="true" ht="12" hidden="false" customHeight="false" outlineLevel="0" collapsed="false"/>
    <row r="725" s="1093" customFormat="true" ht="12" hidden="false" customHeight="false" outlineLevel="0" collapsed="false"/>
    <row r="726" s="1093" customFormat="true" ht="12" hidden="false" customHeight="false" outlineLevel="0" collapsed="false"/>
    <row r="727" s="1093" customFormat="true" ht="12" hidden="false" customHeight="false" outlineLevel="0" collapsed="false"/>
    <row r="728" s="1093" customFormat="true" ht="12" hidden="false" customHeight="false" outlineLevel="0" collapsed="false"/>
    <row r="729" s="1093" customFormat="true" ht="12" hidden="false" customHeight="false" outlineLevel="0" collapsed="false"/>
    <row r="730" s="1093" customFormat="true" ht="12" hidden="false" customHeight="false" outlineLevel="0" collapsed="false"/>
    <row r="731" s="1093" customFormat="true" ht="12" hidden="false" customHeight="false" outlineLevel="0" collapsed="false"/>
    <row r="732" s="1093" customFormat="true" ht="12" hidden="false" customHeight="false" outlineLevel="0" collapsed="false"/>
    <row r="733" s="1093" customFormat="true" ht="12" hidden="false" customHeight="false" outlineLevel="0" collapsed="false"/>
    <row r="734" s="1093" customFormat="true" ht="12" hidden="false" customHeight="false" outlineLevel="0" collapsed="false"/>
    <row r="735" s="1093" customFormat="true" ht="12" hidden="false" customHeight="false" outlineLevel="0" collapsed="false"/>
    <row r="736" s="1093" customFormat="true" ht="12" hidden="false" customHeight="false" outlineLevel="0" collapsed="false"/>
    <row r="737" s="1093" customFormat="true" ht="12" hidden="false" customHeight="false" outlineLevel="0" collapsed="false"/>
    <row r="738" s="1093" customFormat="true" ht="12" hidden="false" customHeight="false" outlineLevel="0" collapsed="false"/>
    <row r="739" s="1093" customFormat="true" ht="12" hidden="false" customHeight="false" outlineLevel="0" collapsed="false"/>
    <row r="740" s="1093" customFormat="true" ht="12" hidden="false" customHeight="false" outlineLevel="0" collapsed="false"/>
    <row r="741" s="1093" customFormat="true" ht="12" hidden="false" customHeight="false" outlineLevel="0" collapsed="false"/>
    <row r="742" s="1093" customFormat="true" ht="12" hidden="false" customHeight="false" outlineLevel="0" collapsed="false"/>
    <row r="743" s="1093" customFormat="true" ht="12" hidden="false" customHeight="false" outlineLevel="0" collapsed="false"/>
    <row r="744" s="1093" customFormat="true" ht="12" hidden="false" customHeight="false" outlineLevel="0" collapsed="false"/>
    <row r="745" s="1093" customFormat="true" ht="12" hidden="false" customHeight="false" outlineLevel="0" collapsed="false"/>
    <row r="746" s="1093" customFormat="true" ht="12" hidden="false" customHeight="false" outlineLevel="0" collapsed="false"/>
    <row r="747" s="1093" customFormat="true" ht="12" hidden="false" customHeight="false" outlineLevel="0" collapsed="false"/>
    <row r="748" s="1093" customFormat="true" ht="12" hidden="false" customHeight="false" outlineLevel="0" collapsed="false"/>
    <row r="749" s="1093" customFormat="true" ht="12" hidden="false" customHeight="false" outlineLevel="0" collapsed="false"/>
    <row r="750" s="1093" customFormat="true" ht="12" hidden="false" customHeight="false" outlineLevel="0" collapsed="false"/>
    <row r="751" s="1093" customFormat="true" ht="12" hidden="false" customHeight="false" outlineLevel="0" collapsed="false"/>
    <row r="752" s="1093" customFormat="true" ht="12" hidden="false" customHeight="false" outlineLevel="0" collapsed="false"/>
    <row r="753" s="1093" customFormat="true" ht="12" hidden="false" customHeight="false" outlineLevel="0" collapsed="false"/>
    <row r="754" s="1093" customFormat="true" ht="12" hidden="false" customHeight="false" outlineLevel="0" collapsed="false"/>
    <row r="755" s="1093" customFormat="true" ht="12" hidden="false" customHeight="false" outlineLevel="0" collapsed="false"/>
    <row r="756" s="1093" customFormat="true" ht="12" hidden="false" customHeight="false" outlineLevel="0" collapsed="false"/>
    <row r="757" s="1093" customFormat="true" ht="12" hidden="false" customHeight="false" outlineLevel="0" collapsed="false"/>
    <row r="758" s="1093" customFormat="true" ht="12" hidden="false" customHeight="false" outlineLevel="0" collapsed="false"/>
    <row r="759" s="1093" customFormat="true" ht="12" hidden="false" customHeight="false" outlineLevel="0" collapsed="false"/>
    <row r="760" s="1093" customFormat="true" ht="12" hidden="false" customHeight="false" outlineLevel="0" collapsed="false"/>
    <row r="761" s="1093" customFormat="true" ht="12" hidden="false" customHeight="false" outlineLevel="0" collapsed="false"/>
    <row r="762" s="1093" customFormat="true" ht="12" hidden="false" customHeight="false" outlineLevel="0" collapsed="false"/>
    <row r="763" s="1093" customFormat="true" ht="12" hidden="false" customHeight="false" outlineLevel="0" collapsed="false"/>
    <row r="764" s="1093" customFormat="true" ht="12" hidden="false" customHeight="false" outlineLevel="0" collapsed="false"/>
    <row r="765" s="1093" customFormat="true" ht="12" hidden="false" customHeight="false" outlineLevel="0" collapsed="false"/>
    <row r="766" s="1093" customFormat="true" ht="12" hidden="false" customHeight="false" outlineLevel="0" collapsed="false"/>
    <row r="767" s="1093" customFormat="true" ht="12" hidden="false" customHeight="false" outlineLevel="0" collapsed="false"/>
    <row r="768" s="1093" customFormat="true" ht="12" hidden="false" customHeight="false" outlineLevel="0" collapsed="false"/>
    <row r="769" s="1093" customFormat="true" ht="12" hidden="false" customHeight="false" outlineLevel="0" collapsed="false"/>
    <row r="770" s="1093" customFormat="true" ht="12" hidden="false" customHeight="false" outlineLevel="0" collapsed="false"/>
    <row r="771" s="1093" customFormat="true" ht="12" hidden="false" customHeight="false" outlineLevel="0" collapsed="false"/>
    <row r="772" s="1093" customFormat="true" ht="12" hidden="false" customHeight="false" outlineLevel="0" collapsed="false"/>
    <row r="773" s="1093" customFormat="true" ht="12" hidden="false" customHeight="false" outlineLevel="0" collapsed="false"/>
    <row r="774" s="1093" customFormat="true" ht="12" hidden="false" customHeight="false" outlineLevel="0" collapsed="false"/>
    <row r="775" s="1093" customFormat="true" ht="12" hidden="false" customHeight="false" outlineLevel="0" collapsed="false"/>
    <row r="776" s="1093" customFormat="true" ht="12" hidden="false" customHeight="false" outlineLevel="0" collapsed="false"/>
    <row r="777" s="1093" customFormat="true" ht="12" hidden="false" customHeight="false" outlineLevel="0" collapsed="false"/>
    <row r="778" s="1093" customFormat="true" ht="12" hidden="false" customHeight="false" outlineLevel="0" collapsed="false"/>
    <row r="779" s="1093" customFormat="true" ht="12" hidden="false" customHeight="false" outlineLevel="0" collapsed="false"/>
    <row r="780" s="1093" customFormat="true" ht="12" hidden="false" customHeight="false" outlineLevel="0" collapsed="false"/>
    <row r="781" s="1093" customFormat="true" ht="12" hidden="false" customHeight="false" outlineLevel="0" collapsed="false"/>
    <row r="782" s="1093" customFormat="true" ht="12" hidden="false" customHeight="false" outlineLevel="0" collapsed="false"/>
    <row r="783" s="1093" customFormat="true" ht="12" hidden="false" customHeight="false" outlineLevel="0" collapsed="false"/>
    <row r="784" s="1093" customFormat="true" ht="12" hidden="false" customHeight="false" outlineLevel="0" collapsed="false"/>
    <row r="785" s="1093" customFormat="true" ht="12" hidden="false" customHeight="false" outlineLevel="0" collapsed="false"/>
    <row r="786" s="1093" customFormat="true" ht="12" hidden="false" customHeight="false" outlineLevel="0" collapsed="false"/>
    <row r="787" s="1093" customFormat="true" ht="12" hidden="false" customHeight="false" outlineLevel="0" collapsed="false"/>
    <row r="788" s="1093" customFormat="true" ht="12" hidden="false" customHeight="false" outlineLevel="0" collapsed="false"/>
    <row r="789" s="1093" customFormat="true" ht="12" hidden="false" customHeight="false" outlineLevel="0" collapsed="false"/>
    <row r="790" s="1093" customFormat="true" ht="12" hidden="false" customHeight="false" outlineLevel="0" collapsed="false"/>
    <row r="791" s="1093" customFormat="true" ht="12" hidden="false" customHeight="false" outlineLevel="0" collapsed="false"/>
    <row r="792" s="1093" customFormat="true" ht="12" hidden="false" customHeight="false" outlineLevel="0" collapsed="false"/>
    <row r="793" s="1093" customFormat="true" ht="12" hidden="false" customHeight="false" outlineLevel="0" collapsed="false"/>
    <row r="794" s="1093" customFormat="true" ht="12" hidden="false" customHeight="false" outlineLevel="0" collapsed="false"/>
    <row r="795" s="1093" customFormat="true" ht="12" hidden="false" customHeight="false" outlineLevel="0" collapsed="false"/>
    <row r="796" s="1093" customFormat="true" ht="12" hidden="false" customHeight="false" outlineLevel="0" collapsed="false"/>
    <row r="797" s="1093" customFormat="true" ht="12" hidden="false" customHeight="false" outlineLevel="0" collapsed="false"/>
    <row r="798" s="1093" customFormat="true" ht="12" hidden="false" customHeight="false" outlineLevel="0" collapsed="false"/>
    <row r="799" s="1093" customFormat="true" ht="12" hidden="false" customHeight="false" outlineLevel="0" collapsed="false"/>
    <row r="800" s="1093" customFormat="true" ht="12" hidden="false" customHeight="false" outlineLevel="0" collapsed="false"/>
    <row r="801" s="1093" customFormat="true" ht="12" hidden="false" customHeight="false" outlineLevel="0" collapsed="false"/>
    <row r="802" s="1093" customFormat="true" ht="12" hidden="false" customHeight="false" outlineLevel="0" collapsed="false"/>
    <row r="803" s="1093" customFormat="true" ht="12" hidden="false" customHeight="false" outlineLevel="0" collapsed="false"/>
    <row r="804" s="1093" customFormat="true" ht="12" hidden="false" customHeight="false" outlineLevel="0" collapsed="false"/>
    <row r="805" s="1093" customFormat="true" ht="12" hidden="false" customHeight="false" outlineLevel="0" collapsed="false"/>
    <row r="806" s="1093" customFormat="true" ht="12" hidden="false" customHeight="false" outlineLevel="0" collapsed="false"/>
    <row r="807" s="1093" customFormat="true" ht="12" hidden="false" customHeight="false" outlineLevel="0" collapsed="false"/>
    <row r="808" s="1093" customFormat="true" ht="12" hidden="false" customHeight="false" outlineLevel="0" collapsed="false"/>
    <row r="809" s="1093" customFormat="true" ht="12" hidden="false" customHeight="false" outlineLevel="0" collapsed="false"/>
    <row r="810" s="1093" customFormat="true" ht="12" hidden="false" customHeight="false" outlineLevel="0" collapsed="false"/>
    <row r="811" s="1093" customFormat="true" ht="12" hidden="false" customHeight="false" outlineLevel="0" collapsed="false"/>
    <row r="812" s="1093" customFormat="true" ht="12" hidden="false" customHeight="false" outlineLevel="0" collapsed="false"/>
    <row r="813" s="1093" customFormat="true" ht="12" hidden="false" customHeight="false" outlineLevel="0" collapsed="false"/>
    <row r="814" s="1093" customFormat="true" ht="12" hidden="false" customHeight="false" outlineLevel="0" collapsed="false"/>
    <row r="815" s="1093" customFormat="true" ht="12" hidden="false" customHeight="false" outlineLevel="0" collapsed="false"/>
    <row r="816" s="1093" customFormat="true" ht="12" hidden="false" customHeight="false" outlineLevel="0" collapsed="false"/>
    <row r="817" s="1093" customFormat="true" ht="12" hidden="false" customHeight="false" outlineLevel="0" collapsed="false"/>
    <row r="818" s="1093" customFormat="true" ht="12" hidden="false" customHeight="false" outlineLevel="0" collapsed="false"/>
    <row r="819" s="1093" customFormat="true" ht="12" hidden="false" customHeight="false" outlineLevel="0" collapsed="false"/>
    <row r="820" s="1093" customFormat="true" ht="12" hidden="false" customHeight="false" outlineLevel="0" collapsed="false"/>
    <row r="821" s="1093" customFormat="true" ht="12" hidden="false" customHeight="false" outlineLevel="0" collapsed="false"/>
    <row r="822" s="1093" customFormat="true" ht="12" hidden="false" customHeight="false" outlineLevel="0" collapsed="false"/>
    <row r="823" s="1093" customFormat="true" ht="12" hidden="false" customHeight="false" outlineLevel="0" collapsed="false"/>
    <row r="824" s="1093" customFormat="true" ht="12" hidden="false" customHeight="false" outlineLevel="0" collapsed="false"/>
    <row r="825" s="1093" customFormat="true" ht="12" hidden="false" customHeight="false" outlineLevel="0" collapsed="false"/>
    <row r="826" s="1093" customFormat="true" ht="12" hidden="false" customHeight="false" outlineLevel="0" collapsed="false"/>
    <row r="827" s="1093" customFormat="true" ht="12" hidden="false" customHeight="false" outlineLevel="0" collapsed="false"/>
    <row r="828" s="1093" customFormat="true" ht="12" hidden="false" customHeight="false" outlineLevel="0" collapsed="false"/>
    <row r="829" s="1093" customFormat="true" ht="12" hidden="false" customHeight="false" outlineLevel="0" collapsed="false"/>
    <row r="830" s="1093" customFormat="true" ht="12" hidden="false" customHeight="false" outlineLevel="0" collapsed="false"/>
    <row r="831" s="1093" customFormat="true" ht="12" hidden="false" customHeight="false" outlineLevel="0" collapsed="false"/>
    <row r="832" s="1093" customFormat="true" ht="12" hidden="false" customHeight="false" outlineLevel="0" collapsed="false"/>
    <row r="833" s="1093" customFormat="true" ht="12" hidden="false" customHeight="false" outlineLevel="0" collapsed="false"/>
    <row r="834" s="1093" customFormat="true" ht="12" hidden="false" customHeight="false" outlineLevel="0" collapsed="false"/>
    <row r="835" s="1093" customFormat="true" ht="12" hidden="false" customHeight="false" outlineLevel="0" collapsed="false"/>
    <row r="836" s="1093" customFormat="true" ht="12" hidden="false" customHeight="false" outlineLevel="0" collapsed="false"/>
    <row r="837" s="1093" customFormat="true" ht="12" hidden="false" customHeight="false" outlineLevel="0" collapsed="false"/>
    <row r="838" s="1093" customFormat="true" ht="12" hidden="false" customHeight="false" outlineLevel="0" collapsed="false"/>
    <row r="839" s="1093" customFormat="true" ht="12" hidden="false" customHeight="false" outlineLevel="0" collapsed="false"/>
    <row r="840" s="1093" customFormat="true" ht="12" hidden="false" customHeight="false" outlineLevel="0" collapsed="false"/>
    <row r="841" s="1093" customFormat="true" ht="12" hidden="false" customHeight="false" outlineLevel="0" collapsed="false"/>
    <row r="842" s="1093" customFormat="true" ht="12" hidden="false" customHeight="false" outlineLevel="0" collapsed="false"/>
    <row r="843" s="1093" customFormat="true" ht="12" hidden="false" customHeight="false" outlineLevel="0" collapsed="false"/>
    <row r="844" s="1093" customFormat="true" ht="12" hidden="false" customHeight="false" outlineLevel="0" collapsed="false"/>
    <row r="845" s="1093" customFormat="true" ht="12" hidden="false" customHeight="false" outlineLevel="0" collapsed="false"/>
    <row r="846" s="1093" customFormat="true" ht="12" hidden="false" customHeight="false" outlineLevel="0" collapsed="false"/>
    <row r="847" s="1093" customFormat="true" ht="12" hidden="false" customHeight="false" outlineLevel="0" collapsed="false"/>
    <row r="848" s="1093" customFormat="true" ht="12" hidden="false" customHeight="false" outlineLevel="0" collapsed="false"/>
    <row r="849" s="1093" customFormat="true" ht="12" hidden="false" customHeight="false" outlineLevel="0" collapsed="false"/>
    <row r="850" s="1093" customFormat="true" ht="12" hidden="false" customHeight="false" outlineLevel="0" collapsed="false"/>
    <row r="851" s="1093" customFormat="true" ht="12" hidden="false" customHeight="false" outlineLevel="0" collapsed="false"/>
    <row r="852" s="1093" customFormat="true" ht="12" hidden="false" customHeight="false" outlineLevel="0" collapsed="false"/>
    <row r="853" s="1093" customFormat="true" ht="12" hidden="false" customHeight="false" outlineLevel="0" collapsed="false"/>
    <row r="854" s="1093" customFormat="true" ht="12" hidden="false" customHeight="false" outlineLevel="0" collapsed="false"/>
    <row r="855" s="1093" customFormat="true" ht="12" hidden="false" customHeight="false" outlineLevel="0" collapsed="false"/>
    <row r="856" s="1093" customFormat="true" ht="12" hidden="false" customHeight="false" outlineLevel="0" collapsed="false"/>
    <row r="857" s="1093" customFormat="true" ht="12" hidden="false" customHeight="false" outlineLevel="0" collapsed="false"/>
    <row r="858" s="1093" customFormat="true" ht="12" hidden="false" customHeight="false" outlineLevel="0" collapsed="false"/>
    <row r="859" s="1093" customFormat="true" ht="12" hidden="false" customHeight="false" outlineLevel="0" collapsed="false"/>
    <row r="860" s="1093" customFormat="true" ht="12" hidden="false" customHeight="false" outlineLevel="0" collapsed="false"/>
    <row r="861" s="1093" customFormat="true" ht="12" hidden="false" customHeight="false" outlineLevel="0" collapsed="false"/>
    <row r="862" s="1093" customFormat="true" ht="12" hidden="false" customHeight="false" outlineLevel="0" collapsed="false"/>
    <row r="863" s="1093" customFormat="true" ht="12" hidden="false" customHeight="false" outlineLevel="0" collapsed="false"/>
    <row r="864" s="1093" customFormat="true" ht="12" hidden="false" customHeight="false" outlineLevel="0" collapsed="false"/>
    <row r="865" s="1093" customFormat="true" ht="12" hidden="false" customHeight="false" outlineLevel="0" collapsed="false"/>
    <row r="866" s="1093" customFormat="true" ht="12" hidden="false" customHeight="false" outlineLevel="0" collapsed="false"/>
    <row r="867" s="1093" customFormat="true" ht="12" hidden="false" customHeight="false" outlineLevel="0" collapsed="false"/>
    <row r="868" s="1093" customFormat="true" ht="12" hidden="false" customHeight="false" outlineLevel="0" collapsed="false"/>
    <row r="869" s="1093" customFormat="true" ht="12" hidden="false" customHeight="false" outlineLevel="0" collapsed="false"/>
    <row r="870" s="1093" customFormat="true" ht="12" hidden="false" customHeight="false" outlineLevel="0" collapsed="false"/>
    <row r="871" s="1093" customFormat="true" ht="12" hidden="false" customHeight="false" outlineLevel="0" collapsed="false"/>
    <row r="872" s="1093" customFormat="true" ht="12" hidden="false" customHeight="false" outlineLevel="0" collapsed="false"/>
    <row r="873" s="1093" customFormat="true" ht="12" hidden="false" customHeight="false" outlineLevel="0" collapsed="false"/>
    <row r="874" s="1093" customFormat="true" ht="12" hidden="false" customHeight="false" outlineLevel="0" collapsed="false"/>
    <row r="875" s="1093" customFormat="true" ht="12" hidden="false" customHeight="false" outlineLevel="0" collapsed="false"/>
    <row r="876" s="1093" customFormat="true" ht="12" hidden="false" customHeight="false" outlineLevel="0" collapsed="false"/>
    <row r="877" s="1093" customFormat="true" ht="12" hidden="false" customHeight="false" outlineLevel="0" collapsed="false"/>
    <row r="878" s="1093" customFormat="true" ht="12" hidden="false" customHeight="false" outlineLevel="0" collapsed="false"/>
    <row r="879" s="1093" customFormat="true" ht="12" hidden="false" customHeight="false" outlineLevel="0" collapsed="false"/>
    <row r="880" s="1093" customFormat="true" ht="12" hidden="false" customHeight="false" outlineLevel="0" collapsed="false"/>
    <row r="881" s="1093" customFormat="true" ht="12" hidden="false" customHeight="false" outlineLevel="0" collapsed="false"/>
    <row r="882" s="1093" customFormat="true" ht="12" hidden="false" customHeight="false" outlineLevel="0" collapsed="false"/>
    <row r="883" s="1093" customFormat="true" ht="12" hidden="false" customHeight="false" outlineLevel="0" collapsed="false"/>
    <row r="884" s="1093" customFormat="true" ht="12" hidden="false" customHeight="false" outlineLevel="0" collapsed="false"/>
    <row r="885" s="1093" customFormat="true" ht="12" hidden="false" customHeight="false" outlineLevel="0" collapsed="false"/>
    <row r="886" s="1093" customFormat="true" ht="12" hidden="false" customHeight="false" outlineLevel="0" collapsed="false"/>
    <row r="887" s="1093" customFormat="true" ht="12" hidden="false" customHeight="false" outlineLevel="0" collapsed="false"/>
    <row r="888" s="1093" customFormat="true" ht="12" hidden="false" customHeight="false" outlineLevel="0" collapsed="false"/>
    <row r="889" s="1093" customFormat="true" ht="12" hidden="false" customHeight="false" outlineLevel="0" collapsed="false"/>
    <row r="890" s="1093" customFormat="true" ht="12" hidden="false" customHeight="false" outlineLevel="0" collapsed="false"/>
    <row r="891" s="1093" customFormat="true" ht="12" hidden="false" customHeight="false" outlineLevel="0" collapsed="false"/>
    <row r="892" s="1093" customFormat="true" ht="12" hidden="false" customHeight="false" outlineLevel="0" collapsed="false"/>
    <row r="893" s="1093" customFormat="true" ht="12" hidden="false" customHeight="false" outlineLevel="0" collapsed="false"/>
    <row r="894" s="1093" customFormat="true" ht="12" hidden="false" customHeight="false" outlineLevel="0" collapsed="false"/>
    <row r="895" s="1093" customFormat="true" ht="12" hidden="false" customHeight="false" outlineLevel="0" collapsed="false"/>
    <row r="896" s="1093" customFormat="true" ht="12" hidden="false" customHeight="false" outlineLevel="0" collapsed="false"/>
    <row r="897" s="1093" customFormat="true" ht="12" hidden="false" customHeight="false" outlineLevel="0" collapsed="false"/>
    <row r="898" s="1093" customFormat="true" ht="12" hidden="false" customHeight="false" outlineLevel="0" collapsed="false"/>
    <row r="899" s="1093" customFormat="true" ht="12" hidden="false" customHeight="false" outlineLevel="0" collapsed="false"/>
    <row r="900" s="1093" customFormat="true" ht="12" hidden="false" customHeight="false" outlineLevel="0" collapsed="false"/>
    <row r="901" s="1093" customFormat="true" ht="12" hidden="false" customHeight="false" outlineLevel="0" collapsed="false"/>
    <row r="902" s="1093" customFormat="true" ht="12" hidden="false" customHeight="false" outlineLevel="0" collapsed="false"/>
    <row r="903" s="1093" customFormat="true" ht="12" hidden="false" customHeight="false" outlineLevel="0" collapsed="false"/>
    <row r="904" s="1093" customFormat="true" ht="12" hidden="false" customHeight="false" outlineLevel="0" collapsed="false"/>
    <row r="905" s="1093" customFormat="true" ht="12" hidden="false" customHeight="false" outlineLevel="0" collapsed="false"/>
    <row r="906" s="1093" customFormat="true" ht="12" hidden="false" customHeight="false" outlineLevel="0" collapsed="false"/>
    <row r="907" s="1093" customFormat="true" ht="12" hidden="false" customHeight="false" outlineLevel="0" collapsed="false"/>
    <row r="908" s="1093" customFormat="true" ht="12" hidden="false" customHeight="false" outlineLevel="0" collapsed="false"/>
    <row r="909" s="1093" customFormat="true" ht="12" hidden="false" customHeight="false" outlineLevel="0" collapsed="false"/>
    <row r="910" s="1093" customFormat="true" ht="12" hidden="false" customHeight="false" outlineLevel="0" collapsed="false"/>
    <row r="911" s="1093" customFormat="true" ht="12" hidden="false" customHeight="false" outlineLevel="0" collapsed="false"/>
    <row r="912" s="1093" customFormat="true" ht="12" hidden="false" customHeight="false" outlineLevel="0" collapsed="false"/>
    <row r="913" s="1093" customFormat="true" ht="12" hidden="false" customHeight="false" outlineLevel="0" collapsed="false"/>
    <row r="914" s="1093" customFormat="true" ht="12" hidden="false" customHeight="false" outlineLevel="0" collapsed="false"/>
    <row r="915" s="1093" customFormat="true" ht="12" hidden="false" customHeight="false" outlineLevel="0" collapsed="false"/>
    <row r="916" s="1093" customFormat="true" ht="12" hidden="false" customHeight="false" outlineLevel="0" collapsed="false"/>
    <row r="917" s="1093" customFormat="true" ht="12" hidden="false" customHeight="false" outlineLevel="0" collapsed="false"/>
    <row r="918" s="1093" customFormat="true" ht="12" hidden="false" customHeight="false" outlineLevel="0" collapsed="false"/>
    <row r="919" s="1093" customFormat="true" ht="12" hidden="false" customHeight="false" outlineLevel="0" collapsed="false"/>
    <row r="920" s="1093" customFormat="true" ht="12" hidden="false" customHeight="false" outlineLevel="0" collapsed="false"/>
    <row r="921" s="1093" customFormat="true" ht="12" hidden="false" customHeight="false" outlineLevel="0" collapsed="false"/>
    <row r="922" s="1093" customFormat="true" ht="12" hidden="false" customHeight="false" outlineLevel="0" collapsed="false"/>
    <row r="923" s="1093" customFormat="true" ht="12" hidden="false" customHeight="false" outlineLevel="0" collapsed="false"/>
    <row r="924" s="1093" customFormat="true" ht="12" hidden="false" customHeight="false" outlineLevel="0" collapsed="false"/>
    <row r="925" s="1093" customFormat="true" ht="12" hidden="false" customHeight="false" outlineLevel="0" collapsed="false"/>
    <row r="926" s="1093" customFormat="true" ht="12" hidden="false" customHeight="false" outlineLevel="0" collapsed="false"/>
    <row r="927" s="1093" customFormat="true" ht="12" hidden="false" customHeight="false" outlineLevel="0" collapsed="false"/>
    <row r="928" s="1093" customFormat="true" ht="12" hidden="false" customHeight="false" outlineLevel="0" collapsed="false"/>
    <row r="929" s="1093" customFormat="true" ht="12" hidden="false" customHeight="false" outlineLevel="0" collapsed="false"/>
    <row r="930" s="1093" customFormat="true" ht="12" hidden="false" customHeight="false" outlineLevel="0" collapsed="false"/>
    <row r="931" s="1093" customFormat="true" ht="12" hidden="false" customHeight="false" outlineLevel="0" collapsed="false"/>
    <row r="932" s="1093" customFormat="true" ht="12" hidden="false" customHeight="false" outlineLevel="0" collapsed="false"/>
    <row r="933" s="1093" customFormat="true" ht="12" hidden="false" customHeight="false" outlineLevel="0" collapsed="false"/>
    <row r="934" s="1093" customFormat="true" ht="12" hidden="false" customHeight="false" outlineLevel="0" collapsed="false"/>
    <row r="935" s="1093" customFormat="true" ht="12" hidden="false" customHeight="false" outlineLevel="0" collapsed="false"/>
    <row r="936" s="1093" customFormat="true" ht="12" hidden="false" customHeight="false" outlineLevel="0" collapsed="false"/>
    <row r="937" s="1093" customFormat="true" ht="12" hidden="false" customHeight="false" outlineLevel="0" collapsed="false"/>
    <row r="938" s="1093" customFormat="true" ht="12" hidden="false" customHeight="false" outlineLevel="0" collapsed="false"/>
    <row r="939" s="1093" customFormat="true" ht="12" hidden="false" customHeight="false" outlineLevel="0" collapsed="false"/>
    <row r="940" s="1093" customFormat="true" ht="12" hidden="false" customHeight="false" outlineLevel="0" collapsed="false"/>
    <row r="941" s="1093" customFormat="true" ht="12" hidden="false" customHeight="false" outlineLevel="0" collapsed="false"/>
    <row r="942" s="1093" customFormat="true" ht="12" hidden="false" customHeight="false" outlineLevel="0" collapsed="false"/>
    <row r="943" s="1093" customFormat="true" ht="12" hidden="false" customHeight="false" outlineLevel="0" collapsed="false"/>
    <row r="944" s="1093" customFormat="true" ht="12" hidden="false" customHeight="false" outlineLevel="0" collapsed="false"/>
    <row r="945" s="1093" customFormat="true" ht="12" hidden="false" customHeight="false" outlineLevel="0" collapsed="false"/>
    <row r="946" s="1093" customFormat="true" ht="12" hidden="false" customHeight="false" outlineLevel="0" collapsed="false"/>
    <row r="947" s="1093" customFormat="true" ht="12" hidden="false" customHeight="false" outlineLevel="0" collapsed="false"/>
    <row r="948" s="1093" customFormat="true" ht="12" hidden="false" customHeight="false" outlineLevel="0" collapsed="false"/>
    <row r="949" s="1093" customFormat="true" ht="12" hidden="false" customHeight="false" outlineLevel="0" collapsed="false"/>
    <row r="950" s="1093" customFormat="true" ht="12" hidden="false" customHeight="false" outlineLevel="0" collapsed="false"/>
    <row r="951" s="1093" customFormat="true" ht="12" hidden="false" customHeight="false" outlineLevel="0" collapsed="false"/>
    <row r="952" s="1093" customFormat="true" ht="12" hidden="false" customHeight="false" outlineLevel="0" collapsed="false"/>
    <row r="953" s="1093" customFormat="true" ht="12" hidden="false" customHeight="false" outlineLevel="0" collapsed="false"/>
    <row r="954" s="1093" customFormat="true" ht="12" hidden="false" customHeight="false" outlineLevel="0" collapsed="false"/>
    <row r="955" s="1093" customFormat="true" ht="12" hidden="false" customHeight="false" outlineLevel="0" collapsed="false"/>
    <row r="956" s="1093" customFormat="true" ht="12" hidden="false" customHeight="false" outlineLevel="0" collapsed="false"/>
    <row r="957" s="1093" customFormat="true" ht="12" hidden="false" customHeight="false" outlineLevel="0" collapsed="false"/>
    <row r="958" s="1093" customFormat="true" ht="12" hidden="false" customHeight="false" outlineLevel="0" collapsed="false"/>
    <row r="959" s="1093" customFormat="true" ht="12" hidden="false" customHeight="false" outlineLevel="0" collapsed="false"/>
    <row r="960" s="1093" customFormat="true" ht="12" hidden="false" customHeight="false" outlineLevel="0" collapsed="false"/>
    <row r="961" s="1093" customFormat="true" ht="12" hidden="false" customHeight="false" outlineLevel="0" collapsed="false"/>
    <row r="962" s="1093" customFormat="true" ht="12" hidden="false" customHeight="false" outlineLevel="0" collapsed="false"/>
    <row r="963" s="1093" customFormat="true" ht="12" hidden="false" customHeight="false" outlineLevel="0" collapsed="false"/>
    <row r="964" s="1093" customFormat="true" ht="12" hidden="false" customHeight="false" outlineLevel="0" collapsed="false"/>
    <row r="965" s="1093" customFormat="true" ht="12" hidden="false" customHeight="false" outlineLevel="0" collapsed="false"/>
    <row r="966" s="1093" customFormat="true" ht="12" hidden="false" customHeight="false" outlineLevel="0" collapsed="false"/>
    <row r="967" s="1093" customFormat="true" ht="12" hidden="false" customHeight="false" outlineLevel="0" collapsed="false"/>
    <row r="968" s="1093" customFormat="true" ht="12" hidden="false" customHeight="false" outlineLevel="0" collapsed="false"/>
    <row r="969" s="1093" customFormat="true" ht="12" hidden="false" customHeight="false" outlineLevel="0" collapsed="false"/>
    <row r="970" s="1093" customFormat="true" ht="12" hidden="false" customHeight="false" outlineLevel="0" collapsed="false"/>
    <row r="971" s="1093" customFormat="true" ht="12" hidden="false" customHeight="false" outlineLevel="0" collapsed="false"/>
    <row r="972" s="1093" customFormat="true" ht="12" hidden="false" customHeight="false" outlineLevel="0" collapsed="false"/>
    <row r="973" s="1093" customFormat="true" ht="12" hidden="false" customHeight="false" outlineLevel="0" collapsed="false"/>
    <row r="974" s="1093" customFormat="true" ht="12" hidden="false" customHeight="false" outlineLevel="0" collapsed="false"/>
    <row r="975" s="1093" customFormat="true" ht="12" hidden="false" customHeight="false" outlineLevel="0" collapsed="false"/>
    <row r="976" s="1093" customFormat="true" ht="12" hidden="false" customHeight="false" outlineLevel="0" collapsed="false"/>
    <row r="977" s="1093" customFormat="true" ht="12" hidden="false" customHeight="false" outlineLevel="0" collapsed="false"/>
    <row r="978" s="1093" customFormat="true" ht="12" hidden="false" customHeight="false" outlineLevel="0" collapsed="false"/>
    <row r="979" s="1093" customFormat="true" ht="12" hidden="false" customHeight="false" outlineLevel="0" collapsed="false"/>
    <row r="980" s="1093" customFormat="true" ht="12" hidden="false" customHeight="false" outlineLevel="0" collapsed="false"/>
    <row r="981" s="1093" customFormat="true" ht="12" hidden="false" customHeight="false" outlineLevel="0" collapsed="false"/>
    <row r="982" s="1093" customFormat="true" ht="12" hidden="false" customHeight="false" outlineLevel="0" collapsed="false"/>
    <row r="983" s="1093" customFormat="true" ht="12" hidden="false" customHeight="false" outlineLevel="0" collapsed="false"/>
    <row r="984" s="1093" customFormat="true" ht="12" hidden="false" customHeight="false" outlineLevel="0" collapsed="false"/>
    <row r="985" s="1093" customFormat="true" ht="12" hidden="false" customHeight="false" outlineLevel="0" collapsed="false"/>
    <row r="986" s="1093" customFormat="true" ht="12" hidden="false" customHeight="false" outlineLevel="0" collapsed="false"/>
    <row r="987" s="1093" customFormat="true" ht="12" hidden="false" customHeight="false" outlineLevel="0" collapsed="false"/>
    <row r="988" s="1093" customFormat="true" ht="12" hidden="false" customHeight="false" outlineLevel="0" collapsed="false"/>
    <row r="989" s="1093" customFormat="true" ht="12" hidden="false" customHeight="false" outlineLevel="0" collapsed="false"/>
    <row r="990" s="1093" customFormat="true" ht="12" hidden="false" customHeight="false" outlineLevel="0" collapsed="false"/>
    <row r="991" s="1093" customFormat="true" ht="12" hidden="false" customHeight="false" outlineLevel="0" collapsed="false"/>
    <row r="992" s="1093" customFormat="true" ht="12" hidden="false" customHeight="false" outlineLevel="0" collapsed="false"/>
    <row r="993" s="1093" customFormat="true" ht="12" hidden="false" customHeight="false" outlineLevel="0" collapsed="false"/>
    <row r="994" s="1093" customFormat="true" ht="12" hidden="false" customHeight="false" outlineLevel="0" collapsed="false"/>
    <row r="995" s="1093" customFormat="true" ht="12" hidden="false" customHeight="false" outlineLevel="0" collapsed="false"/>
    <row r="996" s="1093" customFormat="true" ht="12" hidden="false" customHeight="false" outlineLevel="0" collapsed="false"/>
    <row r="997" s="1093" customFormat="true" ht="12" hidden="false" customHeight="false" outlineLevel="0" collapsed="false"/>
    <row r="998" s="1093" customFormat="true" ht="12" hidden="false" customHeight="false" outlineLevel="0" collapsed="false"/>
    <row r="999" s="1093" customFormat="true" ht="12" hidden="false" customHeight="false" outlineLevel="0" collapsed="false"/>
    <row r="1000" s="1093" customFormat="true" ht="12" hidden="false" customHeight="false" outlineLevel="0" collapsed="false"/>
    <row r="1001" s="1093" customFormat="true" ht="12" hidden="false" customHeight="false" outlineLevel="0" collapsed="false"/>
    <row r="1002" s="1093" customFormat="true" ht="12" hidden="false" customHeight="false" outlineLevel="0" collapsed="false"/>
    <row r="1003" s="1093" customFormat="true" ht="12" hidden="false" customHeight="false" outlineLevel="0" collapsed="false"/>
    <row r="1004" s="1093" customFormat="true" ht="12" hidden="false" customHeight="false" outlineLevel="0" collapsed="false"/>
    <row r="1005" s="1093" customFormat="true" ht="12" hidden="false" customHeight="false" outlineLevel="0" collapsed="false"/>
    <row r="1006" s="1093" customFormat="true" ht="12" hidden="false" customHeight="false" outlineLevel="0" collapsed="false"/>
    <row r="1007" s="1093" customFormat="true" ht="12" hidden="false" customHeight="false" outlineLevel="0" collapsed="false"/>
    <row r="1008" s="1093" customFormat="true" ht="12" hidden="false" customHeight="false" outlineLevel="0" collapsed="false"/>
    <row r="1009" s="1093" customFormat="true" ht="12" hidden="false" customHeight="false" outlineLevel="0" collapsed="false"/>
    <row r="1010" s="1093" customFormat="true" ht="12" hidden="false" customHeight="false" outlineLevel="0" collapsed="false"/>
    <row r="1011" s="1093" customFormat="true" ht="12" hidden="false" customHeight="false" outlineLevel="0" collapsed="false"/>
    <row r="1012" s="1093" customFormat="true" ht="12" hidden="false" customHeight="false" outlineLevel="0" collapsed="false"/>
    <row r="1013" s="1093" customFormat="true" ht="12" hidden="false" customHeight="false" outlineLevel="0" collapsed="false"/>
    <row r="1014" s="1093" customFormat="true" ht="12" hidden="false" customHeight="false" outlineLevel="0" collapsed="false"/>
    <row r="1015" s="1093" customFormat="true" ht="12" hidden="false" customHeight="false" outlineLevel="0" collapsed="false"/>
    <row r="1016" s="1093" customFormat="true" ht="12" hidden="false" customHeight="false" outlineLevel="0" collapsed="false"/>
    <row r="1017" s="1093" customFormat="true" ht="12" hidden="false" customHeight="false" outlineLevel="0" collapsed="false"/>
    <row r="1018" s="1093" customFormat="true" ht="12" hidden="false" customHeight="false" outlineLevel="0" collapsed="false"/>
    <row r="1019" s="1093" customFormat="true" ht="12" hidden="false" customHeight="false" outlineLevel="0" collapsed="false"/>
    <row r="1020" s="1093" customFormat="true" ht="12" hidden="false" customHeight="false" outlineLevel="0" collapsed="false"/>
    <row r="1021" s="1093" customFormat="true" ht="12" hidden="false" customHeight="false" outlineLevel="0" collapsed="false"/>
    <row r="1022" s="1093" customFormat="true" ht="12" hidden="false" customHeight="false" outlineLevel="0" collapsed="false"/>
    <row r="1023" s="1093" customFormat="true" ht="12" hidden="false" customHeight="false" outlineLevel="0" collapsed="false"/>
    <row r="1024" s="1093" customFormat="true" ht="12" hidden="false" customHeight="false" outlineLevel="0" collapsed="false"/>
    <row r="1025" s="1093" customFormat="true" ht="12" hidden="false" customHeight="false" outlineLevel="0" collapsed="false"/>
    <row r="1026" s="1093" customFormat="true" ht="12" hidden="false" customHeight="false" outlineLevel="0" collapsed="false"/>
    <row r="1027" s="1093" customFormat="true" ht="12" hidden="false" customHeight="false" outlineLevel="0" collapsed="false"/>
    <row r="1028" s="1093" customFormat="true" ht="12" hidden="false" customHeight="false" outlineLevel="0" collapsed="false"/>
    <row r="1029" s="1093" customFormat="true" ht="12" hidden="false" customHeight="false" outlineLevel="0" collapsed="false"/>
    <row r="1030" s="1093" customFormat="true" ht="12" hidden="false" customHeight="false" outlineLevel="0" collapsed="false"/>
    <row r="1031" s="1093" customFormat="true" ht="12" hidden="false" customHeight="false" outlineLevel="0" collapsed="false"/>
    <row r="1032" s="1093" customFormat="true" ht="12" hidden="false" customHeight="false" outlineLevel="0" collapsed="false"/>
    <row r="1033" s="1093" customFormat="true" ht="12" hidden="false" customHeight="false" outlineLevel="0" collapsed="false"/>
    <row r="1034" s="1093" customFormat="true" ht="12" hidden="false" customHeight="false" outlineLevel="0" collapsed="false"/>
    <row r="1035" s="1093" customFormat="true" ht="12" hidden="false" customHeight="false" outlineLevel="0" collapsed="false"/>
    <row r="1036" s="1093" customFormat="true" ht="12" hidden="false" customHeight="false" outlineLevel="0" collapsed="false"/>
    <row r="1037" s="1093" customFormat="true" ht="12" hidden="false" customHeight="false" outlineLevel="0" collapsed="false"/>
    <row r="1038" s="1093" customFormat="true" ht="12" hidden="false" customHeight="false" outlineLevel="0" collapsed="false"/>
    <row r="1039" s="1093" customFormat="true" ht="12" hidden="false" customHeight="false" outlineLevel="0" collapsed="false"/>
    <row r="1040" s="1093" customFormat="true" ht="12" hidden="false" customHeight="false" outlineLevel="0" collapsed="false"/>
    <row r="1041" s="1093" customFormat="true" ht="12" hidden="false" customHeight="false" outlineLevel="0" collapsed="false"/>
    <row r="1042" s="1093" customFormat="true" ht="12" hidden="false" customHeight="false" outlineLevel="0" collapsed="false"/>
    <row r="1043" s="1093" customFormat="true" ht="12" hidden="false" customHeight="false" outlineLevel="0" collapsed="false"/>
    <row r="1044" s="1093" customFormat="true" ht="12" hidden="false" customHeight="false" outlineLevel="0" collapsed="false"/>
    <row r="1045" s="1093" customFormat="true" ht="12" hidden="false" customHeight="false" outlineLevel="0" collapsed="false"/>
    <row r="1046" s="1093"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9" width="11.42"/>
    <col collapsed="false" customWidth="false" hidden="false" outlineLevel="0" max="2" min="2" style="29" width="11.42"/>
    <col collapsed="false" customWidth="true" hidden="false" outlineLevel="0" max="3" min="3" style="29" width="32.56"/>
    <col collapsed="false" customWidth="true" hidden="false" outlineLevel="0" max="7" min="4" style="29" width="13.28"/>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100" width="11.42"/>
    <col collapsed="false" customWidth="false" hidden="false" outlineLevel="0" max="257" min="20" style="29" width="11.42"/>
  </cols>
  <sheetData>
    <row r="1" customFormat="false" ht="12" hidden="false" customHeight="false" outlineLevel="0" collapsed="false">
      <c r="A1" s="101"/>
      <c r="B1" s="30"/>
      <c r="C1" s="30"/>
      <c r="D1" s="30"/>
      <c r="E1" s="30"/>
      <c r="F1" s="30"/>
      <c r="G1" s="30"/>
      <c r="H1" s="30"/>
      <c r="I1" s="30"/>
      <c r="J1" s="30"/>
      <c r="K1" s="30"/>
      <c r="L1" s="32"/>
      <c r="R1" s="102" t="n">
        <v>2</v>
      </c>
      <c r="S1" s="103" t="n">
        <v>1</v>
      </c>
    </row>
    <row r="2" customFormat="false" ht="19.5" hidden="false" customHeight="true" outlineLevel="0" collapsed="false">
      <c r="A2" s="101"/>
      <c r="B2" s="30"/>
      <c r="C2" s="30"/>
      <c r="D2" s="30"/>
      <c r="E2" s="30"/>
      <c r="F2" s="30"/>
      <c r="G2" s="30"/>
      <c r="H2" s="30"/>
      <c r="I2" s="30"/>
      <c r="J2" s="30"/>
      <c r="K2" s="30"/>
      <c r="L2" s="32"/>
      <c r="R2" s="102"/>
      <c r="S2" s="102"/>
    </row>
    <row r="3" customFormat="false" ht="22.5" hidden="false" customHeight="true" outlineLevel="0" collapsed="false">
      <c r="A3" s="101"/>
      <c r="B3" s="30"/>
      <c r="C3" s="30"/>
      <c r="D3" s="30"/>
      <c r="E3" s="30"/>
      <c r="F3" s="30"/>
      <c r="G3" s="30"/>
      <c r="H3" s="30"/>
      <c r="I3" s="30"/>
      <c r="J3" s="30"/>
      <c r="K3" s="30"/>
      <c r="L3" s="32"/>
      <c r="R3" s="102" t="n">
        <v>4</v>
      </c>
      <c r="S3" s="103" t="n">
        <v>7</v>
      </c>
    </row>
    <row r="4" customFormat="false" ht="12" hidden="false" customHeight="false" outlineLevel="0" collapsed="false">
      <c r="A4" s="101"/>
      <c r="B4" s="30"/>
      <c r="C4" s="30"/>
      <c r="D4" s="30"/>
      <c r="E4" s="30"/>
      <c r="F4" s="30"/>
      <c r="G4" s="30"/>
      <c r="H4" s="30"/>
      <c r="I4" s="30"/>
      <c r="J4" s="30"/>
      <c r="K4" s="30"/>
      <c r="L4" s="32"/>
      <c r="R4" s="102"/>
      <c r="S4" s="103"/>
    </row>
    <row r="5" customFormat="false" ht="12" hidden="false" customHeight="true" outlineLevel="0" collapsed="false">
      <c r="A5" s="33" t="s">
        <v>36</v>
      </c>
      <c r="B5" s="33"/>
      <c r="C5" s="33"/>
      <c r="D5" s="33"/>
      <c r="E5" s="33"/>
      <c r="F5" s="33"/>
      <c r="G5" s="33"/>
      <c r="H5" s="33"/>
      <c r="I5" s="33"/>
      <c r="J5" s="33"/>
      <c r="K5" s="33"/>
      <c r="L5" s="33"/>
      <c r="R5" s="102"/>
      <c r="S5" s="103"/>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1</v>
      </c>
      <c r="B7" s="34"/>
      <c r="C7" s="34"/>
      <c r="D7" s="34"/>
      <c r="E7" s="34"/>
      <c r="F7" s="104"/>
      <c r="G7" s="40"/>
      <c r="H7" s="41"/>
      <c r="I7" s="105"/>
      <c r="J7" s="41"/>
      <c r="K7" s="106"/>
      <c r="L7" s="107"/>
    </row>
    <row r="8" customFormat="false" ht="12" hidden="false" customHeight="false" outlineLevel="0" collapsed="false">
      <c r="A8" s="37" t="s">
        <v>38</v>
      </c>
      <c r="B8" s="108"/>
      <c r="C8" s="37"/>
      <c r="D8" s="109"/>
      <c r="E8" s="109"/>
      <c r="F8" s="109"/>
      <c r="G8" s="109"/>
      <c r="H8" s="109"/>
      <c r="I8" s="109"/>
      <c r="J8" s="109"/>
      <c r="K8" s="109"/>
      <c r="L8" s="110"/>
    </row>
    <row r="9" customFormat="false" ht="12.75" hidden="false" customHeight="false" outlineLevel="0" collapsed="false">
      <c r="A9" s="111" t="s">
        <v>39</v>
      </c>
      <c r="B9" s="112"/>
      <c r="C9" s="112"/>
      <c r="D9" s="113"/>
      <c r="E9" s="113"/>
      <c r="F9" s="113"/>
      <c r="G9" s="113"/>
      <c r="H9" s="113"/>
      <c r="I9" s="113"/>
      <c r="J9" s="114"/>
      <c r="K9" s="114"/>
      <c r="L9" s="115"/>
      <c r="M9" s="116"/>
      <c r="N9" s="117"/>
    </row>
    <row r="10" customFormat="false" ht="13.5" hidden="false" customHeight="true" outlineLevel="0" collapsed="false">
      <c r="A10" s="118" t="s">
        <v>40</v>
      </c>
      <c r="B10" s="118" t="s">
        <v>62</v>
      </c>
      <c r="C10" s="119" t="s">
        <v>63</v>
      </c>
      <c r="D10" s="53" t="s">
        <v>42</v>
      </c>
      <c r="E10" s="53"/>
      <c r="F10" s="53"/>
      <c r="G10" s="53"/>
      <c r="H10" s="30"/>
      <c r="I10" s="120" t="s">
        <v>41</v>
      </c>
      <c r="J10" s="120"/>
      <c r="K10" s="120"/>
      <c r="L10" s="120"/>
    </row>
    <row r="11" customFormat="false" ht="27.75" hidden="false" customHeight="true" outlineLevel="0" collapsed="false">
      <c r="A11" s="118"/>
      <c r="B11" s="118"/>
      <c r="C11" s="119"/>
      <c r="D11" s="121" t="s">
        <v>44</v>
      </c>
      <c r="E11" s="122" t="s">
        <v>45</v>
      </c>
      <c r="F11" s="123" t="s">
        <v>64</v>
      </c>
      <c r="G11" s="123" t="s">
        <v>65</v>
      </c>
      <c r="H11" s="30"/>
      <c r="I11" s="122" t="s">
        <v>44</v>
      </c>
      <c r="J11" s="122" t="s">
        <v>45</v>
      </c>
      <c r="K11" s="124" t="s">
        <v>64</v>
      </c>
      <c r="L11" s="125" t="s">
        <v>65</v>
      </c>
    </row>
    <row r="12" customFormat="false" ht="16.5" hidden="false" customHeight="true" outlineLevel="0" collapsed="false">
      <c r="A12" s="118"/>
      <c r="B12" s="118"/>
      <c r="C12" s="119"/>
      <c r="D12" s="126" t="s">
        <v>66</v>
      </c>
      <c r="E12" s="126"/>
      <c r="F12" s="123"/>
      <c r="G12" s="123"/>
      <c r="H12" s="127"/>
      <c r="I12" s="126" t="s">
        <v>66</v>
      </c>
      <c r="J12" s="126"/>
      <c r="K12" s="124"/>
      <c r="L12" s="125"/>
    </row>
    <row r="13" customFormat="false" ht="7.5" hidden="false" customHeight="true" outlineLevel="0" collapsed="false">
      <c r="A13" s="101"/>
      <c r="B13" s="128"/>
      <c r="C13" s="30"/>
      <c r="D13" s="84"/>
      <c r="E13" s="84"/>
      <c r="F13" s="129"/>
      <c r="G13" s="30"/>
      <c r="H13" s="130"/>
      <c r="I13" s="30"/>
      <c r="J13" s="30"/>
      <c r="K13" s="129"/>
      <c r="L13" s="32"/>
    </row>
    <row r="14" s="99" customFormat="true" ht="15" hidden="false" customHeight="true" outlineLevel="0" collapsed="false">
      <c r="A14" s="131" t="s">
        <v>49</v>
      </c>
      <c r="B14" s="131"/>
      <c r="C14" s="131"/>
      <c r="D14" s="132" t="n">
        <v>17205193.03783</v>
      </c>
      <c r="E14" s="132" t="n">
        <v>12902502.57479</v>
      </c>
      <c r="F14" s="133" t="n">
        <v>-25.0080917638032</v>
      </c>
      <c r="G14" s="133" t="n">
        <v>-25.0080917638032</v>
      </c>
      <c r="H14" s="133"/>
      <c r="I14" s="132" t="n">
        <v>3748341.83093</v>
      </c>
      <c r="J14" s="132" t="n">
        <v>2237331.53722</v>
      </c>
      <c r="K14" s="133" t="n">
        <v>-40.3114326778223</v>
      </c>
      <c r="L14" s="134" t="n">
        <v>-40.3114326778223</v>
      </c>
      <c r="R14" s="135"/>
      <c r="S14" s="135"/>
    </row>
    <row r="15" customFormat="false" ht="5.25" hidden="false" customHeight="true" outlineLevel="0" collapsed="false">
      <c r="A15" s="101"/>
      <c r="B15" s="128"/>
      <c r="C15" s="30"/>
      <c r="D15" s="136"/>
      <c r="E15" s="136"/>
      <c r="F15" s="137"/>
      <c r="G15" s="137"/>
      <c r="H15" s="137"/>
      <c r="I15" s="136"/>
      <c r="J15" s="136"/>
      <c r="K15" s="137"/>
      <c r="L15" s="138"/>
    </row>
    <row r="16" s="143" customFormat="true" ht="25.5" hidden="false" customHeight="true" outlineLevel="0" collapsed="false">
      <c r="A16" s="139" t="s">
        <v>67</v>
      </c>
      <c r="B16" s="139"/>
      <c r="C16" s="139"/>
      <c r="D16" s="140" t="n">
        <v>3250149.03956</v>
      </c>
      <c r="E16" s="140" t="n">
        <v>3181392.94604</v>
      </c>
      <c r="F16" s="141" t="n">
        <v>-2.1154750961608</v>
      </c>
      <c r="G16" s="141" t="n">
        <v>-0.399624074945415</v>
      </c>
      <c r="H16" s="141"/>
      <c r="I16" s="140" t="n">
        <v>695040.29687</v>
      </c>
      <c r="J16" s="140" t="n">
        <v>613829.80736</v>
      </c>
      <c r="K16" s="141" t="n">
        <v>-11.684285051632</v>
      </c>
      <c r="L16" s="142" t="n">
        <v>-2.16657106456726</v>
      </c>
      <c r="R16" s="144"/>
      <c r="S16" s="144"/>
    </row>
    <row r="17" s="143" customFormat="true" ht="14.25" hidden="false" customHeight="true" outlineLevel="0" collapsed="false">
      <c r="A17" s="145" t="s">
        <v>68</v>
      </c>
      <c r="B17" s="146"/>
      <c r="C17" s="147" t="s">
        <v>69</v>
      </c>
      <c r="D17" s="148" t="n">
        <v>2187447.88729</v>
      </c>
      <c r="E17" s="148" t="n">
        <v>2174174.39161</v>
      </c>
      <c r="F17" s="149" t="n">
        <v>-0.606802829778267</v>
      </c>
      <c r="G17" s="149" t="n">
        <v>-0.0771481938669067</v>
      </c>
      <c r="H17" s="149"/>
      <c r="I17" s="148" t="n">
        <v>413904.19399</v>
      </c>
      <c r="J17" s="148" t="n">
        <v>382658.90891</v>
      </c>
      <c r="K17" s="149" t="n">
        <v>-7.5489172455099</v>
      </c>
      <c r="L17" s="150" t="n">
        <v>-0.833576191535542</v>
      </c>
      <c r="R17" s="144"/>
      <c r="S17" s="144"/>
    </row>
    <row r="18" s="143" customFormat="true" ht="12" hidden="false" customHeight="false" outlineLevel="0" collapsed="false">
      <c r="A18" s="145"/>
      <c r="B18" s="151"/>
      <c r="C18" s="152"/>
      <c r="D18" s="153"/>
      <c r="E18" s="153"/>
      <c r="F18" s="141"/>
      <c r="G18" s="141"/>
      <c r="H18" s="141"/>
      <c r="I18" s="153"/>
      <c r="J18" s="153"/>
      <c r="K18" s="141"/>
      <c r="L18" s="142"/>
      <c r="R18" s="144"/>
      <c r="S18" s="144"/>
    </row>
    <row r="19" s="143" customFormat="true" ht="24" hidden="false" customHeight="false" outlineLevel="0" collapsed="false">
      <c r="A19" s="145"/>
      <c r="B19" s="154" t="s">
        <v>70</v>
      </c>
      <c r="C19" s="155" t="s">
        <v>71</v>
      </c>
      <c r="D19" s="156" t="n">
        <v>11423.77678</v>
      </c>
      <c r="E19" s="109" t="n">
        <v>52424.37048</v>
      </c>
      <c r="F19" s="149" t="n">
        <v>358.905767239615</v>
      </c>
      <c r="G19" s="149" t="n">
        <v>0.238303595954139</v>
      </c>
      <c r="H19" s="149"/>
      <c r="I19" s="156" t="n">
        <v>188.5705</v>
      </c>
      <c r="J19" s="109" t="n">
        <v>12423.19885</v>
      </c>
      <c r="K19" s="149" t="s">
        <v>72</v>
      </c>
      <c r="L19" s="150" t="n">
        <v>0.32640108351496</v>
      </c>
      <c r="R19" s="144"/>
      <c r="S19" s="144"/>
    </row>
    <row r="20" s="159" customFormat="true" ht="12" hidden="false" customHeight="false" outlineLevel="0" collapsed="false">
      <c r="A20" s="145"/>
      <c r="B20" s="157"/>
      <c r="C20" s="157"/>
      <c r="D20" s="88"/>
      <c r="E20" s="88"/>
      <c r="F20" s="88"/>
      <c r="G20" s="88"/>
      <c r="H20" s="88"/>
      <c r="I20" s="88"/>
      <c r="J20" s="88"/>
      <c r="K20" s="88"/>
      <c r="L20" s="158"/>
      <c r="R20" s="160"/>
      <c r="S20" s="160"/>
    </row>
    <row r="21" s="159" customFormat="true" ht="14.25" hidden="false" customHeight="false" outlineLevel="0" collapsed="false">
      <c r="A21" s="145"/>
      <c r="B21" s="146"/>
      <c r="C21" s="161" t="s">
        <v>73</v>
      </c>
      <c r="D21" s="148" t="n">
        <v>2176024.11051</v>
      </c>
      <c r="E21" s="148" t="n">
        <v>2121750.02113</v>
      </c>
      <c r="F21" s="149" t="n">
        <v>-2.49418603028624</v>
      </c>
      <c r="G21" s="149" t="n">
        <v>-0.315451789821046</v>
      </c>
      <c r="H21" s="149"/>
      <c r="I21" s="148" t="n">
        <v>413715.62349</v>
      </c>
      <c r="J21" s="148" t="n">
        <v>370235.71006</v>
      </c>
      <c r="K21" s="149" t="n">
        <v>-10.509613599606</v>
      </c>
      <c r="L21" s="150" t="n">
        <v>-1.1599772750505</v>
      </c>
      <c r="R21" s="160"/>
      <c r="S21" s="160"/>
    </row>
    <row r="22" s="159" customFormat="true" ht="12" hidden="false" customHeight="false" outlineLevel="0" collapsed="false">
      <c r="A22" s="145"/>
      <c r="B22" s="162" t="s">
        <v>74</v>
      </c>
      <c r="C22" s="163" t="s">
        <v>75</v>
      </c>
      <c r="D22" s="164" t="n">
        <v>31078.01568</v>
      </c>
      <c r="E22" s="165" t="n">
        <v>46256.9460300001</v>
      </c>
      <c r="F22" s="166" t="n">
        <v>48.8413755443476</v>
      </c>
      <c r="G22" s="166" t="n">
        <v>0.0882229587115082</v>
      </c>
      <c r="H22" s="166"/>
      <c r="I22" s="164" t="n">
        <v>4207.59814</v>
      </c>
      <c r="J22" s="165" t="n">
        <v>8750.56855</v>
      </c>
      <c r="K22" s="166" t="n">
        <v>107.970634524522</v>
      </c>
      <c r="L22" s="167" t="n">
        <v>0.121199469389718</v>
      </c>
      <c r="R22" s="160"/>
      <c r="S22" s="160"/>
    </row>
    <row r="23" s="159" customFormat="true" ht="12" hidden="false" customHeight="false" outlineLevel="0" collapsed="false">
      <c r="A23" s="145"/>
      <c r="B23" s="168" t="s">
        <v>76</v>
      </c>
      <c r="C23" s="169" t="s">
        <v>77</v>
      </c>
      <c r="D23" s="170" t="n">
        <v>4704.26108</v>
      </c>
      <c r="E23" s="171" t="n">
        <v>4966.71658</v>
      </c>
      <c r="F23" s="172" t="n">
        <v>5.57910148983485</v>
      </c>
      <c r="G23" s="172" t="n">
        <v>0.00152544350663736</v>
      </c>
      <c r="H23" s="172"/>
      <c r="I23" s="170" t="n">
        <v>1061.73011</v>
      </c>
      <c r="J23" s="171" t="n">
        <v>1425.69355</v>
      </c>
      <c r="K23" s="172" t="n">
        <v>34.2802221178412</v>
      </c>
      <c r="L23" s="173" t="n">
        <v>0.00970998527926939</v>
      </c>
      <c r="R23" s="160"/>
      <c r="S23" s="160"/>
    </row>
    <row r="24" s="159" customFormat="true" ht="12" hidden="false" customHeight="false" outlineLevel="0" collapsed="false">
      <c r="A24" s="145"/>
      <c r="B24" s="174" t="s">
        <v>78</v>
      </c>
      <c r="C24" s="175" t="s">
        <v>79</v>
      </c>
      <c r="D24" s="164" t="n">
        <v>58014.89506</v>
      </c>
      <c r="E24" s="165" t="n">
        <v>55768.39561</v>
      </c>
      <c r="F24" s="166" t="n">
        <v>-3.87228046810499</v>
      </c>
      <c r="G24" s="166" t="n">
        <v>-0.0130571011034894</v>
      </c>
      <c r="H24" s="176"/>
      <c r="I24" s="164" t="n">
        <v>14571.6002</v>
      </c>
      <c r="J24" s="165" t="n">
        <v>10154.31867</v>
      </c>
      <c r="K24" s="166" t="n">
        <v>-30.3143201115276</v>
      </c>
      <c r="L24" s="167" t="n">
        <v>-0.117846283216492</v>
      </c>
      <c r="R24" s="160"/>
      <c r="S24" s="160"/>
    </row>
    <row r="25" s="159" customFormat="true" ht="12" hidden="false" customHeight="false" outlineLevel="0" collapsed="false">
      <c r="A25" s="145"/>
      <c r="B25" s="168" t="s">
        <v>80</v>
      </c>
      <c r="C25" s="169" t="s">
        <v>81</v>
      </c>
      <c r="D25" s="170" t="n">
        <v>66597.64977</v>
      </c>
      <c r="E25" s="171" t="n">
        <v>78268.63329</v>
      </c>
      <c r="F25" s="172" t="n">
        <v>17.5246177009349</v>
      </c>
      <c r="G25" s="172" t="n">
        <v>0.0678340748304212</v>
      </c>
      <c r="H25" s="172"/>
      <c r="I25" s="170" t="n">
        <v>18454.87217</v>
      </c>
      <c r="J25" s="171" t="n">
        <v>17481.83869</v>
      </c>
      <c r="K25" s="172" t="n">
        <v>-5.27250186854047</v>
      </c>
      <c r="L25" s="173" t="n">
        <v>-0.0259590379930367</v>
      </c>
      <c r="R25" s="160"/>
      <c r="S25" s="160"/>
    </row>
    <row r="26" s="159" customFormat="true" ht="12" hidden="false" customHeight="false" outlineLevel="0" collapsed="false">
      <c r="A26" s="145"/>
      <c r="B26" s="174" t="s">
        <v>82</v>
      </c>
      <c r="C26" s="175" t="s">
        <v>83</v>
      </c>
      <c r="D26" s="164" t="n">
        <v>617949.00164</v>
      </c>
      <c r="E26" s="165" t="n">
        <v>585598.755609998</v>
      </c>
      <c r="F26" s="166" t="n">
        <v>-5.23509965128939</v>
      </c>
      <c r="G26" s="166" t="n">
        <v>-0.188026056777577</v>
      </c>
      <c r="H26" s="176"/>
      <c r="I26" s="164" t="n">
        <v>153096.25706</v>
      </c>
      <c r="J26" s="165" t="n">
        <v>110662.53521</v>
      </c>
      <c r="K26" s="166" t="n">
        <v>-27.7170210852182</v>
      </c>
      <c r="L26" s="167" t="n">
        <v>-1.13206649137098</v>
      </c>
      <c r="R26" s="160"/>
      <c r="S26" s="160"/>
    </row>
    <row r="27" s="159" customFormat="true" ht="12" hidden="false" customHeight="false" outlineLevel="0" collapsed="false">
      <c r="A27" s="145"/>
      <c r="B27" s="168" t="s">
        <v>84</v>
      </c>
      <c r="C27" s="169" t="s">
        <v>85</v>
      </c>
      <c r="D27" s="170" t="n">
        <v>192206.86387</v>
      </c>
      <c r="E27" s="171" t="n">
        <v>185949.77915</v>
      </c>
      <c r="F27" s="172" t="n">
        <v>-3.25539088147851</v>
      </c>
      <c r="G27" s="172" t="n">
        <v>-0.0363674194543588</v>
      </c>
      <c r="H27" s="172"/>
      <c r="I27" s="170" t="n">
        <v>34539.28724</v>
      </c>
      <c r="J27" s="171" t="n">
        <v>31369.65594</v>
      </c>
      <c r="K27" s="172" t="n">
        <v>-9.17688682448911</v>
      </c>
      <c r="L27" s="173" t="n">
        <v>-0.0845608923349873</v>
      </c>
      <c r="R27" s="160"/>
      <c r="S27" s="160"/>
    </row>
    <row r="28" s="159" customFormat="true" ht="12" hidden="false" customHeight="false" outlineLevel="0" collapsed="false">
      <c r="A28" s="145"/>
      <c r="B28" s="174" t="s">
        <v>86</v>
      </c>
      <c r="C28" s="175" t="s">
        <v>87</v>
      </c>
      <c r="D28" s="164" t="n">
        <v>1142985.69516</v>
      </c>
      <c r="E28" s="165" t="n">
        <v>1090698.41095</v>
      </c>
      <c r="F28" s="166" t="n">
        <v>-4.57462279986623</v>
      </c>
      <c r="G28" s="166" t="n">
        <v>-0.303904083464986</v>
      </c>
      <c r="H28" s="176"/>
      <c r="I28" s="164" t="n">
        <v>173230.26207</v>
      </c>
      <c r="J28" s="165" t="n">
        <v>174628.42058</v>
      </c>
      <c r="K28" s="166" t="n">
        <v>0.807109850953824</v>
      </c>
      <c r="L28" s="167" t="n">
        <v>0.0373007205069448</v>
      </c>
      <c r="R28" s="160"/>
      <c r="S28" s="160"/>
    </row>
    <row r="29" s="159" customFormat="true" ht="24" hidden="false" customHeight="false" outlineLevel="0" collapsed="false">
      <c r="A29" s="145"/>
      <c r="B29" s="168" t="s">
        <v>88</v>
      </c>
      <c r="C29" s="169" t="s">
        <v>89</v>
      </c>
      <c r="D29" s="170" t="n">
        <v>18457.03938</v>
      </c>
      <c r="E29" s="171" t="n">
        <v>15032.13061</v>
      </c>
      <c r="F29" s="172" t="n">
        <v>-18.5561112997962</v>
      </c>
      <c r="G29" s="172" t="n">
        <v>-0.0199062501796375</v>
      </c>
      <c r="H29" s="172"/>
      <c r="I29" s="170" t="n">
        <v>4374.17329</v>
      </c>
      <c r="J29" s="171" t="n">
        <v>2937.73103</v>
      </c>
      <c r="K29" s="172" t="n">
        <v>-32.8391713077284</v>
      </c>
      <c r="L29" s="173" t="n">
        <v>-0.0383220721265863</v>
      </c>
      <c r="R29" s="160"/>
      <c r="S29" s="160"/>
    </row>
    <row r="30" s="159" customFormat="true" ht="12" hidden="false" customHeight="false" outlineLevel="0" collapsed="false">
      <c r="A30" s="145"/>
      <c r="B30" s="174" t="s">
        <v>90</v>
      </c>
      <c r="C30" s="175" t="s">
        <v>91</v>
      </c>
      <c r="D30" s="164" t="n">
        <v>44030.68887</v>
      </c>
      <c r="E30" s="165" t="n">
        <v>59210.2533</v>
      </c>
      <c r="F30" s="166" t="n">
        <v>34.4749646657072</v>
      </c>
      <c r="G30" s="166" t="n">
        <v>0.0882266441104371</v>
      </c>
      <c r="H30" s="176"/>
      <c r="I30" s="164" t="n">
        <v>10179.84321</v>
      </c>
      <c r="J30" s="165" t="n">
        <v>12824.94784</v>
      </c>
      <c r="K30" s="166" t="n">
        <v>25.9837462663632</v>
      </c>
      <c r="L30" s="167" t="n">
        <v>0.0705673268156477</v>
      </c>
      <c r="R30" s="160"/>
      <c r="S30" s="160"/>
    </row>
    <row r="31" s="159" customFormat="true" ht="12" hidden="false" customHeight="false" outlineLevel="0" collapsed="false">
      <c r="A31" s="145"/>
      <c r="B31" s="168"/>
      <c r="C31" s="169"/>
      <c r="D31" s="177"/>
      <c r="E31" s="178"/>
      <c r="F31" s="172"/>
      <c r="G31" s="172"/>
      <c r="H31" s="172"/>
      <c r="I31" s="177"/>
      <c r="J31" s="178"/>
      <c r="K31" s="172"/>
      <c r="L31" s="173"/>
      <c r="R31" s="160"/>
      <c r="S31" s="160"/>
    </row>
    <row r="32" s="183" customFormat="true" ht="24" hidden="false" customHeight="false" outlineLevel="0" collapsed="false">
      <c r="A32" s="145"/>
      <c r="B32" s="179"/>
      <c r="C32" s="180" t="s">
        <v>92</v>
      </c>
      <c r="D32" s="153" t="n">
        <v>1062701.15227</v>
      </c>
      <c r="E32" s="153" t="n">
        <v>1007218.55443</v>
      </c>
      <c r="F32" s="181" t="n">
        <v>-5.22090314115931</v>
      </c>
      <c r="G32" s="181" t="n">
        <v>-0.322475881078509</v>
      </c>
      <c r="H32" s="181"/>
      <c r="I32" s="153" t="n">
        <v>281136.10288</v>
      </c>
      <c r="J32" s="153" t="n">
        <v>231170.89845</v>
      </c>
      <c r="K32" s="181" t="n">
        <v>-17.772603346973</v>
      </c>
      <c r="L32" s="182" t="n">
        <v>-1.33299487303172</v>
      </c>
      <c r="R32" s="184"/>
      <c r="S32" s="184"/>
    </row>
    <row r="33" s="159" customFormat="true" ht="12" hidden="false" customHeight="false" outlineLevel="0" collapsed="false">
      <c r="A33" s="145"/>
      <c r="B33" s="154" t="n">
        <v>11</v>
      </c>
      <c r="C33" s="185" t="s">
        <v>93</v>
      </c>
      <c r="D33" s="178" t="n">
        <v>12748.09335</v>
      </c>
      <c r="E33" s="178" t="n">
        <v>7822.59681</v>
      </c>
      <c r="F33" s="186" t="n">
        <v>-38.6371232526314</v>
      </c>
      <c r="G33" s="186" t="n">
        <v>-0.0286279644126633</v>
      </c>
      <c r="H33" s="186"/>
      <c r="I33" s="178" t="n">
        <v>3240.97944</v>
      </c>
      <c r="J33" s="178" t="n">
        <v>1057.53714</v>
      </c>
      <c r="K33" s="186" t="n">
        <v>-67.3698287947177</v>
      </c>
      <c r="L33" s="187" t="n">
        <v>-0.058250885284341</v>
      </c>
      <c r="R33" s="160"/>
      <c r="S33" s="160"/>
    </row>
    <row r="34" s="159" customFormat="true" ht="12" hidden="false" customHeight="false" outlineLevel="0" collapsed="false">
      <c r="A34" s="145"/>
      <c r="B34" s="188" t="n">
        <v>12</v>
      </c>
      <c r="C34" s="189" t="s">
        <v>94</v>
      </c>
      <c r="D34" s="190" t="n">
        <v>24576.95221</v>
      </c>
      <c r="E34" s="190" t="n">
        <v>5756.60665</v>
      </c>
      <c r="F34" s="191" t="n">
        <v>-76.5772151045738</v>
      </c>
      <c r="G34" s="191" t="n">
        <v>-0.109387587332607</v>
      </c>
      <c r="H34" s="191"/>
      <c r="I34" s="190" t="n">
        <v>9508.68543</v>
      </c>
      <c r="J34" s="190" t="n">
        <v>803.55958</v>
      </c>
      <c r="K34" s="191" t="n">
        <v>-91.5492042941629</v>
      </c>
      <c r="L34" s="192" t="n">
        <v>-0.232239380575388</v>
      </c>
      <c r="R34" s="160"/>
      <c r="S34" s="160"/>
    </row>
    <row r="35" s="159" customFormat="true" ht="12" hidden="false" customHeight="false" outlineLevel="0" collapsed="false">
      <c r="A35" s="145"/>
      <c r="B35" s="154" t="n">
        <v>21</v>
      </c>
      <c r="C35" s="185" t="s">
        <v>95</v>
      </c>
      <c r="D35" s="178" t="n">
        <v>3776.41379</v>
      </c>
      <c r="E35" s="178" t="n">
        <v>1663.93403</v>
      </c>
      <c r="F35" s="186" t="n">
        <v>-55.9387788910706</v>
      </c>
      <c r="G35" s="186" t="n">
        <v>-0.012278152040231</v>
      </c>
      <c r="H35" s="186"/>
      <c r="I35" s="178" t="n">
        <v>1253.66196</v>
      </c>
      <c r="J35" s="178" t="n">
        <v>168.23384</v>
      </c>
      <c r="K35" s="186" t="n">
        <v>-86.5806058277464</v>
      </c>
      <c r="L35" s="187" t="n">
        <v>-0.0289575542722232</v>
      </c>
      <c r="R35" s="160"/>
      <c r="S35" s="160"/>
    </row>
    <row r="36" s="159" customFormat="true" ht="12" hidden="false" customHeight="false" outlineLevel="0" collapsed="false">
      <c r="A36" s="145"/>
      <c r="B36" s="188" t="n">
        <v>22</v>
      </c>
      <c r="C36" s="189" t="s">
        <v>96</v>
      </c>
      <c r="D36" s="190" t="n">
        <v>1291.23489</v>
      </c>
      <c r="E36" s="190" t="n">
        <v>390.58294</v>
      </c>
      <c r="F36" s="191" t="n">
        <v>-69.7512092474515</v>
      </c>
      <c r="G36" s="191" t="n">
        <v>-0.00523476806112949</v>
      </c>
      <c r="H36" s="191"/>
      <c r="I36" s="190" t="n">
        <v>934.87295</v>
      </c>
      <c r="J36" s="190" t="n">
        <v>140.49</v>
      </c>
      <c r="K36" s="191" t="n">
        <v>-84.9722895501469</v>
      </c>
      <c r="L36" s="192" t="n">
        <v>-0.0211929163835868</v>
      </c>
      <c r="R36" s="160"/>
      <c r="S36" s="160"/>
    </row>
    <row r="37" s="159" customFormat="true" ht="24" hidden="false" customHeight="false" outlineLevel="0" collapsed="false">
      <c r="A37" s="145"/>
      <c r="B37" s="154" t="n">
        <v>23</v>
      </c>
      <c r="C37" s="185" t="s">
        <v>97</v>
      </c>
      <c r="D37" s="178" t="n">
        <v>3118.1196</v>
      </c>
      <c r="E37" s="178" t="n">
        <v>2412.70743</v>
      </c>
      <c r="F37" s="186" t="n">
        <v>-22.6229991306299</v>
      </c>
      <c r="G37" s="186" t="n">
        <v>-0.0040999956725215</v>
      </c>
      <c r="H37" s="186"/>
      <c r="I37" s="178" t="n">
        <v>581.34864</v>
      </c>
      <c r="J37" s="178" t="n">
        <v>273.345</v>
      </c>
      <c r="K37" s="186" t="n">
        <v>-52.9808825217171</v>
      </c>
      <c r="L37" s="187" t="n">
        <v>-0.00821706380828083</v>
      </c>
      <c r="R37" s="160"/>
      <c r="S37" s="160"/>
    </row>
    <row r="38" s="159" customFormat="true" ht="12" hidden="false" customHeight="false" outlineLevel="0" collapsed="false">
      <c r="A38" s="145"/>
      <c r="B38" s="188" t="n">
        <v>24</v>
      </c>
      <c r="C38" s="189" t="s">
        <v>98</v>
      </c>
      <c r="D38" s="190" t="n">
        <v>16438.30296</v>
      </c>
      <c r="E38" s="190" t="n">
        <v>16398.60966</v>
      </c>
      <c r="F38" s="191" t="n">
        <v>-0.241468356536521</v>
      </c>
      <c r="G38" s="191" t="n">
        <v>-0.000230705345256693</v>
      </c>
      <c r="H38" s="191"/>
      <c r="I38" s="190" t="n">
        <v>4447.25734</v>
      </c>
      <c r="J38" s="190" t="n">
        <v>1742.78012</v>
      </c>
      <c r="K38" s="191" t="n">
        <v>-60.8122492862084</v>
      </c>
      <c r="L38" s="192" t="n">
        <v>-0.072151296279427</v>
      </c>
      <c r="R38" s="160"/>
      <c r="S38" s="160"/>
    </row>
    <row r="39" s="159" customFormat="true" ht="12" hidden="false" customHeight="false" outlineLevel="0" collapsed="false">
      <c r="A39" s="145"/>
      <c r="B39" s="154" t="n">
        <v>25</v>
      </c>
      <c r="C39" s="185" t="s">
        <v>99</v>
      </c>
      <c r="D39" s="178" t="n">
        <v>255.46938</v>
      </c>
      <c r="E39" s="178" t="n">
        <v>1384.91022</v>
      </c>
      <c r="F39" s="186" t="n">
        <v>442.104192682505</v>
      </c>
      <c r="G39" s="186" t="n">
        <v>0.00656453454208062</v>
      </c>
      <c r="H39" s="186"/>
      <c r="I39" s="178" t="n">
        <v>13.50363</v>
      </c>
      <c r="J39" s="178" t="n">
        <v>1064.59581</v>
      </c>
      <c r="K39" s="186" t="s">
        <v>72</v>
      </c>
      <c r="L39" s="187" t="n">
        <v>0.0280415241568087</v>
      </c>
      <c r="R39" s="160"/>
      <c r="S39" s="160"/>
    </row>
    <row r="40" s="159" customFormat="true" ht="48" hidden="false" customHeight="false" outlineLevel="0" collapsed="false">
      <c r="A40" s="145"/>
      <c r="B40" s="188" t="n">
        <v>26</v>
      </c>
      <c r="C40" s="189" t="s">
        <v>100</v>
      </c>
      <c r="D40" s="190" t="n">
        <v>5144.89452</v>
      </c>
      <c r="E40" s="190" t="n">
        <v>1682.97852</v>
      </c>
      <c r="F40" s="191" t="n">
        <v>-67.2883765943563</v>
      </c>
      <c r="G40" s="191" t="n">
        <v>-0.0201213435524269</v>
      </c>
      <c r="H40" s="191"/>
      <c r="I40" s="190" t="n">
        <v>841.03822</v>
      </c>
      <c r="J40" s="190" t="n">
        <v>7.24385</v>
      </c>
      <c r="K40" s="191" t="n">
        <v>-99.1387014492635</v>
      </c>
      <c r="L40" s="192" t="n">
        <v>-0.0222443525059487</v>
      </c>
      <c r="R40" s="160"/>
      <c r="S40" s="160"/>
    </row>
    <row r="41" s="159" customFormat="true" ht="24" hidden="false" customHeight="false" outlineLevel="0" collapsed="false">
      <c r="A41" s="145"/>
      <c r="B41" s="154" t="n">
        <v>29</v>
      </c>
      <c r="C41" s="185" t="s">
        <v>101</v>
      </c>
      <c r="D41" s="178" t="n">
        <v>736988.622820001</v>
      </c>
      <c r="E41" s="178" t="n">
        <v>716252.69939</v>
      </c>
      <c r="F41" s="186" t="n">
        <v>-2.8136015656059</v>
      </c>
      <c r="G41" s="186" t="n">
        <v>-0.120521306470713</v>
      </c>
      <c r="H41" s="186"/>
      <c r="I41" s="178" t="n">
        <v>190179.32387</v>
      </c>
      <c r="J41" s="178" t="n">
        <v>152109.36181</v>
      </c>
      <c r="K41" s="186" t="n">
        <v>-20.0179290184161</v>
      </c>
      <c r="L41" s="187" t="n">
        <v>-1.01564808593123</v>
      </c>
      <c r="R41" s="160"/>
      <c r="S41" s="160"/>
    </row>
    <row r="42" s="159" customFormat="true" ht="12" hidden="false" customHeight="false" outlineLevel="0" collapsed="false">
      <c r="A42" s="145"/>
      <c r="B42" s="188" t="n">
        <v>41</v>
      </c>
      <c r="C42" s="189" t="s">
        <v>102</v>
      </c>
      <c r="D42" s="190" t="n">
        <v>0.40472</v>
      </c>
      <c r="E42" s="190" t="n">
        <v>841.31048</v>
      </c>
      <c r="F42" s="191" t="s">
        <v>103</v>
      </c>
      <c r="G42" s="191" t="n">
        <v>0.0048875113353919</v>
      </c>
      <c r="H42" s="191"/>
      <c r="I42" s="190" t="n">
        <v>1E-033</v>
      </c>
      <c r="J42" s="190" t="n">
        <v>193.20174</v>
      </c>
      <c r="K42" s="191" t="s">
        <v>104</v>
      </c>
      <c r="L42" s="192" t="n">
        <v>0.00515432553151282</v>
      </c>
      <c r="R42" s="160"/>
      <c r="S42" s="160"/>
    </row>
    <row r="43" s="159" customFormat="true" ht="24" hidden="false" customHeight="false" outlineLevel="0" collapsed="false">
      <c r="A43" s="145"/>
      <c r="B43" s="154" t="n">
        <v>42</v>
      </c>
      <c r="C43" s="185" t="s">
        <v>105</v>
      </c>
      <c r="D43" s="178" t="n">
        <v>254549.85197</v>
      </c>
      <c r="E43" s="178" t="n">
        <v>248648.09227</v>
      </c>
      <c r="F43" s="186" t="n">
        <v>-2.31850839995596</v>
      </c>
      <c r="G43" s="186" t="n">
        <v>-0.034302199847589</v>
      </c>
      <c r="H43" s="186"/>
      <c r="I43" s="178" t="n">
        <v>69472.39236</v>
      </c>
      <c r="J43" s="178" t="n">
        <v>72828.97322</v>
      </c>
      <c r="K43" s="186" t="n">
        <v>4.83153198842861</v>
      </c>
      <c r="L43" s="187" t="n">
        <v>0.0895484193117796</v>
      </c>
      <c r="R43" s="160"/>
      <c r="S43" s="160"/>
    </row>
    <row r="44" s="159" customFormat="true" ht="60" hidden="false" customHeight="false" outlineLevel="0" collapsed="false">
      <c r="A44" s="145"/>
      <c r="B44" s="188" t="n">
        <v>43</v>
      </c>
      <c r="C44" s="189" t="s">
        <v>106</v>
      </c>
      <c r="D44" s="190" t="n">
        <v>3812.79206</v>
      </c>
      <c r="E44" s="190" t="n">
        <v>3963.52603</v>
      </c>
      <c r="F44" s="191" t="n">
        <v>3.95337504977912</v>
      </c>
      <c r="G44" s="191" t="n">
        <v>0.000876095779155586</v>
      </c>
      <c r="H44" s="191"/>
      <c r="I44" s="190" t="n">
        <v>663.03904</v>
      </c>
      <c r="J44" s="190" t="n">
        <v>781.57634</v>
      </c>
      <c r="K44" s="191" t="n">
        <v>17.8778763917129</v>
      </c>
      <c r="L44" s="192" t="n">
        <v>0.00316239300860641</v>
      </c>
      <c r="R44" s="160"/>
      <c r="S44" s="160"/>
    </row>
    <row r="45" s="159" customFormat="true" ht="12" hidden="false" customHeight="false" outlineLevel="0" collapsed="false">
      <c r="A45" s="145"/>
      <c r="B45" s="154"/>
      <c r="C45" s="185"/>
      <c r="D45" s="193"/>
      <c r="E45" s="194"/>
      <c r="F45" s="186"/>
      <c r="G45" s="186"/>
      <c r="H45" s="186"/>
      <c r="I45" s="193"/>
      <c r="J45" s="194"/>
      <c r="K45" s="186"/>
      <c r="L45" s="187"/>
      <c r="R45" s="160"/>
      <c r="S45" s="160"/>
    </row>
    <row r="46" s="143" customFormat="true" ht="12" hidden="false" customHeight="false" outlineLevel="0" collapsed="false">
      <c r="A46" s="139" t="s">
        <v>107</v>
      </c>
      <c r="B46" s="139"/>
      <c r="C46" s="139"/>
      <c r="D46" s="140" t="n">
        <v>9918143.48503</v>
      </c>
      <c r="E46" s="140" t="n">
        <v>6260466.52438</v>
      </c>
      <c r="F46" s="141" t="n">
        <v>-36.8786453449754</v>
      </c>
      <c r="G46" s="141" t="n">
        <v>-21.2591451465128</v>
      </c>
      <c r="H46" s="141"/>
      <c r="I46" s="140" t="n">
        <v>2238711.32955</v>
      </c>
      <c r="J46" s="140" t="n">
        <v>969991.83074</v>
      </c>
      <c r="K46" s="141" t="n">
        <v>-56.6718666253868</v>
      </c>
      <c r="L46" s="142" t="n">
        <v>-33.8474865963657</v>
      </c>
      <c r="R46" s="144"/>
      <c r="S46" s="144"/>
    </row>
    <row r="47" s="143" customFormat="true" ht="12" hidden="false" customHeight="false" outlineLevel="0" collapsed="false">
      <c r="A47" s="139"/>
      <c r="B47" s="195"/>
      <c r="C47" s="195"/>
      <c r="D47" s="109"/>
      <c r="E47" s="109"/>
      <c r="F47" s="149"/>
      <c r="G47" s="149"/>
      <c r="H47" s="149"/>
      <c r="I47" s="109"/>
      <c r="J47" s="109"/>
      <c r="K47" s="149"/>
      <c r="L47" s="150"/>
      <c r="R47" s="144"/>
      <c r="S47" s="144"/>
    </row>
    <row r="48" s="159" customFormat="true" ht="48" hidden="false" customHeight="false" outlineLevel="0" collapsed="false">
      <c r="A48" s="196" t="s">
        <v>108</v>
      </c>
      <c r="B48" s="188" t="n">
        <v>27</v>
      </c>
      <c r="C48" s="189" t="s">
        <v>109</v>
      </c>
      <c r="D48" s="190" t="n">
        <v>22588.49698</v>
      </c>
      <c r="E48" s="190" t="n">
        <v>17861.22598</v>
      </c>
      <c r="F48" s="191" t="n">
        <v>-20.9277802068263</v>
      </c>
      <c r="G48" s="191" t="n">
        <v>-0.0274758381937703</v>
      </c>
      <c r="H48" s="191"/>
      <c r="I48" s="190" t="n">
        <v>9153.49359</v>
      </c>
      <c r="J48" s="190" t="n">
        <v>700.41588</v>
      </c>
      <c r="K48" s="191" t="n">
        <v>-92.3481032338823</v>
      </c>
      <c r="L48" s="192" t="n">
        <v>-0.225515123520704</v>
      </c>
      <c r="R48" s="160"/>
      <c r="S48" s="160"/>
    </row>
    <row r="49" s="159" customFormat="true" ht="12" hidden="false" customHeight="false" outlineLevel="0" collapsed="false">
      <c r="A49" s="196"/>
      <c r="B49" s="197" t="n">
        <v>28</v>
      </c>
      <c r="C49" s="198" t="s">
        <v>110</v>
      </c>
      <c r="D49" s="178" t="n">
        <v>120546.7839</v>
      </c>
      <c r="E49" s="178" t="n">
        <v>108320.76692</v>
      </c>
      <c r="F49" s="186" t="n">
        <v>-10.1421345177837</v>
      </c>
      <c r="G49" s="186" t="n">
        <v>-0.0710600395654847</v>
      </c>
      <c r="H49" s="186"/>
      <c r="I49" s="178" t="n">
        <v>28691.87429</v>
      </c>
      <c r="J49" s="178" t="n">
        <v>20263.81165</v>
      </c>
      <c r="K49" s="186" t="n">
        <v>-29.374388563167</v>
      </c>
      <c r="L49" s="187" t="n">
        <v>-0.224847759893577</v>
      </c>
      <c r="R49" s="160"/>
      <c r="S49" s="160"/>
    </row>
    <row r="50" s="159" customFormat="true" ht="12" hidden="false" customHeight="false" outlineLevel="0" collapsed="false">
      <c r="A50" s="196"/>
      <c r="B50" s="188" t="n">
        <v>32</v>
      </c>
      <c r="C50" s="189" t="s">
        <v>111</v>
      </c>
      <c r="D50" s="190" t="n">
        <v>2876645.00992</v>
      </c>
      <c r="E50" s="190" t="n">
        <v>2305430.45468</v>
      </c>
      <c r="F50" s="191" t="n">
        <v>-19.8569706470624</v>
      </c>
      <c r="G50" s="191" t="n">
        <v>-3.32001247521047</v>
      </c>
      <c r="H50" s="191"/>
      <c r="I50" s="190" t="n">
        <v>738893.25091</v>
      </c>
      <c r="J50" s="190" t="n">
        <v>378010.5348</v>
      </c>
      <c r="K50" s="191" t="n">
        <v>-48.8409815173635</v>
      </c>
      <c r="L50" s="192" t="n">
        <v>-9.62779630000984</v>
      </c>
      <c r="R50" s="160"/>
      <c r="S50" s="160"/>
    </row>
    <row r="51" s="159" customFormat="true" ht="12" hidden="false" customHeight="false" outlineLevel="0" collapsed="false">
      <c r="A51" s="196"/>
      <c r="B51" s="197" t="n">
        <v>33</v>
      </c>
      <c r="C51" s="198" t="s">
        <v>112</v>
      </c>
      <c r="D51" s="178" t="n">
        <v>6874866.88206</v>
      </c>
      <c r="E51" s="178" t="n">
        <v>3805975.39755</v>
      </c>
      <c r="F51" s="186" t="n">
        <v>-44.6392859259324</v>
      </c>
      <c r="G51" s="186" t="n">
        <v>-17.8370069883102</v>
      </c>
      <c r="H51" s="186"/>
      <c r="I51" s="178" t="n">
        <v>1456988.79665</v>
      </c>
      <c r="J51" s="178" t="n">
        <v>566886.46779</v>
      </c>
      <c r="K51" s="186" t="n">
        <v>-61.0919130542787</v>
      </c>
      <c r="L51" s="187" t="n">
        <v>-23.7465623203089</v>
      </c>
      <c r="R51" s="160"/>
      <c r="S51" s="160"/>
    </row>
    <row r="52" s="159" customFormat="true" ht="12" hidden="false" customHeight="false" outlineLevel="0" collapsed="false">
      <c r="A52" s="196"/>
      <c r="B52" s="188" t="n">
        <v>34</v>
      </c>
      <c r="C52" s="189" t="s">
        <v>113</v>
      </c>
      <c r="D52" s="190" t="n">
        <v>0.232</v>
      </c>
      <c r="E52" s="190" t="n">
        <v>2.5E-032</v>
      </c>
      <c r="F52" s="191" t="n">
        <v>-100</v>
      </c>
      <c r="G52" s="191" t="n">
        <v>-1.34843009020526E-006</v>
      </c>
      <c r="H52" s="191"/>
      <c r="I52" s="190" t="n">
        <v>1E-033</v>
      </c>
      <c r="J52" s="190" t="n">
        <v>1E-033</v>
      </c>
      <c r="K52" s="191" t="s">
        <v>104</v>
      </c>
      <c r="L52" s="192" t="n">
        <v>0</v>
      </c>
      <c r="R52" s="160"/>
      <c r="S52" s="160"/>
    </row>
    <row r="53" s="159" customFormat="true" ht="12" hidden="false" customHeight="false" outlineLevel="0" collapsed="false">
      <c r="A53" s="196"/>
      <c r="B53" s="197" t="n">
        <v>35</v>
      </c>
      <c r="C53" s="198" t="s">
        <v>114</v>
      </c>
      <c r="D53" s="178" t="n">
        <v>15.321</v>
      </c>
      <c r="E53" s="178" t="n">
        <v>65.99</v>
      </c>
      <c r="F53" s="186" t="n">
        <v>330.716010704262</v>
      </c>
      <c r="G53" s="186" t="n">
        <v>0.000294498294140561</v>
      </c>
      <c r="H53" s="186"/>
      <c r="I53" s="178" t="n">
        <v>1.077</v>
      </c>
      <c r="J53" s="178" t="n">
        <v>0.184</v>
      </c>
      <c r="K53" s="186" t="n">
        <v>-82.9155060352832</v>
      </c>
      <c r="L53" s="187" t="n">
        <v>-2.38238677334943E-005</v>
      </c>
      <c r="R53" s="160"/>
      <c r="S53" s="160"/>
    </row>
    <row r="54" s="159" customFormat="true" ht="12" hidden="false" customHeight="false" outlineLevel="0" collapsed="false">
      <c r="A54" s="196"/>
      <c r="B54" s="188" t="n">
        <v>68</v>
      </c>
      <c r="C54" s="189" t="s">
        <v>115</v>
      </c>
      <c r="D54" s="190" t="n">
        <v>23480.75917</v>
      </c>
      <c r="E54" s="190" t="n">
        <v>22812.68925</v>
      </c>
      <c r="F54" s="191" t="n">
        <v>-2.84518023954503</v>
      </c>
      <c r="G54" s="191" t="n">
        <v>-0.00388295509693542</v>
      </c>
      <c r="H54" s="191"/>
      <c r="I54" s="190" t="n">
        <v>4982.83711</v>
      </c>
      <c r="J54" s="190" t="n">
        <v>4130.41662</v>
      </c>
      <c r="K54" s="191" t="n">
        <v>-17.1071313627589</v>
      </c>
      <c r="L54" s="192" t="n">
        <v>-0.0227412687649276</v>
      </c>
      <c r="R54" s="160"/>
      <c r="S54" s="160"/>
    </row>
    <row r="55" s="159" customFormat="true" ht="12" hidden="false" customHeight="false" outlineLevel="0" collapsed="false">
      <c r="A55" s="199"/>
      <c r="B55" s="200"/>
      <c r="C55" s="185"/>
      <c r="D55" s="178"/>
      <c r="E55" s="178"/>
      <c r="F55" s="186"/>
      <c r="G55" s="186"/>
      <c r="H55" s="186"/>
      <c r="I55" s="178"/>
      <c r="J55" s="178"/>
      <c r="K55" s="186"/>
      <c r="L55" s="187"/>
      <c r="R55" s="160"/>
      <c r="S55" s="160"/>
    </row>
    <row r="56" s="143" customFormat="true" ht="12" hidden="false" customHeight="false" outlineLevel="0" collapsed="false">
      <c r="A56" s="139" t="s">
        <v>116</v>
      </c>
      <c r="B56" s="139"/>
      <c r="C56" s="139"/>
      <c r="D56" s="140" t="n">
        <v>3376129.43281</v>
      </c>
      <c r="E56" s="140" t="n">
        <v>2621734.84805</v>
      </c>
      <c r="F56" s="141" t="n">
        <v>-22.3449544744529</v>
      </c>
      <c r="G56" s="141" t="n">
        <v>-4.38469119818227</v>
      </c>
      <c r="H56" s="141"/>
      <c r="I56" s="140" t="n">
        <v>697589.94402</v>
      </c>
      <c r="J56" s="140" t="n">
        <v>429835.95098</v>
      </c>
      <c r="K56" s="141" t="n">
        <v>-38.3827197245727</v>
      </c>
      <c r="L56" s="142" t="n">
        <v>-7.1432650787233</v>
      </c>
      <c r="R56" s="144"/>
      <c r="S56" s="144"/>
    </row>
    <row r="57" s="159" customFormat="true" ht="12" hidden="false" customHeight="true" outlineLevel="0" collapsed="false">
      <c r="A57" s="201" t="s">
        <v>117</v>
      </c>
      <c r="B57" s="154" t="n">
        <v>51</v>
      </c>
      <c r="C57" s="185" t="s">
        <v>118</v>
      </c>
      <c r="D57" s="178" t="n">
        <v>55979.61157</v>
      </c>
      <c r="E57" s="178" t="n">
        <v>42558.44378</v>
      </c>
      <c r="F57" s="186" t="n">
        <v>-23.9750998865318</v>
      </c>
      <c r="G57" s="186" t="n">
        <v>-0.0780064935074552</v>
      </c>
      <c r="H57" s="186"/>
      <c r="I57" s="178" t="n">
        <v>13413.47594</v>
      </c>
      <c r="J57" s="178" t="n">
        <v>8049.38527</v>
      </c>
      <c r="K57" s="186" t="n">
        <v>-39.9903104459589</v>
      </c>
      <c r="L57" s="187" t="n">
        <v>-0.143105696117078</v>
      </c>
      <c r="R57" s="160"/>
      <c r="S57" s="160"/>
    </row>
    <row r="58" s="159" customFormat="true" ht="12" hidden="false" customHeight="false" outlineLevel="0" collapsed="false">
      <c r="A58" s="201"/>
      <c r="B58" s="202" t="n">
        <v>52</v>
      </c>
      <c r="C58" s="189" t="s">
        <v>119</v>
      </c>
      <c r="D58" s="190" t="n">
        <v>41839.50832</v>
      </c>
      <c r="E58" s="190" t="n">
        <v>35657.50336</v>
      </c>
      <c r="F58" s="191" t="n">
        <v>-14.7755200962649</v>
      </c>
      <c r="G58" s="191" t="n">
        <v>-0.0359310409735439</v>
      </c>
      <c r="H58" s="191"/>
      <c r="I58" s="190" t="n">
        <v>10166.64186</v>
      </c>
      <c r="J58" s="190" t="n">
        <v>4828.61072</v>
      </c>
      <c r="K58" s="191" t="n">
        <v>-52.5053524409288</v>
      </c>
      <c r="L58" s="192" t="n">
        <v>-0.142410467902165</v>
      </c>
      <c r="R58" s="160"/>
      <c r="S58" s="160"/>
    </row>
    <row r="59" s="159" customFormat="true" ht="24" hidden="false" customHeight="false" outlineLevel="0" collapsed="false">
      <c r="A59" s="201"/>
      <c r="B59" s="154" t="n">
        <v>53</v>
      </c>
      <c r="C59" s="185" t="s">
        <v>120</v>
      </c>
      <c r="D59" s="178" t="n">
        <v>38680.14307</v>
      </c>
      <c r="E59" s="178" t="n">
        <v>31984.88864</v>
      </c>
      <c r="F59" s="186" t="n">
        <v>-17.3092804178193</v>
      </c>
      <c r="G59" s="186" t="n">
        <v>-0.0389141488577244</v>
      </c>
      <c r="H59" s="186"/>
      <c r="I59" s="178" t="n">
        <v>8137.28768</v>
      </c>
      <c r="J59" s="178" t="n">
        <v>4631.7685</v>
      </c>
      <c r="K59" s="186" t="n">
        <v>-43.079700728978</v>
      </c>
      <c r="L59" s="187" t="n">
        <v>-0.0935218648169623</v>
      </c>
      <c r="R59" s="160"/>
      <c r="S59" s="160"/>
    </row>
    <row r="60" s="159" customFormat="true" ht="12" hidden="false" customHeight="false" outlineLevel="0" collapsed="false">
      <c r="A60" s="201"/>
      <c r="B60" s="202" t="n">
        <v>54</v>
      </c>
      <c r="C60" s="189" t="s">
        <v>121</v>
      </c>
      <c r="D60" s="190" t="n">
        <v>147972.90188</v>
      </c>
      <c r="E60" s="190" t="n">
        <v>139089.72845</v>
      </c>
      <c r="F60" s="191" t="n">
        <v>-6.00324337573933</v>
      </c>
      <c r="G60" s="191" t="n">
        <v>-0.0516307687479498</v>
      </c>
      <c r="H60" s="191"/>
      <c r="I60" s="190" t="n">
        <v>29568.69329</v>
      </c>
      <c r="J60" s="190" t="n">
        <v>30032.20408</v>
      </c>
      <c r="K60" s="191" t="n">
        <v>1.56757278874002</v>
      </c>
      <c r="L60" s="192" t="n">
        <v>0.0123657556035927</v>
      </c>
      <c r="R60" s="160"/>
      <c r="S60" s="160"/>
    </row>
    <row r="61" s="159" customFormat="true" ht="36" hidden="false" customHeight="false" outlineLevel="0" collapsed="false">
      <c r="A61" s="201"/>
      <c r="B61" s="154" t="n">
        <v>55</v>
      </c>
      <c r="C61" s="185" t="s">
        <v>122</v>
      </c>
      <c r="D61" s="178" t="n">
        <v>268264.99154</v>
      </c>
      <c r="E61" s="178" t="n">
        <v>231298.86792</v>
      </c>
      <c r="F61" s="186" t="n">
        <v>-13.7797046896775</v>
      </c>
      <c r="G61" s="186" t="n">
        <v>-0.214854454342482</v>
      </c>
      <c r="H61" s="186"/>
      <c r="I61" s="178" t="n">
        <v>56522.15749</v>
      </c>
      <c r="J61" s="178" t="n">
        <v>45320.37226</v>
      </c>
      <c r="K61" s="186" t="n">
        <v>-19.8183964084914</v>
      </c>
      <c r="L61" s="187" t="n">
        <v>-0.298846416235755</v>
      </c>
      <c r="R61" s="160"/>
      <c r="S61" s="160"/>
    </row>
    <row r="62" s="159" customFormat="true" ht="12" hidden="false" customHeight="false" outlineLevel="0" collapsed="false">
      <c r="A62" s="201"/>
      <c r="B62" s="202" t="n">
        <v>56</v>
      </c>
      <c r="C62" s="189" t="s">
        <v>123</v>
      </c>
      <c r="D62" s="190" t="n">
        <v>33089.98755</v>
      </c>
      <c r="E62" s="190" t="n">
        <v>13827.33903</v>
      </c>
      <c r="F62" s="191" t="n">
        <v>-58.2129216304284</v>
      </c>
      <c r="G62" s="191" t="n">
        <v>-0.111958340006103</v>
      </c>
      <c r="H62" s="191"/>
      <c r="I62" s="190" t="n">
        <v>4332.02299</v>
      </c>
      <c r="J62" s="190" t="n">
        <v>3002.83949</v>
      </c>
      <c r="K62" s="191" t="n">
        <v>-30.6827434449973</v>
      </c>
      <c r="L62" s="192" t="n">
        <v>-0.0354605732335308</v>
      </c>
      <c r="R62" s="160"/>
      <c r="S62" s="160"/>
    </row>
    <row r="63" s="159" customFormat="true" ht="12" hidden="false" customHeight="false" outlineLevel="0" collapsed="false">
      <c r="A63" s="201"/>
      <c r="B63" s="154" t="n">
        <v>57</v>
      </c>
      <c r="C63" s="185" t="s">
        <v>124</v>
      </c>
      <c r="D63" s="178" t="n">
        <v>404811.38956</v>
      </c>
      <c r="E63" s="178" t="n">
        <v>343992.3837</v>
      </c>
      <c r="F63" s="186" t="n">
        <v>-15.0240352491331</v>
      </c>
      <c r="G63" s="186" t="n">
        <v>-0.353492144646525</v>
      </c>
      <c r="H63" s="186"/>
      <c r="I63" s="178" t="n">
        <v>92907.65836</v>
      </c>
      <c r="J63" s="178" t="n">
        <v>48052.19796</v>
      </c>
      <c r="K63" s="186" t="n">
        <v>-48.2796156870012</v>
      </c>
      <c r="L63" s="187" t="n">
        <v>-1.19667475441723</v>
      </c>
      <c r="R63" s="160"/>
      <c r="S63" s="160"/>
    </row>
    <row r="64" s="159" customFormat="true" ht="12" hidden="false" customHeight="false" outlineLevel="0" collapsed="false">
      <c r="A64" s="201"/>
      <c r="B64" s="202" t="n">
        <v>58</v>
      </c>
      <c r="C64" s="189" t="s">
        <v>125</v>
      </c>
      <c r="D64" s="190" t="n">
        <v>126038.58195</v>
      </c>
      <c r="E64" s="190" t="n">
        <v>102974.69342</v>
      </c>
      <c r="F64" s="191" t="n">
        <v>-18.2990701523043</v>
      </c>
      <c r="G64" s="191" t="n">
        <v>-0.134051902116345</v>
      </c>
      <c r="H64" s="191"/>
      <c r="I64" s="190" t="n">
        <v>26339.09179</v>
      </c>
      <c r="J64" s="190" t="n">
        <v>18353.19989</v>
      </c>
      <c r="K64" s="191" t="n">
        <v>-30.3195416291155</v>
      </c>
      <c r="L64" s="192" t="n">
        <v>-0.213051324030888</v>
      </c>
      <c r="R64" s="160"/>
      <c r="S64" s="160"/>
    </row>
    <row r="65" s="159" customFormat="true" ht="12" hidden="false" customHeight="false" outlineLevel="0" collapsed="false">
      <c r="A65" s="201"/>
      <c r="B65" s="154" t="n">
        <v>59</v>
      </c>
      <c r="C65" s="185" t="s">
        <v>126</v>
      </c>
      <c r="D65" s="178" t="n">
        <v>187046.88438</v>
      </c>
      <c r="E65" s="178" t="n">
        <v>184179.44392</v>
      </c>
      <c r="F65" s="186" t="n">
        <v>-1.53300626712112</v>
      </c>
      <c r="G65" s="186" t="n">
        <v>-0.0166661336126563</v>
      </c>
      <c r="H65" s="186"/>
      <c r="I65" s="178" t="n">
        <v>42471.37325</v>
      </c>
      <c r="J65" s="178" t="n">
        <v>42691.79426</v>
      </c>
      <c r="K65" s="186" t="n">
        <v>0.518987245132239</v>
      </c>
      <c r="L65" s="187" t="n">
        <v>0.00588049382746175</v>
      </c>
      <c r="R65" s="160"/>
      <c r="S65" s="160"/>
    </row>
    <row r="66" s="159" customFormat="true" ht="24" hidden="false" customHeight="false" outlineLevel="0" collapsed="false">
      <c r="A66" s="201"/>
      <c r="B66" s="202" t="n">
        <v>61</v>
      </c>
      <c r="C66" s="189" t="s">
        <v>127</v>
      </c>
      <c r="D66" s="190" t="n">
        <v>37998.6951</v>
      </c>
      <c r="E66" s="190" t="n">
        <v>19202.79709</v>
      </c>
      <c r="F66" s="191" t="n">
        <v>-49.4645880879209</v>
      </c>
      <c r="G66" s="191" t="n">
        <v>-0.109245493315143</v>
      </c>
      <c r="H66" s="191"/>
      <c r="I66" s="190" t="n">
        <v>7866.28234</v>
      </c>
      <c r="J66" s="190" t="n">
        <v>2205.21924</v>
      </c>
      <c r="K66" s="191" t="n">
        <v>-71.9661824393656</v>
      </c>
      <c r="L66" s="192" t="n">
        <v>-0.151028464194138</v>
      </c>
      <c r="R66" s="160"/>
      <c r="S66" s="160"/>
    </row>
    <row r="67" s="159" customFormat="true" ht="12" hidden="false" customHeight="false" outlineLevel="0" collapsed="false">
      <c r="A67" s="201"/>
      <c r="B67" s="154" t="n">
        <v>62</v>
      </c>
      <c r="C67" s="185" t="s">
        <v>128</v>
      </c>
      <c r="D67" s="178" t="n">
        <v>25359.34931</v>
      </c>
      <c r="E67" s="178" t="n">
        <v>22893.43023</v>
      </c>
      <c r="F67" s="186" t="n">
        <v>-9.72390517538862</v>
      </c>
      <c r="G67" s="186" t="n">
        <v>-0.0143324115839794</v>
      </c>
      <c r="H67" s="186"/>
      <c r="I67" s="178" t="n">
        <v>6313.08346</v>
      </c>
      <c r="J67" s="178" t="n">
        <v>2346.03218</v>
      </c>
      <c r="K67" s="186" t="n">
        <v>-62.8385685875282</v>
      </c>
      <c r="L67" s="187" t="n">
        <v>-0.105834832011992</v>
      </c>
      <c r="R67" s="160"/>
      <c r="S67" s="160"/>
    </row>
    <row r="68" s="159" customFormat="true" ht="24" hidden="false" customHeight="false" outlineLevel="0" collapsed="false">
      <c r="A68" s="201"/>
      <c r="B68" s="202" t="n">
        <v>63</v>
      </c>
      <c r="C68" s="189" t="s">
        <v>129</v>
      </c>
      <c r="D68" s="190" t="n">
        <v>4726.02501</v>
      </c>
      <c r="E68" s="190" t="n">
        <v>2044.419</v>
      </c>
      <c r="F68" s="191" t="n">
        <v>-56.7412572791273</v>
      </c>
      <c r="G68" s="191" t="n">
        <v>-0.0155860268705141</v>
      </c>
      <c r="H68" s="191"/>
      <c r="I68" s="190" t="n">
        <v>880.19863</v>
      </c>
      <c r="J68" s="190" t="n">
        <v>159.30532</v>
      </c>
      <c r="K68" s="191" t="n">
        <v>-81.9012079125822</v>
      </c>
      <c r="L68" s="192" t="n">
        <v>-0.0192323257193739</v>
      </c>
      <c r="R68" s="160"/>
      <c r="S68" s="160"/>
    </row>
    <row r="69" s="159" customFormat="true" ht="24" hidden="false" customHeight="false" outlineLevel="0" collapsed="false">
      <c r="A69" s="201"/>
      <c r="B69" s="154" t="n">
        <v>64</v>
      </c>
      <c r="C69" s="185" t="s">
        <v>130</v>
      </c>
      <c r="D69" s="178" t="n">
        <v>157944.54004</v>
      </c>
      <c r="E69" s="178" t="n">
        <v>126078.05831</v>
      </c>
      <c r="F69" s="186" t="n">
        <v>-20.1757412582478</v>
      </c>
      <c r="G69" s="186" t="n">
        <v>-0.185214322559087</v>
      </c>
      <c r="H69" s="186"/>
      <c r="I69" s="178" t="n">
        <v>37853.02089</v>
      </c>
      <c r="J69" s="178" t="n">
        <v>28295.91919</v>
      </c>
      <c r="K69" s="186" t="n">
        <v>-25.247923350088</v>
      </c>
      <c r="L69" s="187" t="n">
        <v>-0.254968787028391</v>
      </c>
      <c r="R69" s="160"/>
      <c r="S69" s="160"/>
    </row>
    <row r="70" s="159" customFormat="true" ht="36" hidden="false" customHeight="false" outlineLevel="0" collapsed="false">
      <c r="A70" s="201"/>
      <c r="B70" s="202" t="n">
        <v>65</v>
      </c>
      <c r="C70" s="189" t="s">
        <v>131</v>
      </c>
      <c r="D70" s="190" t="n">
        <v>121673.68197</v>
      </c>
      <c r="E70" s="190" t="n">
        <v>92619.7887300001</v>
      </c>
      <c r="F70" s="191" t="n">
        <v>-23.8785354150485</v>
      </c>
      <c r="G70" s="191" t="n">
        <v>-0.16886699949322</v>
      </c>
      <c r="H70" s="191"/>
      <c r="I70" s="190" t="n">
        <v>25653.85503</v>
      </c>
      <c r="J70" s="190" t="n">
        <v>16659.84238</v>
      </c>
      <c r="K70" s="191" t="n">
        <v>-35.0591076447663</v>
      </c>
      <c r="L70" s="192" t="n">
        <v>-0.239946436469176</v>
      </c>
      <c r="R70" s="160"/>
      <c r="S70" s="160"/>
    </row>
    <row r="71" s="159" customFormat="true" ht="24" hidden="false" customHeight="false" outlineLevel="0" collapsed="false">
      <c r="A71" s="201"/>
      <c r="B71" s="154" t="n">
        <v>66</v>
      </c>
      <c r="C71" s="185" t="s">
        <v>132</v>
      </c>
      <c r="D71" s="178" t="n">
        <v>173446.97913</v>
      </c>
      <c r="E71" s="178" t="n">
        <v>97833.7057</v>
      </c>
      <c r="F71" s="186" t="n">
        <v>-43.5944597070943</v>
      </c>
      <c r="G71" s="186" t="n">
        <v>-0.439479366861767</v>
      </c>
      <c r="H71" s="186"/>
      <c r="I71" s="178" t="n">
        <v>41770.41207</v>
      </c>
      <c r="J71" s="178" t="n">
        <v>13383.74179</v>
      </c>
      <c r="K71" s="186" t="n">
        <v>-67.9587987603016</v>
      </c>
      <c r="L71" s="187" t="n">
        <v>-0.757312741483799</v>
      </c>
      <c r="R71" s="160"/>
      <c r="S71" s="160"/>
    </row>
    <row r="72" s="159" customFormat="true" ht="12" hidden="false" customHeight="false" outlineLevel="0" collapsed="false">
      <c r="A72" s="201"/>
      <c r="B72" s="202" t="n">
        <v>67</v>
      </c>
      <c r="C72" s="189" t="s">
        <v>133</v>
      </c>
      <c r="D72" s="190" t="n">
        <v>244995.20133</v>
      </c>
      <c r="E72" s="190" t="n">
        <v>209128.17993</v>
      </c>
      <c r="F72" s="191" t="n">
        <v>-14.6398873142369</v>
      </c>
      <c r="G72" s="191" t="n">
        <v>-0.208466253887051</v>
      </c>
      <c r="H72" s="191"/>
      <c r="I72" s="190" t="n">
        <v>21948.79677</v>
      </c>
      <c r="J72" s="190" t="n">
        <v>33792.25982</v>
      </c>
      <c r="K72" s="191" t="n">
        <v>53.9595093713194</v>
      </c>
      <c r="L72" s="192" t="n">
        <v>0.315965394411788</v>
      </c>
      <c r="R72" s="160"/>
      <c r="S72" s="160"/>
    </row>
    <row r="73" s="159" customFormat="true" ht="12" hidden="false" customHeight="false" outlineLevel="0" collapsed="false">
      <c r="A73" s="201"/>
      <c r="B73" s="154" t="n">
        <v>69</v>
      </c>
      <c r="C73" s="185" t="s">
        <v>134</v>
      </c>
      <c r="D73" s="178" t="n">
        <v>172170.35102</v>
      </c>
      <c r="E73" s="178" t="n">
        <v>142846.81259</v>
      </c>
      <c r="F73" s="186" t="n">
        <v>-17.0317004387088</v>
      </c>
      <c r="G73" s="186" t="n">
        <v>-0.170434230906474</v>
      </c>
      <c r="H73" s="186"/>
      <c r="I73" s="178" t="n">
        <v>35008.04695</v>
      </c>
      <c r="J73" s="178" t="n">
        <v>30353.79338</v>
      </c>
      <c r="K73" s="186" t="n">
        <v>-13.2948106949451</v>
      </c>
      <c r="L73" s="187" t="n">
        <v>-0.124168333090508</v>
      </c>
      <c r="R73" s="160"/>
      <c r="S73" s="160"/>
    </row>
    <row r="74" s="159" customFormat="true" ht="24" hidden="false" customHeight="false" outlineLevel="0" collapsed="false">
      <c r="A74" s="201"/>
      <c r="B74" s="202" t="n">
        <v>71</v>
      </c>
      <c r="C74" s="189" t="s">
        <v>135</v>
      </c>
      <c r="D74" s="190" t="n">
        <v>26368.26013</v>
      </c>
      <c r="E74" s="190" t="n">
        <v>15877.60994</v>
      </c>
      <c r="F74" s="191" t="n">
        <v>-39.7851437230948</v>
      </c>
      <c r="G74" s="191" t="n">
        <v>-0.0609737430259204</v>
      </c>
      <c r="H74" s="191"/>
      <c r="I74" s="190" t="n">
        <v>4682.25583</v>
      </c>
      <c r="J74" s="190" t="n">
        <v>877.26686</v>
      </c>
      <c r="K74" s="191" t="n">
        <v>-81.2640126500734</v>
      </c>
      <c r="L74" s="192" t="n">
        <v>-0.101511258621147</v>
      </c>
      <c r="R74" s="160"/>
      <c r="S74" s="160"/>
    </row>
    <row r="75" s="159" customFormat="true" ht="24" hidden="false" customHeight="false" outlineLevel="0" collapsed="false">
      <c r="A75" s="201"/>
      <c r="B75" s="154" t="n">
        <v>72</v>
      </c>
      <c r="C75" s="185" t="s">
        <v>136</v>
      </c>
      <c r="D75" s="178" t="n">
        <v>38148.15747</v>
      </c>
      <c r="E75" s="178" t="n">
        <v>26934.29558</v>
      </c>
      <c r="F75" s="186" t="n">
        <v>-29.3955531111003</v>
      </c>
      <c r="G75" s="186" t="n">
        <v>-0.0651771931029397</v>
      </c>
      <c r="H75" s="186"/>
      <c r="I75" s="178" t="n">
        <v>6949.45204</v>
      </c>
      <c r="J75" s="178" t="n">
        <v>3924.6882</v>
      </c>
      <c r="K75" s="186" t="n">
        <v>-43.5252135361165</v>
      </c>
      <c r="L75" s="187" t="n">
        <v>-0.0806960511189431</v>
      </c>
      <c r="R75" s="160"/>
      <c r="S75" s="160"/>
    </row>
    <row r="76" s="159" customFormat="true" ht="12" hidden="false" customHeight="false" outlineLevel="0" collapsed="false">
      <c r="A76" s="201"/>
      <c r="B76" s="202" t="n">
        <v>73</v>
      </c>
      <c r="C76" s="189" t="s">
        <v>137</v>
      </c>
      <c r="D76" s="190" t="n">
        <v>795.8644</v>
      </c>
      <c r="E76" s="190" t="n">
        <v>959.78254</v>
      </c>
      <c r="F76" s="191" t="n">
        <v>20.5962397614468</v>
      </c>
      <c r="G76" s="191" t="n">
        <v>0.000952724794424476</v>
      </c>
      <c r="H76" s="191"/>
      <c r="I76" s="190" t="n">
        <v>331.60882</v>
      </c>
      <c r="J76" s="190" t="n">
        <v>54.45819</v>
      </c>
      <c r="K76" s="191" t="n">
        <v>-83.5775809581904</v>
      </c>
      <c r="L76" s="192" t="n">
        <v>-0.00739395291307347</v>
      </c>
      <c r="R76" s="160"/>
      <c r="S76" s="160"/>
    </row>
    <row r="77" s="159" customFormat="true" ht="36" hidden="false" customHeight="false" outlineLevel="0" collapsed="false">
      <c r="A77" s="201"/>
      <c r="B77" s="154" t="n">
        <v>74</v>
      </c>
      <c r="C77" s="185" t="s">
        <v>138</v>
      </c>
      <c r="D77" s="178" t="n">
        <v>62438.58839</v>
      </c>
      <c r="E77" s="178" t="n">
        <v>53102.63482</v>
      </c>
      <c r="F77" s="186" t="n">
        <v>-14.9522175480431</v>
      </c>
      <c r="G77" s="186" t="n">
        <v>-0.0542624168730482</v>
      </c>
      <c r="H77" s="186"/>
      <c r="I77" s="178" t="n">
        <v>12780.8711</v>
      </c>
      <c r="J77" s="178" t="n">
        <v>8175.90617</v>
      </c>
      <c r="K77" s="186" t="n">
        <v>-36.0301335798621</v>
      </c>
      <c r="L77" s="187" t="n">
        <v>-0.122853387916797</v>
      </c>
      <c r="R77" s="160"/>
      <c r="S77" s="160"/>
    </row>
    <row r="78" s="159" customFormat="true" ht="24" hidden="false" customHeight="false" outlineLevel="0" collapsed="false">
      <c r="A78" s="201"/>
      <c r="B78" s="202" t="n">
        <v>75</v>
      </c>
      <c r="C78" s="189" t="s">
        <v>139</v>
      </c>
      <c r="D78" s="190" t="n">
        <v>4590.39138</v>
      </c>
      <c r="E78" s="190" t="n">
        <v>3777.03637</v>
      </c>
      <c r="F78" s="191" t="n">
        <v>-17.7186418906181</v>
      </c>
      <c r="G78" s="191" t="n">
        <v>-0.00472738090303103</v>
      </c>
      <c r="H78" s="191"/>
      <c r="I78" s="190" t="n">
        <v>1014.78115</v>
      </c>
      <c r="J78" s="190" t="n">
        <v>424.93777</v>
      </c>
      <c r="K78" s="191" t="n">
        <v>-58.1251809811406</v>
      </c>
      <c r="L78" s="192" t="n">
        <v>-0.0157361149704336</v>
      </c>
      <c r="R78" s="160"/>
      <c r="S78" s="160"/>
    </row>
    <row r="79" s="159" customFormat="true" ht="36" hidden="false" customHeight="false" outlineLevel="0" collapsed="false">
      <c r="A79" s="201"/>
      <c r="B79" s="154" t="n">
        <v>76</v>
      </c>
      <c r="C79" s="185" t="s">
        <v>140</v>
      </c>
      <c r="D79" s="178" t="n">
        <v>14287.59783</v>
      </c>
      <c r="E79" s="178" t="n">
        <v>10358.99057</v>
      </c>
      <c r="F79" s="186" t="n">
        <v>-27.496625442179</v>
      </c>
      <c r="G79" s="186" t="n">
        <v>-0.0228338458706157</v>
      </c>
      <c r="H79" s="186"/>
      <c r="I79" s="178" t="n">
        <v>2578.91408</v>
      </c>
      <c r="J79" s="178" t="n">
        <v>3207.78059</v>
      </c>
      <c r="K79" s="186" t="n">
        <v>24.3849345302733</v>
      </c>
      <c r="L79" s="187" t="n">
        <v>0.0167771921122779</v>
      </c>
      <c r="R79" s="160"/>
      <c r="S79" s="160"/>
    </row>
    <row r="80" s="159" customFormat="true" ht="60" hidden="false" customHeight="false" outlineLevel="0" collapsed="false">
      <c r="A80" s="201"/>
      <c r="B80" s="202" t="n">
        <v>77</v>
      </c>
      <c r="C80" s="189" t="s">
        <v>141</v>
      </c>
      <c r="D80" s="190" t="n">
        <v>214204.6838</v>
      </c>
      <c r="E80" s="190" t="n">
        <v>177897.53189</v>
      </c>
      <c r="F80" s="191" t="n">
        <v>-16.9497469737401</v>
      </c>
      <c r="G80" s="191" t="n">
        <v>-0.211024379849557</v>
      </c>
      <c r="H80" s="191"/>
      <c r="I80" s="190" t="n">
        <v>47095.54544</v>
      </c>
      <c r="J80" s="190" t="n">
        <v>26592.52173</v>
      </c>
      <c r="K80" s="191" t="n">
        <v>-43.534953292177</v>
      </c>
      <c r="L80" s="192" t="n">
        <v>-0.546989165737666</v>
      </c>
      <c r="R80" s="160"/>
      <c r="S80" s="160"/>
    </row>
    <row r="81" s="159" customFormat="true" ht="24" hidden="false" customHeight="false" outlineLevel="0" collapsed="false">
      <c r="A81" s="201"/>
      <c r="B81" s="154" t="n">
        <v>78</v>
      </c>
      <c r="C81" s="185" t="s">
        <v>142</v>
      </c>
      <c r="D81" s="178" t="n">
        <v>276697.99632</v>
      </c>
      <c r="E81" s="178" t="n">
        <v>135489.29677</v>
      </c>
      <c r="F81" s="186" t="n">
        <v>-51.0335099740631</v>
      </c>
      <c r="G81" s="186" t="n">
        <v>-0.820733014965405</v>
      </c>
      <c r="H81" s="186"/>
      <c r="I81" s="178" t="n">
        <v>53426.93625</v>
      </c>
      <c r="J81" s="178" t="n">
        <v>4719.46964</v>
      </c>
      <c r="K81" s="186" t="n">
        <v>-91.1664977046106</v>
      </c>
      <c r="L81" s="187" t="n">
        <v>-1.29944036075054</v>
      </c>
      <c r="R81" s="160"/>
      <c r="S81" s="160"/>
    </row>
    <row r="82" s="159" customFormat="true" ht="12" hidden="false" customHeight="false" outlineLevel="0" collapsed="false">
      <c r="A82" s="201"/>
      <c r="B82" s="202" t="n">
        <v>79</v>
      </c>
      <c r="C82" s="189" t="s">
        <v>143</v>
      </c>
      <c r="D82" s="190" t="n">
        <v>14642.21113</v>
      </c>
      <c r="E82" s="190" t="n">
        <v>14464.48786</v>
      </c>
      <c r="F82" s="191" t="n">
        <v>-1.21377344188042</v>
      </c>
      <c r="G82" s="191" t="n">
        <v>-0.00103296295257617</v>
      </c>
      <c r="H82" s="191"/>
      <c r="I82" s="190" t="n">
        <v>2131.44365</v>
      </c>
      <c r="J82" s="190" t="n">
        <v>1914.31441</v>
      </c>
      <c r="K82" s="191" t="n">
        <v>-10.1869566197539</v>
      </c>
      <c r="L82" s="192" t="n">
        <v>-0.00579267446230025</v>
      </c>
      <c r="R82" s="160"/>
      <c r="S82" s="160"/>
    </row>
    <row r="83" s="159" customFormat="true" ht="48" hidden="false" customHeight="false" outlineLevel="0" collapsed="false">
      <c r="A83" s="201"/>
      <c r="B83" s="154" t="n">
        <v>81</v>
      </c>
      <c r="C83" s="185" t="s">
        <v>144</v>
      </c>
      <c r="D83" s="178" t="n">
        <v>21994.55915</v>
      </c>
      <c r="E83" s="178" t="n">
        <v>15975.75606</v>
      </c>
      <c r="F83" s="186" t="n">
        <v>-27.3649635300829</v>
      </c>
      <c r="G83" s="186" t="n">
        <v>-0.0349824792826569</v>
      </c>
      <c r="H83" s="186"/>
      <c r="I83" s="178" t="n">
        <v>5121.53923</v>
      </c>
      <c r="J83" s="178" t="n">
        <v>1895.4956</v>
      </c>
      <c r="K83" s="186" t="n">
        <v>-62.9897279923794</v>
      </c>
      <c r="L83" s="187" t="n">
        <v>-0.0860658866109762</v>
      </c>
      <c r="N83" s="88"/>
      <c r="O83" s="88"/>
      <c r="P83" s="88"/>
      <c r="Q83" s="88"/>
      <c r="R83" s="203"/>
      <c r="S83" s="203"/>
    </row>
    <row r="84" s="159" customFormat="true" ht="36" hidden="false" customHeight="false" outlineLevel="0" collapsed="false">
      <c r="A84" s="201"/>
      <c r="B84" s="202" t="n">
        <v>82</v>
      </c>
      <c r="C84" s="189" t="s">
        <v>145</v>
      </c>
      <c r="D84" s="190" t="n">
        <v>40180.84891</v>
      </c>
      <c r="E84" s="190" t="n">
        <v>33122.49878</v>
      </c>
      <c r="F84" s="191" t="n">
        <v>-17.5664534759079</v>
      </c>
      <c r="G84" s="191" t="n">
        <v>-0.0410245332004146</v>
      </c>
      <c r="H84" s="191"/>
      <c r="I84" s="190" t="n">
        <v>6653.13857</v>
      </c>
      <c r="J84" s="190" t="n">
        <v>3653.87022</v>
      </c>
      <c r="K84" s="191" t="n">
        <v>-45.0805032608843</v>
      </c>
      <c r="L84" s="192" t="n">
        <v>-0.0800158706244744</v>
      </c>
      <c r="N84" s="88"/>
      <c r="O84" s="88"/>
      <c r="P84" s="88"/>
      <c r="Q84" s="88"/>
      <c r="R84" s="203"/>
      <c r="S84" s="203"/>
    </row>
    <row r="85" s="159" customFormat="true" ht="36" hidden="false" customHeight="false" outlineLevel="0" collapsed="false">
      <c r="A85" s="201"/>
      <c r="B85" s="154" t="n">
        <v>83</v>
      </c>
      <c r="C85" s="185" t="s">
        <v>146</v>
      </c>
      <c r="D85" s="178" t="n">
        <v>10869.48388</v>
      </c>
      <c r="E85" s="178" t="n">
        <v>5932.80284</v>
      </c>
      <c r="F85" s="186" t="n">
        <v>-45.4178054312548</v>
      </c>
      <c r="G85" s="186" t="n">
        <v>-0.0286929709486284</v>
      </c>
      <c r="H85" s="186"/>
      <c r="I85" s="178" t="n">
        <v>2935.70738</v>
      </c>
      <c r="J85" s="178" t="n">
        <v>429.26588</v>
      </c>
      <c r="K85" s="186" t="n">
        <v>-85.3777701781708</v>
      </c>
      <c r="L85" s="187" t="n">
        <v>-0.0668680075898555</v>
      </c>
      <c r="N85" s="88"/>
      <c r="O85" s="88"/>
      <c r="P85" s="88"/>
      <c r="Q85" s="88"/>
      <c r="R85" s="203"/>
      <c r="S85" s="203"/>
    </row>
    <row r="86" s="159" customFormat="true" ht="12" hidden="false" customHeight="false" outlineLevel="0" collapsed="false">
      <c r="A86" s="201"/>
      <c r="B86" s="202" t="n">
        <v>84</v>
      </c>
      <c r="C86" s="189" t="s">
        <v>147</v>
      </c>
      <c r="D86" s="190" t="n">
        <v>189208.77586</v>
      </c>
      <c r="E86" s="190" t="n">
        <v>116490.45397</v>
      </c>
      <c r="F86" s="191" t="n">
        <v>-38.4328483493842</v>
      </c>
      <c r="G86" s="191" t="n">
        <v>-0.422653333386671</v>
      </c>
      <c r="H86" s="191"/>
      <c r="I86" s="190" t="n">
        <v>39331.57838</v>
      </c>
      <c r="J86" s="190" t="n">
        <v>11531.31758</v>
      </c>
      <c r="K86" s="191" t="n">
        <v>-70.6817827939912</v>
      </c>
      <c r="L86" s="192" t="n">
        <v>-0.741668237688516</v>
      </c>
      <c r="N86" s="88"/>
      <c r="O86" s="88"/>
      <c r="P86" s="88"/>
      <c r="Q86" s="88"/>
      <c r="R86" s="203"/>
      <c r="S86" s="203"/>
    </row>
    <row r="87" s="159" customFormat="true" ht="12" hidden="false" customHeight="false" outlineLevel="0" collapsed="false">
      <c r="A87" s="201"/>
      <c r="B87" s="154" t="n">
        <v>85</v>
      </c>
      <c r="C87" s="185" t="s">
        <v>148</v>
      </c>
      <c r="D87" s="178" t="n">
        <v>12770.13775</v>
      </c>
      <c r="E87" s="178" t="n">
        <v>7772.19152</v>
      </c>
      <c r="F87" s="186" t="n">
        <v>-39.137762863991</v>
      </c>
      <c r="G87" s="186" t="n">
        <v>-0.0290490564041377</v>
      </c>
      <c r="H87" s="186"/>
      <c r="I87" s="178" t="n">
        <v>3421.34836</v>
      </c>
      <c r="J87" s="178" t="n">
        <v>624.06844</v>
      </c>
      <c r="K87" s="186" t="n">
        <v>-81.759576215735</v>
      </c>
      <c r="L87" s="187" t="n">
        <v>-0.0746271297062031</v>
      </c>
      <c r="N87" s="88"/>
      <c r="O87" s="88"/>
      <c r="P87" s="88"/>
      <c r="Q87" s="88"/>
      <c r="R87" s="203"/>
      <c r="S87" s="203"/>
    </row>
    <row r="88" s="159" customFormat="true" ht="24" hidden="false" customHeight="false" outlineLevel="0" collapsed="false">
      <c r="A88" s="201"/>
      <c r="B88" s="202" t="n">
        <v>87</v>
      </c>
      <c r="C88" s="189" t="s">
        <v>149</v>
      </c>
      <c r="D88" s="190" t="n">
        <v>32378.06602</v>
      </c>
      <c r="E88" s="190" t="n">
        <v>29389.91166</v>
      </c>
      <c r="F88" s="191" t="n">
        <v>-9.22894640511946</v>
      </c>
      <c r="G88" s="191" t="n">
        <v>-0.0173677467810432</v>
      </c>
      <c r="H88" s="191"/>
      <c r="I88" s="190" t="n">
        <v>7985.05351</v>
      </c>
      <c r="J88" s="190" t="n">
        <v>5108.77773</v>
      </c>
      <c r="K88" s="191" t="n">
        <v>-36.0207452135158</v>
      </c>
      <c r="L88" s="192" t="n">
        <v>-0.0767346178586484</v>
      </c>
      <c r="N88" s="88"/>
      <c r="O88" s="88"/>
      <c r="P88" s="88"/>
      <c r="Q88" s="88"/>
      <c r="R88" s="203"/>
      <c r="S88" s="203"/>
    </row>
    <row r="89" s="159" customFormat="true" ht="36" hidden="false" customHeight="false" outlineLevel="0" collapsed="false">
      <c r="A89" s="201"/>
      <c r="B89" s="154" t="n">
        <v>88</v>
      </c>
      <c r="C89" s="185" t="s">
        <v>150</v>
      </c>
      <c r="D89" s="178" t="n">
        <v>1740.87791</v>
      </c>
      <c r="E89" s="178" t="n">
        <v>1641.55342</v>
      </c>
      <c r="F89" s="186" t="n">
        <v>-5.70542537356908</v>
      </c>
      <c r="G89" s="186" t="n">
        <v>-0.000577293668147802</v>
      </c>
      <c r="H89" s="186"/>
      <c r="I89" s="178" t="n">
        <v>332.36348</v>
      </c>
      <c r="J89" s="178" t="n">
        <v>294.64595</v>
      </c>
      <c r="K89" s="186" t="n">
        <v>-11.3482774942662</v>
      </c>
      <c r="L89" s="187" t="n">
        <v>-0.00100624574015017</v>
      </c>
      <c r="N89" s="88"/>
      <c r="O89" s="88"/>
      <c r="P89" s="88"/>
      <c r="Q89" s="88"/>
      <c r="R89" s="203"/>
      <c r="S89" s="203"/>
    </row>
    <row r="90" s="159" customFormat="true" ht="24" hidden="false" customHeight="false" outlineLevel="0" collapsed="false">
      <c r="A90" s="201"/>
      <c r="B90" s="202" t="n">
        <v>89</v>
      </c>
      <c r="C90" s="189" t="s">
        <v>151</v>
      </c>
      <c r="D90" s="190" t="n">
        <v>172774.10975</v>
      </c>
      <c r="E90" s="190" t="n">
        <v>134337.52966</v>
      </c>
      <c r="F90" s="191" t="n">
        <v>-22.2467244343594</v>
      </c>
      <c r="G90" s="191" t="n">
        <v>-0.223401039473883</v>
      </c>
      <c r="H90" s="191"/>
      <c r="I90" s="190" t="n">
        <v>39665.30796</v>
      </c>
      <c r="J90" s="190" t="n">
        <v>24248.68029</v>
      </c>
      <c r="K90" s="191" t="n">
        <v>-38.8667792155975</v>
      </c>
      <c r="L90" s="192" t="n">
        <v>-0.411291935617702</v>
      </c>
      <c r="N90" s="88"/>
      <c r="O90" s="88"/>
      <c r="P90" s="88"/>
      <c r="Q90" s="88"/>
      <c r="R90" s="203"/>
      <c r="S90" s="203"/>
    </row>
    <row r="91" s="159" customFormat="true" ht="12" hidden="false" customHeight="false" outlineLevel="0" collapsed="false">
      <c r="A91" s="199"/>
      <c r="B91" s="200"/>
      <c r="C91" s="185"/>
      <c r="D91" s="177"/>
      <c r="E91" s="178"/>
      <c r="F91" s="186"/>
      <c r="G91" s="186"/>
      <c r="H91" s="186"/>
      <c r="I91" s="177"/>
      <c r="J91" s="178"/>
      <c r="K91" s="186"/>
      <c r="L91" s="187"/>
      <c r="N91" s="88"/>
      <c r="O91" s="88"/>
      <c r="P91" s="88"/>
      <c r="Q91" s="88"/>
      <c r="R91" s="203"/>
      <c r="S91" s="203"/>
    </row>
    <row r="92" s="143" customFormat="true" ht="12" hidden="false" customHeight="false" outlineLevel="0" collapsed="false">
      <c r="A92" s="139" t="s">
        <v>152</v>
      </c>
      <c r="B92" s="139"/>
      <c r="C92" s="139"/>
      <c r="D92" s="140" t="n">
        <v>660771.08043</v>
      </c>
      <c r="E92" s="140" t="n">
        <v>838908.25632</v>
      </c>
      <c r="F92" s="141" t="n">
        <v>26.9589849141215</v>
      </c>
      <c r="G92" s="141" t="n">
        <v>1.03536865583734</v>
      </c>
      <c r="H92" s="141"/>
      <c r="I92" s="140" t="n">
        <v>117000.26049</v>
      </c>
      <c r="J92" s="140" t="n">
        <v>223673.94814</v>
      </c>
      <c r="K92" s="141" t="n">
        <v>91.1738890180655</v>
      </c>
      <c r="L92" s="142" t="n">
        <v>2.84589006183391</v>
      </c>
      <c r="N92" s="157"/>
      <c r="O92" s="157"/>
      <c r="P92" s="157"/>
      <c r="Q92" s="157"/>
      <c r="R92" s="204"/>
      <c r="S92" s="204"/>
    </row>
    <row r="93" s="159" customFormat="true" ht="24" hidden="false" customHeight="true" outlineLevel="0" collapsed="false">
      <c r="A93" s="205" t="s">
        <v>153</v>
      </c>
      <c r="B93" s="154" t="s">
        <v>154</v>
      </c>
      <c r="C93" s="185" t="s">
        <v>151</v>
      </c>
      <c r="D93" s="177" t="n">
        <v>16084.21518</v>
      </c>
      <c r="E93" s="178" t="n">
        <v>6173.97957</v>
      </c>
      <c r="F93" s="186" t="n">
        <v>-61.6146669209135</v>
      </c>
      <c r="G93" s="186" t="n">
        <v>-0.0576002581790848</v>
      </c>
      <c r="H93" s="186"/>
      <c r="I93" s="177" t="n">
        <v>22.625</v>
      </c>
      <c r="J93" s="178" t="n">
        <v>265.7017</v>
      </c>
      <c r="K93" s="186" t="s">
        <v>72</v>
      </c>
      <c r="L93" s="187" t="n">
        <v>0.00648491282183008</v>
      </c>
      <c r="N93" s="88"/>
      <c r="O93" s="88"/>
      <c r="P93" s="88"/>
      <c r="Q93" s="88"/>
      <c r="R93" s="203"/>
      <c r="S93" s="203"/>
    </row>
    <row r="94" s="159" customFormat="true" ht="24" hidden="false" customHeight="false" outlineLevel="0" collapsed="false">
      <c r="A94" s="205"/>
      <c r="B94" s="188" t="s">
        <v>155</v>
      </c>
      <c r="C94" s="189" t="s">
        <v>156</v>
      </c>
      <c r="D94" s="206" t="n">
        <v>2.64428</v>
      </c>
      <c r="E94" s="190" t="n">
        <v>3.61543</v>
      </c>
      <c r="F94" s="191" t="n">
        <v>36.7264434931248</v>
      </c>
      <c r="G94" s="191" t="n">
        <v>5.64451673320188E-006</v>
      </c>
      <c r="H94" s="191"/>
      <c r="I94" s="206" t="n">
        <v>0.04913</v>
      </c>
      <c r="J94" s="190" t="n">
        <v>1.02873</v>
      </c>
      <c r="K94" s="191" t="s">
        <v>72</v>
      </c>
      <c r="L94" s="192" t="n">
        <v>2.61342226559137E-005</v>
      </c>
      <c r="N94" s="88"/>
      <c r="O94" s="88"/>
      <c r="P94" s="88"/>
      <c r="Q94" s="88"/>
      <c r="R94" s="203"/>
      <c r="S94" s="203"/>
    </row>
    <row r="95" s="159" customFormat="true" ht="24" hidden="false" customHeight="false" outlineLevel="0" collapsed="false">
      <c r="A95" s="205"/>
      <c r="B95" s="154" t="s">
        <v>157</v>
      </c>
      <c r="C95" s="185" t="s">
        <v>158</v>
      </c>
      <c r="D95" s="177" t="n">
        <v>4E-033</v>
      </c>
      <c r="E95" s="178" t="n">
        <v>4E-033</v>
      </c>
      <c r="F95" s="186" t="s">
        <v>104</v>
      </c>
      <c r="G95" s="186" t="n">
        <v>0</v>
      </c>
      <c r="H95" s="186"/>
      <c r="I95" s="177" t="n">
        <v>1E-033</v>
      </c>
      <c r="J95" s="178" t="n">
        <v>1E-033</v>
      </c>
      <c r="K95" s="186" t="s">
        <v>104</v>
      </c>
      <c r="L95" s="187" t="n">
        <v>0</v>
      </c>
      <c r="N95" s="88"/>
      <c r="O95" s="88"/>
      <c r="P95" s="88"/>
      <c r="Q95" s="88"/>
      <c r="R95" s="203"/>
      <c r="S95" s="203"/>
    </row>
    <row r="96" s="159" customFormat="true" ht="24" hidden="false" customHeight="false" outlineLevel="0" collapsed="false">
      <c r="A96" s="205"/>
      <c r="B96" s="188" t="s">
        <v>159</v>
      </c>
      <c r="C96" s="189" t="s">
        <v>160</v>
      </c>
      <c r="D96" s="206" t="n">
        <v>4343.46658</v>
      </c>
      <c r="E96" s="190" t="n">
        <v>2248.70956</v>
      </c>
      <c r="F96" s="191" t="n">
        <v>-48.2277687975212</v>
      </c>
      <c r="G96" s="191" t="n">
        <v>-0.0121751439544685</v>
      </c>
      <c r="H96" s="191"/>
      <c r="I96" s="206" t="n">
        <v>943.865</v>
      </c>
      <c r="J96" s="190" t="n">
        <v>202.621</v>
      </c>
      <c r="K96" s="191" t="n">
        <v>-78.5328410312916</v>
      </c>
      <c r="L96" s="192" t="n">
        <v>-0.0197752508558188</v>
      </c>
      <c r="N96" s="88"/>
      <c r="O96" s="88"/>
      <c r="P96" s="88"/>
      <c r="Q96" s="88"/>
      <c r="R96" s="203"/>
      <c r="S96" s="203"/>
    </row>
    <row r="97" s="159" customFormat="true" ht="24.75" hidden="false" customHeight="false" outlineLevel="0" collapsed="false">
      <c r="A97" s="205"/>
      <c r="B97" s="154" t="s">
        <v>161</v>
      </c>
      <c r="C97" s="185" t="s">
        <v>162</v>
      </c>
      <c r="D97" s="177" t="n">
        <v>640340.75439</v>
      </c>
      <c r="E97" s="178" t="n">
        <v>830481.95176</v>
      </c>
      <c r="F97" s="186" t="n">
        <v>29.6937522821162</v>
      </c>
      <c r="G97" s="186" t="n">
        <v>1.10513841345416</v>
      </c>
      <c r="H97" s="186"/>
      <c r="I97" s="177" t="n">
        <v>116033.72136</v>
      </c>
      <c r="J97" s="178" t="n">
        <v>223204.59671</v>
      </c>
      <c r="K97" s="186" t="n">
        <v>92.3618359334504</v>
      </c>
      <c r="L97" s="187" t="n">
        <v>2.85915426564524</v>
      </c>
      <c r="M97" s="191"/>
      <c r="N97" s="191"/>
      <c r="O97" s="88"/>
      <c r="P97" s="88"/>
      <c r="Q97" s="88"/>
      <c r="R97" s="203"/>
      <c r="S97" s="203"/>
    </row>
    <row r="98" customFormat="false" ht="12" hidden="false" customHeight="false" outlineLevel="0" collapsed="false">
      <c r="A98" s="207" t="s">
        <v>59</v>
      </c>
      <c r="B98" s="208"/>
      <c r="C98" s="209"/>
      <c r="D98" s="210"/>
      <c r="E98" s="211"/>
      <c r="F98" s="212"/>
      <c r="G98" s="212"/>
      <c r="H98" s="212"/>
      <c r="I98" s="210"/>
      <c r="J98" s="211"/>
      <c r="K98" s="212"/>
      <c r="L98" s="213"/>
      <c r="M98" s="30"/>
      <c r="N98" s="30"/>
      <c r="O98" s="30"/>
      <c r="P98" s="30"/>
      <c r="Q98" s="30"/>
      <c r="R98" s="102"/>
      <c r="S98" s="102"/>
    </row>
    <row r="99" s="218" customFormat="true" ht="12.75" hidden="false" customHeight="false" outlineLevel="0" collapsed="false">
      <c r="A99" s="85" t="s">
        <v>58</v>
      </c>
      <c r="B99" s="214"/>
      <c r="C99" s="83"/>
      <c r="D99" s="215"/>
      <c r="E99" s="215"/>
      <c r="F99" s="216"/>
      <c r="G99" s="216"/>
      <c r="H99" s="216"/>
      <c r="I99" s="216"/>
      <c r="J99" s="216"/>
      <c r="K99" s="216"/>
      <c r="L99" s="217"/>
      <c r="R99" s="219"/>
      <c r="S99" s="219"/>
    </row>
    <row r="100" s="218" customFormat="true" ht="12.75" hidden="false" customHeight="false" outlineLevel="0" collapsed="false">
      <c r="A100" s="220" t="s">
        <v>163</v>
      </c>
      <c r="B100" s="221"/>
      <c r="C100" s="83"/>
      <c r="D100" s="215"/>
      <c r="E100" s="215"/>
      <c r="F100" s="216"/>
      <c r="G100" s="216"/>
      <c r="H100" s="216"/>
      <c r="I100" s="216"/>
      <c r="J100" s="216"/>
      <c r="K100" s="216"/>
      <c r="L100" s="217"/>
      <c r="R100" s="219"/>
      <c r="S100" s="219"/>
    </row>
    <row r="101" customFormat="false" ht="12.75" hidden="false" customHeight="false" outlineLevel="0" collapsed="false">
      <c r="A101" s="220" t="s">
        <v>164</v>
      </c>
      <c r="B101" s="221"/>
      <c r="C101" s="83"/>
      <c r="D101" s="215"/>
      <c r="E101" s="215"/>
      <c r="F101" s="216"/>
      <c r="G101" s="216"/>
      <c r="H101" s="216"/>
      <c r="I101" s="216"/>
      <c r="J101" s="216"/>
      <c r="K101" s="216"/>
      <c r="L101" s="217"/>
    </row>
    <row r="102" customFormat="false" ht="12" hidden="false" customHeight="false" outlineLevel="0" collapsed="false">
      <c r="A102" s="222" t="s">
        <v>165</v>
      </c>
      <c r="B102" s="221"/>
      <c r="C102" s="83"/>
      <c r="D102" s="215"/>
      <c r="E102" s="215"/>
      <c r="F102" s="216"/>
      <c r="G102" s="83"/>
      <c r="H102" s="83"/>
      <c r="I102" s="83"/>
      <c r="J102" s="83"/>
      <c r="K102" s="83"/>
      <c r="L102" s="223"/>
    </row>
    <row r="103" customFormat="false" ht="12" hidden="false" customHeight="false" outlineLevel="0" collapsed="false">
      <c r="A103" s="222" t="s">
        <v>166</v>
      </c>
      <c r="B103" s="83"/>
      <c r="C103" s="83"/>
      <c r="D103" s="83"/>
      <c r="E103" s="83"/>
      <c r="F103" s="83"/>
      <c r="G103" s="83"/>
      <c r="H103" s="83"/>
      <c r="I103" s="83"/>
      <c r="J103" s="83"/>
      <c r="K103" s="83"/>
      <c r="L103" s="223"/>
    </row>
    <row r="104" customFormat="false" ht="12" hidden="false" customHeight="false" outlineLevel="0" collapsed="false">
      <c r="A104" s="224" t="s">
        <v>60</v>
      </c>
      <c r="B104" s="225"/>
      <c r="C104" s="225"/>
      <c r="D104" s="225"/>
      <c r="E104" s="225"/>
      <c r="F104" s="225"/>
      <c r="G104" s="225"/>
      <c r="H104" s="225"/>
      <c r="I104" s="225"/>
      <c r="J104" s="225"/>
      <c r="K104" s="225"/>
      <c r="L104" s="226"/>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100"/>
      <c r="S1" s="100"/>
    </row>
    <row r="2" customFormat="false" ht="12" hidden="false" customHeight="false" outlineLevel="0" collapsed="false">
      <c r="C2" s="32"/>
      <c r="R2" s="100"/>
      <c r="S2" s="100"/>
    </row>
    <row r="3" customFormat="false" ht="19.5" hidden="false" customHeight="true" outlineLevel="0" collapsed="false">
      <c r="C3" s="32"/>
      <c r="R3" s="100"/>
      <c r="S3" s="100"/>
    </row>
    <row r="4" customFormat="false" ht="12" hidden="false" customHeight="false" outlineLevel="0" collapsed="false">
      <c r="C4" s="32"/>
      <c r="R4" s="100"/>
      <c r="S4" s="100"/>
    </row>
    <row r="5" customFormat="false" ht="12" hidden="false" customHeight="true" outlineLevel="0" collapsed="false">
      <c r="A5" s="316" t="s">
        <v>36</v>
      </c>
      <c r="B5" s="316"/>
      <c r="C5" s="316"/>
      <c r="D5" s="1131"/>
      <c r="R5" s="100"/>
      <c r="S5" s="100"/>
    </row>
    <row r="6" customFormat="false" ht="12" hidden="false" customHeight="true" outlineLevel="0" collapsed="false">
      <c r="A6" s="316"/>
      <c r="B6" s="316"/>
      <c r="C6" s="316"/>
      <c r="D6" s="1131"/>
      <c r="R6" s="100"/>
      <c r="S6" s="100"/>
    </row>
    <row r="7" customFormat="false" ht="12" hidden="false" customHeight="false" outlineLevel="0" collapsed="false">
      <c r="A7" s="319" t="s">
        <v>1619</v>
      </c>
      <c r="B7" s="319"/>
      <c r="C7" s="248"/>
    </row>
    <row r="8" customFormat="false" ht="12" hidden="false" customHeight="false" outlineLevel="0" collapsed="false">
      <c r="A8" s="37" t="s">
        <v>39</v>
      </c>
      <c r="B8" s="69"/>
      <c r="C8" s="42"/>
    </row>
    <row r="9" customFormat="false" ht="12" hidden="false" customHeight="true" outlineLevel="0" collapsed="false">
      <c r="A9" s="1132" t="s">
        <v>1620</v>
      </c>
      <c r="B9" s="1132" t="s">
        <v>48</v>
      </c>
      <c r="C9" s="1133" t="s">
        <v>174</v>
      </c>
    </row>
    <row r="10" customFormat="false" ht="12" hidden="false" customHeight="false" outlineLevel="0" collapsed="false">
      <c r="A10" s="1132"/>
      <c r="B10" s="1132"/>
      <c r="C10" s="1133"/>
    </row>
    <row r="11" customFormat="false" ht="12" hidden="false" customHeight="false" outlineLevel="0" collapsed="false">
      <c r="A11" s="1134" t="s">
        <v>179</v>
      </c>
      <c r="B11" s="1135" t="n">
        <v>2237331.53722</v>
      </c>
      <c r="C11" s="1136" t="n">
        <v>100</v>
      </c>
    </row>
    <row r="12" customFormat="false" ht="12" hidden="false" customHeight="false" outlineLevel="0" collapsed="false">
      <c r="A12" s="1137" t="s">
        <v>1621</v>
      </c>
      <c r="B12" s="1138" t="n">
        <v>1478641.80421</v>
      </c>
      <c r="C12" s="1139" t="n">
        <v>66.0895258307264</v>
      </c>
      <c r="F12" s="100"/>
    </row>
    <row r="13" customFormat="false" ht="12" hidden="false" customHeight="false" outlineLevel="0" collapsed="false">
      <c r="A13" s="1140" t="s">
        <v>1622</v>
      </c>
      <c r="B13" s="1141" t="n">
        <v>376722.843389999</v>
      </c>
      <c r="C13" s="1142" t="n">
        <v>16.8380428703963</v>
      </c>
    </row>
    <row r="14" customFormat="false" ht="12" hidden="false" customHeight="false" outlineLevel="0" collapsed="false">
      <c r="A14" s="1137" t="s">
        <v>1623</v>
      </c>
      <c r="B14" s="1138" t="n">
        <v>188622.99869</v>
      </c>
      <c r="C14" s="1139" t="n">
        <v>8.43071290741177</v>
      </c>
    </row>
    <row r="15" customFormat="false" ht="12" hidden="false" customHeight="false" outlineLevel="0" collapsed="false">
      <c r="A15" s="1140" t="s">
        <v>1624</v>
      </c>
      <c r="B15" s="1141" t="n">
        <v>45568.03898</v>
      </c>
      <c r="C15" s="1142" t="n">
        <v>2.0367137467977</v>
      </c>
    </row>
    <row r="16" customFormat="false" ht="12" hidden="false" customHeight="false" outlineLevel="0" collapsed="false">
      <c r="A16" s="1137" t="s">
        <v>1625</v>
      </c>
      <c r="B16" s="1138" t="n">
        <v>49598.01514</v>
      </c>
      <c r="C16" s="1139" t="n">
        <v>2.21683797483265</v>
      </c>
    </row>
    <row r="17" customFormat="false" ht="12" hidden="false" customHeight="false" outlineLevel="0" collapsed="false">
      <c r="A17" s="1140" t="s">
        <v>1626</v>
      </c>
      <c r="B17" s="1141" t="n">
        <v>43130.7863</v>
      </c>
      <c r="C17" s="1142" t="n">
        <v>1.92777805088254</v>
      </c>
    </row>
    <row r="18" s="1048" customFormat="true" ht="12" hidden="false" customHeight="false" outlineLevel="0" collapsed="false">
      <c r="A18" s="1143" t="s">
        <v>1627</v>
      </c>
      <c r="B18" s="1144" t="n">
        <v>55047.0505099997</v>
      </c>
      <c r="C18" s="1145" t="n">
        <v>2.46038861895268</v>
      </c>
    </row>
    <row r="19" customFormat="false" ht="12" hidden="false" customHeight="false" outlineLevel="0" collapsed="false">
      <c r="A19" s="475" t="s">
        <v>59</v>
      </c>
      <c r="B19" s="81"/>
      <c r="C19" s="82"/>
    </row>
    <row r="20" customFormat="false" ht="12" hidden="false" customHeight="false" outlineLevel="0" collapsed="false">
      <c r="A20" s="222" t="s">
        <v>1628</v>
      </c>
      <c r="B20" s="30"/>
      <c r="C20" s="32"/>
    </row>
    <row r="21" customFormat="false" ht="12" hidden="false" customHeight="false" outlineLevel="0" collapsed="false">
      <c r="A21" s="224" t="s">
        <v>60</v>
      </c>
      <c r="B21" s="76"/>
      <c r="C21" s="94"/>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E1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46"/>
      <c r="B1" s="364"/>
      <c r="C1" s="364"/>
      <c r="D1" s="364"/>
      <c r="E1" s="364"/>
      <c r="F1" s="1147"/>
      <c r="G1" s="364"/>
      <c r="H1" s="364"/>
      <c r="I1" s="364"/>
      <c r="J1" s="364"/>
      <c r="K1" s="364"/>
      <c r="L1" s="1148"/>
    </row>
    <row r="2" customFormat="false" ht="12.75" hidden="false" customHeight="false" outlineLevel="0" collapsed="false">
      <c r="A2" s="1149"/>
      <c r="B2" s="30"/>
      <c r="C2" s="30"/>
      <c r="D2" s="30"/>
      <c r="E2" s="30"/>
      <c r="F2" s="30"/>
      <c r="G2" s="30"/>
      <c r="H2" s="30"/>
      <c r="I2" s="30"/>
      <c r="J2" s="30"/>
      <c r="K2" s="30"/>
      <c r="L2" s="32"/>
    </row>
    <row r="3" customFormat="false" ht="12.75" hidden="false" customHeight="false" outlineLevel="0" collapsed="false">
      <c r="A3" s="1149"/>
      <c r="B3" s="30"/>
      <c r="C3" s="30"/>
      <c r="D3" s="30"/>
      <c r="E3" s="30"/>
      <c r="F3" s="30"/>
      <c r="G3" s="30"/>
      <c r="H3" s="30"/>
      <c r="I3" s="30"/>
      <c r="J3" s="30"/>
      <c r="K3" s="30"/>
      <c r="L3" s="32"/>
    </row>
    <row r="4" customFormat="false" ht="12.75" hidden="false" customHeight="false" outlineLevel="0" collapsed="false">
      <c r="A4" s="1149"/>
      <c r="B4" s="30"/>
      <c r="C4" s="30"/>
      <c r="D4" s="30"/>
      <c r="E4" s="30"/>
      <c r="F4" s="30"/>
      <c r="G4" s="30"/>
      <c r="H4" s="30"/>
      <c r="I4" s="30"/>
      <c r="J4" s="30"/>
      <c r="K4" s="30"/>
      <c r="L4" s="32"/>
    </row>
    <row r="5" customFormat="false" ht="12.75" hidden="false" customHeight="false" outlineLevel="0" collapsed="false">
      <c r="A5" s="1150" t="s">
        <v>36</v>
      </c>
      <c r="B5" s="1150"/>
      <c r="C5" s="1150"/>
      <c r="D5" s="1150"/>
      <c r="E5" s="1150"/>
      <c r="F5" s="1150"/>
      <c r="G5" s="1150"/>
      <c r="H5" s="1150"/>
      <c r="I5" s="1150"/>
      <c r="J5" s="1150"/>
      <c r="K5" s="1150"/>
      <c r="L5" s="1150"/>
    </row>
    <row r="6" customFormat="false" ht="12.75" hidden="false" customHeight="false" outlineLevel="0" collapsed="false">
      <c r="A6" s="1150"/>
      <c r="B6" s="1150"/>
      <c r="C6" s="1150"/>
      <c r="D6" s="1150"/>
      <c r="E6" s="1150"/>
      <c r="F6" s="1150"/>
      <c r="G6" s="1150"/>
      <c r="H6" s="1150"/>
      <c r="I6" s="1150"/>
      <c r="J6" s="1150"/>
      <c r="K6" s="1150"/>
      <c r="L6" s="1150"/>
    </row>
    <row r="7" customFormat="false" ht="12.75" hidden="false" customHeight="false" outlineLevel="0" collapsed="false">
      <c r="A7" s="1151" t="s">
        <v>1629</v>
      </c>
      <c r="B7" s="34"/>
      <c r="C7" s="34"/>
      <c r="D7" s="34"/>
      <c r="E7" s="34"/>
      <c r="F7" s="34"/>
      <c r="G7" s="34"/>
      <c r="H7" s="34"/>
      <c r="I7" s="34"/>
      <c r="J7" s="35"/>
      <c r="K7" s="35"/>
      <c r="L7" s="36"/>
    </row>
    <row r="8" customFormat="false" ht="12.75" hidden="false" customHeight="false" outlineLevel="0" collapsed="false">
      <c r="A8" s="1152" t="s">
        <v>38</v>
      </c>
      <c r="B8" s="37"/>
      <c r="C8" s="37"/>
      <c r="D8" s="37"/>
      <c r="E8" s="37"/>
      <c r="F8" s="37"/>
      <c r="G8" s="37"/>
      <c r="H8" s="37"/>
      <c r="I8" s="38"/>
      <c r="J8" s="39"/>
      <c r="K8" s="38"/>
      <c r="L8" s="1153"/>
    </row>
    <row r="9" customFormat="false" ht="13.5" hidden="false" customHeight="false" outlineLevel="0" collapsed="false">
      <c r="A9" s="1154" t="s">
        <v>39</v>
      </c>
      <c r="B9" s="43"/>
      <c r="C9" s="43"/>
      <c r="D9" s="44"/>
      <c r="E9" s="44"/>
      <c r="F9" s="44"/>
      <c r="G9" s="45"/>
      <c r="H9" s="45"/>
      <c r="I9" s="46"/>
      <c r="J9" s="47"/>
      <c r="K9" s="46"/>
      <c r="L9" s="1155"/>
    </row>
    <row r="10" customFormat="false" ht="12.75" hidden="false" customHeight="true" outlineLevel="0" collapsed="false">
      <c r="A10" s="1156" t="s">
        <v>1630</v>
      </c>
      <c r="B10" s="50" t="s">
        <v>710</v>
      </c>
      <c r="C10" s="50" t="s">
        <v>708</v>
      </c>
      <c r="D10" s="1157" t="s">
        <v>1631</v>
      </c>
      <c r="E10" s="1157"/>
      <c r="F10" s="1157"/>
      <c r="G10" s="1157"/>
      <c r="H10" s="52"/>
      <c r="I10" s="1158" t="s">
        <v>1632</v>
      </c>
      <c r="J10" s="1158"/>
      <c r="K10" s="1158"/>
      <c r="L10" s="1158"/>
    </row>
    <row r="11" customFormat="false" ht="12.75" hidden="false" customHeight="true" outlineLevel="0" collapsed="false">
      <c r="A11" s="1156"/>
      <c r="B11" s="50"/>
      <c r="C11" s="50"/>
      <c r="D11" s="1159" t="s">
        <v>44</v>
      </c>
      <c r="E11" s="1159" t="s">
        <v>45</v>
      </c>
      <c r="F11" s="62" t="s">
        <v>46</v>
      </c>
      <c r="G11" s="57" t="s">
        <v>47</v>
      </c>
      <c r="H11" s="58"/>
      <c r="I11" s="56" t="s">
        <v>44</v>
      </c>
      <c r="J11" s="56" t="s">
        <v>45</v>
      </c>
      <c r="K11" s="57" t="s">
        <v>46</v>
      </c>
      <c r="L11" s="60" t="s">
        <v>47</v>
      </c>
    </row>
    <row r="12" customFormat="false" ht="28.5" hidden="false" customHeight="true" outlineLevel="0" collapsed="false">
      <c r="A12" s="1156"/>
      <c r="B12" s="50"/>
      <c r="C12" s="50"/>
      <c r="D12" s="61" t="s">
        <v>48</v>
      </c>
      <c r="E12" s="61"/>
      <c r="F12" s="62"/>
      <c r="G12" s="62"/>
      <c r="H12" s="62"/>
      <c r="I12" s="61" t="s">
        <v>48</v>
      </c>
      <c r="J12" s="61"/>
      <c r="K12" s="57"/>
      <c r="L12" s="60"/>
    </row>
    <row r="13" customFormat="false" ht="12.75" hidden="false" customHeight="false" outlineLevel="0" collapsed="false">
      <c r="A13" s="1160" t="s">
        <v>1633</v>
      </c>
      <c r="B13" s="64"/>
      <c r="C13" s="64"/>
      <c r="D13" s="65" t="n">
        <v>7553.51399</v>
      </c>
      <c r="E13" s="65" t="n">
        <v>1024.83637</v>
      </c>
      <c r="F13" s="65" t="n">
        <v>-86.4323231365326</v>
      </c>
      <c r="G13" s="65" t="n">
        <v>-86.4323231365326</v>
      </c>
      <c r="H13" s="64"/>
      <c r="I13" s="65" t="n">
        <v>31362.17899</v>
      </c>
      <c r="J13" s="65" t="n">
        <v>18626.72393</v>
      </c>
      <c r="K13" s="65" t="n">
        <v>-40.6076856587699</v>
      </c>
      <c r="L13" s="1161" t="n">
        <v>-40.6076856587699</v>
      </c>
    </row>
    <row r="14" customFormat="false" ht="12.75" hidden="false" customHeight="false" outlineLevel="0" collapsed="false">
      <c r="A14" s="29"/>
      <c r="B14" s="29"/>
      <c r="C14" s="29"/>
      <c r="D14" s="762"/>
      <c r="E14" s="762"/>
      <c r="F14" s="29"/>
      <c r="G14" s="29"/>
      <c r="H14" s="29"/>
      <c r="I14" s="762"/>
      <c r="J14" s="762"/>
      <c r="K14" s="29"/>
      <c r="L14" s="32"/>
    </row>
    <row r="15" customFormat="false" ht="12.75" hidden="false" customHeight="false" outlineLevel="0" collapsed="false">
      <c r="A15" s="1162" t="n">
        <v>5811</v>
      </c>
      <c r="B15" s="1163" t="s">
        <v>1634</v>
      </c>
      <c r="C15" s="64"/>
      <c r="D15" s="65" t="n">
        <v>2490.41851</v>
      </c>
      <c r="E15" s="65" t="n">
        <v>393.15604</v>
      </c>
      <c r="F15" s="65" t="n">
        <v>-84.2132541811216</v>
      </c>
      <c r="G15" s="65" t="n">
        <v>-27.7653880402755</v>
      </c>
      <c r="H15" s="64"/>
      <c r="I15" s="65" t="n">
        <v>15298.07488</v>
      </c>
      <c r="J15" s="65" t="n">
        <v>8116.76609</v>
      </c>
      <c r="K15" s="65" t="n">
        <v>-46.9425652987783</v>
      </c>
      <c r="L15" s="67" t="n">
        <v>-22.8979905774079</v>
      </c>
    </row>
    <row r="16" customFormat="false" ht="12.75" hidden="false" customHeight="false" outlineLevel="0" collapsed="false">
      <c r="A16" s="1164"/>
      <c r="B16" s="70"/>
      <c r="C16" s="1165" t="s">
        <v>277</v>
      </c>
      <c r="D16" s="71" t="n">
        <v>450.47288</v>
      </c>
      <c r="E16" s="71" t="n">
        <v>28.39614</v>
      </c>
      <c r="F16" s="71" t="n">
        <v>-93.6963708003909</v>
      </c>
      <c r="G16" s="71" t="n">
        <v>-5.58781966325583</v>
      </c>
      <c r="H16" s="70"/>
      <c r="I16" s="71" t="n">
        <v>2140.54936</v>
      </c>
      <c r="J16" s="71" t="n">
        <v>1313.56607</v>
      </c>
      <c r="K16" s="71" t="n">
        <v>-38.6341611856127</v>
      </c>
      <c r="L16" s="72" t="n">
        <v>-2.63688084384599</v>
      </c>
    </row>
    <row r="17" customFormat="false" ht="12.75" hidden="false" customHeight="false" outlineLevel="0" collapsed="false">
      <c r="A17" s="1149"/>
      <c r="B17" s="73"/>
      <c r="C17" s="1166" t="s">
        <v>284</v>
      </c>
      <c r="D17" s="74" t="n">
        <v>393.0037</v>
      </c>
      <c r="E17" s="74" t="n">
        <v>22.822</v>
      </c>
      <c r="F17" s="74" t="n">
        <v>-94.1929299902266</v>
      </c>
      <c r="G17" s="74" t="n">
        <v>-4.90078790467693</v>
      </c>
      <c r="H17" s="73"/>
      <c r="I17" s="74" t="n">
        <v>1709.08017</v>
      </c>
      <c r="J17" s="74" t="n">
        <v>919.41744</v>
      </c>
      <c r="K17" s="74" t="n">
        <v>-46.203960695419</v>
      </c>
      <c r="L17" s="75" t="n">
        <v>-2.51788222448379</v>
      </c>
    </row>
    <row r="18" customFormat="false" ht="12.75" hidden="false" customHeight="false" outlineLevel="0" collapsed="false">
      <c r="A18" s="1164"/>
      <c r="B18" s="70"/>
      <c r="C18" s="1165" t="s">
        <v>285</v>
      </c>
      <c r="D18" s="71" t="n">
        <v>326.57496</v>
      </c>
      <c r="E18" s="71" t="n">
        <v>2.562</v>
      </c>
      <c r="F18" s="71" t="n">
        <v>-99.2154940476759</v>
      </c>
      <c r="G18" s="71" t="n">
        <v>-4.28956589514439</v>
      </c>
      <c r="H18" s="70"/>
      <c r="I18" s="71" t="n">
        <v>1478.88288</v>
      </c>
      <c r="J18" s="71" t="n">
        <v>674.4229</v>
      </c>
      <c r="K18" s="71" t="n">
        <v>-54.3964630924661</v>
      </c>
      <c r="L18" s="72" t="n">
        <v>-2.56506405456237</v>
      </c>
    </row>
    <row r="19" customFormat="false" ht="12.75" hidden="false" customHeight="false" outlineLevel="0" collapsed="false">
      <c r="A19" s="1149"/>
      <c r="B19" s="73"/>
      <c r="C19" s="1166" t="s">
        <v>289</v>
      </c>
      <c r="D19" s="74" t="n">
        <v>370.25753</v>
      </c>
      <c r="E19" s="74" t="n">
        <v>81.88517</v>
      </c>
      <c r="F19" s="74" t="n">
        <v>-77.884266121475</v>
      </c>
      <c r="G19" s="74" t="n">
        <v>-3.8177245766907</v>
      </c>
      <c r="H19" s="73"/>
      <c r="I19" s="74" t="n">
        <v>2337.1084</v>
      </c>
      <c r="J19" s="74" t="n">
        <v>657.61261</v>
      </c>
      <c r="K19" s="74" t="n">
        <v>-71.8621262924732</v>
      </c>
      <c r="L19" s="75" t="n">
        <v>-5.35516295132273</v>
      </c>
    </row>
    <row r="20" customFormat="false" ht="12.75" hidden="false" customHeight="false" outlineLevel="0" collapsed="false">
      <c r="A20" s="1164"/>
      <c r="B20" s="70"/>
      <c r="C20" s="1167" t="s">
        <v>1635</v>
      </c>
      <c r="D20" s="1168" t="n">
        <v>950.10944</v>
      </c>
      <c r="E20" s="1168" t="n">
        <v>257.49073</v>
      </c>
      <c r="F20" s="1168" t="n">
        <v>-72.8988346858231</v>
      </c>
      <c r="G20" s="1168" t="n">
        <v>-9.1694900005077</v>
      </c>
      <c r="H20" s="1169"/>
      <c r="I20" s="1168" t="n">
        <v>7632.45407</v>
      </c>
      <c r="J20" s="1168" t="n">
        <v>4551.74707</v>
      </c>
      <c r="K20" s="1168" t="n">
        <v>-40.3632563228776</v>
      </c>
      <c r="L20" s="1170" t="n">
        <v>-9.82300050319305</v>
      </c>
    </row>
    <row r="21" customFormat="false" ht="12.75" hidden="false" customHeight="false" outlineLevel="0" collapsed="false">
      <c r="A21" s="29"/>
      <c r="B21" s="29"/>
      <c r="C21" s="29"/>
      <c r="D21" s="762"/>
      <c r="E21" s="762"/>
      <c r="F21" s="29"/>
      <c r="G21" s="29"/>
      <c r="H21" s="29"/>
      <c r="I21" s="762"/>
      <c r="J21" s="762"/>
      <c r="K21" s="29"/>
      <c r="L21" s="32"/>
    </row>
    <row r="22" customFormat="false" ht="12.75" hidden="false" customHeight="false" outlineLevel="0" collapsed="false">
      <c r="A22" s="1162" t="n">
        <v>3240</v>
      </c>
      <c r="B22" s="1163" t="s">
        <v>1426</v>
      </c>
      <c r="C22" s="64"/>
      <c r="D22" s="65" t="n">
        <v>1870.89615</v>
      </c>
      <c r="E22" s="65" t="n">
        <v>89.1499</v>
      </c>
      <c r="F22" s="65" t="n">
        <v>-95.2349092171685</v>
      </c>
      <c r="G22" s="65" t="n">
        <v>-23.5883093929373</v>
      </c>
      <c r="H22" s="64"/>
      <c r="I22" s="65" t="n">
        <v>7259.96609</v>
      </c>
      <c r="J22" s="65" t="n">
        <v>4697.30879</v>
      </c>
      <c r="K22" s="65" t="n">
        <v>-35.2984747894325</v>
      </c>
      <c r="L22" s="67" t="n">
        <v>-8.17117108099255</v>
      </c>
    </row>
    <row r="23" customFormat="false" ht="12.75" hidden="false" customHeight="false" outlineLevel="0" collapsed="false">
      <c r="A23" s="1164"/>
      <c r="B23" s="70"/>
      <c r="C23" s="1165" t="s">
        <v>317</v>
      </c>
      <c r="D23" s="71" t="n">
        <v>282.73993</v>
      </c>
      <c r="E23" s="71" t="n">
        <v>0</v>
      </c>
      <c r="F23" s="71" t="n">
        <v>-100</v>
      </c>
      <c r="G23" s="71" t="n">
        <v>-3.74315756049854</v>
      </c>
      <c r="H23" s="70"/>
      <c r="I23" s="71" t="n">
        <v>387.18163</v>
      </c>
      <c r="J23" s="71" t="n">
        <v>313.0982</v>
      </c>
      <c r="K23" s="71" t="n">
        <v>-19.1340250310946</v>
      </c>
      <c r="L23" s="72" t="n">
        <v>-0.236219014066663</v>
      </c>
    </row>
    <row r="24" customFormat="false" ht="12.75" hidden="false" customHeight="false" outlineLevel="0" collapsed="false">
      <c r="A24" s="1149"/>
      <c r="B24" s="73"/>
      <c r="C24" s="1166" t="s">
        <v>322</v>
      </c>
      <c r="D24" s="74" t="n">
        <v>190.7992</v>
      </c>
      <c r="E24" s="74" t="n">
        <v>0</v>
      </c>
      <c r="F24" s="74" t="n">
        <v>-100</v>
      </c>
      <c r="G24" s="74" t="n">
        <v>-2.52596606364398</v>
      </c>
      <c r="H24" s="73"/>
      <c r="I24" s="74" t="n">
        <v>445.73186</v>
      </c>
      <c r="J24" s="74" t="n">
        <v>116.09905</v>
      </c>
      <c r="K24" s="74" t="n">
        <v>-73.9531632313652</v>
      </c>
      <c r="L24" s="75" t="n">
        <v>-1.05105200153696</v>
      </c>
    </row>
    <row r="25" customFormat="false" ht="12.75" hidden="false" customHeight="false" outlineLevel="0" collapsed="false">
      <c r="A25" s="1164"/>
      <c r="B25" s="70"/>
      <c r="C25" s="1165" t="s">
        <v>304</v>
      </c>
      <c r="D25" s="71" t="n">
        <v>146.83318</v>
      </c>
      <c r="E25" s="71" t="n">
        <v>0</v>
      </c>
      <c r="F25" s="71" t="n">
        <v>-100</v>
      </c>
      <c r="G25" s="71" t="n">
        <v>-1.94390558082491</v>
      </c>
      <c r="H25" s="70"/>
      <c r="I25" s="71" t="n">
        <v>695.88676</v>
      </c>
      <c r="J25" s="71" t="n">
        <v>267.72445</v>
      </c>
      <c r="K25" s="71" t="n">
        <v>-61.5275838844814</v>
      </c>
      <c r="L25" s="72" t="n">
        <v>-1.36521862889859</v>
      </c>
    </row>
    <row r="26" customFormat="false" ht="12.75" hidden="false" customHeight="false" outlineLevel="0" collapsed="false">
      <c r="A26" s="1149"/>
      <c r="B26" s="73"/>
      <c r="C26" s="1166" t="s">
        <v>1636</v>
      </c>
      <c r="D26" s="74" t="n">
        <v>129.3123</v>
      </c>
      <c r="E26" s="74" t="n">
        <v>0</v>
      </c>
      <c r="F26" s="74" t="n">
        <v>-100</v>
      </c>
      <c r="G26" s="74" t="n">
        <v>-1.7119489044595</v>
      </c>
      <c r="H26" s="73"/>
      <c r="I26" s="74" t="n">
        <v>286.10133</v>
      </c>
      <c r="J26" s="74" t="n">
        <v>283.24299</v>
      </c>
      <c r="K26" s="74" t="n">
        <v>-0.999065610775055</v>
      </c>
      <c r="L26" s="75" t="n">
        <v>-0.00911397132486061</v>
      </c>
    </row>
    <row r="27" customFormat="false" ht="12.75" hidden="false" customHeight="false" outlineLevel="0" collapsed="false">
      <c r="A27" s="1164"/>
      <c r="B27" s="70"/>
      <c r="C27" s="1167" t="s">
        <v>1635</v>
      </c>
      <c r="D27" s="1168" t="n">
        <v>1121.21154</v>
      </c>
      <c r="E27" s="1168" t="n">
        <v>89.1499</v>
      </c>
      <c r="F27" s="1168" t="n">
        <v>-92.0487885809666</v>
      </c>
      <c r="G27" s="1168" t="n">
        <v>-13.6633312835103</v>
      </c>
      <c r="H27" s="1169"/>
      <c r="I27" s="1168" t="n">
        <v>5445.06451</v>
      </c>
      <c r="J27" s="1168" t="n">
        <v>3717.1441</v>
      </c>
      <c r="K27" s="1168" t="n">
        <v>-31.733699514976</v>
      </c>
      <c r="L27" s="1170" t="n">
        <v>-5.50956746516547</v>
      </c>
    </row>
    <row r="28" customFormat="false" ht="12.75" hidden="false" customHeight="false" outlineLevel="0" collapsed="false">
      <c r="A28" s="29"/>
      <c r="B28" s="29"/>
      <c r="C28" s="29"/>
      <c r="D28" s="762"/>
      <c r="E28" s="762"/>
      <c r="F28" s="29"/>
      <c r="G28" s="29"/>
      <c r="H28" s="29"/>
      <c r="I28" s="762"/>
      <c r="J28" s="762"/>
      <c r="K28" s="29"/>
      <c r="L28" s="32"/>
    </row>
    <row r="29" customFormat="false" ht="12.75" hidden="false" customHeight="false" outlineLevel="0" collapsed="false">
      <c r="A29" s="1162" t="n">
        <v>9005</v>
      </c>
      <c r="B29" s="1163" t="s">
        <v>1637</v>
      </c>
      <c r="C29" s="64"/>
      <c r="D29" s="65" t="n">
        <v>1525.25424</v>
      </c>
      <c r="E29" s="65" t="n">
        <v>135.526</v>
      </c>
      <c r="F29" s="65" t="n">
        <v>-91.1145305191874</v>
      </c>
      <c r="G29" s="65" t="n">
        <v>-18.3984333892787</v>
      </c>
      <c r="H29" s="64"/>
      <c r="I29" s="65" t="n">
        <v>3758.00522</v>
      </c>
      <c r="J29" s="65" t="n">
        <v>2672.45192</v>
      </c>
      <c r="K29" s="65" t="n">
        <v>-28.8864234201356</v>
      </c>
      <c r="L29" s="67" t="n">
        <v>-3.46134527306325</v>
      </c>
    </row>
    <row r="30" customFormat="false" ht="12.75" hidden="false" customHeight="false" outlineLevel="0" collapsed="false">
      <c r="A30" s="1164"/>
      <c r="B30" s="70"/>
      <c r="C30" s="1165" t="s">
        <v>289</v>
      </c>
      <c r="D30" s="71" t="n">
        <v>831.719</v>
      </c>
      <c r="E30" s="71" t="n">
        <v>122.5</v>
      </c>
      <c r="F30" s="71" t="n">
        <v>-85.2714678875918</v>
      </c>
      <c r="G30" s="71" t="n">
        <v>-9.38925910429141</v>
      </c>
      <c r="H30" s="70"/>
      <c r="I30" s="71" t="n">
        <v>1519.30582</v>
      </c>
      <c r="J30" s="71" t="n">
        <v>2274.697</v>
      </c>
      <c r="K30" s="71" t="n">
        <v>49.7194949203841</v>
      </c>
      <c r="L30" s="72" t="n">
        <v>2.40860553802994</v>
      </c>
    </row>
    <row r="31" customFormat="false" ht="12.75" hidden="false" customHeight="false" outlineLevel="0" collapsed="false">
      <c r="A31" s="1149"/>
      <c r="B31" s="73"/>
      <c r="C31" s="1166" t="s">
        <v>325</v>
      </c>
      <c r="D31" s="74" t="n">
        <v>636.75</v>
      </c>
      <c r="E31" s="74" t="n">
        <v>0</v>
      </c>
      <c r="F31" s="74" t="n">
        <v>-100</v>
      </c>
      <c r="G31" s="74" t="n">
        <v>-8.42985133598727</v>
      </c>
      <c r="H31" s="73"/>
      <c r="I31" s="74" t="n">
        <v>636.75</v>
      </c>
      <c r="J31" s="74" t="n">
        <v>0</v>
      </c>
      <c r="K31" s="74" t="n">
        <v>-100</v>
      </c>
      <c r="L31" s="75" t="n">
        <v>-2.03031173377026</v>
      </c>
    </row>
    <row r="32" customFormat="false" ht="12.75" hidden="false" customHeight="false" outlineLevel="0" collapsed="false">
      <c r="A32" s="1164"/>
      <c r="B32" s="70"/>
      <c r="C32" s="1165" t="s">
        <v>317</v>
      </c>
      <c r="D32" s="71" t="n">
        <v>35</v>
      </c>
      <c r="E32" s="71" t="n">
        <v>0</v>
      </c>
      <c r="F32" s="71" t="n">
        <v>-100</v>
      </c>
      <c r="G32" s="71" t="n">
        <v>-0.463360497462983</v>
      </c>
      <c r="H32" s="70"/>
      <c r="I32" s="71" t="n">
        <v>35.5</v>
      </c>
      <c r="J32" s="71" t="n">
        <v>269.9</v>
      </c>
      <c r="K32" s="71" t="n">
        <v>660.281690140845</v>
      </c>
      <c r="L32" s="72" t="n">
        <v>0.747397048128384</v>
      </c>
    </row>
    <row r="33" customFormat="false" ht="12.75" hidden="false" customHeight="false" outlineLevel="0" collapsed="false">
      <c r="A33" s="1149"/>
      <c r="B33" s="73"/>
      <c r="C33" s="1166" t="s">
        <v>278</v>
      </c>
      <c r="D33" s="74" t="n">
        <v>18</v>
      </c>
      <c r="E33" s="74" t="n">
        <v>0</v>
      </c>
      <c r="F33" s="74" t="n">
        <v>-100</v>
      </c>
      <c r="G33" s="74" t="n">
        <v>-0.238299684409534</v>
      </c>
      <c r="H33" s="73"/>
      <c r="I33" s="74" t="n">
        <v>36.57</v>
      </c>
      <c r="J33" s="74" t="n">
        <v>1</v>
      </c>
      <c r="K33" s="74" t="n">
        <v>-97.2655181843041</v>
      </c>
      <c r="L33" s="75" t="n">
        <v>-0.11341686434269</v>
      </c>
    </row>
    <row r="34" customFormat="false" ht="12.75" hidden="false" customHeight="false" outlineLevel="0" collapsed="false">
      <c r="A34" s="1164"/>
      <c r="B34" s="70"/>
      <c r="C34" s="1167" t="s">
        <v>1635</v>
      </c>
      <c r="D34" s="1168" t="n">
        <v>3.78523999999993</v>
      </c>
      <c r="E34" s="1168" t="n">
        <v>13.026</v>
      </c>
      <c r="F34" s="1168" t="n">
        <v>244.126132028623</v>
      </c>
      <c r="G34" s="1168" t="n">
        <v>0.122337232872459</v>
      </c>
      <c r="H34" s="1169"/>
      <c r="I34" s="1168" t="n">
        <v>1529.8794</v>
      </c>
      <c r="J34" s="1168" t="n">
        <v>126.85492</v>
      </c>
      <c r="K34" s="1168" t="n">
        <v>-91.7081751672714</v>
      </c>
      <c r="L34" s="1170" t="n">
        <v>-4.47361926110862</v>
      </c>
    </row>
    <row r="35" customFormat="false" ht="12.75" hidden="false" customHeight="false" outlineLevel="0" collapsed="false">
      <c r="A35" s="29"/>
      <c r="B35" s="29"/>
      <c r="C35" s="29"/>
      <c r="D35" s="762"/>
      <c r="E35" s="762"/>
      <c r="F35" s="29"/>
      <c r="G35" s="29"/>
      <c r="H35" s="29"/>
      <c r="I35" s="762"/>
      <c r="J35" s="762"/>
      <c r="K35" s="29"/>
      <c r="L35" s="32"/>
    </row>
    <row r="36" customFormat="false" ht="12.75" hidden="false" customHeight="false" outlineLevel="0" collapsed="false">
      <c r="A36" s="1162" t="n">
        <v>5813</v>
      </c>
      <c r="B36" s="1163" t="s">
        <v>1638</v>
      </c>
      <c r="C36" s="64"/>
      <c r="D36" s="65" t="n">
        <v>556.58505</v>
      </c>
      <c r="E36" s="65" t="n">
        <v>119.67332</v>
      </c>
      <c r="F36" s="65" t="n">
        <v>-78.4986463434474</v>
      </c>
      <c r="G36" s="65" t="n">
        <v>-5.78421818743464</v>
      </c>
      <c r="H36" s="64"/>
      <c r="I36" s="65" t="n">
        <v>2058.17794</v>
      </c>
      <c r="J36" s="65" t="n">
        <v>1109.87521</v>
      </c>
      <c r="K36" s="65" t="n">
        <v>-46.0748661021991</v>
      </c>
      <c r="L36" s="67" t="n">
        <v>-3.02371442463348</v>
      </c>
    </row>
    <row r="37" customFormat="false" ht="12.75" hidden="false" customHeight="false" outlineLevel="0" collapsed="false">
      <c r="A37" s="1164"/>
      <c r="B37" s="70"/>
      <c r="C37" s="1165" t="s">
        <v>288</v>
      </c>
      <c r="D37" s="71" t="n">
        <v>170.671</v>
      </c>
      <c r="E37" s="71" t="n">
        <v>0</v>
      </c>
      <c r="F37" s="71" t="n">
        <v>-100</v>
      </c>
      <c r="G37" s="71" t="n">
        <v>-2.25949141321442</v>
      </c>
      <c r="H37" s="70"/>
      <c r="I37" s="71" t="n">
        <v>582.65489</v>
      </c>
      <c r="J37" s="71" t="n">
        <v>234.1723</v>
      </c>
      <c r="K37" s="71" t="n">
        <v>-59.8094336769404</v>
      </c>
      <c r="L37" s="72" t="n">
        <v>-1.1111555421934</v>
      </c>
    </row>
    <row r="38" customFormat="false" ht="12.75" hidden="false" customHeight="false" outlineLevel="0" collapsed="false">
      <c r="A38" s="1149"/>
      <c r="B38" s="73"/>
      <c r="C38" s="1166" t="s">
        <v>278</v>
      </c>
      <c r="D38" s="74" t="n">
        <v>105.40665</v>
      </c>
      <c r="E38" s="74" t="n">
        <v>4.68863</v>
      </c>
      <c r="F38" s="74" t="n">
        <v>-95.551865086311</v>
      </c>
      <c r="G38" s="74" t="n">
        <v>-1.33339291001962</v>
      </c>
      <c r="H38" s="73"/>
      <c r="I38" s="74" t="n">
        <v>490.02849</v>
      </c>
      <c r="J38" s="74" t="n">
        <v>263.41723</v>
      </c>
      <c r="K38" s="74" t="n">
        <v>-46.2445071305956</v>
      </c>
      <c r="L38" s="75" t="n">
        <v>-0.722562230361151</v>
      </c>
    </row>
    <row r="39" customFormat="false" ht="12.75" hidden="false" customHeight="false" outlineLevel="0" collapsed="false">
      <c r="A39" s="1164"/>
      <c r="B39" s="70"/>
      <c r="C39" s="1165" t="s">
        <v>285</v>
      </c>
      <c r="D39" s="71" t="n">
        <v>98.37235</v>
      </c>
      <c r="E39" s="71" t="n">
        <v>0</v>
      </c>
      <c r="F39" s="71" t="n">
        <v>-100</v>
      </c>
      <c r="G39" s="71" t="n">
        <v>-1.30233888664579</v>
      </c>
      <c r="H39" s="70"/>
      <c r="I39" s="71" t="n">
        <v>294.17664</v>
      </c>
      <c r="J39" s="71" t="n">
        <v>149.61201</v>
      </c>
      <c r="K39" s="71" t="n">
        <v>-49.1421174706462</v>
      </c>
      <c r="L39" s="72" t="n">
        <v>-0.460952123403464</v>
      </c>
    </row>
    <row r="40" customFormat="false" ht="12.75" hidden="false" customHeight="false" outlineLevel="0" collapsed="false">
      <c r="A40" s="1149"/>
      <c r="B40" s="73"/>
      <c r="C40" s="1166" t="s">
        <v>277</v>
      </c>
      <c r="D40" s="74" t="n">
        <v>89.17454</v>
      </c>
      <c r="E40" s="74" t="n">
        <v>2.76776</v>
      </c>
      <c r="F40" s="74" t="n">
        <v>-96.8962441521986</v>
      </c>
      <c r="G40" s="74" t="n">
        <v>-1.14392824471356</v>
      </c>
      <c r="H40" s="73"/>
      <c r="I40" s="74" t="n">
        <v>304.0287</v>
      </c>
      <c r="J40" s="74" t="n">
        <v>108.22898</v>
      </c>
      <c r="K40" s="74" t="n">
        <v>-64.4017226005308</v>
      </c>
      <c r="L40" s="75" t="n">
        <v>-0.624317972493021</v>
      </c>
    </row>
    <row r="41" customFormat="false" ht="12.75" hidden="false" customHeight="false" outlineLevel="0" collapsed="false">
      <c r="A41" s="1164"/>
      <c r="B41" s="70"/>
      <c r="C41" s="1167" t="s">
        <v>1635</v>
      </c>
      <c r="D41" s="1168" t="n">
        <v>92.9605099999999</v>
      </c>
      <c r="E41" s="1168" t="n">
        <v>112.21693</v>
      </c>
      <c r="F41" s="1168" t="n">
        <v>20.7146238763106</v>
      </c>
      <c r="G41" s="1168" t="n">
        <v>0.254933267158747</v>
      </c>
      <c r="H41" s="1169"/>
      <c r="I41" s="1168" t="n">
        <v>387.289220000001</v>
      </c>
      <c r="J41" s="1168" t="n">
        <v>354.44469</v>
      </c>
      <c r="K41" s="1168" t="n">
        <v>-8.48062076192061</v>
      </c>
      <c r="L41" s="1170" t="n">
        <v>-0.104726556182442</v>
      </c>
    </row>
    <row r="42" customFormat="false" ht="12.75" hidden="false" customHeight="false" outlineLevel="0" collapsed="false">
      <c r="A42" s="29"/>
      <c r="B42" s="29"/>
      <c r="C42" s="29"/>
      <c r="D42" s="762"/>
      <c r="E42" s="762"/>
      <c r="F42" s="29"/>
      <c r="G42" s="29"/>
      <c r="H42" s="29"/>
      <c r="I42" s="762"/>
      <c r="J42" s="762"/>
      <c r="K42" s="29"/>
      <c r="L42" s="32"/>
    </row>
    <row r="43" customFormat="false" ht="12.75" hidden="false" customHeight="false" outlineLevel="0" collapsed="false">
      <c r="A43" s="1162" t="n">
        <v>5920</v>
      </c>
      <c r="B43" s="1163" t="s">
        <v>1639</v>
      </c>
      <c r="C43" s="64"/>
      <c r="D43" s="65" t="n">
        <v>422.70159</v>
      </c>
      <c r="E43" s="65" t="n">
        <v>0.19925</v>
      </c>
      <c r="F43" s="65" t="n">
        <v>-99.9528627275805</v>
      </c>
      <c r="G43" s="65" t="n">
        <v>-5.59345412690498</v>
      </c>
      <c r="H43" s="64"/>
      <c r="I43" s="65" t="n">
        <v>605.43755</v>
      </c>
      <c r="J43" s="65" t="n">
        <v>133.88673</v>
      </c>
      <c r="K43" s="65" t="n">
        <v>-77.8859553722758</v>
      </c>
      <c r="L43" s="67" t="n">
        <v>-1.50356523425989</v>
      </c>
    </row>
    <row r="44" customFormat="false" ht="12.75" hidden="false" customHeight="false" outlineLevel="0" collapsed="false">
      <c r="A44" s="1164"/>
      <c r="B44" s="70"/>
      <c r="C44" s="1165" t="s">
        <v>277</v>
      </c>
      <c r="D44" s="71" t="n">
        <v>415.03331</v>
      </c>
      <c r="E44" s="71" t="n">
        <v>0</v>
      </c>
      <c r="F44" s="71" t="n">
        <v>-100</v>
      </c>
      <c r="G44" s="71" t="n">
        <v>-5.49457259958024</v>
      </c>
      <c r="H44" s="70"/>
      <c r="I44" s="71" t="n">
        <v>441.39956</v>
      </c>
      <c r="J44" s="71" t="n">
        <v>4.77472</v>
      </c>
      <c r="K44" s="71" t="n">
        <v>-98.9182771274172</v>
      </c>
      <c r="L44" s="72" t="n">
        <v>-1.39220186243826</v>
      </c>
    </row>
    <row r="45" customFormat="false" ht="12.75" hidden="false" customHeight="false" outlineLevel="0" collapsed="false">
      <c r="A45" s="1149"/>
      <c r="B45" s="73"/>
      <c r="C45" s="1166" t="s">
        <v>288</v>
      </c>
      <c r="D45" s="74" t="n">
        <v>6.16788</v>
      </c>
      <c r="E45" s="74" t="n">
        <v>0</v>
      </c>
      <c r="F45" s="74" t="n">
        <v>-100</v>
      </c>
      <c r="G45" s="74" t="n">
        <v>-0.0816557698597709</v>
      </c>
      <c r="H45" s="73"/>
      <c r="I45" s="74" t="n">
        <v>20.05737</v>
      </c>
      <c r="J45" s="74" t="n">
        <v>6.5193</v>
      </c>
      <c r="K45" s="74" t="n">
        <v>-67.4967356138916</v>
      </c>
      <c r="L45" s="75" t="n">
        <v>-0.0431668667037348</v>
      </c>
    </row>
    <row r="46" customFormat="false" ht="12.75" hidden="false" customHeight="false" outlineLevel="0" collapsed="false">
      <c r="A46" s="1164"/>
      <c r="B46" s="70"/>
      <c r="C46" s="1165" t="s">
        <v>278</v>
      </c>
      <c r="D46" s="71" t="n">
        <v>0.80616</v>
      </c>
      <c r="E46" s="71" t="n">
        <v>0</v>
      </c>
      <c r="F46" s="71" t="n">
        <v>-100</v>
      </c>
      <c r="G46" s="71" t="n">
        <v>-0.0106726485324217</v>
      </c>
      <c r="H46" s="70"/>
      <c r="I46" s="71" t="n">
        <v>4.66056</v>
      </c>
      <c r="J46" s="71" t="n">
        <v>1.04289</v>
      </c>
      <c r="K46" s="71" t="n">
        <v>-77.6230753385859</v>
      </c>
      <c r="L46" s="72" t="n">
        <v>-0.0115351360029975</v>
      </c>
    </row>
    <row r="47" customFormat="false" ht="12.75" hidden="false" customHeight="false" outlineLevel="0" collapsed="false">
      <c r="A47" s="1149"/>
      <c r="B47" s="73"/>
      <c r="C47" s="1166" t="s">
        <v>333</v>
      </c>
      <c r="D47" s="74" t="n">
        <v>0.34</v>
      </c>
      <c r="E47" s="74" t="n">
        <v>0</v>
      </c>
      <c r="F47" s="74" t="n">
        <v>-100</v>
      </c>
      <c r="G47" s="74" t="n">
        <v>-0.00450121626106898</v>
      </c>
      <c r="H47" s="73"/>
      <c r="I47" s="74" t="n">
        <v>0.73</v>
      </c>
      <c r="J47" s="74" t="n">
        <v>0</v>
      </c>
      <c r="K47" s="74" t="n">
        <v>-100</v>
      </c>
      <c r="L47" s="75" t="n">
        <v>-0.00232764439050222</v>
      </c>
    </row>
    <row r="48" customFormat="false" ht="12.75" hidden="false" customHeight="false" outlineLevel="0" collapsed="false">
      <c r="A48" s="1164"/>
      <c r="B48" s="70"/>
      <c r="C48" s="1167" t="s">
        <v>1635</v>
      </c>
      <c r="D48" s="1168" t="n">
        <v>0.354240000000061</v>
      </c>
      <c r="E48" s="1168" t="n">
        <v>0.19925</v>
      </c>
      <c r="F48" s="1168" t="n">
        <v>-43.7528229449058</v>
      </c>
      <c r="G48" s="1168" t="n">
        <v>-0.00205189267148046</v>
      </c>
      <c r="H48" s="1169"/>
      <c r="I48" s="1168" t="n">
        <v>138.59006</v>
      </c>
      <c r="J48" s="1168" t="n">
        <v>121.54982</v>
      </c>
      <c r="K48" s="1168" t="n">
        <v>-12.2954272478128</v>
      </c>
      <c r="L48" s="1170" t="n">
        <v>-0.0543337247243997</v>
      </c>
    </row>
    <row r="49" customFormat="false" ht="12.75" hidden="false" customHeight="false" outlineLevel="0" collapsed="false">
      <c r="A49" s="29"/>
      <c r="B49" s="29"/>
      <c r="C49" s="29"/>
      <c r="D49" s="762"/>
      <c r="E49" s="762"/>
      <c r="F49" s="29"/>
      <c r="G49" s="29"/>
      <c r="H49" s="29"/>
      <c r="I49" s="762"/>
      <c r="J49" s="762"/>
      <c r="K49" s="29"/>
      <c r="L49" s="32"/>
    </row>
    <row r="50" customFormat="false" ht="12.75" hidden="false" customHeight="false" outlineLevel="0" collapsed="false">
      <c r="A50" s="1162" t="n">
        <v>5819</v>
      </c>
      <c r="B50" s="1163" t="s">
        <v>1640</v>
      </c>
      <c r="C50" s="64"/>
      <c r="D50" s="65" t="n">
        <v>572.51606</v>
      </c>
      <c r="E50" s="65" t="n">
        <v>257.29659</v>
      </c>
      <c r="F50" s="65" t="n">
        <v>-55.058624905649</v>
      </c>
      <c r="G50" s="65" t="n">
        <v>-4.17315001226337</v>
      </c>
      <c r="H50" s="64"/>
      <c r="I50" s="65" t="n">
        <v>2153.66867</v>
      </c>
      <c r="J50" s="65" t="n">
        <v>1515.99562</v>
      </c>
      <c r="K50" s="65" t="n">
        <v>-29.6086886011115</v>
      </c>
      <c r="L50" s="67" t="n">
        <v>-2.03325492850266</v>
      </c>
    </row>
    <row r="51" customFormat="false" ht="12.75" hidden="false" customHeight="false" outlineLevel="0" collapsed="false">
      <c r="A51" s="1164"/>
      <c r="B51" s="70"/>
      <c r="C51" s="1165" t="s">
        <v>325</v>
      </c>
      <c r="D51" s="71" t="n">
        <v>257.55</v>
      </c>
      <c r="E51" s="71" t="n">
        <v>0</v>
      </c>
      <c r="F51" s="71" t="n">
        <v>-100</v>
      </c>
      <c r="G51" s="71" t="n">
        <v>-3.40967131775975</v>
      </c>
      <c r="H51" s="70"/>
      <c r="I51" s="71" t="n">
        <v>257.728</v>
      </c>
      <c r="J51" s="71" t="n">
        <v>0.18408</v>
      </c>
      <c r="K51" s="71" t="n">
        <v>-99.9285758629253</v>
      </c>
      <c r="L51" s="72" t="n">
        <v>-0.821192685884866</v>
      </c>
    </row>
    <row r="52" customFormat="false" ht="12.75" hidden="false" customHeight="false" outlineLevel="0" collapsed="false">
      <c r="A52" s="1149"/>
      <c r="B52" s="73"/>
      <c r="C52" s="1166" t="s">
        <v>324</v>
      </c>
      <c r="D52" s="74" t="n">
        <v>72.66967</v>
      </c>
      <c r="E52" s="74" t="n">
        <v>2.75259</v>
      </c>
      <c r="F52" s="74" t="n">
        <v>-96.2121886613769</v>
      </c>
      <c r="G52" s="74" t="n">
        <v>-0.925623227713119</v>
      </c>
      <c r="H52" s="73"/>
      <c r="I52" s="74" t="n">
        <v>323.82821</v>
      </c>
      <c r="J52" s="74" t="n">
        <v>222.74109</v>
      </c>
      <c r="K52" s="74" t="n">
        <v>-31.2162797675965</v>
      </c>
      <c r="L52" s="75" t="n">
        <v>-0.32232173673976</v>
      </c>
    </row>
    <row r="53" customFormat="false" ht="12.75" hidden="false" customHeight="false" outlineLevel="0" collapsed="false">
      <c r="A53" s="1164"/>
      <c r="B53" s="70"/>
      <c r="C53" s="1165" t="s">
        <v>285</v>
      </c>
      <c r="D53" s="71" t="n">
        <v>56.35623</v>
      </c>
      <c r="E53" s="71" t="n">
        <v>1.99315</v>
      </c>
      <c r="F53" s="71" t="n">
        <v>-96.4633013954269</v>
      </c>
      <c r="G53" s="71" t="n">
        <v>-0.71970582264057</v>
      </c>
      <c r="H53" s="70"/>
      <c r="I53" s="71" t="n">
        <v>321.08689</v>
      </c>
      <c r="J53" s="71" t="n">
        <v>107.57926</v>
      </c>
      <c r="K53" s="71" t="n">
        <v>-66.4952810748518</v>
      </c>
      <c r="L53" s="72" t="n">
        <v>-0.680780599039621</v>
      </c>
    </row>
    <row r="54" customFormat="false" ht="12.75" hidden="false" customHeight="false" outlineLevel="0" collapsed="false">
      <c r="A54" s="1149"/>
      <c r="B54" s="73"/>
      <c r="C54" s="1166" t="s">
        <v>277</v>
      </c>
      <c r="D54" s="74" t="n">
        <v>40.46858</v>
      </c>
      <c r="E54" s="74" t="n">
        <v>0.009</v>
      </c>
      <c r="F54" s="74" t="n">
        <v>-99.9777605243376</v>
      </c>
      <c r="G54" s="74" t="n">
        <v>-0.535639174741239</v>
      </c>
      <c r="H54" s="73"/>
      <c r="I54" s="74" t="n">
        <v>118.61835</v>
      </c>
      <c r="J54" s="74" t="n">
        <v>23.80793</v>
      </c>
      <c r="K54" s="74" t="n">
        <v>-79.9289654593914</v>
      </c>
      <c r="L54" s="75" t="n">
        <v>-0.302308140101588</v>
      </c>
    </row>
    <row r="55" customFormat="false" ht="12.75" hidden="false" customHeight="false" outlineLevel="0" collapsed="false">
      <c r="A55" s="1164"/>
      <c r="B55" s="70"/>
      <c r="C55" s="1167" t="s">
        <v>1635</v>
      </c>
      <c r="D55" s="1168" t="n">
        <v>145.47158</v>
      </c>
      <c r="E55" s="1168" t="n">
        <v>252.54185</v>
      </c>
      <c r="F55" s="1168" t="n">
        <v>73.6021908884194</v>
      </c>
      <c r="G55" s="1168" t="n">
        <v>1.41748953059131</v>
      </c>
      <c r="H55" s="1169"/>
      <c r="I55" s="1168" t="n">
        <v>1132.40722</v>
      </c>
      <c r="J55" s="1168" t="n">
        <v>1161.68326</v>
      </c>
      <c r="K55" s="1168" t="n">
        <v>2.58529259465523</v>
      </c>
      <c r="L55" s="1170" t="n">
        <v>0.0933482332631797</v>
      </c>
    </row>
    <row r="56" customFormat="false" ht="12.75" hidden="false" customHeight="false" outlineLevel="0" collapsed="false">
      <c r="A56" s="29"/>
      <c r="B56" s="29"/>
      <c r="C56" s="29"/>
      <c r="D56" s="762"/>
      <c r="E56" s="762"/>
      <c r="F56" s="29"/>
      <c r="G56" s="29"/>
      <c r="H56" s="29"/>
      <c r="I56" s="762"/>
      <c r="J56" s="762"/>
      <c r="K56" s="29"/>
      <c r="L56" s="32"/>
    </row>
    <row r="57" customFormat="false" ht="12.75" hidden="false" customHeight="false" outlineLevel="0" collapsed="false">
      <c r="A57" s="1162" t="n">
        <v>3220</v>
      </c>
      <c r="B57" s="1163" t="s">
        <v>1424</v>
      </c>
      <c r="C57" s="64"/>
      <c r="D57" s="65" t="n">
        <v>115.14239</v>
      </c>
      <c r="E57" s="65" t="n">
        <v>29.83527</v>
      </c>
      <c r="F57" s="65" t="n">
        <v>-74.0883700607569</v>
      </c>
      <c r="G57" s="65" t="n">
        <v>-1.12936998743813</v>
      </c>
      <c r="H57" s="64"/>
      <c r="I57" s="65" t="n">
        <v>228.84864</v>
      </c>
      <c r="J57" s="65" t="n">
        <v>379.81454</v>
      </c>
      <c r="K57" s="65" t="n">
        <v>65.9675757741011</v>
      </c>
      <c r="L57" s="67" t="n">
        <v>0.481362918208382</v>
      </c>
    </row>
    <row r="58" customFormat="false" ht="12.75" hidden="false" customHeight="false" outlineLevel="0" collapsed="false">
      <c r="A58" s="1164"/>
      <c r="B58" s="70"/>
      <c r="C58" s="1165" t="s">
        <v>293</v>
      </c>
      <c r="D58" s="71" t="n">
        <v>114.0302</v>
      </c>
      <c r="E58" s="71" t="n">
        <v>29.83527</v>
      </c>
      <c r="F58" s="71" t="n">
        <v>-73.8356417861233</v>
      </c>
      <c r="G58" s="71" t="n">
        <v>-1.1146458471046</v>
      </c>
      <c r="H58" s="70"/>
      <c r="I58" s="71" t="n">
        <v>202.1572</v>
      </c>
      <c r="J58" s="71" t="n">
        <v>354.30893</v>
      </c>
      <c r="K58" s="71" t="n">
        <v>75.2640667757567</v>
      </c>
      <c r="L58" s="72" t="n">
        <v>0.485144001150285</v>
      </c>
    </row>
    <row r="59" customFormat="false" ht="12.75" hidden="false" customHeight="false" outlineLevel="0" collapsed="false">
      <c r="A59" s="1149"/>
      <c r="B59" s="73"/>
      <c r="C59" s="1166" t="s">
        <v>290</v>
      </c>
      <c r="D59" s="74" t="n">
        <v>0.873</v>
      </c>
      <c r="E59" s="74" t="n">
        <v>0</v>
      </c>
      <c r="F59" s="74" t="n">
        <v>-100</v>
      </c>
      <c r="G59" s="74" t="n">
        <v>-0.0115575346938624</v>
      </c>
      <c r="H59" s="73"/>
      <c r="I59" s="74" t="n">
        <v>5.3312</v>
      </c>
      <c r="J59" s="74" t="n">
        <v>1.4725</v>
      </c>
      <c r="K59" s="74" t="n">
        <v>-72.3795768307323</v>
      </c>
      <c r="L59" s="75" t="n">
        <v>-0.012303673163878</v>
      </c>
    </row>
    <row r="60" customFormat="false" ht="12.75" hidden="false" customHeight="false" outlineLevel="0" collapsed="false">
      <c r="A60" s="1164"/>
      <c r="B60" s="70"/>
      <c r="C60" s="1167" t="s">
        <v>1635</v>
      </c>
      <c r="D60" s="1168" t="n">
        <v>0.239190000000008</v>
      </c>
      <c r="E60" s="1168" t="n">
        <v>0</v>
      </c>
      <c r="F60" s="1168" t="n">
        <v>-100</v>
      </c>
      <c r="G60" s="1168" t="n">
        <v>-0.00316660563966213</v>
      </c>
      <c r="H60" s="1169"/>
      <c r="I60" s="1168" t="n">
        <v>21.36024</v>
      </c>
      <c r="J60" s="1168" t="n">
        <v>24.0331099999999</v>
      </c>
      <c r="K60" s="1168" t="n">
        <v>12.513295730759</v>
      </c>
      <c r="L60" s="1170" t="n">
        <v>0.00852259022197449</v>
      </c>
    </row>
    <row r="61" customFormat="false" ht="12.75" hidden="false" customHeight="false" outlineLevel="0" collapsed="false">
      <c r="A61" s="1149"/>
      <c r="B61" s="73"/>
      <c r="C61" s="1171"/>
      <c r="D61" s="74"/>
      <c r="E61" s="74"/>
      <c r="F61" s="74"/>
      <c r="G61" s="74"/>
      <c r="H61" s="73"/>
      <c r="I61" s="74"/>
      <c r="J61" s="74"/>
      <c r="K61" s="74"/>
      <c r="L61" s="75"/>
    </row>
    <row r="62" customFormat="false" ht="12.75" hidden="false" customHeight="false" outlineLevel="0" collapsed="false">
      <c r="A62" s="1172" t="n">
        <v>9102</v>
      </c>
      <c r="B62" s="1173" t="s">
        <v>1641</v>
      </c>
      <c r="C62" s="1174"/>
      <c r="D62" s="1175" t="n">
        <v>0</v>
      </c>
      <c r="E62" s="1175" t="n">
        <v>0</v>
      </c>
      <c r="F62" s="1175" t="s">
        <v>528</v>
      </c>
      <c r="G62" s="1175" t="n">
        <v>0</v>
      </c>
      <c r="H62" s="1174"/>
      <c r="I62" s="1175" t="n">
        <v>0</v>
      </c>
      <c r="J62" s="1175" t="n">
        <v>0.62503</v>
      </c>
      <c r="K62" s="1175" t="s">
        <v>528</v>
      </c>
      <c r="L62" s="1176" t="n">
        <v>0.00199294188136384</v>
      </c>
    </row>
    <row r="63" customFormat="false" ht="12.75" hidden="false" customHeight="false" outlineLevel="0" collapsed="false">
      <c r="A63" s="1149"/>
      <c r="B63" s="73"/>
      <c r="C63" s="1166" t="s">
        <v>293</v>
      </c>
      <c r="D63" s="74" t="n">
        <v>0</v>
      </c>
      <c r="E63" s="74" t="n">
        <v>0</v>
      </c>
      <c r="F63" s="74" t="s">
        <v>528</v>
      </c>
      <c r="G63" s="74" t="n">
        <v>0</v>
      </c>
      <c r="H63" s="73"/>
      <c r="I63" s="74" t="n">
        <v>0</v>
      </c>
      <c r="J63" s="74" t="n">
        <v>0.6</v>
      </c>
      <c r="K63" s="74" t="s">
        <v>528</v>
      </c>
      <c r="L63" s="75" t="n">
        <v>0</v>
      </c>
    </row>
    <row r="64" customFormat="false" ht="12.75" hidden="false" customHeight="false" outlineLevel="0" collapsed="false">
      <c r="A64" s="1177"/>
      <c r="B64" s="1178"/>
      <c r="C64" s="1179" t="s">
        <v>1635</v>
      </c>
      <c r="D64" s="1180" t="n">
        <v>0</v>
      </c>
      <c r="E64" s="1180" t="n">
        <v>0</v>
      </c>
      <c r="F64" s="1180" t="s">
        <v>528</v>
      </c>
      <c r="G64" s="1180" t="n">
        <v>0</v>
      </c>
      <c r="H64" s="1178"/>
      <c r="I64" s="1181" t="n">
        <v>0</v>
      </c>
      <c r="J64" s="1181" t="n">
        <v>0</v>
      </c>
      <c r="K64" s="1180" t="s">
        <v>528</v>
      </c>
      <c r="L64" s="1182" t="n">
        <v>0</v>
      </c>
    </row>
    <row r="65" customFormat="false" ht="12.75" hidden="false" customHeight="false" outlineLevel="0" collapsed="false">
      <c r="A65" s="1149" t="s">
        <v>1642</v>
      </c>
      <c r="B65" s="73"/>
      <c r="C65" s="1183"/>
      <c r="D65" s="74"/>
      <c r="E65" s="74"/>
      <c r="F65" s="74"/>
      <c r="G65" s="74"/>
      <c r="H65" s="73"/>
      <c r="I65" s="74"/>
      <c r="J65" s="74"/>
      <c r="K65" s="74"/>
      <c r="L65" s="75"/>
    </row>
    <row r="66" customFormat="false" ht="12.75" hidden="false" customHeight="false" outlineLevel="0" collapsed="false">
      <c r="A66" s="1149" t="s">
        <v>1643</v>
      </c>
      <c r="B66" s="73"/>
      <c r="C66" s="1183"/>
      <c r="D66" s="74"/>
      <c r="E66" s="74"/>
      <c r="F66" s="74"/>
      <c r="G66" s="74"/>
      <c r="H66" s="73"/>
      <c r="I66" s="74"/>
      <c r="J66" s="74"/>
      <c r="K66" s="74"/>
      <c r="L66" s="75"/>
    </row>
    <row r="67" customFormat="false" ht="12.75" hidden="false" customHeight="false" outlineLevel="0" collapsed="false">
      <c r="A67" s="1184" t="s">
        <v>165</v>
      </c>
      <c r="B67" s="1185"/>
      <c r="C67" s="1185"/>
      <c r="D67" s="1185"/>
      <c r="E67" s="1185"/>
      <c r="F67" s="1185"/>
      <c r="G67" s="1185"/>
      <c r="H67" s="1185"/>
      <c r="I67" s="1185"/>
      <c r="J67" s="1185"/>
      <c r="K67" s="1185"/>
      <c r="L67" s="1186"/>
    </row>
    <row r="68" customFormat="false" ht="12.75" hidden="false" customHeight="false" outlineLevel="0" collapsed="false">
      <c r="A68" s="1184" t="s">
        <v>166</v>
      </c>
      <c r="B68" s="1185"/>
      <c r="C68" s="1185"/>
      <c r="D68" s="1185"/>
      <c r="E68" s="1185"/>
      <c r="F68" s="1185"/>
      <c r="G68" s="1185"/>
      <c r="H68" s="1185"/>
      <c r="I68" s="1185"/>
      <c r="J68" s="1185"/>
      <c r="K68" s="1185"/>
      <c r="L68" s="1186"/>
    </row>
    <row r="69" customFormat="false" ht="12.75" hidden="false" customHeight="false" outlineLevel="0" collapsed="false">
      <c r="A69" s="222" t="s">
        <v>1628</v>
      </c>
      <c r="B69" s="1185"/>
      <c r="C69" s="1185"/>
      <c r="D69" s="1185"/>
      <c r="E69" s="1185"/>
      <c r="F69" s="1185"/>
      <c r="G69" s="1185"/>
      <c r="H69" s="1185"/>
      <c r="I69" s="1185"/>
      <c r="J69" s="1185"/>
      <c r="K69" s="1185"/>
      <c r="L69" s="1186"/>
    </row>
    <row r="70" customFormat="false" ht="12.75" hidden="false" customHeight="false" outlineLevel="0" collapsed="false">
      <c r="A70" s="1187" t="str">
        <f aca="false">+'Cuadro 29'!A21</f>
        <v>Actualizado el 3 de julio de 2020</v>
      </c>
      <c r="B70" s="1188"/>
      <c r="C70" s="1188"/>
      <c r="D70" s="1188"/>
      <c r="E70" s="1188"/>
      <c r="F70" s="1188"/>
      <c r="G70" s="1188"/>
      <c r="H70" s="1188"/>
      <c r="I70" s="1188"/>
      <c r="J70" s="1188"/>
      <c r="K70" s="1188"/>
      <c r="L70" s="1189"/>
    </row>
    <row r="71" customFormat="false" ht="12.75" hidden="false" customHeight="false" outlineLevel="0" collapsed="false">
      <c r="A71" s="83"/>
      <c r="B71" s="1185"/>
      <c r="C71" s="1185"/>
      <c r="D71" s="1185"/>
      <c r="E71" s="1185"/>
      <c r="F71" s="1185"/>
      <c r="G71" s="1185"/>
      <c r="H71" s="1185"/>
      <c r="I71" s="1185"/>
      <c r="J71" s="1185"/>
      <c r="K71" s="1185"/>
      <c r="L71" s="1185"/>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7" min="7" style="0" width="17.42"/>
    <col collapsed="false" customWidth="true" hidden="false" outlineLevel="0" max="8" min="8" style="0" width="16.42"/>
    <col collapsed="false" customWidth="true" hidden="false" outlineLevel="0" max="9" min="9" style="0" width="17.42"/>
    <col collapsed="false" customWidth="true" hidden="false" outlineLevel="0" max="10" min="10" style="0" width="12.7"/>
    <col collapsed="false" customWidth="true" hidden="false" outlineLevel="0" max="12" min="12" style="0" width="12.7"/>
  </cols>
  <sheetData>
    <row r="5" customFormat="false" ht="16.5" hidden="false" customHeight="false" outlineLevel="0" collapsed="false">
      <c r="A5" s="1190" t="s">
        <v>1644</v>
      </c>
      <c r="B5" s="1190"/>
      <c r="C5" s="1190"/>
      <c r="D5" s="1190"/>
      <c r="E5" s="1190"/>
      <c r="F5" s="1190"/>
    </row>
    <row r="6" customFormat="false" ht="20.25" hidden="false" customHeight="false" outlineLevel="0" collapsed="false">
      <c r="A6" s="34" t="s">
        <v>1645</v>
      </c>
      <c r="B6" s="1191"/>
      <c r="C6" s="1191"/>
      <c r="D6" s="1191"/>
      <c r="E6" s="1191"/>
      <c r="F6" s="1191"/>
    </row>
    <row r="7" customFormat="false" ht="15" hidden="false" customHeight="false" outlineLevel="0" collapsed="false">
      <c r="A7" s="1192" t="s">
        <v>1646</v>
      </c>
      <c r="B7" s="1193"/>
      <c r="C7" s="1193"/>
      <c r="D7" s="1193"/>
      <c r="E7" s="1193"/>
      <c r="F7" s="1193"/>
    </row>
    <row r="8" customFormat="false" ht="15" hidden="false" customHeight="false" outlineLevel="0" collapsed="false">
      <c r="A8" s="1194"/>
      <c r="B8" s="1195"/>
      <c r="C8" s="1195"/>
      <c r="D8" s="1195"/>
      <c r="E8" s="1196" t="s">
        <v>66</v>
      </c>
      <c r="F8" s="1195"/>
    </row>
    <row r="9" customFormat="false" ht="57" hidden="false" customHeight="false" outlineLevel="0" collapsed="false">
      <c r="A9" s="1197" t="s">
        <v>1647</v>
      </c>
      <c r="B9" s="1197" t="s">
        <v>1648</v>
      </c>
      <c r="C9" s="1197" t="s">
        <v>1649</v>
      </c>
      <c r="D9" s="1197" t="s">
        <v>1650</v>
      </c>
      <c r="E9" s="1197" t="s">
        <v>1651</v>
      </c>
      <c r="F9" s="1198"/>
    </row>
    <row r="10" customFormat="false" ht="14.25" hidden="false" customHeight="false" outlineLevel="0" collapsed="false">
      <c r="A10" s="1199" t="n">
        <v>2009</v>
      </c>
      <c r="B10" s="1199" t="n">
        <v>32846326.7101896</v>
      </c>
      <c r="C10" s="1199" t="n">
        <v>721914.611290004</v>
      </c>
      <c r="D10" s="1199" t="n">
        <v>33278572.22719</v>
      </c>
      <c r="E10" s="1200"/>
      <c r="F10" s="1201"/>
      <c r="G10" s="1202"/>
      <c r="H10" s="1202"/>
      <c r="I10" s="1202"/>
      <c r="J10" s="1202"/>
      <c r="K10" s="1202"/>
      <c r="L10" s="1202"/>
      <c r="M10" s="1202"/>
      <c r="N10" s="1202"/>
      <c r="O10" s="1202"/>
    </row>
    <row r="11" customFormat="false" ht="14.25" hidden="false" customHeight="false" outlineLevel="0" collapsed="false">
      <c r="A11" s="1203" t="n">
        <v>2010</v>
      </c>
      <c r="B11" s="1203" t="n">
        <v>39713336.4004403</v>
      </c>
      <c r="C11" s="1203" t="n">
        <v>2042206.47782505</v>
      </c>
      <c r="D11" s="1203" t="n">
        <v>40328593.9107551</v>
      </c>
      <c r="E11" s="1204" t="n">
        <v>21.18486825527</v>
      </c>
      <c r="F11" s="1201"/>
      <c r="G11" s="1202"/>
      <c r="H11" s="1202"/>
      <c r="I11" s="1202"/>
      <c r="J11" s="1202"/>
      <c r="K11" s="1202"/>
      <c r="L11" s="1202"/>
      <c r="M11" s="1202"/>
      <c r="N11" s="1202"/>
      <c r="O11" s="1202"/>
    </row>
    <row r="12" customFormat="false" ht="14.25" hidden="false" customHeight="false" outlineLevel="0" collapsed="false">
      <c r="A12" s="1199" t="n">
        <v>2011</v>
      </c>
      <c r="B12" s="1199" t="n">
        <v>56914939.1103391</v>
      </c>
      <c r="C12" s="1199" t="n">
        <v>3240429.92365112</v>
      </c>
      <c r="D12" s="1199" t="n">
        <v>57760294.9762811</v>
      </c>
      <c r="E12" s="1200" t="n">
        <v>43.2241726654329</v>
      </c>
      <c r="F12" s="1201"/>
      <c r="G12" s="1202"/>
      <c r="H12" s="1202"/>
      <c r="I12" s="1202"/>
      <c r="J12" s="1202"/>
      <c r="K12" s="1202"/>
      <c r="L12" s="1202"/>
      <c r="M12" s="1202"/>
      <c r="N12" s="1202"/>
      <c r="O12" s="1202"/>
    </row>
    <row r="13" customFormat="false" ht="14.25" hidden="false" customHeight="false" outlineLevel="0" collapsed="false">
      <c r="A13" s="1203" t="n">
        <v>2012</v>
      </c>
      <c r="B13" s="1203" t="n">
        <v>60125165.9179297</v>
      </c>
      <c r="C13" s="1203" t="n">
        <v>3319202.73488501</v>
      </c>
      <c r="D13" s="1203" t="n">
        <v>61059725.8804351</v>
      </c>
      <c r="E13" s="1204" t="n">
        <v>5.71228194992571</v>
      </c>
      <c r="F13" s="1201"/>
      <c r="G13" s="1202"/>
      <c r="H13" s="1202"/>
      <c r="I13" s="1202"/>
      <c r="J13" s="1202"/>
      <c r="K13" s="1202"/>
      <c r="L13" s="1202"/>
      <c r="M13" s="1202"/>
      <c r="N13" s="1202"/>
      <c r="O13" s="1202"/>
    </row>
    <row r="14" customFormat="false" ht="14.25" hidden="false" customHeight="false" outlineLevel="0" collapsed="false">
      <c r="A14" s="1199" t="n">
        <v>2013</v>
      </c>
      <c r="B14" s="1199" t="n">
        <v>58826371.0085799</v>
      </c>
      <c r="C14" s="1199" t="n">
        <v>3393604.18014915</v>
      </c>
      <c r="D14" s="1199" t="n">
        <v>60133178.2745026</v>
      </c>
      <c r="E14" s="1200" t="n">
        <v>-1.5174447519578</v>
      </c>
      <c r="F14" s="1201"/>
      <c r="G14" s="1202"/>
      <c r="H14" s="1202"/>
      <c r="I14" s="1202"/>
      <c r="J14" s="1202"/>
      <c r="K14" s="1202"/>
      <c r="L14" s="1202"/>
      <c r="M14" s="1202"/>
      <c r="N14" s="1202"/>
      <c r="O14" s="1202"/>
    </row>
    <row r="15" customFormat="false" ht="14.25" hidden="false" customHeight="false" outlineLevel="0" collapsed="false">
      <c r="A15" s="1203" t="n">
        <v>2014</v>
      </c>
      <c r="B15" s="1203" t="n">
        <v>54856754.5666099</v>
      </c>
      <c r="C15" s="1203" t="n">
        <v>2085059.51397244</v>
      </c>
      <c r="D15" s="1203" t="n">
        <v>56300143.7961824</v>
      </c>
      <c r="E15" s="1204" t="n">
        <v>-6.37424228738204</v>
      </c>
      <c r="F15" s="1201"/>
      <c r="G15" s="1202"/>
      <c r="H15" s="1202"/>
      <c r="I15" s="1202"/>
      <c r="J15" s="1202"/>
      <c r="K15" s="1202"/>
      <c r="L15" s="1202"/>
      <c r="M15" s="1202"/>
      <c r="N15" s="1202"/>
      <c r="O15" s="1202"/>
    </row>
    <row r="16" customFormat="false" ht="14.25" hidden="false" customHeight="false" outlineLevel="0" collapsed="false">
      <c r="A16" s="1199" t="n">
        <v>2015</v>
      </c>
      <c r="B16" s="1199" t="n">
        <v>36017521.6654304</v>
      </c>
      <c r="C16" s="1199" t="n">
        <v>2108804.22843937</v>
      </c>
      <c r="D16" s="1199" t="n">
        <v>37796527.8952194</v>
      </c>
      <c r="E16" s="1200" t="n">
        <v>-32.8660189003242</v>
      </c>
      <c r="F16" s="1201"/>
      <c r="G16" s="1202"/>
      <c r="H16" s="1202"/>
      <c r="I16" s="1202"/>
      <c r="J16" s="1202"/>
      <c r="K16" s="1202"/>
      <c r="L16" s="1202"/>
      <c r="M16" s="1202"/>
      <c r="N16" s="1202"/>
      <c r="O16" s="1202"/>
    </row>
    <row r="17" customFormat="false" ht="14.25" hidden="false" customHeight="false" outlineLevel="0" collapsed="false">
      <c r="A17" s="1203" t="n">
        <v>2016</v>
      </c>
      <c r="B17" s="1203" t="n">
        <v>31768340.9812801</v>
      </c>
      <c r="C17" s="1203" t="n">
        <v>3093146.8000368</v>
      </c>
      <c r="D17" s="1203" t="n">
        <v>33172310.5324868</v>
      </c>
      <c r="E17" s="1204" t="n">
        <v>-12.2345030621648</v>
      </c>
      <c r="F17" s="1201"/>
      <c r="G17" s="1202"/>
      <c r="H17" s="1202"/>
      <c r="I17" s="1202"/>
      <c r="J17" s="1202"/>
      <c r="K17" s="1202"/>
      <c r="L17" s="1202"/>
      <c r="M17" s="1202"/>
      <c r="N17" s="1202"/>
      <c r="O17" s="1202"/>
    </row>
    <row r="18" customFormat="false" ht="14.25" hidden="false" customHeight="false" outlineLevel="0" collapsed="false">
      <c r="A18" s="1199" t="n">
        <v>2017</v>
      </c>
      <c r="B18" s="1199" t="n">
        <v>38021860.3103898</v>
      </c>
      <c r="C18" s="1199" t="n">
        <v>2252675.11013277</v>
      </c>
      <c r="D18" s="1199" t="n">
        <v>38653497.3178827</v>
      </c>
      <c r="E18" s="1205" t="n">
        <v>16.5233795819799</v>
      </c>
      <c r="F18" s="1201"/>
      <c r="G18" s="1202"/>
      <c r="H18" s="1202"/>
      <c r="I18" s="1202"/>
      <c r="J18" s="1202"/>
      <c r="K18" s="1202"/>
      <c r="L18" s="1202"/>
      <c r="M18" s="1202"/>
      <c r="N18" s="1202"/>
      <c r="O18" s="1202"/>
    </row>
    <row r="19" customFormat="false" ht="14.25" hidden="false" customHeight="false" outlineLevel="0" collapsed="false">
      <c r="A19" s="1203" t="n">
        <v>2018</v>
      </c>
      <c r="B19" s="1203" t="n">
        <v>41904777.3981609</v>
      </c>
      <c r="C19" s="1203" t="n">
        <v>2802322.38971262</v>
      </c>
      <c r="D19" s="1203" t="n">
        <v>42656016.8876626</v>
      </c>
      <c r="E19" s="1206" t="n">
        <v>10.3548704451336</v>
      </c>
      <c r="F19" s="1201"/>
      <c r="G19" s="1202"/>
      <c r="H19" s="1202"/>
      <c r="I19" s="1202"/>
      <c r="J19" s="1202"/>
      <c r="K19" s="1202"/>
      <c r="L19" s="1202"/>
      <c r="M19" s="1202"/>
      <c r="N19" s="1202"/>
      <c r="O19" s="1202"/>
    </row>
    <row r="20" customFormat="false" ht="14.25" hidden="false" customHeight="false" outlineLevel="0" collapsed="false">
      <c r="A20" s="1199" t="n">
        <v>2019</v>
      </c>
      <c r="B20" s="1199" t="n">
        <v>39489167.8648</v>
      </c>
      <c r="C20" s="1199" t="n">
        <v>3011372.71887115</v>
      </c>
      <c r="D20" s="1199" t="n">
        <v>40271456.1136611</v>
      </c>
      <c r="E20" s="1205" t="n">
        <v>-5.59020965384879</v>
      </c>
      <c r="F20" s="1201"/>
      <c r="G20" s="1202"/>
      <c r="H20" s="1202"/>
      <c r="I20" s="1202"/>
      <c r="J20" s="1202"/>
      <c r="K20" s="1202"/>
      <c r="L20" s="1202"/>
      <c r="M20" s="1202"/>
      <c r="N20" s="1202"/>
      <c r="O20" s="1202"/>
    </row>
    <row r="21" customFormat="false" ht="14.25" hidden="false" customHeight="false" outlineLevel="0" collapsed="false">
      <c r="A21" s="1207" t="s">
        <v>711</v>
      </c>
      <c r="B21" s="1207" t="n">
        <v>10665171.03757</v>
      </c>
      <c r="C21" s="1207" t="n">
        <v>777032.490199452</v>
      </c>
      <c r="D21" s="1207" t="n">
        <v>10960801.0903895</v>
      </c>
      <c r="E21" s="1208"/>
      <c r="F21" s="1201"/>
      <c r="G21" s="1202"/>
      <c r="H21" s="1202"/>
      <c r="I21" s="1202"/>
      <c r="J21" s="1202"/>
      <c r="K21" s="1202"/>
      <c r="L21" s="1202"/>
      <c r="M21" s="1202"/>
      <c r="N21" s="1202"/>
      <c r="O21" s="1202"/>
    </row>
    <row r="22" customFormat="false" ht="14.25" hidden="false" customHeight="false" outlineLevel="0" collapsed="false">
      <c r="A22" s="1209" t="s">
        <v>1652</v>
      </c>
      <c r="D22" s="1210"/>
      <c r="F22" s="1"/>
    </row>
    <row r="23" customFormat="false" ht="14.25" hidden="false" customHeight="false" outlineLevel="0" collapsed="false">
      <c r="A23" s="1211" t="s">
        <v>1653</v>
      </c>
      <c r="F23" s="1"/>
    </row>
    <row r="24" customFormat="false" ht="14.25" hidden="false" customHeight="false" outlineLevel="0" collapsed="false">
      <c r="A24" s="1212" t="s">
        <v>1654</v>
      </c>
      <c r="F24" s="1"/>
    </row>
    <row r="25" customFormat="false" ht="14.25" hidden="false" customHeight="false" outlineLevel="0" collapsed="false">
      <c r="A25" s="1213" t="str">
        <f aca="false">'Cuadro 29'!A21</f>
        <v>Actualizado el 3 de julio de 2020</v>
      </c>
      <c r="F25" s="1"/>
    </row>
    <row r="26" customFormat="false" ht="12.75" hidden="false" customHeight="true" outlineLevel="0" collapsed="false">
      <c r="A26" s="1214" t="s">
        <v>1655</v>
      </c>
      <c r="B26" s="1214"/>
      <c r="C26" s="1214"/>
      <c r="D26" s="1214"/>
      <c r="E26" s="1214"/>
      <c r="F26" s="1214"/>
    </row>
    <row r="27" customFormat="false" ht="12.75" hidden="false" customHeight="false" outlineLevel="0" collapsed="false">
      <c r="A27" s="1214"/>
      <c r="B27" s="1214"/>
      <c r="C27" s="1214"/>
      <c r="D27" s="1214"/>
      <c r="E27" s="1214"/>
      <c r="F27" s="1214"/>
    </row>
    <row r="28" customFormat="false" ht="12.75" hidden="false" customHeight="true" outlineLevel="0" collapsed="false">
      <c r="A28" s="1215" t="s">
        <v>1656</v>
      </c>
      <c r="B28" s="1215"/>
      <c r="C28" s="1215"/>
      <c r="D28" s="1215"/>
      <c r="E28" s="1215"/>
      <c r="F28" s="1215"/>
    </row>
    <row r="29" customFormat="false" ht="12.75" hidden="false" customHeight="false" outlineLevel="0" collapsed="false">
      <c r="A29" s="1215"/>
      <c r="B29" s="1215"/>
      <c r="C29" s="1215"/>
      <c r="D29" s="1215"/>
      <c r="E29" s="1215"/>
      <c r="F29" s="1215"/>
    </row>
    <row r="30" customFormat="false" ht="38.25" hidden="false" customHeight="true" outlineLevel="0" collapsed="false">
      <c r="A30" s="1216" t="s">
        <v>1657</v>
      </c>
      <c r="B30" s="1216"/>
      <c r="C30" s="1216"/>
      <c r="D30" s="1216"/>
      <c r="E30" s="1216"/>
      <c r="F30" s="1216"/>
    </row>
    <row r="31" customFormat="false" ht="12.75" hidden="false" customHeight="false" outlineLevel="0" collapsed="false">
      <c r="A31" s="1216"/>
      <c r="B31" s="1216"/>
      <c r="C31" s="1216"/>
      <c r="D31" s="1216"/>
      <c r="E31" s="1216"/>
      <c r="F31" s="1216"/>
    </row>
    <row r="32" customFormat="false" ht="21.75" hidden="false" customHeight="true" outlineLevel="0" collapsed="false">
      <c r="A32" s="1216"/>
      <c r="B32" s="1216"/>
      <c r="C32" s="1216"/>
      <c r="D32" s="1216"/>
      <c r="E32" s="1216"/>
      <c r="F32" s="1216"/>
    </row>
    <row r="33" customFormat="false" ht="39" hidden="false" customHeight="true" outlineLevel="0" collapsed="false">
      <c r="A33" s="1216"/>
      <c r="B33" s="1216"/>
      <c r="C33" s="1216"/>
      <c r="D33" s="1216"/>
      <c r="E33" s="1216"/>
      <c r="F33" s="1216"/>
    </row>
    <row r="34" customFormat="false" ht="14.25" hidden="false" customHeight="false" outlineLevel="0" collapsed="false">
      <c r="A34" s="1217"/>
      <c r="F34" s="1"/>
    </row>
  </sheetData>
  <mergeCells count="4">
    <mergeCell ref="A5:F5"/>
    <mergeCell ref="A26:F27"/>
    <mergeCell ref="A28:F29"/>
    <mergeCell ref="A30: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5.99"/>
    <col collapsed="false" customWidth="true" hidden="false" outlineLevel="0" max="5" min="5" style="1" width="18.14"/>
    <col collapsed="false" customWidth="true" hidden="false" outlineLevel="0" max="6" min="6" style="0" width="14.7"/>
    <col collapsed="false" customWidth="true" hidden="false" outlineLevel="0" max="7" min="7" style="0" width="16.42"/>
    <col collapsed="false" customWidth="true" hidden="false" outlineLevel="0" max="8" min="8" style="0" width="11.56"/>
    <col collapsed="false" customWidth="true" hidden="false" outlineLevel="0" max="9" min="9" style="0" width="13.85"/>
  </cols>
  <sheetData>
    <row r="5" customFormat="false" ht="16.5" hidden="false" customHeight="false" outlineLevel="0" collapsed="false">
      <c r="A5" s="1190" t="s">
        <v>1644</v>
      </c>
      <c r="B5" s="1190"/>
      <c r="C5" s="1190"/>
      <c r="D5" s="1190"/>
      <c r="E5" s="1190"/>
    </row>
    <row r="6" customFormat="false" ht="20.25" hidden="false" customHeight="false" outlineLevel="0" collapsed="false">
      <c r="A6" s="34" t="s">
        <v>1658</v>
      </c>
      <c r="B6" s="1191"/>
      <c r="C6" s="1191"/>
      <c r="D6" s="1191"/>
      <c r="E6" s="1191"/>
    </row>
    <row r="7" customFormat="false" ht="14.25" hidden="false" customHeight="false" outlineLevel="0" collapsed="false">
      <c r="A7" s="1192" t="s">
        <v>1659</v>
      </c>
      <c r="B7" s="1193"/>
      <c r="C7" s="1193"/>
      <c r="D7" s="1193"/>
      <c r="E7" s="1193"/>
    </row>
    <row r="8" customFormat="false" ht="14.25" hidden="false" customHeight="false" outlineLevel="0" collapsed="false">
      <c r="A8" s="1194"/>
      <c r="B8" s="1195"/>
      <c r="C8" s="1195"/>
      <c r="D8" s="1195"/>
      <c r="E8" s="1196" t="s">
        <v>66</v>
      </c>
    </row>
    <row r="9" customFormat="false" ht="71.25" hidden="false" customHeight="false" outlineLevel="0" collapsed="false">
      <c r="A9" s="1218" t="s">
        <v>1660</v>
      </c>
      <c r="B9" s="1219" t="s">
        <v>1648</v>
      </c>
      <c r="C9" s="1219" t="s">
        <v>1649</v>
      </c>
      <c r="D9" s="1219" t="s">
        <v>1650</v>
      </c>
      <c r="E9" s="1219" t="s">
        <v>1651</v>
      </c>
    </row>
    <row r="10" customFormat="false" ht="14.25" hidden="false" customHeight="false" outlineLevel="0" collapsed="false">
      <c r="A10" s="1220" t="n">
        <v>39814</v>
      </c>
      <c r="B10" s="1221" t="n">
        <v>2525697.89287</v>
      </c>
      <c r="C10" s="1221" t="n">
        <v>67298.00038</v>
      </c>
      <c r="D10" s="1221" t="n">
        <v>2563163.69367</v>
      </c>
      <c r="E10" s="1222"/>
      <c r="K10" s="1223"/>
      <c r="L10" s="1223"/>
      <c r="M10" s="1223"/>
    </row>
    <row r="11" customFormat="false" ht="14.25" hidden="false" customHeight="false" outlineLevel="0" collapsed="false">
      <c r="A11" s="1224" t="n">
        <v>39845</v>
      </c>
      <c r="B11" s="1203" t="n">
        <v>2340117.62252999</v>
      </c>
      <c r="C11" s="1203" t="n">
        <v>61084.7233200001</v>
      </c>
      <c r="D11" s="1203" t="n">
        <v>2375455.23635999</v>
      </c>
      <c r="E11" s="1203"/>
      <c r="K11" s="1223"/>
      <c r="L11" s="1223"/>
      <c r="M11" s="1223"/>
    </row>
    <row r="12" customFormat="false" ht="14.25" hidden="false" customHeight="false" outlineLevel="0" collapsed="false">
      <c r="A12" s="1220" t="n">
        <v>39873</v>
      </c>
      <c r="B12" s="1221" t="n">
        <v>2711332.10826001</v>
      </c>
      <c r="C12" s="1221" t="n">
        <v>66377.75629</v>
      </c>
      <c r="D12" s="1221" t="n">
        <v>2744581.87869001</v>
      </c>
      <c r="E12" s="1221"/>
      <c r="K12" s="1223"/>
      <c r="L12" s="1223"/>
      <c r="M12" s="1223"/>
    </row>
    <row r="13" customFormat="false" ht="14.25" hidden="false" customHeight="false" outlineLevel="0" collapsed="false">
      <c r="A13" s="1224" t="n">
        <v>39904</v>
      </c>
      <c r="B13" s="1203" t="n">
        <v>2427570.78899999</v>
      </c>
      <c r="C13" s="1203" t="n">
        <v>63220.29603</v>
      </c>
      <c r="D13" s="1203" t="n">
        <v>2466016.48169999</v>
      </c>
      <c r="E13" s="1203"/>
      <c r="K13" s="1223"/>
      <c r="L13" s="1223"/>
      <c r="M13" s="1223"/>
    </row>
    <row r="14" customFormat="false" ht="14.25" hidden="false" customHeight="false" outlineLevel="0" collapsed="false">
      <c r="A14" s="1220" t="n">
        <v>39934</v>
      </c>
      <c r="B14" s="1221" t="n">
        <v>2742518.91544</v>
      </c>
      <c r="C14" s="1221" t="n">
        <v>53499.29365</v>
      </c>
      <c r="D14" s="1221" t="n">
        <v>2766680.90657</v>
      </c>
      <c r="E14" s="1221"/>
      <c r="K14" s="1223"/>
      <c r="L14" s="1223"/>
      <c r="M14" s="1223"/>
    </row>
    <row r="15" customFormat="false" ht="14.25" hidden="false" customHeight="false" outlineLevel="0" collapsed="false">
      <c r="A15" s="1224" t="n">
        <v>39965</v>
      </c>
      <c r="B15" s="1203" t="n">
        <v>2738083.18582001</v>
      </c>
      <c r="C15" s="1203" t="n">
        <v>55363.5036</v>
      </c>
      <c r="D15" s="1203" t="n">
        <v>2757614.85516001</v>
      </c>
      <c r="E15" s="1203"/>
      <c r="K15" s="1223"/>
      <c r="L15" s="1223"/>
      <c r="M15" s="1223"/>
    </row>
    <row r="16" customFormat="false" ht="14.25" hidden="false" customHeight="false" outlineLevel="0" collapsed="false">
      <c r="A16" s="1220" t="n">
        <v>39995</v>
      </c>
      <c r="B16" s="1221" t="n">
        <v>2898600.4097</v>
      </c>
      <c r="C16" s="1221" t="n">
        <v>65688.31295</v>
      </c>
      <c r="D16" s="1221" t="n">
        <v>2942283.01314</v>
      </c>
      <c r="E16" s="1221"/>
      <c r="K16" s="1223"/>
      <c r="L16" s="1223"/>
      <c r="M16" s="1223"/>
    </row>
    <row r="17" customFormat="false" ht="14.25" hidden="false" customHeight="false" outlineLevel="0" collapsed="false">
      <c r="A17" s="1224" t="n">
        <v>40026</v>
      </c>
      <c r="B17" s="1203" t="n">
        <v>2673469.50081</v>
      </c>
      <c r="C17" s="1203" t="n">
        <v>62541.9125499999</v>
      </c>
      <c r="D17" s="1203" t="n">
        <v>2715175.9019</v>
      </c>
      <c r="E17" s="1203"/>
      <c r="K17" s="1223"/>
      <c r="L17" s="1223"/>
      <c r="M17" s="1223"/>
    </row>
    <row r="18" customFormat="false" ht="14.25" hidden="false" customHeight="false" outlineLevel="0" collapsed="false">
      <c r="A18" s="1220" t="n">
        <v>40057</v>
      </c>
      <c r="B18" s="1221" t="n">
        <v>2795983.21477999</v>
      </c>
      <c r="C18" s="1221" t="n">
        <v>65356.05598</v>
      </c>
      <c r="D18" s="1221" t="n">
        <v>2841906.82526999</v>
      </c>
      <c r="E18" s="1221"/>
      <c r="K18" s="1223"/>
      <c r="L18" s="1223"/>
      <c r="M18" s="1223"/>
    </row>
    <row r="19" customFormat="false" ht="14.25" hidden="false" customHeight="false" outlineLevel="0" collapsed="false">
      <c r="A19" s="1224" t="n">
        <v>40087</v>
      </c>
      <c r="B19" s="1203" t="n">
        <v>2948686.54123001</v>
      </c>
      <c r="C19" s="1203" t="n">
        <v>61440.83879</v>
      </c>
      <c r="D19" s="1203" t="n">
        <v>3000309.37830001</v>
      </c>
      <c r="E19" s="1203"/>
      <c r="K19" s="1223"/>
      <c r="L19" s="1223"/>
      <c r="M19" s="1223"/>
    </row>
    <row r="20" customFormat="false" ht="14.25" hidden="false" customHeight="false" outlineLevel="0" collapsed="false">
      <c r="A20" s="1220" t="n">
        <v>40118</v>
      </c>
      <c r="B20" s="1221" t="n">
        <v>2861294.47983</v>
      </c>
      <c r="C20" s="1221" t="n">
        <v>50603.60155</v>
      </c>
      <c r="D20" s="1221" t="n">
        <v>2900564.94451</v>
      </c>
      <c r="E20" s="1221"/>
      <c r="K20" s="1223"/>
      <c r="L20" s="1223"/>
      <c r="M20" s="1223"/>
    </row>
    <row r="21" customFormat="false" ht="14.25" hidden="false" customHeight="false" outlineLevel="0" collapsed="false">
      <c r="A21" s="1224" t="n">
        <v>40148</v>
      </c>
      <c r="B21" s="1203" t="n">
        <v>3182972.04992001</v>
      </c>
      <c r="C21" s="1203" t="n">
        <v>49440.3162</v>
      </c>
      <c r="D21" s="1203" t="n">
        <v>3204819.11192001</v>
      </c>
      <c r="E21" s="1203"/>
      <c r="K21" s="1223"/>
      <c r="L21" s="1223"/>
      <c r="M21" s="1223"/>
    </row>
    <row r="22" customFormat="false" ht="14.25" hidden="false" customHeight="false" outlineLevel="0" collapsed="false">
      <c r="A22" s="1220" t="n">
        <v>40179</v>
      </c>
      <c r="B22" s="1221" t="n">
        <v>2913433.47668999</v>
      </c>
      <c r="C22" s="1221" t="n">
        <v>142827.57092</v>
      </c>
      <c r="D22" s="1221" t="n">
        <v>2945286.09465999</v>
      </c>
      <c r="E22" s="1225" t="n">
        <v>14.9082324290752</v>
      </c>
      <c r="K22" s="1223"/>
      <c r="L22" s="1223"/>
      <c r="M22" s="1223"/>
    </row>
    <row r="23" customFormat="false" ht="14.25" hidden="false" customHeight="false" outlineLevel="0" collapsed="false">
      <c r="A23" s="1224" t="n">
        <v>40210</v>
      </c>
      <c r="B23" s="1203" t="n">
        <v>2869156.14939002</v>
      </c>
      <c r="C23" s="1203" t="n">
        <v>158472.83691</v>
      </c>
      <c r="D23" s="1203" t="n">
        <v>2912962.13092002</v>
      </c>
      <c r="E23" s="1226" t="n">
        <v>22.627532033972</v>
      </c>
      <c r="K23" s="1223"/>
      <c r="L23" s="1223"/>
      <c r="M23" s="1223"/>
    </row>
    <row r="24" customFormat="false" ht="14.25" hidden="false" customHeight="false" outlineLevel="0" collapsed="false">
      <c r="A24" s="1220" t="n">
        <v>40238</v>
      </c>
      <c r="B24" s="1221" t="n">
        <v>3337903.21065999</v>
      </c>
      <c r="C24" s="1221" t="n">
        <v>194356.83237</v>
      </c>
      <c r="D24" s="1221" t="n">
        <v>3382062.29135999</v>
      </c>
      <c r="E24" s="1227" t="n">
        <v>23.226868093083</v>
      </c>
      <c r="K24" s="1223"/>
      <c r="L24" s="1223"/>
      <c r="M24" s="1223"/>
    </row>
    <row r="25" customFormat="false" ht="14.25" hidden="false" customHeight="false" outlineLevel="0" collapsed="false">
      <c r="A25" s="1224" t="n">
        <v>40269</v>
      </c>
      <c r="B25" s="1203" t="n">
        <v>3490978.02812001</v>
      </c>
      <c r="C25" s="1203" t="n">
        <v>198237.8918</v>
      </c>
      <c r="D25" s="1203" t="n">
        <v>3531776.06059001</v>
      </c>
      <c r="E25" s="1226" t="n">
        <v>43.2178611456526</v>
      </c>
      <c r="K25" s="1223"/>
      <c r="L25" s="1223"/>
      <c r="M25" s="1223"/>
    </row>
    <row r="26" customFormat="false" ht="14.25" hidden="false" customHeight="false" outlineLevel="0" collapsed="false">
      <c r="A26" s="1220" t="n">
        <v>40299</v>
      </c>
      <c r="B26" s="1221" t="n">
        <v>3513330.82437999</v>
      </c>
      <c r="C26" s="1221" t="n">
        <v>165567.44794</v>
      </c>
      <c r="D26" s="1221" t="n">
        <v>3548335.21494999</v>
      </c>
      <c r="E26" s="1227" t="n">
        <v>28.2524199492541</v>
      </c>
      <c r="K26" s="1223"/>
      <c r="L26" s="1223"/>
      <c r="M26" s="1223"/>
    </row>
    <row r="27" customFormat="false" ht="14.25" hidden="false" customHeight="false" outlineLevel="0" collapsed="false">
      <c r="A27" s="1224" t="n">
        <v>40330</v>
      </c>
      <c r="B27" s="1203" t="n">
        <v>3060627.78505999</v>
      </c>
      <c r="C27" s="1203" t="n">
        <v>194950.3767</v>
      </c>
      <c r="D27" s="1203" t="n">
        <v>3117988.71653999</v>
      </c>
      <c r="E27" s="1226" t="n">
        <v>13.0683173796246</v>
      </c>
      <c r="K27" s="1223"/>
      <c r="L27" s="1223"/>
      <c r="M27" s="1223"/>
    </row>
    <row r="28" customFormat="false" ht="14.25" hidden="false" customHeight="false" outlineLevel="0" collapsed="false">
      <c r="A28" s="1220" t="n">
        <v>40360</v>
      </c>
      <c r="B28" s="1221" t="n">
        <v>3157625.97879999</v>
      </c>
      <c r="C28" s="1221" t="n">
        <v>248827.541575973</v>
      </c>
      <c r="D28" s="1221" t="n">
        <v>3230825.18517596</v>
      </c>
      <c r="E28" s="1227" t="n">
        <v>9.80674431206513</v>
      </c>
      <c r="K28" s="1223"/>
      <c r="L28" s="1223"/>
      <c r="M28" s="1223"/>
    </row>
    <row r="29" customFormat="false" ht="14.25" hidden="false" customHeight="false" outlineLevel="0" collapsed="false">
      <c r="A29" s="1224" t="n">
        <v>40391</v>
      </c>
      <c r="B29" s="1203" t="n">
        <v>3291236.01006002</v>
      </c>
      <c r="C29" s="1203" t="n">
        <v>182877.01762</v>
      </c>
      <c r="D29" s="1203" t="n">
        <v>3354036.91749002</v>
      </c>
      <c r="E29" s="1226" t="n">
        <v>23.5292680353773</v>
      </c>
      <c r="K29" s="1223"/>
      <c r="L29" s="1223"/>
      <c r="M29" s="1223"/>
    </row>
    <row r="30" customFormat="false" ht="14.25" hidden="false" customHeight="false" outlineLevel="0" collapsed="false">
      <c r="A30" s="1220" t="n">
        <v>40422</v>
      </c>
      <c r="B30" s="1221" t="n">
        <v>3271660.50625999</v>
      </c>
      <c r="C30" s="1221" t="n">
        <v>184342.2059</v>
      </c>
      <c r="D30" s="1221" t="n">
        <v>3343967.09624999</v>
      </c>
      <c r="E30" s="1227" t="n">
        <v>17.6663170838579</v>
      </c>
      <c r="K30" s="1223"/>
      <c r="L30" s="1223"/>
      <c r="M30" s="1223"/>
    </row>
    <row r="31" customFormat="false" ht="14.25" hidden="false" customHeight="false" outlineLevel="0" collapsed="false">
      <c r="A31" s="1224" t="n">
        <v>40452</v>
      </c>
      <c r="B31" s="1203" t="n">
        <v>3535758.62471</v>
      </c>
      <c r="C31" s="1203" t="n">
        <v>117328.65873</v>
      </c>
      <c r="D31" s="1203" t="n">
        <v>3579821.5612</v>
      </c>
      <c r="E31" s="1226" t="n">
        <v>19.315080874371</v>
      </c>
      <c r="K31" s="1223"/>
      <c r="L31" s="1223"/>
      <c r="M31" s="1223"/>
    </row>
    <row r="32" customFormat="false" ht="14.25" hidden="false" customHeight="false" outlineLevel="0" collapsed="false">
      <c r="A32" s="1220" t="n">
        <v>40483</v>
      </c>
      <c r="B32" s="1221" t="n">
        <v>3426094.59351002</v>
      </c>
      <c r="C32" s="1221" t="n">
        <v>74588.6801990761</v>
      </c>
      <c r="D32" s="1221" t="n">
        <v>3480754.7009191</v>
      </c>
      <c r="E32" s="1227" t="n">
        <v>20.0026466398294</v>
      </c>
      <c r="K32" s="1223"/>
      <c r="L32" s="1223"/>
      <c r="M32" s="1223"/>
    </row>
    <row r="33" customFormat="false" ht="14.25" hidden="false" customHeight="false" outlineLevel="0" collapsed="false">
      <c r="A33" s="1224" t="n">
        <v>40513</v>
      </c>
      <c r="B33" s="1203" t="n">
        <v>3845531.21280001</v>
      </c>
      <c r="C33" s="1203" t="n">
        <v>179829.41716</v>
      </c>
      <c r="D33" s="1203" t="n">
        <v>3900777.94070001</v>
      </c>
      <c r="E33" s="1226" t="n">
        <v>21.7160096865202</v>
      </c>
      <c r="K33" s="1223"/>
      <c r="L33" s="1223"/>
      <c r="M33" s="1223"/>
    </row>
    <row r="34" customFormat="false" ht="14.25" hidden="false" customHeight="false" outlineLevel="0" collapsed="false">
      <c r="A34" s="1220" t="n">
        <v>40544</v>
      </c>
      <c r="B34" s="1221" t="n">
        <v>3760176.35797</v>
      </c>
      <c r="C34" s="1221" t="n">
        <v>220278.668498159</v>
      </c>
      <c r="D34" s="1221" t="n">
        <v>3809085.90984816</v>
      </c>
      <c r="E34" s="1225" t="n">
        <v>29.3282142184521</v>
      </c>
      <c r="K34" s="1223"/>
      <c r="L34" s="1223"/>
      <c r="M34" s="1223"/>
    </row>
    <row r="35" customFormat="false" ht="14.25" hidden="false" customHeight="false" outlineLevel="0" collapsed="false">
      <c r="A35" s="1224" t="n">
        <v>40575</v>
      </c>
      <c r="B35" s="1203" t="n">
        <v>3958571.52814999</v>
      </c>
      <c r="C35" s="1203" t="n">
        <v>223988.42746663</v>
      </c>
      <c r="D35" s="1203" t="n">
        <v>3989641.74136662</v>
      </c>
      <c r="E35" s="1226" t="n">
        <v>36.9616755061128</v>
      </c>
      <c r="K35" s="1223"/>
      <c r="L35" s="1223"/>
      <c r="M35" s="1223"/>
    </row>
    <row r="36" customFormat="false" ht="14.25" hidden="false" customHeight="false" outlineLevel="0" collapsed="false">
      <c r="A36" s="1220" t="n">
        <v>40603</v>
      </c>
      <c r="B36" s="1221" t="n">
        <v>4893312.43380996</v>
      </c>
      <c r="C36" s="1221" t="n">
        <v>302302.277986265</v>
      </c>
      <c r="D36" s="1221" t="n">
        <v>4975027.67244622</v>
      </c>
      <c r="E36" s="1227" t="n">
        <v>47.1004151861931</v>
      </c>
      <c r="K36" s="1223"/>
      <c r="L36" s="1223"/>
      <c r="M36" s="1223"/>
    </row>
    <row r="37" customFormat="false" ht="14.25" hidden="false" customHeight="false" outlineLevel="0" collapsed="false">
      <c r="A37" s="1224" t="n">
        <v>40634</v>
      </c>
      <c r="B37" s="1203" t="n">
        <v>4823093.80906</v>
      </c>
      <c r="C37" s="1203" t="n">
        <v>279548.103516428</v>
      </c>
      <c r="D37" s="1203" t="n">
        <v>4889152.04331643</v>
      </c>
      <c r="E37" s="1226" t="n">
        <v>38.4332403708424</v>
      </c>
      <c r="K37" s="1223"/>
      <c r="L37" s="1223"/>
      <c r="M37" s="1223"/>
    </row>
    <row r="38" customFormat="false" ht="14.25" hidden="false" customHeight="false" outlineLevel="0" collapsed="false">
      <c r="A38" s="1220" t="n">
        <v>40664</v>
      </c>
      <c r="B38" s="1221" t="n">
        <v>5153709.93975004</v>
      </c>
      <c r="C38" s="1221" t="n">
        <v>298083.770704766</v>
      </c>
      <c r="D38" s="1221" t="n">
        <v>5227567.68734481</v>
      </c>
      <c r="E38" s="1227" t="n">
        <v>47.3245161652093</v>
      </c>
      <c r="K38" s="1223"/>
      <c r="L38" s="1223"/>
      <c r="M38" s="1223"/>
    </row>
    <row r="39" customFormat="false" ht="14.25" hidden="false" customHeight="false" outlineLevel="0" collapsed="false">
      <c r="A39" s="1224" t="n">
        <v>40695</v>
      </c>
      <c r="B39" s="1203" t="n">
        <v>4708737.0667</v>
      </c>
      <c r="C39" s="1203" t="n">
        <v>240266.368343392</v>
      </c>
      <c r="D39" s="1203" t="n">
        <v>4776089.53847339</v>
      </c>
      <c r="E39" s="1226" t="n">
        <v>53.1785382396566</v>
      </c>
      <c r="K39" s="1223"/>
      <c r="L39" s="1223"/>
      <c r="M39" s="1223"/>
    </row>
    <row r="40" customFormat="false" ht="14.25" hidden="false" customHeight="false" outlineLevel="0" collapsed="false">
      <c r="A40" s="1220" t="n">
        <v>40725</v>
      </c>
      <c r="B40" s="1221" t="n">
        <v>4866229.04525998</v>
      </c>
      <c r="C40" s="1221" t="n">
        <v>329156.72805662</v>
      </c>
      <c r="D40" s="1221" t="n">
        <v>4957215.8128966</v>
      </c>
      <c r="E40" s="1227" t="n">
        <v>53.4349749296823</v>
      </c>
      <c r="K40" s="1223"/>
      <c r="L40" s="1223"/>
      <c r="M40" s="1223"/>
    </row>
    <row r="41" customFormat="false" ht="14.25" hidden="false" customHeight="false" outlineLevel="0" collapsed="false">
      <c r="A41" s="1224" t="n">
        <v>40756</v>
      </c>
      <c r="B41" s="1203" t="n">
        <v>4941644.70571003</v>
      </c>
      <c r="C41" s="1203" t="n">
        <v>292475.113069404</v>
      </c>
      <c r="D41" s="1203" t="n">
        <v>5043147.29047943</v>
      </c>
      <c r="E41" s="1226" t="n">
        <v>50.3605182215302</v>
      </c>
      <c r="K41" s="1223"/>
      <c r="L41" s="1223"/>
      <c r="M41" s="1223"/>
    </row>
    <row r="42" customFormat="false" ht="14.25" hidden="false" customHeight="false" outlineLevel="0" collapsed="false">
      <c r="A42" s="1220" t="n">
        <v>40787</v>
      </c>
      <c r="B42" s="1221" t="n">
        <v>4582400.64543</v>
      </c>
      <c r="C42" s="1221" t="n">
        <v>254873.002013005</v>
      </c>
      <c r="D42" s="1221" t="n">
        <v>4635534.992893</v>
      </c>
      <c r="E42" s="1227" t="n">
        <v>38.6238219296899</v>
      </c>
      <c r="K42" s="1223"/>
      <c r="L42" s="1223"/>
      <c r="M42" s="1223"/>
    </row>
    <row r="43" customFormat="false" ht="14.25" hidden="false" customHeight="false" outlineLevel="0" collapsed="false">
      <c r="A43" s="1224" t="n">
        <v>40817</v>
      </c>
      <c r="B43" s="1203" t="n">
        <v>4772995.68655999</v>
      </c>
      <c r="C43" s="1203" t="n">
        <v>263490.472965593</v>
      </c>
      <c r="D43" s="1203" t="n">
        <v>4886867.25080559</v>
      </c>
      <c r="E43" s="1226" t="n">
        <v>36.5114759845027</v>
      </c>
      <c r="K43" s="1223"/>
      <c r="L43" s="1223"/>
      <c r="M43" s="1223"/>
    </row>
    <row r="44" customFormat="false" ht="14.25" hidden="false" customHeight="false" outlineLevel="0" collapsed="false">
      <c r="A44" s="1220" t="n">
        <v>40848</v>
      </c>
      <c r="B44" s="1221" t="n">
        <v>5147329.94046998</v>
      </c>
      <c r="C44" s="1221" t="n">
        <v>239714.478503164</v>
      </c>
      <c r="D44" s="1221" t="n">
        <v>5234247.68082315</v>
      </c>
      <c r="E44" s="1227" t="n">
        <v>50.376804186777</v>
      </c>
      <c r="K44" s="1223"/>
      <c r="L44" s="1223"/>
      <c r="M44" s="1223"/>
    </row>
    <row r="45" customFormat="false" ht="14.25" hidden="false" customHeight="false" outlineLevel="0" collapsed="false">
      <c r="A45" s="1224" t="n">
        <v>40878</v>
      </c>
      <c r="B45" s="1203" t="n">
        <v>5306737.95147</v>
      </c>
      <c r="C45" s="1203" t="n">
        <v>296252.512527698</v>
      </c>
      <c r="D45" s="1203" t="n">
        <v>5336717.3555877</v>
      </c>
      <c r="E45" s="1226" t="n">
        <v>36.811616470278</v>
      </c>
      <c r="K45" s="1223"/>
      <c r="L45" s="1223"/>
      <c r="M45" s="1223"/>
    </row>
    <row r="46" customFormat="false" ht="14.25" hidden="false" customHeight="false" outlineLevel="0" collapsed="false">
      <c r="A46" s="1220" t="n">
        <v>40909</v>
      </c>
      <c r="B46" s="1221" t="n">
        <v>4785773.05955003</v>
      </c>
      <c r="C46" s="1221" t="n">
        <v>255320.849649644</v>
      </c>
      <c r="D46" s="1221" t="n">
        <v>4835563.70632967</v>
      </c>
      <c r="E46" s="1225" t="n">
        <v>26.9481398103313</v>
      </c>
      <c r="K46" s="1223"/>
      <c r="L46" s="1223"/>
      <c r="M46" s="1223"/>
    </row>
    <row r="47" customFormat="false" ht="14.25" hidden="false" customHeight="false" outlineLevel="0" collapsed="false">
      <c r="A47" s="1224" t="n">
        <v>40940</v>
      </c>
      <c r="B47" s="1203" t="n">
        <v>4999318.20717001</v>
      </c>
      <c r="C47" s="1203" t="n">
        <v>307539.986759714</v>
      </c>
      <c r="D47" s="1203" t="n">
        <v>5015970.49749972</v>
      </c>
      <c r="E47" s="1226" t="n">
        <v>25.7248350269551</v>
      </c>
      <c r="K47" s="1223"/>
      <c r="L47" s="1223"/>
      <c r="M47" s="1223"/>
    </row>
    <row r="48" customFormat="false" ht="14.25" hidden="false" customHeight="false" outlineLevel="0" collapsed="false">
      <c r="A48" s="1220" t="n">
        <v>40969</v>
      </c>
      <c r="B48" s="1221" t="n">
        <v>5712354.79874001</v>
      </c>
      <c r="C48" s="1221" t="n">
        <v>321890.767077537</v>
      </c>
      <c r="D48" s="1221" t="n">
        <v>5798383.53111755</v>
      </c>
      <c r="E48" s="1227" t="n">
        <v>16.5497744511335</v>
      </c>
      <c r="K48" s="1223"/>
      <c r="L48" s="1223"/>
      <c r="M48" s="1223"/>
    </row>
    <row r="49" customFormat="false" ht="14.25" hidden="false" customHeight="false" outlineLevel="0" collapsed="false">
      <c r="A49" s="1224" t="n">
        <v>41000</v>
      </c>
      <c r="B49" s="1203" t="n">
        <v>5010929.4782</v>
      </c>
      <c r="C49" s="1203" t="n">
        <v>271029.373757356</v>
      </c>
      <c r="D49" s="1203" t="n">
        <v>5090291.01992735</v>
      </c>
      <c r="E49" s="1226" t="n">
        <v>4.11398489613108</v>
      </c>
      <c r="K49" s="1223"/>
      <c r="L49" s="1223"/>
      <c r="M49" s="1223"/>
    </row>
    <row r="50" customFormat="false" ht="14.25" hidden="false" customHeight="false" outlineLevel="0" collapsed="false">
      <c r="A50" s="1220" t="n">
        <v>41030</v>
      </c>
      <c r="B50" s="1221" t="n">
        <v>5403375.26791998</v>
      </c>
      <c r="C50" s="1221" t="n">
        <v>294738.956328795</v>
      </c>
      <c r="D50" s="1221" t="n">
        <v>5499471.01105878</v>
      </c>
      <c r="E50" s="1227" t="n">
        <v>5.2013353049872</v>
      </c>
      <c r="K50" s="1223"/>
      <c r="L50" s="1223"/>
      <c r="M50" s="1223"/>
    </row>
    <row r="51" customFormat="false" ht="14.25" hidden="false" customHeight="false" outlineLevel="0" collapsed="false">
      <c r="A51" s="1224" t="n">
        <v>41061</v>
      </c>
      <c r="B51" s="1203" t="n">
        <v>4563431.07055001</v>
      </c>
      <c r="C51" s="1203" t="n">
        <v>239766.107518722</v>
      </c>
      <c r="D51" s="1203" t="n">
        <v>4663596.28909874</v>
      </c>
      <c r="E51" s="1226" t="n">
        <v>-2.35534213645857</v>
      </c>
      <c r="K51" s="1223"/>
      <c r="L51" s="1223"/>
      <c r="M51" s="1223"/>
    </row>
    <row r="52" customFormat="false" ht="14.25" hidden="false" customHeight="false" outlineLevel="0" collapsed="false">
      <c r="A52" s="1220" t="n">
        <v>41091</v>
      </c>
      <c r="B52" s="1221" t="n">
        <v>4976904.73249996</v>
      </c>
      <c r="C52" s="1221" t="n">
        <v>249119.600068023</v>
      </c>
      <c r="D52" s="1221" t="n">
        <v>5065689.61299798</v>
      </c>
      <c r="E52" s="1227" t="n">
        <v>2.1882000743074</v>
      </c>
      <c r="K52" s="1223"/>
      <c r="L52" s="1223"/>
      <c r="M52" s="1223"/>
    </row>
    <row r="53" customFormat="false" ht="14.25" hidden="false" customHeight="false" outlineLevel="0" collapsed="false">
      <c r="A53" s="1224" t="n">
        <v>41122</v>
      </c>
      <c r="B53" s="1203" t="n">
        <v>4570779.77581</v>
      </c>
      <c r="C53" s="1203" t="n">
        <v>322413.129941691</v>
      </c>
      <c r="D53" s="1203" t="n">
        <v>4670236.34244169</v>
      </c>
      <c r="E53" s="1226" t="n">
        <v>-7.39440921627912</v>
      </c>
      <c r="K53" s="1223"/>
      <c r="L53" s="1223"/>
      <c r="M53" s="1223"/>
    </row>
    <row r="54" customFormat="false" ht="14.25" hidden="false" customHeight="false" outlineLevel="0" collapsed="false">
      <c r="A54" s="1220" t="n">
        <v>41153</v>
      </c>
      <c r="B54" s="1221" t="n">
        <v>4910403.15678</v>
      </c>
      <c r="C54" s="1221" t="n">
        <v>266416.333130164</v>
      </c>
      <c r="D54" s="1221" t="n">
        <v>4972061.90808017</v>
      </c>
      <c r="E54" s="1227" t="n">
        <v>7.25972116925251</v>
      </c>
      <c r="K54" s="1223"/>
      <c r="L54" s="1223"/>
      <c r="M54" s="1223"/>
    </row>
    <row r="55" customFormat="false" ht="14.25" hidden="false" customHeight="false" outlineLevel="0" collapsed="false">
      <c r="A55" s="1224" t="n">
        <v>41183</v>
      </c>
      <c r="B55" s="1203" t="n">
        <v>5432930.46991004</v>
      </c>
      <c r="C55" s="1203" t="n">
        <v>310750.68698378</v>
      </c>
      <c r="D55" s="1203" t="n">
        <v>5554609.09227382</v>
      </c>
      <c r="E55" s="1226" t="n">
        <v>13.6640061454126</v>
      </c>
      <c r="K55" s="1223"/>
      <c r="L55" s="1223"/>
      <c r="M55" s="1223"/>
    </row>
    <row r="56" customFormat="false" ht="14.25" hidden="false" customHeight="false" outlineLevel="0" collapsed="false">
      <c r="A56" s="1220" t="n">
        <v>41214</v>
      </c>
      <c r="B56" s="1221" t="n">
        <v>4807338.33176</v>
      </c>
      <c r="C56" s="1221" t="n">
        <v>251983.487438426</v>
      </c>
      <c r="D56" s="1221" t="n">
        <v>4905691.42532842</v>
      </c>
      <c r="E56" s="1227" t="n">
        <v>-6.27704830817363</v>
      </c>
      <c r="K56" s="1223"/>
      <c r="L56" s="1223"/>
      <c r="M56" s="1223"/>
    </row>
    <row r="57" customFormat="false" ht="14.25" hidden="false" customHeight="false" outlineLevel="0" collapsed="false">
      <c r="A57" s="1224" t="n">
        <v>41244</v>
      </c>
      <c r="B57" s="1203" t="n">
        <v>4951627.56904002</v>
      </c>
      <c r="C57" s="1203" t="n">
        <v>228233.456231156</v>
      </c>
      <c r="D57" s="1203" t="n">
        <v>4988161.44428117</v>
      </c>
      <c r="E57" s="1226" t="n">
        <v>-6.53127921308368</v>
      </c>
      <c r="K57" s="1223"/>
      <c r="L57" s="1223"/>
      <c r="M57" s="1223"/>
    </row>
    <row r="58" customFormat="false" ht="14.25" hidden="false" customHeight="false" outlineLevel="0" collapsed="false">
      <c r="A58" s="1220" t="n">
        <v>41275</v>
      </c>
      <c r="B58" s="1221" t="n">
        <v>4849196.48485999</v>
      </c>
      <c r="C58" s="1221" t="n">
        <v>302713.27846</v>
      </c>
      <c r="D58" s="1221" t="n">
        <v>4962495.39242999</v>
      </c>
      <c r="E58" s="1225" t="n">
        <v>2.62496151036467</v>
      </c>
      <c r="K58" s="1223"/>
      <c r="L58" s="1223"/>
      <c r="M58" s="1223"/>
    </row>
    <row r="59" customFormat="false" ht="14.25" hidden="false" customHeight="false" outlineLevel="0" collapsed="false">
      <c r="A59" s="1224" t="n">
        <v>41306</v>
      </c>
      <c r="B59" s="1203" t="n">
        <v>4667767.44035</v>
      </c>
      <c r="C59" s="1203" t="n">
        <v>246060.62302</v>
      </c>
      <c r="D59" s="1203" t="n">
        <v>4744779.31173</v>
      </c>
      <c r="E59" s="1226" t="n">
        <v>-5.40655464191631</v>
      </c>
      <c r="K59" s="1223"/>
      <c r="L59" s="1223"/>
      <c r="M59" s="1223"/>
    </row>
    <row r="60" customFormat="false" ht="14.25" hidden="false" customHeight="false" outlineLevel="0" collapsed="false">
      <c r="A60" s="1220" t="n">
        <v>41334</v>
      </c>
      <c r="B60" s="1221" t="n">
        <v>4617842.49680001</v>
      </c>
      <c r="C60" s="1221" t="n">
        <v>248748.18372</v>
      </c>
      <c r="D60" s="1221" t="n">
        <v>4640968.6885</v>
      </c>
      <c r="E60" s="1227" t="n">
        <v>-19.960991479887</v>
      </c>
      <c r="K60" s="1223"/>
      <c r="L60" s="1223"/>
      <c r="M60" s="1223"/>
    </row>
    <row r="61" customFormat="false" ht="14.25" hidden="false" customHeight="false" outlineLevel="0" collapsed="false">
      <c r="A61" s="1224" t="n">
        <v>41365</v>
      </c>
      <c r="B61" s="1203" t="n">
        <v>4949486.63117002</v>
      </c>
      <c r="C61" s="1203" t="n">
        <v>316325.617776465</v>
      </c>
      <c r="D61" s="1203" t="n">
        <v>5064284.9729</v>
      </c>
      <c r="E61" s="1226" t="n">
        <v>-0.51089509274708</v>
      </c>
      <c r="K61" s="1223"/>
      <c r="L61" s="1223"/>
      <c r="M61" s="1223"/>
    </row>
    <row r="62" customFormat="false" ht="14.25" hidden="false" customHeight="false" outlineLevel="0" collapsed="false">
      <c r="A62" s="1220" t="n">
        <v>41395</v>
      </c>
      <c r="B62" s="1221" t="n">
        <v>5332469.70578004</v>
      </c>
      <c r="C62" s="1221" t="n">
        <v>330266.633221926</v>
      </c>
      <c r="D62" s="1221" t="n">
        <v>5463274.13720196</v>
      </c>
      <c r="E62" s="1227" t="n">
        <v>-0.658188283637226</v>
      </c>
      <c r="K62" s="1223"/>
      <c r="L62" s="1223"/>
      <c r="M62" s="1223"/>
    </row>
    <row r="63" customFormat="false" ht="14.25" hidden="false" customHeight="false" outlineLevel="0" collapsed="false">
      <c r="A63" s="1224" t="n">
        <v>41426</v>
      </c>
      <c r="B63" s="1203" t="n">
        <v>4870838.95241</v>
      </c>
      <c r="C63" s="1203" t="n">
        <v>212462.330678342</v>
      </c>
      <c r="D63" s="1203" t="n">
        <v>4931217.05439835</v>
      </c>
      <c r="E63" s="1226" t="n">
        <v>5.73850626661614</v>
      </c>
      <c r="K63" s="1223"/>
      <c r="L63" s="1223"/>
      <c r="M63" s="1223"/>
    </row>
    <row r="64" customFormat="false" ht="14.25" hidden="false" customHeight="false" outlineLevel="0" collapsed="false">
      <c r="A64" s="1220" t="n">
        <v>41456</v>
      </c>
      <c r="B64" s="1221" t="n">
        <v>4652296.85025996</v>
      </c>
      <c r="C64" s="1221" t="n">
        <v>309482.437565506</v>
      </c>
      <c r="D64" s="1221" t="n">
        <v>4806241.42265546</v>
      </c>
      <c r="E64" s="1227" t="n">
        <v>-5.12167562885821</v>
      </c>
      <c r="K64" s="1223"/>
      <c r="L64" s="1223"/>
      <c r="M64" s="1223"/>
    </row>
    <row r="65" customFormat="false" ht="14.25" hidden="false" customHeight="false" outlineLevel="0" collapsed="false">
      <c r="A65" s="1224" t="n">
        <v>41487</v>
      </c>
      <c r="B65" s="1203" t="n">
        <v>4977705.80893999</v>
      </c>
      <c r="C65" s="1203" t="n">
        <v>223990.118261675</v>
      </c>
      <c r="D65" s="1203" t="n">
        <v>5100054.45641167</v>
      </c>
      <c r="E65" s="1226" t="n">
        <v>9.20334823451923</v>
      </c>
      <c r="K65" s="1223"/>
      <c r="L65" s="1223"/>
      <c r="M65" s="1223"/>
    </row>
    <row r="66" customFormat="false" ht="14.25" hidden="false" customHeight="false" outlineLevel="0" collapsed="false">
      <c r="A66" s="1220" t="n">
        <v>41518</v>
      </c>
      <c r="B66" s="1221" t="n">
        <v>4849995.80630997</v>
      </c>
      <c r="C66" s="1221" t="n">
        <v>268329.796554974</v>
      </c>
      <c r="D66" s="1221" t="n">
        <v>4971789.56464495</v>
      </c>
      <c r="E66" s="1227" t="n">
        <v>-0.00547747474298</v>
      </c>
      <c r="K66" s="1223"/>
      <c r="L66" s="1223"/>
      <c r="M66" s="1223"/>
    </row>
    <row r="67" customFormat="false" ht="14.25" hidden="false" customHeight="false" outlineLevel="0" collapsed="false">
      <c r="A67" s="1224" t="n">
        <v>41548</v>
      </c>
      <c r="B67" s="1203" t="n">
        <v>4837983.29167</v>
      </c>
      <c r="C67" s="1203" t="n">
        <v>296583.393252919</v>
      </c>
      <c r="D67" s="1203" t="n">
        <v>4962842.83850292</v>
      </c>
      <c r="E67" s="1226" t="n">
        <v>-10.6536075525821</v>
      </c>
      <c r="K67" s="1223"/>
      <c r="L67" s="1223"/>
      <c r="M67" s="1223"/>
    </row>
    <row r="68" customFormat="false" ht="14.25" hidden="false" customHeight="false" outlineLevel="0" collapsed="false">
      <c r="A68" s="1220" t="n">
        <v>41579</v>
      </c>
      <c r="B68" s="1221" t="n">
        <v>4948665.10412998</v>
      </c>
      <c r="C68" s="1221" t="n">
        <v>260605.386594045</v>
      </c>
      <c r="D68" s="1221" t="n">
        <v>5052777.71277402</v>
      </c>
      <c r="E68" s="1227" t="n">
        <v>2.99827842179762</v>
      </c>
      <c r="K68" s="1223"/>
      <c r="L68" s="1223"/>
      <c r="M68" s="1223"/>
    </row>
    <row r="69" customFormat="false" ht="14.25" hidden="false" customHeight="false" outlineLevel="0" collapsed="false">
      <c r="A69" s="1224" t="n">
        <v>41609</v>
      </c>
      <c r="B69" s="1203" t="n">
        <v>5272122.43589996</v>
      </c>
      <c r="C69" s="1203" t="n">
        <v>378036.381043288</v>
      </c>
      <c r="D69" s="1203" t="n">
        <v>5432452.72235325</v>
      </c>
      <c r="E69" s="1226" t="n">
        <v>8.90691456230728</v>
      </c>
      <c r="K69" s="1223"/>
      <c r="L69" s="1223"/>
      <c r="M69" s="1223"/>
    </row>
    <row r="70" customFormat="false" ht="14.25" hidden="false" customHeight="false" outlineLevel="0" collapsed="false">
      <c r="A70" s="1220" t="n">
        <v>41640</v>
      </c>
      <c r="B70" s="1221" t="n">
        <v>4808831.85363997</v>
      </c>
      <c r="C70" s="1221" t="n">
        <v>277593.212430969</v>
      </c>
      <c r="D70" s="1221" t="n">
        <v>4915444.57827094</v>
      </c>
      <c r="E70" s="1225" t="n">
        <v>-0.948128117777606</v>
      </c>
      <c r="K70" s="1223"/>
      <c r="L70" s="1223"/>
      <c r="M70" s="1223"/>
    </row>
    <row r="71" customFormat="false" ht="14.25" hidden="false" customHeight="false" outlineLevel="0" collapsed="false">
      <c r="A71" s="1224" t="n">
        <v>41671</v>
      </c>
      <c r="B71" s="1203" t="n">
        <v>4271442.15057001</v>
      </c>
      <c r="C71" s="1203" t="n">
        <v>290852.27449506</v>
      </c>
      <c r="D71" s="1203" t="n">
        <v>4396616.68369507</v>
      </c>
      <c r="E71" s="1226" t="n">
        <v>-7.33780446172081</v>
      </c>
      <c r="K71" s="1223"/>
      <c r="L71" s="1223"/>
      <c r="M71" s="1223"/>
    </row>
    <row r="72" customFormat="false" ht="14.25" hidden="false" customHeight="false" outlineLevel="0" collapsed="false">
      <c r="A72" s="1220" t="n">
        <v>41699</v>
      </c>
      <c r="B72" s="1221" t="n">
        <v>4408181.03389999</v>
      </c>
      <c r="C72" s="1221" t="n">
        <v>205596.571718136</v>
      </c>
      <c r="D72" s="1221" t="n">
        <v>4534204.13876812</v>
      </c>
      <c r="E72" s="1227" t="n">
        <v>-2.3004798544845</v>
      </c>
      <c r="K72" s="1223"/>
      <c r="L72" s="1223"/>
      <c r="M72" s="1223"/>
    </row>
    <row r="73" customFormat="false" ht="14.25" hidden="false" customHeight="false" outlineLevel="0" collapsed="false">
      <c r="A73" s="1224" t="n">
        <v>41730</v>
      </c>
      <c r="B73" s="1203" t="n">
        <v>4316675.80829003</v>
      </c>
      <c r="C73" s="1203" t="n">
        <v>135881.771680724</v>
      </c>
      <c r="D73" s="1203" t="n">
        <v>4424132.67958075</v>
      </c>
      <c r="E73" s="1226" t="n">
        <v>-12.6405266833291</v>
      </c>
      <c r="K73" s="1223"/>
      <c r="L73" s="1223"/>
      <c r="M73" s="1223"/>
    </row>
    <row r="74" customFormat="false" ht="14.25" hidden="false" customHeight="false" outlineLevel="0" collapsed="false">
      <c r="A74" s="1220" t="n">
        <v>41760</v>
      </c>
      <c r="B74" s="1221" t="n">
        <v>5495866.52583999</v>
      </c>
      <c r="C74" s="1221" t="n">
        <v>129476.401091134</v>
      </c>
      <c r="D74" s="1221" t="n">
        <v>5601705.54901112</v>
      </c>
      <c r="E74" s="1227" t="n">
        <v>2.5338543945016</v>
      </c>
      <c r="K74" s="1223"/>
      <c r="L74" s="1223"/>
      <c r="M74" s="1223"/>
    </row>
    <row r="75" customFormat="false" ht="14.25" hidden="false" customHeight="false" outlineLevel="0" collapsed="false">
      <c r="A75" s="1224" t="n">
        <v>41791</v>
      </c>
      <c r="B75" s="1203" t="n">
        <v>4704814.49166999</v>
      </c>
      <c r="C75" s="1203" t="n">
        <v>111719.894406925</v>
      </c>
      <c r="D75" s="1203" t="n">
        <v>4803272.05833692</v>
      </c>
      <c r="E75" s="1226" t="n">
        <v>-2.59459266647588</v>
      </c>
      <c r="K75" s="1223"/>
      <c r="L75" s="1223"/>
      <c r="M75" s="1223"/>
    </row>
    <row r="76" customFormat="false" ht="14.25" hidden="false" customHeight="false" outlineLevel="0" collapsed="false">
      <c r="A76" s="1220" t="n">
        <v>41821</v>
      </c>
      <c r="B76" s="1221" t="n">
        <v>5048930.41977997</v>
      </c>
      <c r="C76" s="1221" t="n">
        <v>166336.063000976</v>
      </c>
      <c r="D76" s="1221" t="n">
        <v>5169676.53371095</v>
      </c>
      <c r="E76" s="1227" t="n">
        <v>7.56173232044361</v>
      </c>
      <c r="K76" s="1223"/>
      <c r="L76" s="1223"/>
      <c r="M76" s="1223"/>
    </row>
    <row r="77" customFormat="false" ht="14.25" hidden="false" customHeight="false" outlineLevel="0" collapsed="false">
      <c r="A77" s="1224" t="n">
        <v>41852</v>
      </c>
      <c r="B77" s="1203" t="n">
        <v>4813090.58066001</v>
      </c>
      <c r="C77" s="1203" t="n">
        <v>138209.390701135</v>
      </c>
      <c r="D77" s="1203" t="n">
        <v>4935389.41085114</v>
      </c>
      <c r="E77" s="1226" t="n">
        <v>-3.22869190844648</v>
      </c>
      <c r="K77" s="1223"/>
      <c r="L77" s="1223"/>
      <c r="M77" s="1223"/>
    </row>
    <row r="78" customFormat="false" ht="14.25" hidden="false" customHeight="false" outlineLevel="0" collapsed="false">
      <c r="A78" s="1220" t="n">
        <v>41883</v>
      </c>
      <c r="B78" s="1221" t="n">
        <v>5077247.49736998</v>
      </c>
      <c r="C78" s="1221" t="n">
        <v>139556.413118503</v>
      </c>
      <c r="D78" s="1221" t="n">
        <v>5188439.60100848</v>
      </c>
      <c r="E78" s="1227" t="n">
        <v>4.35758661034574</v>
      </c>
      <c r="K78" s="1223"/>
      <c r="L78" s="1223"/>
      <c r="M78" s="1223"/>
    </row>
    <row r="79" customFormat="false" ht="14.25" hidden="false" customHeight="false" outlineLevel="0" collapsed="false">
      <c r="A79" s="1224" t="n">
        <v>41913</v>
      </c>
      <c r="B79" s="1203" t="n">
        <v>4322277.64234002</v>
      </c>
      <c r="C79" s="1203" t="n">
        <v>154870.615684055</v>
      </c>
      <c r="D79" s="1203" t="n">
        <v>4450372.25399407</v>
      </c>
      <c r="E79" s="1226" t="n">
        <v>-10.3261497731296</v>
      </c>
      <c r="K79" s="1223"/>
      <c r="L79" s="1223"/>
      <c r="M79" s="1223"/>
    </row>
    <row r="80" customFormat="false" ht="14.25" hidden="false" customHeight="false" outlineLevel="0" collapsed="false">
      <c r="A80" s="1220" t="n">
        <v>41944</v>
      </c>
      <c r="B80" s="1221" t="n">
        <v>3794686.04023999</v>
      </c>
      <c r="C80" s="1221" t="n">
        <v>142007.16613796</v>
      </c>
      <c r="D80" s="1221" t="n">
        <v>3914430.47845795</v>
      </c>
      <c r="E80" s="1227" t="n">
        <v>-22.529137417587</v>
      </c>
      <c r="K80" s="1223"/>
      <c r="L80" s="1223"/>
      <c r="M80" s="1223"/>
    </row>
    <row r="81" customFormat="false" ht="14.25" hidden="false" customHeight="false" outlineLevel="0" collapsed="false">
      <c r="A81" s="1224" t="n">
        <v>41974</v>
      </c>
      <c r="B81" s="1203" t="n">
        <v>3794710.52231001</v>
      </c>
      <c r="C81" s="1203" t="n">
        <v>192959.739506866</v>
      </c>
      <c r="D81" s="1203" t="n">
        <v>3966459.83049687</v>
      </c>
      <c r="E81" s="1226" t="n">
        <v>-26.9858380142761</v>
      </c>
      <c r="K81" s="1223"/>
      <c r="L81" s="1223"/>
      <c r="M81" s="1223"/>
    </row>
    <row r="82" customFormat="false" ht="14.25" hidden="false" customHeight="false" outlineLevel="0" collapsed="false">
      <c r="A82" s="1220" t="n">
        <v>42005</v>
      </c>
      <c r="B82" s="1221" t="n">
        <v>2916976.11615001</v>
      </c>
      <c r="C82" s="1221" t="n">
        <v>143840.214903516</v>
      </c>
      <c r="D82" s="1221" t="n">
        <v>3037510.32072352</v>
      </c>
      <c r="E82" s="1225" t="n">
        <v>-38.2047692257371</v>
      </c>
      <c r="K82" s="1223"/>
      <c r="L82" s="1223"/>
      <c r="M82" s="1223"/>
    </row>
    <row r="83" customFormat="false" ht="14.25" hidden="false" customHeight="false" outlineLevel="0" collapsed="false">
      <c r="A83" s="1224" t="n">
        <v>42036</v>
      </c>
      <c r="B83" s="1203" t="n">
        <v>3160956.71445</v>
      </c>
      <c r="C83" s="1203" t="n">
        <v>144413.027647908</v>
      </c>
      <c r="D83" s="1203" t="n">
        <v>3285662.10751791</v>
      </c>
      <c r="E83" s="1226" t="n">
        <v>-25.2683974087883</v>
      </c>
      <c r="K83" s="1223"/>
      <c r="L83" s="1223"/>
      <c r="M83" s="1223"/>
    </row>
    <row r="84" customFormat="false" ht="14.25" hidden="false" customHeight="false" outlineLevel="0" collapsed="false">
      <c r="A84" s="1220" t="n">
        <v>42064</v>
      </c>
      <c r="B84" s="1221" t="n">
        <v>3461943.51478001</v>
      </c>
      <c r="C84" s="1221" t="n">
        <v>162727.768071473</v>
      </c>
      <c r="D84" s="1221" t="n">
        <v>3609289.46658148</v>
      </c>
      <c r="E84" s="1227" t="n">
        <v>-20.3986111758508</v>
      </c>
      <c r="K84" s="1223"/>
      <c r="L84" s="1223"/>
      <c r="M84" s="1223"/>
    </row>
    <row r="85" customFormat="false" ht="14.25" hidden="false" customHeight="false" outlineLevel="0" collapsed="false">
      <c r="A85" s="1224" t="n">
        <v>42095</v>
      </c>
      <c r="B85" s="1203" t="n">
        <v>3219706.31862001</v>
      </c>
      <c r="C85" s="1203" t="n">
        <v>170439.622315612</v>
      </c>
      <c r="D85" s="1203" t="n">
        <v>3374193.36854562</v>
      </c>
      <c r="E85" s="1226" t="n">
        <v>-23.7320936571602</v>
      </c>
      <c r="K85" s="1223"/>
      <c r="L85" s="1223"/>
      <c r="M85" s="1223"/>
    </row>
    <row r="86" customFormat="false" ht="14.25" hidden="false" customHeight="false" outlineLevel="0" collapsed="false">
      <c r="A86" s="1220" t="n">
        <v>42125</v>
      </c>
      <c r="B86" s="1221" t="n">
        <v>3381083.57571001</v>
      </c>
      <c r="C86" s="1221" t="n">
        <v>162983.491895234</v>
      </c>
      <c r="D86" s="1221" t="n">
        <v>3528212.89390524</v>
      </c>
      <c r="E86" s="1227" t="n">
        <v>-37.0153810650029</v>
      </c>
      <c r="K86" s="1223"/>
      <c r="L86" s="1223"/>
      <c r="M86" s="1223"/>
    </row>
    <row r="87" customFormat="false" ht="14.25" hidden="false" customHeight="false" outlineLevel="0" collapsed="false">
      <c r="A87" s="1224" t="n">
        <v>42156</v>
      </c>
      <c r="B87" s="1203" t="n">
        <v>3217407.66007999</v>
      </c>
      <c r="C87" s="1203" t="n">
        <v>161820.316654908</v>
      </c>
      <c r="D87" s="1203" t="n">
        <v>3342227.7225649</v>
      </c>
      <c r="E87" s="1226" t="n">
        <v>-30.4176885678611</v>
      </c>
      <c r="K87" s="1223"/>
      <c r="L87" s="1223"/>
      <c r="M87" s="1223"/>
    </row>
    <row r="88" customFormat="false" ht="14.25" hidden="false" customHeight="false" outlineLevel="0" collapsed="false">
      <c r="A88" s="1220" t="n">
        <v>42186</v>
      </c>
      <c r="B88" s="1221" t="n">
        <v>3043778.02178999</v>
      </c>
      <c r="C88" s="1221" t="n">
        <v>194181.877845459</v>
      </c>
      <c r="D88" s="1221" t="n">
        <v>3213263.14361545</v>
      </c>
      <c r="E88" s="1227" t="n">
        <v>-37.8440193953707</v>
      </c>
      <c r="K88" s="1223"/>
      <c r="L88" s="1223"/>
      <c r="M88" s="1223"/>
    </row>
    <row r="89" customFormat="false" ht="14.25" hidden="false" customHeight="false" outlineLevel="0" collapsed="false">
      <c r="A89" s="1224" t="n">
        <v>42217</v>
      </c>
      <c r="B89" s="1203" t="n">
        <v>2868451.05864999</v>
      </c>
      <c r="C89" s="1203" t="n">
        <v>167364.503781839</v>
      </c>
      <c r="D89" s="1203" t="n">
        <v>3019679.24850183</v>
      </c>
      <c r="E89" s="1226" t="n">
        <v>-38.8157853995746</v>
      </c>
      <c r="K89" s="1223"/>
      <c r="L89" s="1223"/>
      <c r="M89" s="1223"/>
    </row>
    <row r="90" customFormat="false" ht="14.25" hidden="false" customHeight="false" outlineLevel="0" collapsed="false">
      <c r="A90" s="1220" t="n">
        <v>42248</v>
      </c>
      <c r="B90" s="1221" t="n">
        <v>2898168.21067001</v>
      </c>
      <c r="C90" s="1221" t="n">
        <v>180273.305057962</v>
      </c>
      <c r="D90" s="1221" t="n">
        <v>3063759.31645797</v>
      </c>
      <c r="E90" s="1227" t="n">
        <v>-40.9502749947698</v>
      </c>
      <c r="K90" s="1223"/>
      <c r="L90" s="1223"/>
      <c r="M90" s="1223"/>
    </row>
    <row r="91" customFormat="false" ht="14.25" hidden="false" customHeight="false" outlineLevel="0" collapsed="false">
      <c r="A91" s="1224" t="n">
        <v>42278</v>
      </c>
      <c r="B91" s="1203" t="n">
        <v>2815522.01192999</v>
      </c>
      <c r="C91" s="1203" t="n">
        <v>180401.667200023</v>
      </c>
      <c r="D91" s="1203" t="n">
        <v>2974950.33040001</v>
      </c>
      <c r="E91" s="1226" t="n">
        <v>-33.1527755295058</v>
      </c>
      <c r="K91" s="1223"/>
      <c r="L91" s="1223"/>
      <c r="M91" s="1223"/>
    </row>
    <row r="92" customFormat="false" ht="14.25" hidden="false" customHeight="false" outlineLevel="0" collapsed="false">
      <c r="A92" s="1220" t="n">
        <v>42309</v>
      </c>
      <c r="B92" s="1221" t="n">
        <v>2444534.55374999</v>
      </c>
      <c r="C92" s="1221" t="n">
        <v>182417.529554051</v>
      </c>
      <c r="D92" s="1221" t="n">
        <v>2590802.69193404</v>
      </c>
      <c r="E92" s="1227" t="n">
        <v>-33.8140578510245</v>
      </c>
      <c r="K92" s="1223"/>
      <c r="L92" s="1223"/>
      <c r="M92" s="1223"/>
    </row>
    <row r="93" customFormat="false" ht="14.25" hidden="false" customHeight="false" outlineLevel="0" collapsed="false">
      <c r="A93" s="1224" t="n">
        <v>42339</v>
      </c>
      <c r="B93" s="1203" t="n">
        <v>2588993.90885</v>
      </c>
      <c r="C93" s="1203" t="n">
        <v>257940.903511379</v>
      </c>
      <c r="D93" s="1203" t="n">
        <v>2756977.28447137</v>
      </c>
      <c r="E93" s="1226" t="n">
        <v>-30.4927466232272</v>
      </c>
      <c r="K93" s="1223"/>
      <c r="L93" s="1223"/>
      <c r="M93" s="1223"/>
    </row>
    <row r="94" customFormat="false" ht="14.25" hidden="false" customHeight="false" outlineLevel="0" collapsed="false">
      <c r="A94" s="1220" t="n">
        <v>42370</v>
      </c>
      <c r="B94" s="1221" t="n">
        <v>1919053.13478001</v>
      </c>
      <c r="C94" s="1221" t="n">
        <v>207646.186255911</v>
      </c>
      <c r="D94" s="1221" t="n">
        <v>2050211.71211592</v>
      </c>
      <c r="E94" s="1225" t="n">
        <v>-32.5035474569987</v>
      </c>
      <c r="K94" s="1223"/>
      <c r="L94" s="1223"/>
      <c r="M94" s="1223"/>
    </row>
    <row r="95" customFormat="false" ht="14.25" hidden="false" customHeight="false" outlineLevel="0" collapsed="false">
      <c r="A95" s="1224" t="n">
        <v>42401</v>
      </c>
      <c r="B95" s="1203" t="n">
        <v>2328722.58276999</v>
      </c>
      <c r="C95" s="1203" t="n">
        <v>277808.368321168</v>
      </c>
      <c r="D95" s="1203" t="n">
        <v>2529891.59994116</v>
      </c>
      <c r="E95" s="1226" t="n">
        <v>-23.0020763805102</v>
      </c>
      <c r="K95" s="1223"/>
      <c r="L95" s="1223"/>
      <c r="M95" s="1223"/>
    </row>
    <row r="96" customFormat="false" ht="14.25" hidden="false" customHeight="false" outlineLevel="0" collapsed="false">
      <c r="A96" s="1220" t="n">
        <v>42430</v>
      </c>
      <c r="B96" s="1221" t="n">
        <v>2334998.44147</v>
      </c>
      <c r="C96" s="1221" t="n">
        <v>229014.945276027</v>
      </c>
      <c r="D96" s="1221" t="n">
        <v>2487801.91043602</v>
      </c>
      <c r="E96" s="1227" t="n">
        <v>-31.0722530439673</v>
      </c>
      <c r="K96" s="1223"/>
      <c r="L96" s="1223"/>
      <c r="M96" s="1223"/>
    </row>
    <row r="97" customFormat="false" ht="14.25" hidden="false" customHeight="false" outlineLevel="0" collapsed="false">
      <c r="A97" s="1224" t="n">
        <v>42461</v>
      </c>
      <c r="B97" s="1203" t="n">
        <v>2463792.94331999</v>
      </c>
      <c r="C97" s="1203" t="n">
        <v>227953.136612517</v>
      </c>
      <c r="D97" s="1203" t="n">
        <v>2617149.4877625</v>
      </c>
      <c r="E97" s="1226" t="n">
        <v>-22.4362921177046</v>
      </c>
      <c r="K97" s="1223"/>
      <c r="L97" s="1223"/>
      <c r="M97" s="1223"/>
    </row>
    <row r="98" customFormat="false" ht="14.25" hidden="false" customHeight="false" outlineLevel="0" collapsed="false">
      <c r="A98" s="1220" t="n">
        <v>42491</v>
      </c>
      <c r="B98" s="1221" t="n">
        <v>2751470.41092</v>
      </c>
      <c r="C98" s="1221" t="n">
        <v>257098.657232245</v>
      </c>
      <c r="D98" s="1221" t="n">
        <v>2929757.15140224</v>
      </c>
      <c r="E98" s="1227" t="n">
        <v>-16.962007693379</v>
      </c>
      <c r="K98" s="1223"/>
      <c r="L98" s="1223"/>
      <c r="M98" s="1223"/>
    </row>
    <row r="99" customFormat="false" ht="14.25" hidden="false" customHeight="false" outlineLevel="0" collapsed="false">
      <c r="A99" s="1224" t="n">
        <v>42522</v>
      </c>
      <c r="B99" s="1203" t="n">
        <v>2780511.64633001</v>
      </c>
      <c r="C99" s="1203" t="n">
        <v>300466.257722295</v>
      </c>
      <c r="D99" s="1203" t="n">
        <v>2951100.09872231</v>
      </c>
      <c r="E99" s="1226" t="n">
        <v>-11.7026024648744</v>
      </c>
      <c r="K99" s="1223"/>
      <c r="L99" s="1223"/>
      <c r="M99" s="1223"/>
    </row>
    <row r="100" customFormat="false" ht="14.25" hidden="false" customHeight="false" outlineLevel="0" collapsed="false">
      <c r="A100" s="1220" t="n">
        <v>42552</v>
      </c>
      <c r="B100" s="1221" t="n">
        <v>2266997.48685</v>
      </c>
      <c r="C100" s="1221" t="n">
        <v>238903.005144148</v>
      </c>
      <c r="D100" s="1221" t="n">
        <v>2414533.60791415</v>
      </c>
      <c r="E100" s="1227" t="n">
        <v>-24.8572712536266</v>
      </c>
      <c r="K100" s="1223"/>
      <c r="L100" s="1223"/>
      <c r="M100" s="1223"/>
    </row>
    <row r="101" customFormat="false" ht="14.25" hidden="false" customHeight="false" outlineLevel="0" collapsed="false">
      <c r="A101" s="1224" t="n">
        <v>42583</v>
      </c>
      <c r="B101" s="1203" t="n">
        <v>3044377.39167998</v>
      </c>
      <c r="C101" s="1203" t="n">
        <v>283205.846244253</v>
      </c>
      <c r="D101" s="1203" t="n">
        <v>3197744.48946423</v>
      </c>
      <c r="E101" s="1226" t="n">
        <v>5.89682632851627</v>
      </c>
      <c r="K101" s="1223"/>
      <c r="L101" s="1223"/>
      <c r="M101" s="1223"/>
    </row>
    <row r="102" customFormat="false" ht="14.25" hidden="false" customHeight="false" outlineLevel="0" collapsed="false">
      <c r="A102" s="1220" t="n">
        <v>42614</v>
      </c>
      <c r="B102" s="1221" t="n">
        <v>2797686.4728</v>
      </c>
      <c r="C102" s="1221" t="n">
        <v>284948.133323979</v>
      </c>
      <c r="D102" s="1221" t="n">
        <v>2867508.88660398</v>
      </c>
      <c r="E102" s="1227" t="n">
        <v>-6.4055433075232</v>
      </c>
      <c r="K102" s="1223"/>
      <c r="L102" s="1223"/>
      <c r="M102" s="1223"/>
    </row>
    <row r="103" customFormat="false" ht="14.25" hidden="false" customHeight="false" outlineLevel="0" collapsed="false">
      <c r="A103" s="1224" t="n">
        <v>42644</v>
      </c>
      <c r="B103" s="1203" t="n">
        <v>2770014.09618</v>
      </c>
      <c r="C103" s="1203" t="n">
        <v>244134.336672458</v>
      </c>
      <c r="D103" s="1203" t="n">
        <v>2789267.57978246</v>
      </c>
      <c r="E103" s="1226" t="n">
        <v>-6.24154120222185</v>
      </c>
      <c r="K103" s="1223"/>
      <c r="L103" s="1223"/>
      <c r="M103" s="1223"/>
    </row>
    <row r="104" customFormat="false" ht="14.25" hidden="false" customHeight="false" outlineLevel="0" collapsed="false">
      <c r="A104" s="1220" t="n">
        <v>42675</v>
      </c>
      <c r="B104" s="1221" t="n">
        <v>2833622.04965001</v>
      </c>
      <c r="C104" s="1221" t="n">
        <v>261115.782512492</v>
      </c>
      <c r="D104" s="1221" t="n">
        <v>2890121.3226825</v>
      </c>
      <c r="E104" s="1227" t="n">
        <v>11.5531233497759</v>
      </c>
      <c r="K104" s="1223"/>
      <c r="L104" s="1223"/>
      <c r="M104" s="1223"/>
    </row>
    <row r="105" customFormat="false" ht="14.25" hidden="false" customHeight="false" outlineLevel="0" collapsed="false">
      <c r="A105" s="1224" t="n">
        <v>42705</v>
      </c>
      <c r="B105" s="1203" t="n">
        <v>3477094.32453001</v>
      </c>
      <c r="C105" s="1203" t="n">
        <v>280852.1447193</v>
      </c>
      <c r="D105" s="1203" t="n">
        <v>3447222.68565931</v>
      </c>
      <c r="E105" s="1226" t="n">
        <v>25.0363107841232</v>
      </c>
      <c r="K105" s="1223"/>
      <c r="L105" s="1223"/>
      <c r="M105" s="1223"/>
    </row>
    <row r="106" customFormat="false" ht="14.25" hidden="false" customHeight="false" outlineLevel="0" collapsed="false">
      <c r="A106" s="1220" t="n">
        <v>42736</v>
      </c>
      <c r="B106" s="1221" t="n">
        <v>2785044.44490999</v>
      </c>
      <c r="C106" s="1221" t="n">
        <v>199217.618517681</v>
      </c>
      <c r="D106" s="1221" t="n">
        <v>2824684.71290767</v>
      </c>
      <c r="E106" s="1225" t="n">
        <v>37.7752695594767</v>
      </c>
      <c r="K106" s="1223"/>
      <c r="L106" s="1223"/>
      <c r="M106" s="1223"/>
    </row>
    <row r="107" customFormat="false" ht="14.25" hidden="false" customHeight="false" outlineLevel="0" collapsed="false">
      <c r="A107" s="1224" t="n">
        <v>42767</v>
      </c>
      <c r="B107" s="1203" t="n">
        <v>2716024.37572998</v>
      </c>
      <c r="C107" s="1203" t="n">
        <v>210414.050741943</v>
      </c>
      <c r="D107" s="1203" t="n">
        <v>2758880.72366192</v>
      </c>
      <c r="E107" s="1226" t="n">
        <v>9.05134131937062</v>
      </c>
      <c r="K107" s="1223"/>
      <c r="L107" s="1223"/>
      <c r="M107" s="1223"/>
    </row>
    <row r="108" customFormat="false" ht="14.25" hidden="false" customHeight="false" outlineLevel="0" collapsed="false">
      <c r="A108" s="1220" t="n">
        <v>42795</v>
      </c>
      <c r="B108" s="1221" t="n">
        <v>3300420.93397998</v>
      </c>
      <c r="C108" s="1221" t="n">
        <v>222757.655788886</v>
      </c>
      <c r="D108" s="1221" t="n">
        <v>3357064.25179886</v>
      </c>
      <c r="E108" s="1227" t="n">
        <v>34.9409789306933</v>
      </c>
      <c r="K108" s="1223"/>
      <c r="L108" s="1223"/>
      <c r="M108" s="1223"/>
    </row>
    <row r="109" customFormat="false" ht="14.25" hidden="false" customHeight="false" outlineLevel="0" collapsed="false">
      <c r="A109" s="1224" t="n">
        <v>42826</v>
      </c>
      <c r="B109" s="1203" t="n">
        <v>2697991.67701</v>
      </c>
      <c r="C109" s="1203" t="n">
        <v>162311.395235023</v>
      </c>
      <c r="D109" s="1203" t="n">
        <v>2744531.18697502</v>
      </c>
      <c r="E109" s="1226" t="n">
        <v>4.86719233303781</v>
      </c>
      <c r="K109" s="1223"/>
      <c r="L109" s="1223"/>
      <c r="M109" s="1223"/>
    </row>
    <row r="110" customFormat="false" ht="14.25" hidden="false" customHeight="false" outlineLevel="0" collapsed="false">
      <c r="A110" s="1220" t="n">
        <v>42856</v>
      </c>
      <c r="B110" s="1221" t="n">
        <v>3505436.03863</v>
      </c>
      <c r="C110" s="1221" t="n">
        <v>175018.636351237</v>
      </c>
      <c r="D110" s="1221" t="n">
        <v>3538410.68378124</v>
      </c>
      <c r="E110" s="1227" t="n">
        <v>20.7748799960325</v>
      </c>
      <c r="K110" s="1223"/>
      <c r="L110" s="1223"/>
      <c r="M110" s="1223"/>
    </row>
    <row r="111" customFormat="false" ht="14.25" hidden="false" customHeight="false" outlineLevel="0" collapsed="false">
      <c r="A111" s="1224" t="n">
        <v>42887</v>
      </c>
      <c r="B111" s="1203" t="n">
        <v>2895612.42112</v>
      </c>
      <c r="C111" s="1203" t="n">
        <v>194941.392485396</v>
      </c>
      <c r="D111" s="1203" t="n">
        <v>2987372.1338154</v>
      </c>
      <c r="E111" s="1226" t="n">
        <v>1.22910216121758</v>
      </c>
      <c r="K111" s="1223"/>
      <c r="L111" s="1223"/>
      <c r="M111" s="1223"/>
    </row>
    <row r="112" customFormat="false" ht="14.25" hidden="false" customHeight="false" outlineLevel="0" collapsed="false">
      <c r="A112" s="1220" t="n">
        <v>42917</v>
      </c>
      <c r="B112" s="1221" t="n">
        <v>3125483.36826999</v>
      </c>
      <c r="C112" s="1221" t="n">
        <v>153469.271588796</v>
      </c>
      <c r="D112" s="1221" t="n">
        <v>3168055.00757879</v>
      </c>
      <c r="E112" s="1227" t="n">
        <v>31.2077412049604</v>
      </c>
      <c r="K112" s="1223"/>
      <c r="L112" s="1223"/>
      <c r="M112" s="1223"/>
    </row>
    <row r="113" customFormat="false" ht="14.25" hidden="false" customHeight="false" outlineLevel="0" collapsed="false">
      <c r="A113" s="1224" t="n">
        <v>42948</v>
      </c>
      <c r="B113" s="1203" t="n">
        <v>3191597.65623</v>
      </c>
      <c r="C113" s="1203" t="n">
        <v>174858.086903161</v>
      </c>
      <c r="D113" s="1203" t="n">
        <v>3258501.05718316</v>
      </c>
      <c r="E113" s="1226" t="n">
        <v>1.89998193786615</v>
      </c>
      <c r="K113" s="1223"/>
      <c r="L113" s="1223"/>
      <c r="M113" s="1223"/>
    </row>
    <row r="114" customFormat="false" ht="14.25" hidden="false" customHeight="false" outlineLevel="0" collapsed="false">
      <c r="A114" s="1220" t="n">
        <v>42979</v>
      </c>
      <c r="B114" s="1221" t="n">
        <v>3389678.60695998</v>
      </c>
      <c r="C114" s="1221" t="n">
        <v>170447.36799911</v>
      </c>
      <c r="D114" s="1221" t="n">
        <v>3437056.57183909</v>
      </c>
      <c r="E114" s="1227" t="n">
        <v>19.8621070677702</v>
      </c>
      <c r="K114" s="1223"/>
      <c r="L114" s="1223"/>
      <c r="M114" s="1223"/>
    </row>
    <row r="115" customFormat="false" ht="14.25" hidden="false" customHeight="false" outlineLevel="0" collapsed="false">
      <c r="A115" s="1224" t="n">
        <v>43009</v>
      </c>
      <c r="B115" s="1203" t="n">
        <v>3277515.87622999</v>
      </c>
      <c r="C115" s="1203" t="n">
        <v>207564.164850214</v>
      </c>
      <c r="D115" s="1203" t="n">
        <v>3351794.63372021</v>
      </c>
      <c r="E115" s="1226" t="n">
        <v>20.1675543076301</v>
      </c>
      <c r="K115" s="1223"/>
      <c r="L115" s="1223"/>
      <c r="M115" s="1223"/>
    </row>
    <row r="116" customFormat="false" ht="14.25" hidden="false" customHeight="false" outlineLevel="0" collapsed="false">
      <c r="A116" s="1220" t="n">
        <v>43040</v>
      </c>
      <c r="B116" s="1221" t="n">
        <v>3122236.73292001</v>
      </c>
      <c r="C116" s="1221" t="n">
        <v>163651.591986508</v>
      </c>
      <c r="D116" s="1221" t="n">
        <v>3179901.57178652</v>
      </c>
      <c r="E116" s="1227" t="n">
        <v>10.0265773215036</v>
      </c>
      <c r="K116" s="1223"/>
      <c r="L116" s="1223"/>
      <c r="M116" s="1223"/>
    </row>
    <row r="117" customFormat="false" ht="14.25" hidden="false" customHeight="false" outlineLevel="0" collapsed="false">
      <c r="A117" s="1224" t="n">
        <v>43070</v>
      </c>
      <c r="B117" s="1203" t="n">
        <v>4014818.17839998</v>
      </c>
      <c r="C117" s="1203" t="n">
        <v>218023.877684821</v>
      </c>
      <c r="D117" s="1203" t="n">
        <v>4047244.7828348</v>
      </c>
      <c r="E117" s="1226" t="n">
        <v>17.4059569656358</v>
      </c>
      <c r="K117" s="1223"/>
      <c r="L117" s="1223"/>
      <c r="M117" s="1223"/>
    </row>
    <row r="118" customFormat="false" ht="14.25" hidden="false" customHeight="false" outlineLevel="0" collapsed="false">
      <c r="A118" s="1220" t="n">
        <v>43101</v>
      </c>
      <c r="B118" s="1221" t="n">
        <v>3324889.04225999</v>
      </c>
      <c r="C118" s="1221" t="n">
        <v>138938.202373802</v>
      </c>
      <c r="D118" s="1221" t="n">
        <v>3366263.46677379</v>
      </c>
      <c r="E118" s="1225" t="n">
        <v>19.1730691709176</v>
      </c>
      <c r="K118" s="1223"/>
      <c r="L118" s="1223"/>
      <c r="M118" s="1223"/>
      <c r="N118" s="1223"/>
      <c r="O118" s="1223"/>
    </row>
    <row r="119" customFormat="false" ht="14.25" hidden="false" customHeight="false" outlineLevel="0" collapsed="false">
      <c r="A119" s="1224" t="n">
        <v>43132</v>
      </c>
      <c r="B119" s="1203" t="n">
        <v>3027602.75707</v>
      </c>
      <c r="C119" s="1203" t="n">
        <v>205551.221874622</v>
      </c>
      <c r="D119" s="1203" t="n">
        <v>3102068.05151462</v>
      </c>
      <c r="E119" s="1226" t="n">
        <v>12.4393680708739</v>
      </c>
      <c r="K119" s="1223"/>
      <c r="L119" s="1223"/>
      <c r="M119" s="1223"/>
      <c r="N119" s="1223"/>
      <c r="O119" s="1223"/>
    </row>
    <row r="120" customFormat="false" ht="14.25" hidden="false" customHeight="false" outlineLevel="0" collapsed="false">
      <c r="A120" s="1220" t="n">
        <v>43160</v>
      </c>
      <c r="B120" s="1221" t="n">
        <v>3365115.91562</v>
      </c>
      <c r="C120" s="1221" t="n">
        <v>175981.495053671</v>
      </c>
      <c r="D120" s="1221" t="n">
        <v>3390428.77034368</v>
      </c>
      <c r="E120" s="1227" t="n">
        <v>0.993859993204953</v>
      </c>
      <c r="K120" s="1223"/>
      <c r="L120" s="1223"/>
      <c r="M120" s="1223"/>
      <c r="N120" s="1223"/>
      <c r="O120" s="1223"/>
    </row>
    <row r="121" customFormat="false" ht="14.25" hidden="false" customHeight="false" outlineLevel="0" collapsed="false">
      <c r="A121" s="1224" t="n">
        <v>43191</v>
      </c>
      <c r="B121" s="1203" t="n">
        <v>3786536.55255002</v>
      </c>
      <c r="C121" s="1203" t="n">
        <v>253568.59789901</v>
      </c>
      <c r="D121" s="1203" t="n">
        <v>3886032.31591903</v>
      </c>
      <c r="E121" s="1226" t="n">
        <v>41.5918439681552</v>
      </c>
      <c r="K121" s="1223"/>
      <c r="L121" s="1223"/>
      <c r="M121" s="1223"/>
      <c r="N121" s="1223"/>
      <c r="O121" s="1223"/>
    </row>
    <row r="122" customFormat="false" ht="14.25" hidden="false" customHeight="false" outlineLevel="0" collapsed="false">
      <c r="A122" s="1220" t="n">
        <v>43221</v>
      </c>
      <c r="B122" s="1221" t="n">
        <v>3719410.37447999</v>
      </c>
      <c r="C122" s="1221" t="n">
        <v>187001.630521607</v>
      </c>
      <c r="D122" s="1221" t="n">
        <v>3743851.0378616</v>
      </c>
      <c r="E122" s="1227" t="n">
        <v>5.80600649387648</v>
      </c>
      <c r="K122" s="1223"/>
      <c r="L122" s="1223"/>
      <c r="M122" s="1223"/>
      <c r="N122" s="1223"/>
      <c r="O122" s="1223"/>
    </row>
    <row r="123" customFormat="false" ht="14.25" hidden="false" customHeight="false" outlineLevel="0" collapsed="false">
      <c r="A123" s="1224" t="n">
        <v>43252</v>
      </c>
      <c r="B123" s="1203" t="n">
        <v>3331933.27125001</v>
      </c>
      <c r="C123" s="1203" t="n">
        <v>232298.378555466</v>
      </c>
      <c r="D123" s="1203" t="n">
        <v>3437221.22663548</v>
      </c>
      <c r="E123" s="1226" t="n">
        <v>15.0583547234722</v>
      </c>
      <c r="K123" s="1223"/>
      <c r="L123" s="1223"/>
      <c r="M123" s="1223"/>
      <c r="N123" s="1223"/>
      <c r="O123" s="1223"/>
    </row>
    <row r="124" customFormat="false" ht="14.25" hidden="false" customHeight="false" outlineLevel="0" collapsed="false">
      <c r="A124" s="1220" t="n">
        <v>43282</v>
      </c>
      <c r="B124" s="1221" t="n">
        <v>3632054.98323999</v>
      </c>
      <c r="C124" s="1221" t="n">
        <v>225787.374558028</v>
      </c>
      <c r="D124" s="1221" t="n">
        <v>3706211.88896802</v>
      </c>
      <c r="E124" s="1227" t="n">
        <v>16.9869803428862</v>
      </c>
      <c r="K124" s="1223"/>
      <c r="L124" s="1223"/>
      <c r="M124" s="1223"/>
      <c r="N124" s="1223"/>
      <c r="O124" s="1223"/>
    </row>
    <row r="125" customFormat="false" ht="14.25" hidden="false" customHeight="false" outlineLevel="0" collapsed="false">
      <c r="A125" s="1224" t="n">
        <v>43313</v>
      </c>
      <c r="B125" s="1203" t="n">
        <v>3684398.78199002</v>
      </c>
      <c r="C125" s="1203" t="n">
        <v>225372.445593774</v>
      </c>
      <c r="D125" s="1203" t="n">
        <v>3738940.4596838</v>
      </c>
      <c r="E125" s="1226" t="n">
        <v>14.7441843371982</v>
      </c>
      <c r="K125" s="1223"/>
      <c r="L125" s="1223"/>
      <c r="M125" s="1223"/>
      <c r="N125" s="1223"/>
      <c r="O125" s="1223"/>
    </row>
    <row r="126" customFormat="false" ht="14.25" hidden="false" customHeight="false" outlineLevel="0" collapsed="false">
      <c r="A126" s="1220" t="n">
        <v>43344</v>
      </c>
      <c r="B126" s="1221" t="n">
        <v>3512841.56074002</v>
      </c>
      <c r="C126" s="1221" t="n">
        <v>287349.964302026</v>
      </c>
      <c r="D126" s="1221" t="n">
        <v>3542638.94713204</v>
      </c>
      <c r="E126" s="1227" t="n">
        <v>3.07188354588127</v>
      </c>
      <c r="K126" s="1223"/>
      <c r="L126" s="1223"/>
      <c r="M126" s="1223"/>
      <c r="N126" s="1223"/>
      <c r="O126" s="1223"/>
    </row>
    <row r="127" customFormat="false" ht="14.25" hidden="false" customHeight="false" outlineLevel="0" collapsed="false">
      <c r="A127" s="1224" t="n">
        <v>43374</v>
      </c>
      <c r="B127" s="1203" t="n">
        <v>3768666.27675998</v>
      </c>
      <c r="C127" s="1203" t="n">
        <v>327816.880478579</v>
      </c>
      <c r="D127" s="1203" t="n">
        <v>3871312.99343856</v>
      </c>
      <c r="E127" s="1226" t="n">
        <v>15.4997073654758</v>
      </c>
      <c r="K127" s="1223"/>
      <c r="L127" s="1223"/>
      <c r="M127" s="1223"/>
      <c r="N127" s="1223"/>
      <c r="O127" s="1223"/>
    </row>
    <row r="128" customFormat="false" ht="14.25" hidden="false" customHeight="false" outlineLevel="0" collapsed="false">
      <c r="A128" s="1220" t="n">
        <v>43405</v>
      </c>
      <c r="B128" s="1221" t="n">
        <v>3343508.66203001</v>
      </c>
      <c r="C128" s="1221" t="n">
        <v>282975.752824424</v>
      </c>
      <c r="D128" s="1221" t="n">
        <v>3424052.37612443</v>
      </c>
      <c r="E128" s="1227" t="n">
        <v>7.67793589915248</v>
      </c>
      <c r="K128" s="1223"/>
      <c r="L128" s="1223"/>
      <c r="M128" s="1223"/>
      <c r="N128" s="1223"/>
      <c r="O128" s="1223"/>
    </row>
    <row r="129" customFormat="false" ht="14.25" hidden="false" customHeight="false" outlineLevel="0" collapsed="false">
      <c r="A129" s="1224" t="n">
        <v>43435</v>
      </c>
      <c r="B129" s="1203" t="n">
        <v>3407819.22016998</v>
      </c>
      <c r="C129" s="1203" t="n">
        <v>259680.445677609</v>
      </c>
      <c r="D129" s="1203" t="n">
        <v>3446995.35326759</v>
      </c>
      <c r="E129" s="1226" t="n">
        <v>-14.8310631497505</v>
      </c>
      <c r="K129" s="1223"/>
      <c r="L129" s="1223"/>
      <c r="M129" s="1223"/>
      <c r="N129" s="1223"/>
      <c r="O129" s="1223"/>
    </row>
    <row r="130" customFormat="false" ht="14.25" hidden="false" customHeight="false" outlineLevel="0" collapsed="false">
      <c r="A130" s="1220" t="n">
        <v>43466</v>
      </c>
      <c r="B130" s="1221" t="n">
        <v>3066110.48211999</v>
      </c>
      <c r="C130" s="1221" t="n">
        <v>205063.21214557</v>
      </c>
      <c r="D130" s="1221" t="n">
        <v>3151909.30496555</v>
      </c>
      <c r="E130" s="1225" t="n">
        <v>-6.36771791406076</v>
      </c>
      <c r="K130" s="1223"/>
      <c r="L130" s="1223"/>
      <c r="M130" s="1223"/>
      <c r="N130" s="1223"/>
      <c r="O130" s="1223"/>
    </row>
    <row r="131" customFormat="false" ht="14.25" hidden="false" customHeight="false" outlineLevel="0" collapsed="false">
      <c r="A131" s="1224" t="n">
        <v>43497</v>
      </c>
      <c r="B131" s="1203" t="n">
        <v>3183071.40465001</v>
      </c>
      <c r="C131" s="1203" t="n">
        <v>229651.484989559</v>
      </c>
      <c r="D131" s="1203" t="n">
        <v>3245482.78445957</v>
      </c>
      <c r="E131" s="1226" t="n">
        <v>4.62319751092905</v>
      </c>
      <c r="K131" s="1223"/>
      <c r="L131" s="1223"/>
      <c r="M131" s="1223"/>
      <c r="N131" s="1223"/>
      <c r="O131" s="1223"/>
    </row>
    <row r="132" customFormat="false" ht="14.25" hidden="false" customHeight="false" outlineLevel="0" collapsed="false">
      <c r="A132" s="1220" t="n">
        <v>43525</v>
      </c>
      <c r="B132" s="1221" t="n">
        <v>3344850.114</v>
      </c>
      <c r="C132" s="1221" t="n">
        <v>212370.618889829</v>
      </c>
      <c r="D132" s="1221" t="n">
        <v>3383873.24325983</v>
      </c>
      <c r="E132" s="1227" t="n">
        <v>-0.193353924470791</v>
      </c>
      <c r="K132" s="1223"/>
      <c r="L132" s="1223"/>
      <c r="M132" s="1223"/>
      <c r="N132" s="1223"/>
      <c r="O132" s="1223"/>
    </row>
    <row r="133" customFormat="false" ht="14.25" hidden="false" customHeight="false" outlineLevel="0" collapsed="false">
      <c r="A133" s="1224" t="n">
        <v>43556</v>
      </c>
      <c r="B133" s="1203" t="n">
        <v>3862819.207</v>
      </c>
      <c r="C133" s="1203" t="n">
        <v>343222.294729905</v>
      </c>
      <c r="D133" s="1203" t="n">
        <v>3935510.4926299</v>
      </c>
      <c r="E133" s="1226" t="n">
        <v>1.27323122116593</v>
      </c>
      <c r="K133" s="1223"/>
      <c r="L133" s="1223"/>
      <c r="M133" s="1223"/>
      <c r="N133" s="1223"/>
      <c r="O133" s="1223"/>
    </row>
    <row r="134" customFormat="false" ht="14.25" hidden="false" customHeight="false" outlineLevel="0" collapsed="false">
      <c r="A134" s="1220" t="n">
        <v>43586</v>
      </c>
      <c r="B134" s="1221" t="n">
        <v>3748341.831</v>
      </c>
      <c r="C134" s="1221" t="n">
        <v>265687.821528014</v>
      </c>
      <c r="D134" s="1221" t="n">
        <v>3853558.50538801</v>
      </c>
      <c r="E134" s="1227" t="n">
        <v>2.9303374097138</v>
      </c>
      <c r="K134" s="1223"/>
      <c r="L134" s="1223"/>
      <c r="M134" s="1223"/>
      <c r="N134" s="1223"/>
      <c r="O134" s="1223"/>
    </row>
    <row r="135" customFormat="false" ht="14.25" hidden="false" customHeight="false" outlineLevel="0" collapsed="false">
      <c r="A135" s="1224" t="n">
        <v>43617</v>
      </c>
      <c r="B135" s="1203" t="n">
        <v>3096362.511</v>
      </c>
      <c r="C135" s="1203" t="n">
        <v>202959.339497415</v>
      </c>
      <c r="D135" s="1203" t="n">
        <v>3134260.02435742</v>
      </c>
      <c r="E135" s="1226" t="n">
        <v>-8.81413159939714</v>
      </c>
      <c r="K135" s="1223"/>
      <c r="L135" s="1223"/>
      <c r="M135" s="1223"/>
      <c r="N135" s="1223"/>
      <c r="O135" s="1223"/>
    </row>
    <row r="136" customFormat="false" ht="14.25" hidden="false" customHeight="false" outlineLevel="0" collapsed="false">
      <c r="A136" s="1220" t="n">
        <v>43647</v>
      </c>
      <c r="B136" s="1221" t="n">
        <v>3255829.839</v>
      </c>
      <c r="C136" s="1221" t="n">
        <v>282740.746947788</v>
      </c>
      <c r="D136" s="1221" t="n">
        <v>3345957.30550779</v>
      </c>
      <c r="E136" s="1227" t="n">
        <v>-9.72029107489975</v>
      </c>
      <c r="K136" s="1223"/>
      <c r="L136" s="1223"/>
      <c r="M136" s="1223"/>
      <c r="N136" s="1223"/>
      <c r="O136" s="1223"/>
    </row>
    <row r="137" customFormat="false" ht="14.25" hidden="false" customHeight="false" outlineLevel="0" collapsed="false">
      <c r="A137" s="1224" t="n">
        <v>43678</v>
      </c>
      <c r="B137" s="1203" t="n">
        <v>3264261.243</v>
      </c>
      <c r="C137" s="1203" t="n">
        <v>273735.865237536</v>
      </c>
      <c r="D137" s="1203" t="n">
        <v>3338994.21218754</v>
      </c>
      <c r="E137" s="1226" t="n">
        <v>-10.6967803261057</v>
      </c>
      <c r="K137" s="1223"/>
      <c r="L137" s="1223"/>
      <c r="M137" s="1223"/>
      <c r="N137" s="1223"/>
      <c r="O137" s="1223"/>
    </row>
    <row r="138" customFormat="false" ht="14.25" hidden="false" customHeight="false" outlineLevel="0" collapsed="false">
      <c r="A138" s="1220" t="n">
        <v>43709</v>
      </c>
      <c r="B138" s="1221" t="n">
        <v>3067348.82994</v>
      </c>
      <c r="C138" s="1221" t="n">
        <v>257445.923525756</v>
      </c>
      <c r="D138" s="1221" t="n">
        <v>3134563.34233576</v>
      </c>
      <c r="E138" s="1227" t="n">
        <v>-11.5189724633566</v>
      </c>
      <c r="K138" s="1223"/>
      <c r="L138" s="1223"/>
      <c r="M138" s="1223"/>
      <c r="N138" s="1223"/>
      <c r="O138" s="1223"/>
    </row>
    <row r="139" customFormat="false" ht="14.25" hidden="false" customHeight="false" outlineLevel="0" collapsed="false">
      <c r="A139" s="1224" t="n">
        <v>43739</v>
      </c>
      <c r="B139" s="1203" t="n">
        <v>3326497.184</v>
      </c>
      <c r="C139" s="1203" t="n">
        <v>271563.057930971</v>
      </c>
      <c r="D139" s="1203" t="n">
        <v>3411804.94647097</v>
      </c>
      <c r="E139" s="1226" t="n">
        <v>-11.8695659004168</v>
      </c>
      <c r="K139" s="1223"/>
      <c r="L139" s="1223"/>
      <c r="M139" s="1223"/>
      <c r="N139" s="1223"/>
      <c r="O139" s="1223"/>
    </row>
    <row r="140" customFormat="false" ht="14.25" hidden="false" customHeight="false" outlineLevel="0" collapsed="false">
      <c r="A140" s="1220" t="n">
        <v>43770</v>
      </c>
      <c r="B140" s="1221" t="n">
        <v>2943624.705</v>
      </c>
      <c r="C140" s="1221" t="n">
        <v>199610.107509721</v>
      </c>
      <c r="D140" s="1221" t="n">
        <v>2982710.94647972</v>
      </c>
      <c r="E140" s="1227" t="n">
        <v>-12.8894473905289</v>
      </c>
      <c r="K140" s="1223"/>
      <c r="L140" s="1223"/>
      <c r="M140" s="1223"/>
      <c r="N140" s="1223"/>
      <c r="O140" s="1223"/>
    </row>
    <row r="141" customFormat="false" ht="14.25" hidden="false" customHeight="false" outlineLevel="0" collapsed="false">
      <c r="A141" s="1224" t="n">
        <v>43800</v>
      </c>
      <c r="B141" s="1203" t="n">
        <v>3330050.51409</v>
      </c>
      <c r="C141" s="1203" t="n">
        <v>267322.245939088</v>
      </c>
      <c r="D141" s="1203" t="n">
        <v>3352831.00561909</v>
      </c>
      <c r="E141" s="1226" t="n">
        <v>-2.73178052181702</v>
      </c>
      <c r="K141" s="1223"/>
      <c r="L141" s="1223"/>
      <c r="M141" s="1223"/>
      <c r="N141" s="1223"/>
      <c r="O141" s="1223"/>
    </row>
    <row r="142" customFormat="false" ht="14.25" hidden="false" customHeight="false" outlineLevel="0" collapsed="false">
      <c r="A142" s="1220" t="n">
        <v>43831</v>
      </c>
      <c r="B142" s="1221" t="n">
        <v>3418855.93172</v>
      </c>
      <c r="C142" s="1221" t="n">
        <v>219869.382779279</v>
      </c>
      <c r="D142" s="1221" t="n">
        <v>3514026.86234928</v>
      </c>
      <c r="E142" s="1225" t="n">
        <v>11.4888317634406</v>
      </c>
      <c r="F142" s="1228"/>
      <c r="G142" s="1228"/>
      <c r="H142" s="1228"/>
      <c r="I142" s="1202"/>
      <c r="J142" s="1202"/>
      <c r="K142" s="1223"/>
      <c r="L142" s="1223"/>
      <c r="M142" s="1223"/>
      <c r="N142" s="1223"/>
      <c r="O142" s="1223"/>
    </row>
    <row r="143" customFormat="false" ht="14.25" hidden="false" customHeight="false" outlineLevel="0" collapsed="false">
      <c r="A143" s="1229" t="n">
        <v>43862</v>
      </c>
      <c r="B143" s="1230" t="n">
        <v>2943093.47727</v>
      </c>
      <c r="C143" s="1230" t="n">
        <v>225381.12170034</v>
      </c>
      <c r="D143" s="1230" t="n">
        <v>3000887.41027034</v>
      </c>
      <c r="E143" s="1231" t="n">
        <v>-7.53648657020864</v>
      </c>
      <c r="F143" s="1228"/>
      <c r="G143" s="1228"/>
      <c r="H143" s="1228"/>
      <c r="I143" s="1202"/>
      <c r="J143" s="1202"/>
      <c r="K143" s="1223"/>
      <c r="L143" s="1223"/>
      <c r="M143" s="1223"/>
      <c r="N143" s="1223"/>
      <c r="O143" s="1223"/>
    </row>
    <row r="144" customFormat="false" ht="14.25" hidden="false" customHeight="false" outlineLevel="0" collapsed="false">
      <c r="A144" s="1232" t="n">
        <v>43891</v>
      </c>
      <c r="B144" s="1221" t="n">
        <v>2438982.80233</v>
      </c>
      <c r="C144" s="1221" t="n">
        <v>196449.522287755</v>
      </c>
      <c r="D144" s="1221" t="n">
        <v>2512365.11631775</v>
      </c>
      <c r="E144" s="1233" t="n">
        <v>-25.7547509700013</v>
      </c>
      <c r="F144" s="1228"/>
      <c r="G144" s="1228"/>
      <c r="H144" s="1228"/>
      <c r="I144" s="1202"/>
      <c r="J144" s="1202"/>
      <c r="K144" s="1223"/>
      <c r="L144" s="1223"/>
      <c r="M144" s="1223"/>
      <c r="N144" s="1223"/>
      <c r="O144" s="1223"/>
    </row>
    <row r="145" customFormat="false" ht="14.25" hidden="false" customHeight="false" outlineLevel="0" collapsed="false">
      <c r="A145" s="1234" t="n">
        <v>43922</v>
      </c>
      <c r="B145" s="1207" t="n">
        <v>1864238.82625</v>
      </c>
      <c r="C145" s="1207" t="n">
        <v>135332.463432078</v>
      </c>
      <c r="D145" s="1207" t="n">
        <v>1933521.70145208</v>
      </c>
      <c r="E145" s="1235" t="n">
        <v>-50.8698628787036</v>
      </c>
      <c r="F145" s="1228"/>
      <c r="G145" s="1228"/>
      <c r="H145" s="1228"/>
      <c r="K145" s="1223"/>
      <c r="L145" s="1223"/>
      <c r="M145" s="1223"/>
      <c r="N145" s="1223"/>
      <c r="O145" s="1223"/>
    </row>
    <row r="146" customFormat="false" ht="14.25" hidden="false" customHeight="false" outlineLevel="0" collapsed="false">
      <c r="A146" s="1209" t="s">
        <v>1652</v>
      </c>
      <c r="D146" s="1210"/>
      <c r="F146" s="1228"/>
      <c r="K146" s="1223"/>
      <c r="L146" s="1223"/>
      <c r="M146" s="1223"/>
      <c r="N146" s="1223"/>
      <c r="O146" s="1223"/>
    </row>
    <row r="147" customFormat="false" ht="14.25" hidden="false" customHeight="false" outlineLevel="0" collapsed="false">
      <c r="A147" s="1211" t="s">
        <v>1653</v>
      </c>
      <c r="K147" s="1223"/>
      <c r="L147" s="1223"/>
      <c r="M147" s="1223"/>
      <c r="N147" s="1223"/>
      <c r="O147" s="1223"/>
    </row>
    <row r="148" customFormat="false" ht="14.25" hidden="false" customHeight="false" outlineLevel="0" collapsed="false">
      <c r="A148" s="1213" t="str">
        <f aca="false">+'Cuadro 29'!A21</f>
        <v>Actualizado el 3 de julio de 2020</v>
      </c>
      <c r="K148" s="1223"/>
      <c r="L148" s="1223"/>
      <c r="M148" s="1223"/>
      <c r="N148" s="1223"/>
      <c r="O148" s="1223"/>
    </row>
    <row r="149" customFormat="false" ht="12.75" hidden="false" customHeight="true" outlineLevel="0" collapsed="false">
      <c r="A149" s="1214" t="s">
        <v>1655</v>
      </c>
      <c r="B149" s="1214"/>
      <c r="C149" s="1214"/>
      <c r="D149" s="1214"/>
      <c r="E149" s="1214"/>
      <c r="K149" s="1223"/>
      <c r="L149" s="1223"/>
      <c r="M149" s="1223"/>
      <c r="N149" s="1223"/>
      <c r="O149" s="1223"/>
    </row>
    <row r="150" customFormat="false" ht="12.75" hidden="false" customHeight="false" outlineLevel="0" collapsed="false">
      <c r="A150" s="1214"/>
      <c r="B150" s="1214"/>
      <c r="C150" s="1214"/>
      <c r="D150" s="1214"/>
      <c r="E150" s="1214"/>
      <c r="K150" s="1223"/>
      <c r="L150" s="1223"/>
      <c r="M150" s="1223"/>
      <c r="N150" s="1223"/>
      <c r="O150" s="1223"/>
    </row>
    <row r="151" customFormat="false" ht="12.75" hidden="false" customHeight="true" outlineLevel="0" collapsed="false">
      <c r="A151" s="1215" t="s">
        <v>1656</v>
      </c>
      <c r="B151" s="1215"/>
      <c r="C151" s="1215"/>
      <c r="D151" s="1215"/>
      <c r="E151" s="1215"/>
      <c r="K151" s="1223"/>
      <c r="L151" s="1223"/>
      <c r="M151" s="1223"/>
      <c r="N151" s="1223"/>
      <c r="O151" s="1223"/>
    </row>
    <row r="152" customFormat="false" ht="12.75" hidden="false" customHeight="false" outlineLevel="0" collapsed="false">
      <c r="A152" s="1215"/>
      <c r="B152" s="1215"/>
      <c r="C152" s="1215"/>
      <c r="D152" s="1215"/>
      <c r="E152" s="1215"/>
      <c r="K152" s="1223"/>
      <c r="L152" s="1223"/>
      <c r="M152" s="1223"/>
      <c r="N152" s="1223"/>
      <c r="O152" s="1223"/>
    </row>
    <row r="153" customFormat="false" ht="12.75" hidden="false" customHeight="true" outlineLevel="0" collapsed="false">
      <c r="A153" s="1215" t="s">
        <v>1657</v>
      </c>
      <c r="B153" s="1215"/>
      <c r="C153" s="1215"/>
      <c r="D153" s="1215"/>
      <c r="E153" s="1215"/>
      <c r="K153" s="1223"/>
      <c r="L153" s="1223"/>
      <c r="M153" s="1223"/>
      <c r="N153" s="1223"/>
      <c r="O153" s="1223"/>
    </row>
    <row r="154" customFormat="false" ht="12.75" hidden="false" customHeight="false" outlineLevel="0" collapsed="false">
      <c r="A154" s="1215"/>
      <c r="B154" s="1215"/>
      <c r="C154" s="1215"/>
      <c r="D154" s="1215"/>
      <c r="E154" s="1215"/>
      <c r="K154" s="1223"/>
      <c r="L154" s="1223"/>
      <c r="M154" s="1223"/>
      <c r="N154" s="1223"/>
      <c r="O154" s="1223"/>
    </row>
    <row r="155" customFormat="false" ht="12.75" hidden="false" customHeight="false" outlineLevel="0" collapsed="false">
      <c r="A155" s="1215"/>
      <c r="B155" s="1215"/>
      <c r="C155" s="1215"/>
      <c r="D155" s="1215"/>
      <c r="E155" s="1215"/>
      <c r="K155" s="1223"/>
      <c r="L155" s="1223"/>
      <c r="M155" s="1223"/>
      <c r="N155" s="1223"/>
      <c r="O155" s="1223"/>
    </row>
    <row r="156" customFormat="false" ht="84.75" hidden="false" customHeight="true" outlineLevel="0" collapsed="false">
      <c r="A156" s="1215"/>
      <c r="B156" s="1215"/>
      <c r="C156" s="1215"/>
      <c r="D156" s="1215"/>
      <c r="E156" s="1215"/>
      <c r="K156" s="1223"/>
      <c r="L156" s="1223"/>
      <c r="M156" s="1223"/>
      <c r="N156" s="1223"/>
      <c r="O156" s="1223"/>
    </row>
    <row r="157" customFormat="false" ht="12.75" hidden="false" customHeight="true" outlineLevel="0" collapsed="false">
      <c r="A157" s="1236" t="s">
        <v>1661</v>
      </c>
      <c r="B157" s="1236"/>
      <c r="C157" s="1236"/>
      <c r="D157" s="1236"/>
      <c r="E157" s="1236"/>
      <c r="K157" s="1223"/>
      <c r="L157" s="1223"/>
      <c r="M157" s="1223"/>
      <c r="N157" s="1223"/>
      <c r="O157" s="1223"/>
    </row>
    <row r="158" customFormat="false" ht="12.75" hidden="false" customHeight="false" outlineLevel="0" collapsed="false">
      <c r="A158" s="1236"/>
      <c r="B158" s="1236"/>
      <c r="C158" s="1236"/>
      <c r="D158" s="1236"/>
      <c r="E158" s="1236"/>
      <c r="K158" s="1223"/>
      <c r="L158" s="1223"/>
      <c r="M158" s="1223"/>
      <c r="N158" s="1223"/>
      <c r="O158" s="1223"/>
    </row>
    <row r="159" customFormat="false" ht="14.25" hidden="false" customHeight="false" outlineLevel="0" collapsed="false">
      <c r="K159" s="1223"/>
      <c r="L159" s="1223"/>
      <c r="M159" s="1223"/>
      <c r="N159" s="1223"/>
      <c r="O159" s="1223"/>
    </row>
    <row r="160" customFormat="false" ht="14.25" hidden="false" customHeight="false" outlineLevel="0" collapsed="false">
      <c r="K160" s="1223"/>
      <c r="L160" s="1223"/>
      <c r="M160" s="1223"/>
      <c r="N160" s="1223"/>
      <c r="O160" s="1223"/>
    </row>
    <row r="161" customFormat="false" ht="14.25" hidden="false" customHeight="false" outlineLevel="0" collapsed="false">
      <c r="K161" s="1223"/>
      <c r="L161" s="1223"/>
      <c r="M161" s="1223"/>
      <c r="N161" s="1223"/>
      <c r="O161" s="1223"/>
    </row>
    <row r="162" customFormat="false" ht="14.25" hidden="false" customHeight="false" outlineLevel="0" collapsed="false">
      <c r="K162" s="1223"/>
      <c r="L162" s="1223"/>
      <c r="M162" s="1223"/>
      <c r="N162" s="1223"/>
      <c r="O162" s="1223"/>
    </row>
    <row r="163" customFormat="false" ht="14.25" hidden="false" customHeight="false" outlineLevel="0" collapsed="false">
      <c r="K163" s="1223"/>
      <c r="L163" s="1223"/>
      <c r="M163" s="1223"/>
      <c r="N163" s="1223"/>
      <c r="O163" s="1223"/>
    </row>
    <row r="164" customFormat="false" ht="14.25" hidden="false" customHeight="false" outlineLevel="0" collapsed="false">
      <c r="K164" s="1223"/>
      <c r="L164" s="1223"/>
      <c r="M164" s="1223"/>
      <c r="N164" s="1223"/>
      <c r="O164" s="1223"/>
    </row>
    <row r="165" customFormat="false" ht="14.25" hidden="false" customHeight="false" outlineLevel="0" collapsed="false">
      <c r="K165" s="1223"/>
      <c r="L165" s="1223"/>
      <c r="M165" s="1223"/>
      <c r="N165" s="1223"/>
      <c r="O165" s="1223"/>
    </row>
    <row r="166" customFormat="false" ht="14.25" hidden="false" customHeight="false" outlineLevel="0" collapsed="false">
      <c r="K166" s="1223"/>
      <c r="L166" s="1223"/>
      <c r="M166" s="1223"/>
      <c r="N166" s="1223"/>
      <c r="O166" s="1223"/>
    </row>
    <row r="167" customFormat="false" ht="14.25" hidden="false" customHeight="false" outlineLevel="0" collapsed="false">
      <c r="K167" s="1223"/>
      <c r="L167" s="1223"/>
      <c r="M167" s="1223"/>
      <c r="N167" s="1223"/>
      <c r="O167" s="1223"/>
    </row>
    <row r="168" customFormat="false" ht="14.25" hidden="false" customHeight="false" outlineLevel="0" collapsed="false">
      <c r="K168" s="1223"/>
      <c r="L168" s="1223"/>
      <c r="M168" s="1223"/>
      <c r="N168" s="1223"/>
      <c r="O168" s="1223"/>
    </row>
    <row r="169" customFormat="false" ht="14.25" hidden="false" customHeight="false" outlineLevel="0" collapsed="false">
      <c r="K169" s="1223"/>
      <c r="L169" s="1223"/>
      <c r="M169" s="1223"/>
      <c r="N169" s="1223"/>
      <c r="O169" s="1223"/>
    </row>
    <row r="170" customFormat="false" ht="14.25" hidden="false" customHeight="false" outlineLevel="0" collapsed="false">
      <c r="K170" s="1223"/>
      <c r="L170" s="1223"/>
      <c r="M170" s="1223"/>
      <c r="N170" s="1223"/>
      <c r="O170" s="1223"/>
    </row>
    <row r="171" customFormat="false" ht="14.25" hidden="false" customHeight="false" outlineLevel="0" collapsed="false">
      <c r="K171" s="1223"/>
      <c r="L171" s="1223"/>
      <c r="M171" s="1223"/>
      <c r="N171" s="1223"/>
      <c r="O171" s="1223"/>
    </row>
    <row r="172" customFormat="false" ht="14.25" hidden="false" customHeight="false" outlineLevel="0" collapsed="false">
      <c r="K172" s="1223"/>
      <c r="L172" s="1223"/>
      <c r="M172" s="1223"/>
      <c r="N172" s="1223"/>
      <c r="O172" s="1223"/>
    </row>
    <row r="173" customFormat="false" ht="14.25" hidden="false" customHeight="false" outlineLevel="0" collapsed="false">
      <c r="K173" s="1223"/>
      <c r="L173" s="1223"/>
      <c r="M173" s="1223"/>
      <c r="N173" s="1223"/>
      <c r="O173" s="1223"/>
    </row>
    <row r="174" customFormat="false" ht="14.25" hidden="false" customHeight="false" outlineLevel="0" collapsed="false">
      <c r="K174" s="1223"/>
      <c r="L174" s="1223"/>
      <c r="M174" s="1223"/>
      <c r="N174" s="1223"/>
      <c r="O174" s="1223"/>
    </row>
    <row r="175" customFormat="false" ht="14.25" hidden="false" customHeight="false" outlineLevel="0" collapsed="false">
      <c r="K175" s="1223"/>
      <c r="L175" s="1223"/>
      <c r="M175" s="1223"/>
      <c r="N175" s="1223"/>
      <c r="O175" s="1223"/>
    </row>
    <row r="176" customFormat="false" ht="14.25" hidden="false" customHeight="false" outlineLevel="0" collapsed="false">
      <c r="K176" s="1223"/>
      <c r="L176" s="1223"/>
      <c r="M176" s="1223"/>
      <c r="N176" s="1223"/>
      <c r="O176" s="1223"/>
    </row>
    <row r="177" customFormat="false" ht="14.25" hidden="false" customHeight="false" outlineLevel="0" collapsed="false">
      <c r="K177" s="1223"/>
      <c r="L177" s="1223"/>
      <c r="M177" s="1223"/>
      <c r="N177" s="1223"/>
      <c r="O177" s="1223"/>
    </row>
    <row r="178" customFormat="false" ht="14.25" hidden="false" customHeight="false" outlineLevel="0" collapsed="false">
      <c r="K178" s="1223"/>
      <c r="L178" s="1223"/>
      <c r="M178" s="1223"/>
      <c r="N178" s="1223"/>
      <c r="O178" s="1223"/>
    </row>
    <row r="179" customFormat="false" ht="14.25" hidden="false" customHeight="false" outlineLevel="0" collapsed="false">
      <c r="K179" s="1223"/>
      <c r="L179" s="1223"/>
      <c r="M179" s="1223"/>
      <c r="N179" s="1223"/>
      <c r="O179" s="1223"/>
    </row>
    <row r="180" customFormat="false" ht="14.25" hidden="false" customHeight="false" outlineLevel="0" collapsed="false">
      <c r="K180" s="1223"/>
      <c r="L180" s="1223"/>
      <c r="M180" s="1223"/>
      <c r="N180" s="1223"/>
      <c r="O180" s="1223"/>
    </row>
    <row r="181" customFormat="false" ht="14.25" hidden="false" customHeight="false" outlineLevel="0" collapsed="false">
      <c r="K181" s="1223"/>
      <c r="L181" s="1223"/>
      <c r="M181" s="1223"/>
      <c r="N181" s="1223"/>
      <c r="O181" s="1223"/>
    </row>
    <row r="182" customFormat="false" ht="14.25" hidden="false" customHeight="false" outlineLevel="0" collapsed="false">
      <c r="K182" s="1223"/>
      <c r="L182" s="1223"/>
      <c r="M182" s="1223"/>
      <c r="N182" s="1223"/>
      <c r="O182" s="1223"/>
    </row>
    <row r="183" customFormat="false" ht="14.25" hidden="false" customHeight="false" outlineLevel="0" collapsed="false">
      <c r="K183" s="1223"/>
      <c r="L183" s="1223"/>
      <c r="M183" s="1223"/>
      <c r="N183" s="1223"/>
      <c r="O183" s="1223"/>
    </row>
    <row r="184" customFormat="false" ht="14.25" hidden="false" customHeight="false" outlineLevel="0" collapsed="false">
      <c r="K184" s="1223"/>
      <c r="L184" s="1223"/>
      <c r="M184" s="1223"/>
      <c r="N184" s="1223"/>
      <c r="O184" s="1223"/>
    </row>
    <row r="185" customFormat="false" ht="14.25" hidden="false" customHeight="false" outlineLevel="0" collapsed="false">
      <c r="K185" s="1223"/>
      <c r="L185" s="1223"/>
      <c r="M185" s="1223"/>
      <c r="N185" s="1223"/>
      <c r="O185" s="1223"/>
    </row>
    <row r="186" customFormat="false" ht="14.25" hidden="false" customHeight="false" outlineLevel="0" collapsed="false">
      <c r="K186" s="1223"/>
      <c r="L186" s="1223"/>
      <c r="M186" s="1223"/>
      <c r="N186" s="1223"/>
      <c r="O186" s="1223"/>
    </row>
    <row r="187" customFormat="false" ht="14.25" hidden="false" customHeight="false" outlineLevel="0" collapsed="false">
      <c r="K187" s="1223"/>
      <c r="L187" s="1223"/>
      <c r="M187" s="1223"/>
      <c r="N187" s="1223"/>
      <c r="O187" s="1223"/>
    </row>
    <row r="188" customFormat="false" ht="14.25" hidden="false" customHeight="false" outlineLevel="0" collapsed="false">
      <c r="K188" s="1223"/>
      <c r="L188" s="1223"/>
      <c r="M188" s="1223"/>
      <c r="N188" s="1223"/>
      <c r="O188" s="1223"/>
    </row>
    <row r="189" customFormat="false" ht="14.25" hidden="false" customHeight="false" outlineLevel="0" collapsed="false">
      <c r="K189" s="1223"/>
      <c r="L189" s="1223"/>
      <c r="M189" s="1223"/>
      <c r="N189" s="1223"/>
      <c r="O189" s="1223"/>
    </row>
    <row r="190" customFormat="false" ht="14.25" hidden="false" customHeight="false" outlineLevel="0" collapsed="false">
      <c r="K190" s="1223"/>
      <c r="L190" s="1223"/>
      <c r="M190" s="1223"/>
      <c r="N190" s="1223"/>
      <c r="O190" s="1223"/>
    </row>
    <row r="191" customFormat="false" ht="14.25" hidden="false" customHeight="false" outlineLevel="0" collapsed="false">
      <c r="K191" s="1223"/>
      <c r="L191" s="1223"/>
      <c r="M191" s="1223"/>
      <c r="N191" s="1223"/>
      <c r="O191" s="1223"/>
    </row>
    <row r="192" customFormat="false" ht="14.25" hidden="false" customHeight="false" outlineLevel="0" collapsed="false">
      <c r="K192" s="1223"/>
      <c r="L192" s="1223"/>
      <c r="M192" s="1223"/>
      <c r="N192" s="1223"/>
      <c r="O192" s="1223"/>
    </row>
    <row r="193" customFormat="false" ht="14.25" hidden="false" customHeight="false" outlineLevel="0" collapsed="false">
      <c r="K193" s="1223"/>
      <c r="L193" s="1223"/>
      <c r="M193" s="1223"/>
      <c r="N193" s="1223"/>
      <c r="O193" s="1223"/>
    </row>
    <row r="194" customFormat="false" ht="14.25" hidden="false" customHeight="false" outlineLevel="0" collapsed="false">
      <c r="K194" s="1223"/>
      <c r="L194" s="1223"/>
      <c r="M194" s="1223"/>
      <c r="N194" s="1223"/>
      <c r="O194" s="1223"/>
    </row>
    <row r="195" customFormat="false" ht="14.25" hidden="false" customHeight="false" outlineLevel="0" collapsed="false">
      <c r="K195" s="1223"/>
      <c r="L195" s="1223"/>
      <c r="M195" s="1223"/>
      <c r="N195" s="1223"/>
      <c r="O195" s="1223"/>
    </row>
    <row r="196" customFormat="false" ht="14.25" hidden="false" customHeight="false" outlineLevel="0" collapsed="false">
      <c r="K196" s="1223"/>
      <c r="L196" s="1223"/>
      <c r="M196" s="1223"/>
      <c r="N196" s="1223"/>
      <c r="O196" s="1223"/>
    </row>
    <row r="197" customFormat="false" ht="14.25" hidden="false" customHeight="false" outlineLevel="0" collapsed="false">
      <c r="K197" s="1223"/>
      <c r="L197" s="1223"/>
      <c r="M197" s="1223"/>
      <c r="N197" s="1223"/>
      <c r="O197" s="1223"/>
    </row>
    <row r="198" customFormat="false" ht="14.25" hidden="false" customHeight="false" outlineLevel="0" collapsed="false">
      <c r="K198" s="1223"/>
      <c r="L198" s="1223"/>
      <c r="M198" s="1223"/>
      <c r="N198" s="1223"/>
      <c r="O198" s="1223"/>
    </row>
    <row r="199" customFormat="false" ht="14.25" hidden="false" customHeight="false" outlineLevel="0" collapsed="false">
      <c r="K199" s="1223"/>
      <c r="L199" s="1223"/>
      <c r="M199" s="1223"/>
      <c r="N199" s="1223"/>
      <c r="O199" s="1223"/>
    </row>
    <row r="200" customFormat="false" ht="14.25" hidden="false" customHeight="false" outlineLevel="0" collapsed="false">
      <c r="K200" s="1223"/>
      <c r="L200" s="1223"/>
      <c r="M200" s="1223"/>
      <c r="N200" s="1223"/>
      <c r="O200" s="1223"/>
    </row>
    <row r="201" customFormat="false" ht="14.25" hidden="false" customHeight="false" outlineLevel="0" collapsed="false">
      <c r="K201" s="1223"/>
      <c r="L201" s="1223"/>
      <c r="M201" s="1223"/>
      <c r="N201" s="1223"/>
      <c r="O201" s="1223"/>
    </row>
    <row r="202" customFormat="false" ht="14.25" hidden="false" customHeight="false" outlineLevel="0" collapsed="false">
      <c r="K202" s="1223"/>
      <c r="L202" s="1223"/>
      <c r="M202" s="1223"/>
      <c r="N202" s="1223"/>
      <c r="O202" s="1223"/>
    </row>
    <row r="203" customFormat="false" ht="14.25" hidden="false" customHeight="false" outlineLevel="0" collapsed="false">
      <c r="K203" s="1223"/>
      <c r="L203" s="1223"/>
      <c r="M203" s="1223"/>
      <c r="N203" s="1223"/>
      <c r="O203" s="1223"/>
    </row>
    <row r="204" customFormat="false" ht="14.25" hidden="false" customHeight="false" outlineLevel="0" collapsed="false">
      <c r="K204" s="1223"/>
      <c r="L204" s="1223"/>
      <c r="M204" s="1223"/>
      <c r="N204" s="1223"/>
      <c r="O204" s="1223"/>
    </row>
    <row r="205" customFormat="false" ht="14.25" hidden="false" customHeight="false" outlineLevel="0" collapsed="false">
      <c r="K205" s="1223"/>
      <c r="L205" s="1223"/>
      <c r="M205" s="1223"/>
      <c r="N205" s="1223"/>
      <c r="O205" s="1223"/>
    </row>
    <row r="206" customFormat="false" ht="14.25" hidden="false" customHeight="false" outlineLevel="0" collapsed="false">
      <c r="K206" s="1223"/>
      <c r="L206" s="1223"/>
      <c r="M206" s="1223"/>
      <c r="N206" s="1223"/>
      <c r="O206" s="1223"/>
    </row>
    <row r="207" customFormat="false" ht="14.25" hidden="false" customHeight="false" outlineLevel="0" collapsed="false">
      <c r="K207" s="1223"/>
      <c r="L207" s="1223"/>
      <c r="M207" s="1223"/>
      <c r="N207" s="1223"/>
      <c r="O207" s="1223"/>
    </row>
    <row r="208" customFormat="false" ht="14.25" hidden="false" customHeight="false" outlineLevel="0" collapsed="false">
      <c r="K208" s="1223"/>
      <c r="L208" s="1223"/>
      <c r="M208" s="1223"/>
      <c r="N208" s="1223"/>
      <c r="O208" s="1223"/>
    </row>
    <row r="209" customFormat="false" ht="14.25" hidden="false" customHeight="false" outlineLevel="0" collapsed="false">
      <c r="K209" s="1223"/>
      <c r="L209" s="1223"/>
      <c r="M209" s="1223"/>
      <c r="N209" s="1223"/>
      <c r="O209" s="1223"/>
    </row>
    <row r="210" customFormat="false" ht="14.25" hidden="false" customHeight="false" outlineLevel="0" collapsed="false">
      <c r="K210" s="1223"/>
      <c r="L210" s="1223"/>
      <c r="M210" s="1223"/>
      <c r="N210" s="1223"/>
      <c r="O210" s="1223"/>
    </row>
    <row r="211" customFormat="false" ht="14.25" hidden="false" customHeight="false" outlineLevel="0" collapsed="false">
      <c r="K211" s="1223"/>
      <c r="L211" s="1223"/>
      <c r="M211" s="1223"/>
      <c r="N211" s="1223"/>
      <c r="O211" s="1223"/>
    </row>
    <row r="212" customFormat="false" ht="14.25" hidden="false" customHeight="false" outlineLevel="0" collapsed="false">
      <c r="K212" s="1223"/>
      <c r="L212" s="1223"/>
      <c r="M212" s="1223"/>
      <c r="N212" s="1223"/>
      <c r="O212" s="1223"/>
    </row>
    <row r="213" customFormat="false" ht="14.25" hidden="false" customHeight="false" outlineLevel="0" collapsed="false">
      <c r="K213" s="1223"/>
      <c r="L213" s="1223"/>
      <c r="M213" s="1223"/>
      <c r="N213" s="1223"/>
      <c r="O213" s="1223"/>
    </row>
    <row r="214" customFormat="false" ht="14.25" hidden="false" customHeight="false" outlineLevel="0" collapsed="false">
      <c r="K214" s="1223"/>
      <c r="L214" s="1223"/>
      <c r="M214" s="1223"/>
      <c r="N214" s="1223"/>
      <c r="O214" s="1223"/>
    </row>
    <row r="215" customFormat="false" ht="14.25" hidden="false" customHeight="false" outlineLevel="0" collapsed="false">
      <c r="K215" s="1223"/>
      <c r="L215" s="1223"/>
      <c r="M215" s="1223"/>
      <c r="N215" s="1223"/>
      <c r="O215" s="1223"/>
    </row>
    <row r="216" customFormat="false" ht="14.25" hidden="false" customHeight="false" outlineLevel="0" collapsed="false">
      <c r="K216" s="1223"/>
      <c r="L216" s="1223"/>
      <c r="M216" s="1223"/>
      <c r="N216" s="1223"/>
      <c r="O216" s="1223"/>
    </row>
    <row r="217" customFormat="false" ht="14.25" hidden="false" customHeight="false" outlineLevel="0" collapsed="false">
      <c r="K217" s="1223"/>
      <c r="L217" s="1223"/>
      <c r="M217" s="1223"/>
      <c r="N217" s="1223"/>
      <c r="O217" s="1223"/>
    </row>
    <row r="218" customFormat="false" ht="14.25" hidden="false" customHeight="false" outlineLevel="0" collapsed="false">
      <c r="K218" s="1223"/>
      <c r="L218" s="1223"/>
      <c r="M218" s="1223"/>
      <c r="N218" s="1223"/>
      <c r="O218" s="1223"/>
    </row>
    <row r="219" customFormat="false" ht="14.25" hidden="false" customHeight="false" outlineLevel="0" collapsed="false">
      <c r="K219" s="1223"/>
      <c r="L219" s="1223"/>
      <c r="M219" s="1223"/>
      <c r="N219" s="1223"/>
      <c r="O219" s="1223"/>
    </row>
    <row r="220" customFormat="false" ht="14.25" hidden="false" customHeight="false" outlineLevel="0" collapsed="false">
      <c r="K220" s="1223"/>
      <c r="L220" s="1223"/>
      <c r="M220" s="1223"/>
      <c r="N220" s="1223"/>
      <c r="O220" s="1223"/>
    </row>
    <row r="221" customFormat="false" ht="14.25" hidden="false" customHeight="false" outlineLevel="0" collapsed="false">
      <c r="K221" s="1223"/>
      <c r="L221" s="1223"/>
      <c r="M221" s="1223"/>
      <c r="N221" s="1223"/>
      <c r="O221" s="1223"/>
    </row>
    <row r="222" customFormat="false" ht="14.25" hidden="false" customHeight="false" outlineLevel="0" collapsed="false">
      <c r="K222" s="1223"/>
      <c r="L222" s="1223"/>
      <c r="M222" s="1223"/>
      <c r="N222" s="1223"/>
      <c r="O222" s="1223"/>
    </row>
    <row r="223" customFormat="false" ht="14.25" hidden="false" customHeight="false" outlineLevel="0" collapsed="false">
      <c r="K223" s="1223"/>
      <c r="L223" s="1223"/>
      <c r="M223" s="1223"/>
      <c r="N223" s="1223"/>
      <c r="O223" s="1223"/>
    </row>
    <row r="224" customFormat="false" ht="14.25" hidden="false" customHeight="false" outlineLevel="0" collapsed="false">
      <c r="K224" s="1223"/>
      <c r="L224" s="1223"/>
      <c r="M224" s="1223"/>
      <c r="N224" s="1223"/>
      <c r="O224" s="1223"/>
    </row>
    <row r="225" customFormat="false" ht="14.25" hidden="false" customHeight="false" outlineLevel="0" collapsed="false">
      <c r="K225" s="1223"/>
      <c r="L225" s="1223"/>
      <c r="M225" s="1223"/>
      <c r="N225" s="1223"/>
      <c r="O225" s="1223"/>
    </row>
    <row r="226" customFormat="false" ht="14.25" hidden="false" customHeight="false" outlineLevel="0" collapsed="false">
      <c r="K226" s="1223"/>
      <c r="L226" s="1223"/>
      <c r="M226" s="1223"/>
      <c r="N226" s="1223"/>
      <c r="O226" s="1223"/>
    </row>
    <row r="227" customFormat="false" ht="14.25" hidden="false" customHeight="false" outlineLevel="0" collapsed="false">
      <c r="K227" s="1223"/>
      <c r="L227" s="1223"/>
      <c r="M227" s="1223"/>
      <c r="N227" s="1223"/>
      <c r="O227" s="1223"/>
    </row>
    <row r="228" customFormat="false" ht="14.25" hidden="false" customHeight="false" outlineLevel="0" collapsed="false">
      <c r="K228" s="1223"/>
      <c r="L228" s="1223"/>
      <c r="M228" s="1223"/>
      <c r="N228" s="1223"/>
      <c r="O228" s="1223"/>
    </row>
    <row r="229" customFormat="false" ht="14.25" hidden="false" customHeight="false" outlineLevel="0" collapsed="false">
      <c r="K229" s="1223"/>
      <c r="L229" s="1223"/>
      <c r="M229" s="1223"/>
      <c r="N229" s="1223"/>
      <c r="O229" s="1223"/>
    </row>
    <row r="230" customFormat="false" ht="14.25" hidden="false" customHeight="false" outlineLevel="0" collapsed="false">
      <c r="K230" s="1223"/>
      <c r="L230" s="1223"/>
      <c r="M230" s="1223"/>
      <c r="N230" s="1223"/>
      <c r="O230" s="1223"/>
    </row>
    <row r="231" customFormat="false" ht="14.25" hidden="false" customHeight="false" outlineLevel="0" collapsed="false">
      <c r="K231" s="1223"/>
      <c r="L231" s="1223"/>
      <c r="M231" s="1223"/>
      <c r="N231" s="1223"/>
      <c r="O231" s="1223"/>
    </row>
    <row r="232" customFormat="false" ht="14.25" hidden="false" customHeight="false" outlineLevel="0" collapsed="false">
      <c r="K232" s="1223"/>
      <c r="L232" s="1223"/>
      <c r="M232" s="1223"/>
      <c r="N232" s="1223"/>
      <c r="O232" s="1223"/>
    </row>
    <row r="233" customFormat="false" ht="14.25" hidden="false" customHeight="false" outlineLevel="0" collapsed="false">
      <c r="K233" s="1223"/>
      <c r="L233" s="1223"/>
      <c r="M233" s="1223"/>
      <c r="N233" s="1223"/>
      <c r="O233" s="1223"/>
    </row>
    <row r="234" customFormat="false" ht="14.25" hidden="false" customHeight="false" outlineLevel="0" collapsed="false">
      <c r="K234" s="1223"/>
      <c r="L234" s="1223"/>
      <c r="M234" s="1223"/>
    </row>
    <row r="235" customFormat="false" ht="14.25" hidden="false" customHeight="false" outlineLevel="0" collapsed="false">
      <c r="K235" s="1223"/>
      <c r="L235" s="1223"/>
      <c r="M235" s="1223"/>
    </row>
    <row r="236" customFormat="false" ht="14.25" hidden="false" customHeight="false" outlineLevel="0" collapsed="false">
      <c r="K236" s="1223"/>
      <c r="L236" s="1223"/>
      <c r="M236" s="1223"/>
    </row>
    <row r="237" customFormat="false" ht="14.25" hidden="false" customHeight="false" outlineLevel="0" collapsed="false">
      <c r="K237" s="1223"/>
      <c r="L237" s="1223"/>
      <c r="M237" s="1223"/>
    </row>
    <row r="238" customFormat="false" ht="14.25" hidden="false" customHeight="false" outlineLevel="0" collapsed="false">
      <c r="K238" s="1223"/>
      <c r="L238" s="1223"/>
      <c r="M238" s="1223"/>
    </row>
    <row r="239" customFormat="false" ht="14.25" hidden="false" customHeight="false" outlineLevel="0" collapsed="false">
      <c r="K239" s="1223"/>
      <c r="L239" s="1223"/>
      <c r="M239" s="1223"/>
    </row>
    <row r="240" customFormat="false" ht="14.25" hidden="false" customHeight="false" outlineLevel="0" collapsed="false">
      <c r="K240" s="1223"/>
      <c r="L240" s="1223"/>
      <c r="M240" s="1223"/>
    </row>
    <row r="241" customFormat="false" ht="14.25" hidden="false" customHeight="false" outlineLevel="0" collapsed="false">
      <c r="K241" s="1223"/>
      <c r="L241" s="1223"/>
      <c r="M241" s="1223"/>
    </row>
    <row r="242" customFormat="false" ht="14.25" hidden="false" customHeight="false" outlineLevel="0" collapsed="false">
      <c r="K242" s="1223"/>
      <c r="L242" s="1223"/>
      <c r="M242" s="1223"/>
    </row>
    <row r="243" customFormat="false" ht="14.25" hidden="false" customHeight="false" outlineLevel="0" collapsed="false">
      <c r="K243" s="1223"/>
      <c r="L243" s="1223"/>
      <c r="M243" s="1223"/>
    </row>
    <row r="244" customFormat="false" ht="14.25" hidden="false" customHeight="false" outlineLevel="0" collapsed="false">
      <c r="K244" s="1223"/>
      <c r="L244" s="1223"/>
      <c r="M244" s="1223"/>
    </row>
    <row r="245" customFormat="false" ht="14.25" hidden="false" customHeight="false" outlineLevel="0" collapsed="false">
      <c r="K245" s="1223"/>
      <c r="L245" s="1223"/>
      <c r="M245" s="1223"/>
    </row>
    <row r="246" customFormat="false" ht="14.25" hidden="false" customHeight="false" outlineLevel="0" collapsed="false">
      <c r="K246" s="1223"/>
      <c r="L246" s="1223"/>
      <c r="M246" s="1223"/>
    </row>
    <row r="247" customFormat="false" ht="14.25" hidden="false" customHeight="false" outlineLevel="0" collapsed="false">
      <c r="K247" s="1223"/>
      <c r="L247" s="1223"/>
      <c r="M247" s="1223"/>
    </row>
    <row r="248" customFormat="false" ht="14.25" hidden="false" customHeight="false" outlineLevel="0" collapsed="false">
      <c r="K248" s="1223"/>
      <c r="L248" s="1223"/>
      <c r="M248" s="1223"/>
    </row>
    <row r="249" customFormat="false" ht="14.25" hidden="false" customHeight="false" outlineLevel="0" collapsed="false">
      <c r="K249" s="1223"/>
      <c r="L249" s="1223"/>
      <c r="M249" s="1223"/>
    </row>
    <row r="250" customFormat="false" ht="14.25" hidden="false" customHeight="false" outlineLevel="0" collapsed="false">
      <c r="K250" s="1223"/>
      <c r="L250" s="1223"/>
      <c r="M250" s="1223"/>
    </row>
    <row r="251" customFormat="false" ht="14.25" hidden="false" customHeight="false" outlineLevel="0" collapsed="false">
      <c r="K251" s="1223"/>
      <c r="L251" s="1223"/>
      <c r="M251" s="1223"/>
    </row>
    <row r="252" customFormat="false" ht="14.25" hidden="false" customHeight="false" outlineLevel="0" collapsed="false">
      <c r="K252" s="1223"/>
      <c r="L252" s="1223"/>
      <c r="M252" s="1223"/>
    </row>
    <row r="253" customFormat="false" ht="14.25" hidden="false" customHeight="false" outlineLevel="0" collapsed="false">
      <c r="K253" s="1223"/>
      <c r="L253" s="1223"/>
      <c r="M253" s="1223"/>
    </row>
    <row r="254" customFormat="false" ht="14.25" hidden="false" customHeight="false" outlineLevel="0" collapsed="false">
      <c r="K254" s="1223"/>
      <c r="L254" s="1223"/>
      <c r="M254" s="1223"/>
    </row>
    <row r="255" customFormat="false" ht="14.25" hidden="false" customHeight="false" outlineLevel="0" collapsed="false">
      <c r="K255" s="1223"/>
      <c r="L255" s="1223"/>
      <c r="M255" s="1223"/>
    </row>
    <row r="256" customFormat="false" ht="14.25" hidden="false" customHeight="false" outlineLevel="0" collapsed="false">
      <c r="K256" s="1223"/>
      <c r="L256" s="1223"/>
      <c r="M256" s="1223"/>
    </row>
    <row r="257" customFormat="false" ht="14.25" hidden="false" customHeight="false" outlineLevel="0" collapsed="false">
      <c r="K257" s="1223"/>
      <c r="L257" s="1223"/>
      <c r="M257" s="1223"/>
    </row>
    <row r="258" customFormat="false" ht="14.25" hidden="false" customHeight="false" outlineLevel="0" collapsed="false">
      <c r="K258" s="1223"/>
      <c r="L258" s="1223"/>
      <c r="M258" s="1223"/>
    </row>
    <row r="259" customFormat="false" ht="14.25" hidden="false" customHeight="false" outlineLevel="0" collapsed="false">
      <c r="K259" s="1223"/>
      <c r="L259" s="1223"/>
      <c r="M259" s="1223"/>
    </row>
    <row r="260" customFormat="false" ht="14.25" hidden="false" customHeight="false" outlineLevel="0" collapsed="false">
      <c r="K260" s="1223"/>
      <c r="L260" s="1223"/>
      <c r="M260" s="1223"/>
    </row>
    <row r="261" customFormat="false" ht="14.25" hidden="false" customHeight="false" outlineLevel="0" collapsed="false">
      <c r="K261" s="1223"/>
      <c r="L261" s="1223"/>
      <c r="M261" s="1223"/>
    </row>
    <row r="262" customFormat="false" ht="14.25" hidden="false" customHeight="false" outlineLevel="0" collapsed="false">
      <c r="K262" s="1223"/>
      <c r="L262" s="1223"/>
      <c r="M262" s="1223"/>
    </row>
    <row r="263" customFormat="false" ht="14.25" hidden="false" customHeight="false" outlineLevel="0" collapsed="false">
      <c r="K263" s="1223"/>
      <c r="L263" s="1223"/>
      <c r="M263" s="1223"/>
    </row>
    <row r="264" customFormat="false" ht="14.25" hidden="false" customHeight="false" outlineLevel="0" collapsed="false">
      <c r="K264" s="1223"/>
      <c r="L264" s="1223"/>
      <c r="M264" s="1223"/>
    </row>
    <row r="265" customFormat="false" ht="14.25" hidden="false" customHeight="false" outlineLevel="0" collapsed="false">
      <c r="K265" s="1223"/>
      <c r="L265" s="1223"/>
      <c r="M265" s="1223"/>
    </row>
    <row r="266" customFormat="false" ht="14.25" hidden="false" customHeight="false" outlineLevel="0" collapsed="false">
      <c r="K266" s="1223"/>
      <c r="L266" s="1223"/>
      <c r="M266" s="1223"/>
    </row>
    <row r="267" customFormat="false" ht="14.25" hidden="false" customHeight="false" outlineLevel="0" collapsed="false">
      <c r="K267" s="1223"/>
      <c r="L267" s="1223"/>
      <c r="M267" s="1223"/>
    </row>
    <row r="268" customFormat="false" ht="14.25" hidden="false" customHeight="false" outlineLevel="0" collapsed="false">
      <c r="K268" s="1223"/>
      <c r="L268" s="1223"/>
      <c r="M268" s="1223"/>
    </row>
    <row r="269" customFormat="false" ht="14.25" hidden="false" customHeight="false" outlineLevel="0" collapsed="false">
      <c r="K269" s="1223"/>
      <c r="L269" s="1223"/>
      <c r="M269" s="1223"/>
    </row>
    <row r="270" customFormat="false" ht="14.25" hidden="false" customHeight="false" outlineLevel="0" collapsed="false">
      <c r="K270" s="1223"/>
      <c r="L270" s="1223"/>
      <c r="M270" s="1223"/>
    </row>
    <row r="271" customFormat="false" ht="14.25" hidden="false" customHeight="false" outlineLevel="0" collapsed="false">
      <c r="K271" s="1223"/>
      <c r="L271" s="1223"/>
      <c r="M271" s="1223"/>
    </row>
    <row r="272" customFormat="false" ht="14.25" hidden="false" customHeight="false" outlineLevel="0" collapsed="false">
      <c r="K272" s="1223"/>
      <c r="L272" s="1223"/>
      <c r="M272" s="1223"/>
    </row>
    <row r="273" customFormat="false" ht="14.25" hidden="false" customHeight="false" outlineLevel="0" collapsed="false">
      <c r="K273" s="1223"/>
      <c r="L273" s="1223"/>
      <c r="M273" s="1223"/>
    </row>
    <row r="274" customFormat="false" ht="14.25" hidden="false" customHeight="false" outlineLevel="0" collapsed="false">
      <c r="K274" s="1223"/>
      <c r="L274" s="1223"/>
      <c r="M274" s="1223"/>
    </row>
    <row r="275" customFormat="false" ht="14.25" hidden="false" customHeight="false" outlineLevel="0" collapsed="false">
      <c r="K275" s="1223"/>
      <c r="L275" s="1223"/>
      <c r="M275" s="1223"/>
    </row>
    <row r="276" customFormat="false" ht="14.25" hidden="false" customHeight="false" outlineLevel="0" collapsed="false">
      <c r="K276" s="1223"/>
      <c r="L276" s="1223"/>
      <c r="M276" s="1223"/>
    </row>
    <row r="277" customFormat="false" ht="14.25" hidden="false" customHeight="false" outlineLevel="0" collapsed="false">
      <c r="K277" s="1223"/>
      <c r="L277" s="1223"/>
      <c r="M277" s="1223"/>
    </row>
    <row r="278" customFormat="false" ht="14.25" hidden="false" customHeight="false" outlineLevel="0" collapsed="false">
      <c r="K278" s="1223"/>
      <c r="L278" s="1223"/>
      <c r="M278" s="1223"/>
    </row>
    <row r="279" customFormat="false" ht="14.25" hidden="false" customHeight="false" outlineLevel="0" collapsed="false">
      <c r="K279" s="1223"/>
      <c r="L279" s="1223"/>
      <c r="M279" s="1223"/>
    </row>
    <row r="280" customFormat="false" ht="14.25" hidden="false" customHeight="false" outlineLevel="0" collapsed="false">
      <c r="K280" s="1223"/>
      <c r="L280" s="1223"/>
      <c r="M280" s="1223"/>
    </row>
    <row r="281" customFormat="false" ht="14.25" hidden="false" customHeight="false" outlineLevel="0" collapsed="false">
      <c r="K281" s="1223"/>
      <c r="L281" s="1223"/>
      <c r="M281" s="1223"/>
    </row>
    <row r="282" customFormat="false" ht="14.25" hidden="false" customHeight="false" outlineLevel="0" collapsed="false">
      <c r="K282" s="1223"/>
      <c r="L282" s="1223"/>
      <c r="M282" s="1223"/>
    </row>
    <row r="283" customFormat="false" ht="14.25" hidden="false" customHeight="false" outlineLevel="0" collapsed="false">
      <c r="K283" s="1223"/>
      <c r="L283" s="1223"/>
      <c r="M283" s="1223"/>
    </row>
    <row r="284" customFormat="false" ht="14.25" hidden="false" customHeight="false" outlineLevel="0" collapsed="false">
      <c r="K284" s="1223"/>
      <c r="L284" s="1223"/>
      <c r="M284" s="1223"/>
    </row>
    <row r="285" customFormat="false" ht="14.25" hidden="false" customHeight="false" outlineLevel="0" collapsed="false">
      <c r="K285" s="1223"/>
      <c r="L285" s="1223"/>
      <c r="M285" s="1223"/>
    </row>
    <row r="286" customFormat="false" ht="14.25" hidden="false" customHeight="false" outlineLevel="0" collapsed="false">
      <c r="K286" s="1223"/>
      <c r="L286" s="1223"/>
      <c r="M286" s="1223"/>
    </row>
    <row r="287" customFormat="false" ht="14.25" hidden="false" customHeight="false" outlineLevel="0" collapsed="false">
      <c r="K287" s="1223"/>
      <c r="L287" s="1223"/>
      <c r="M287" s="1223"/>
    </row>
    <row r="288" customFormat="false" ht="14.25" hidden="false" customHeight="false" outlineLevel="0" collapsed="false">
      <c r="K288" s="1223"/>
      <c r="L288" s="1223"/>
      <c r="M288" s="1223"/>
    </row>
    <row r="289" customFormat="false" ht="14.25" hidden="false" customHeight="false" outlineLevel="0" collapsed="false">
      <c r="K289" s="1223"/>
      <c r="L289" s="1223"/>
      <c r="M289" s="1223"/>
    </row>
    <row r="290" customFormat="false" ht="14.25" hidden="false" customHeight="false" outlineLevel="0" collapsed="false">
      <c r="K290" s="1223"/>
      <c r="L290" s="1223"/>
      <c r="M290" s="1223"/>
    </row>
    <row r="291" customFormat="false" ht="14.25" hidden="false" customHeight="false" outlineLevel="0" collapsed="false">
      <c r="K291" s="1223"/>
      <c r="L291" s="1223"/>
      <c r="M291" s="1223"/>
    </row>
    <row r="292" customFormat="false" ht="14.25" hidden="false" customHeight="false" outlineLevel="0" collapsed="false">
      <c r="K292" s="1223"/>
      <c r="L292" s="1223"/>
      <c r="M292" s="1223"/>
    </row>
    <row r="293" customFormat="false" ht="14.25" hidden="false" customHeight="false" outlineLevel="0" collapsed="false">
      <c r="K293" s="1223"/>
      <c r="L293" s="1223"/>
      <c r="M293" s="1223"/>
    </row>
    <row r="294" customFormat="false" ht="14.25" hidden="false" customHeight="false" outlineLevel="0" collapsed="false">
      <c r="K294" s="1223"/>
      <c r="L294" s="1223"/>
      <c r="M294" s="1223"/>
    </row>
    <row r="295" customFormat="false" ht="14.25" hidden="false" customHeight="false" outlineLevel="0" collapsed="false">
      <c r="K295" s="1223"/>
      <c r="L295" s="1223"/>
      <c r="M295" s="1223"/>
    </row>
    <row r="296" customFormat="false" ht="14.25" hidden="false" customHeight="false" outlineLevel="0" collapsed="false">
      <c r="K296" s="1223"/>
      <c r="L296" s="1223"/>
      <c r="M296" s="1223"/>
    </row>
    <row r="297" customFormat="false" ht="14.25" hidden="false" customHeight="false" outlineLevel="0" collapsed="false">
      <c r="K297" s="1223"/>
      <c r="L297" s="1223"/>
      <c r="M297" s="1223"/>
    </row>
    <row r="298" customFormat="false" ht="14.25" hidden="false" customHeight="false" outlineLevel="0" collapsed="false">
      <c r="K298" s="1223"/>
      <c r="L298" s="1223"/>
      <c r="M298" s="1223"/>
    </row>
    <row r="299" customFormat="false" ht="14.25" hidden="false" customHeight="false" outlineLevel="0" collapsed="false">
      <c r="K299" s="1223"/>
      <c r="L299" s="1223"/>
      <c r="M299" s="1223"/>
    </row>
    <row r="300" customFormat="false" ht="14.25" hidden="false" customHeight="false" outlineLevel="0" collapsed="false">
      <c r="K300" s="1223"/>
      <c r="L300" s="1223"/>
      <c r="M300" s="1223"/>
    </row>
    <row r="301" customFormat="false" ht="14.25" hidden="false" customHeight="false" outlineLevel="0" collapsed="false">
      <c r="K301" s="1223"/>
      <c r="L301" s="1223"/>
      <c r="M301" s="1223"/>
    </row>
    <row r="302" customFormat="false" ht="14.25" hidden="false" customHeight="false" outlineLevel="0" collapsed="false">
      <c r="K302" s="1223"/>
      <c r="L302" s="1223"/>
      <c r="M302" s="1223"/>
    </row>
    <row r="303" customFormat="false" ht="14.25" hidden="false" customHeight="false" outlineLevel="0" collapsed="false">
      <c r="K303" s="1223"/>
      <c r="L303" s="1223"/>
      <c r="M303" s="1223"/>
    </row>
    <row r="304" customFormat="false" ht="14.25" hidden="false" customHeight="false" outlineLevel="0" collapsed="false">
      <c r="K304" s="1223"/>
      <c r="L304" s="1223"/>
      <c r="M304" s="1223"/>
    </row>
    <row r="305" customFormat="false" ht="14.25" hidden="false" customHeight="false" outlineLevel="0" collapsed="false">
      <c r="K305" s="1223"/>
      <c r="L305" s="1223"/>
      <c r="M305" s="1223"/>
    </row>
    <row r="306" customFormat="false" ht="14.25" hidden="false" customHeight="false" outlineLevel="0" collapsed="false">
      <c r="K306" s="1223"/>
      <c r="L306" s="1223"/>
      <c r="M306" s="1223"/>
    </row>
    <row r="307" customFormat="false" ht="14.25" hidden="false" customHeight="false" outlineLevel="0" collapsed="false">
      <c r="K307" s="1223"/>
      <c r="L307" s="1223"/>
      <c r="M307" s="1223"/>
    </row>
    <row r="308" customFormat="false" ht="14.25" hidden="false" customHeight="false" outlineLevel="0" collapsed="false">
      <c r="K308" s="1223"/>
      <c r="L308" s="1223"/>
      <c r="M308" s="1223"/>
    </row>
    <row r="309" customFormat="false" ht="14.25" hidden="false" customHeight="false" outlineLevel="0" collapsed="false">
      <c r="K309" s="1223"/>
      <c r="L309" s="1223"/>
      <c r="M309" s="1223"/>
    </row>
    <row r="310" customFormat="false" ht="14.25" hidden="false" customHeight="false" outlineLevel="0" collapsed="false">
      <c r="K310" s="1223"/>
      <c r="L310" s="1223"/>
      <c r="M310" s="1223"/>
    </row>
    <row r="311" customFormat="false" ht="14.25" hidden="false" customHeight="false" outlineLevel="0" collapsed="false">
      <c r="K311" s="1223"/>
      <c r="L311" s="1223"/>
      <c r="M311" s="1223"/>
    </row>
    <row r="312" customFormat="false" ht="14.25" hidden="false" customHeight="false" outlineLevel="0" collapsed="false">
      <c r="K312" s="1223"/>
      <c r="L312" s="1223"/>
      <c r="M312" s="1223"/>
    </row>
    <row r="313" customFormat="false" ht="14.25" hidden="false" customHeight="false" outlineLevel="0" collapsed="false">
      <c r="K313" s="1223"/>
      <c r="L313" s="1223"/>
      <c r="M313" s="1223"/>
    </row>
    <row r="314" customFormat="false" ht="14.25" hidden="false" customHeight="false" outlineLevel="0" collapsed="false">
      <c r="K314" s="1223"/>
      <c r="L314" s="1223"/>
      <c r="M314" s="1223"/>
    </row>
    <row r="315" customFormat="false" ht="14.25" hidden="false" customHeight="false" outlineLevel="0" collapsed="false">
      <c r="K315" s="1223"/>
      <c r="L315" s="1223"/>
      <c r="M315" s="1223"/>
    </row>
    <row r="316" customFormat="false" ht="14.25" hidden="false" customHeight="false" outlineLevel="0" collapsed="false">
      <c r="K316" s="1223"/>
      <c r="L316" s="1223"/>
      <c r="M316" s="1223"/>
    </row>
    <row r="317" customFormat="false" ht="14.25" hidden="false" customHeight="false" outlineLevel="0" collapsed="false">
      <c r="K317" s="1223"/>
      <c r="L317" s="1223"/>
      <c r="M317" s="1223"/>
    </row>
    <row r="318" customFormat="false" ht="14.25" hidden="false" customHeight="false" outlineLevel="0" collapsed="false">
      <c r="K318" s="1223"/>
      <c r="L318" s="1223"/>
      <c r="M318" s="1223"/>
    </row>
    <row r="319" customFormat="false" ht="14.25" hidden="false" customHeight="false" outlineLevel="0" collapsed="false">
      <c r="K319" s="1223"/>
      <c r="L319" s="1223"/>
      <c r="M319" s="1223"/>
    </row>
    <row r="320" customFormat="false" ht="14.25" hidden="false" customHeight="false" outlineLevel="0" collapsed="false">
      <c r="K320" s="1223"/>
      <c r="L320" s="1223"/>
      <c r="M320" s="1223"/>
    </row>
    <row r="321" customFormat="false" ht="14.25" hidden="false" customHeight="false" outlineLevel="0" collapsed="false">
      <c r="K321" s="1223"/>
      <c r="L321" s="1223"/>
      <c r="M321" s="1223"/>
    </row>
    <row r="322" customFormat="false" ht="14.25" hidden="false" customHeight="false" outlineLevel="0" collapsed="false">
      <c r="K322" s="1223"/>
      <c r="L322" s="1223"/>
      <c r="M322" s="1223"/>
    </row>
    <row r="323" customFormat="false" ht="14.25" hidden="false" customHeight="false" outlineLevel="0" collapsed="false">
      <c r="K323" s="1223"/>
      <c r="L323" s="1223"/>
      <c r="M323" s="1223"/>
    </row>
    <row r="324" customFormat="false" ht="14.25" hidden="false" customHeight="false" outlineLevel="0" collapsed="false">
      <c r="K324" s="1223"/>
      <c r="L324" s="1223"/>
      <c r="M324" s="1223"/>
    </row>
  </sheetData>
  <mergeCells count="5">
    <mergeCell ref="A5:E5"/>
    <mergeCell ref="A149:E150"/>
    <mergeCell ref="A151:E152"/>
    <mergeCell ref="A153:E156"/>
    <mergeCell ref="A157:E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6" topLeftCell="AC14" activePane="bottomRight" state="frozen"/>
      <selection pane="topLeft" activeCell="A8" activeCellId="0" sqref="A8"/>
      <selection pane="topRight" activeCell="AC8" activeCellId="0" sqref="AC8"/>
      <selection pane="bottomLeft" activeCell="A14" activeCellId="0" sqref="A14"/>
      <selection pane="bottomRight" activeCell="AJ12" activeCellId="0" sqref="AJ12:AK12"/>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7" min="36" style="0" width="14.14"/>
    <col collapsed="false" customWidth="true" hidden="false" outlineLevel="0" max="38" min="38" style="0" width="22.28"/>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37"/>
      <c r="AJ4" s="1237"/>
    </row>
    <row r="5" s="1" customFormat="true" ht="14.25" hidden="false" customHeight="false" outlineLevel="0" collapsed="false">
      <c r="E5" s="2"/>
      <c r="H5" s="2"/>
      <c r="K5" s="2"/>
      <c r="N5" s="2"/>
      <c r="Q5" s="2"/>
      <c r="T5" s="2"/>
      <c r="W5" s="2"/>
      <c r="Z5" s="2"/>
      <c r="AA5" s="1238"/>
      <c r="AB5" s="1238"/>
      <c r="AJ5" s="1238"/>
      <c r="AK5" s="1238"/>
    </row>
    <row r="6" s="1" customFormat="true" ht="14.25" hidden="false" customHeight="false" outlineLevel="0" collapsed="false">
      <c r="E6" s="2"/>
      <c r="H6" s="2"/>
      <c r="K6" s="2"/>
      <c r="N6" s="2"/>
      <c r="Q6" s="2"/>
      <c r="T6" s="2"/>
      <c r="W6" s="2"/>
      <c r="Z6" s="2"/>
      <c r="AA6" s="1238"/>
      <c r="AB6" s="1238"/>
      <c r="AJ6" s="1238"/>
      <c r="AK6" s="1238"/>
    </row>
    <row r="7" s="1" customFormat="true" ht="12.75" hidden="false" customHeight="true" outlineLevel="0" collapsed="false">
      <c r="A7" s="1190" t="s">
        <v>0</v>
      </c>
      <c r="B7" s="1190"/>
      <c r="E7" s="2"/>
      <c r="H7" s="2"/>
      <c r="K7" s="2"/>
      <c r="N7" s="2"/>
      <c r="Q7" s="2"/>
      <c r="T7" s="2"/>
      <c r="W7" s="2"/>
      <c r="Z7" s="2"/>
      <c r="AA7" s="1238"/>
      <c r="AB7" s="1238"/>
      <c r="AJ7" s="1238"/>
      <c r="AK7" s="1238"/>
    </row>
    <row r="8" s="1" customFormat="true" ht="16.5" hidden="false" customHeight="true" outlineLevel="0" collapsed="false">
      <c r="A8" s="1190"/>
      <c r="B8" s="1190"/>
      <c r="C8" s="1237"/>
      <c r="E8" s="2"/>
      <c r="F8" s="1237"/>
      <c r="H8" s="2"/>
      <c r="I8" s="1237"/>
      <c r="K8" s="2"/>
      <c r="L8" s="1237"/>
      <c r="N8" s="2"/>
      <c r="O8" s="1237"/>
      <c r="Q8" s="2"/>
      <c r="T8" s="2"/>
      <c r="U8" s="1237"/>
      <c r="W8" s="2"/>
      <c r="Z8" s="2"/>
      <c r="AA8" s="1239"/>
      <c r="AB8" s="1239"/>
      <c r="AG8" s="1240"/>
      <c r="AH8" s="1240"/>
      <c r="AI8" s="1240"/>
      <c r="AJ8" s="1240"/>
      <c r="AK8" s="1239"/>
    </row>
    <row r="9" s="1" customFormat="true" ht="18.75" hidden="false" customHeight="false" outlineLevel="0" collapsed="false">
      <c r="A9" s="846" t="s">
        <v>1662</v>
      </c>
      <c r="B9" s="1241"/>
      <c r="C9" s="1237"/>
      <c r="E9" s="2"/>
      <c r="F9" s="1237"/>
      <c r="H9" s="2"/>
      <c r="I9" s="1237"/>
      <c r="K9" s="2"/>
      <c r="L9" s="1237"/>
      <c r="N9" s="2"/>
      <c r="O9" s="1237"/>
      <c r="Q9" s="2"/>
      <c r="T9" s="2"/>
      <c r="U9" s="1237"/>
      <c r="W9" s="2"/>
      <c r="Z9" s="2"/>
      <c r="AA9" s="1239"/>
      <c r="AB9" s="1239"/>
      <c r="AG9" s="1240"/>
      <c r="AH9" s="1240"/>
      <c r="AI9" s="1240"/>
      <c r="AJ9" s="1240"/>
      <c r="AK9" s="1239"/>
    </row>
    <row r="10" s="1" customFormat="true" ht="17.25" hidden="false" customHeight="false" outlineLevel="0" collapsed="false">
      <c r="A10" s="34" t="s">
        <v>1663</v>
      </c>
      <c r="B10" s="1242"/>
      <c r="C10" s="1201"/>
      <c r="D10" s="1201"/>
      <c r="E10" s="1201"/>
      <c r="F10" s="1201"/>
      <c r="G10" s="1201"/>
      <c r="H10" s="1201"/>
      <c r="I10" s="1201"/>
      <c r="J10" s="1201"/>
      <c r="K10" s="1201"/>
      <c r="L10" s="1201"/>
      <c r="M10" s="1201"/>
      <c r="N10" s="1201"/>
      <c r="O10" s="1201"/>
      <c r="P10" s="1201"/>
      <c r="Q10" s="1201"/>
      <c r="R10" s="1201"/>
      <c r="S10" s="1201"/>
      <c r="T10" s="1201"/>
      <c r="U10" s="1201"/>
      <c r="V10" s="1201"/>
      <c r="W10" s="1201"/>
      <c r="X10" s="1201"/>
      <c r="Y10" s="1201"/>
      <c r="Z10" s="1201"/>
      <c r="AA10" s="1201"/>
      <c r="AB10" s="1201"/>
      <c r="AJ10" s="1201"/>
      <c r="AK10" s="1201"/>
    </row>
    <row r="11" s="1" customFormat="true" ht="15" hidden="false" customHeight="false" outlineLevel="0" collapsed="false">
      <c r="A11" s="1243" t="s">
        <v>1664</v>
      </c>
      <c r="B11" s="1244"/>
      <c r="C11" s="1245"/>
      <c r="D11" s="1245"/>
      <c r="E11" s="1245"/>
      <c r="F11" s="1245"/>
      <c r="G11" s="1245"/>
      <c r="H11" s="1245"/>
      <c r="I11" s="1245"/>
      <c r="J11" s="1245"/>
      <c r="K11" s="1245"/>
      <c r="L11" s="1245"/>
      <c r="M11" s="1245"/>
      <c r="N11" s="1245"/>
      <c r="O11" s="1245"/>
      <c r="P11" s="1245"/>
      <c r="Q11" s="1245"/>
      <c r="R11" s="1245"/>
      <c r="S11" s="1245"/>
      <c r="T11" s="1245"/>
      <c r="U11" s="1245"/>
      <c r="V11" s="1245"/>
      <c r="W11" s="1245"/>
      <c r="X11" s="1245"/>
      <c r="Y11" s="1245"/>
      <c r="Z11" s="1245"/>
      <c r="AA11" s="1245"/>
      <c r="AB11" s="1245"/>
      <c r="AC11" s="1245"/>
      <c r="AD11" s="1245"/>
      <c r="AE11" s="1245"/>
      <c r="AF11" s="1245"/>
      <c r="AG11" s="1245"/>
      <c r="AH11" s="1245"/>
      <c r="AI11" s="1245"/>
      <c r="AJ11" s="1245"/>
      <c r="AK11" s="1245"/>
    </row>
    <row r="12" s="1" customFormat="true" ht="14.25" hidden="false" customHeight="false" outlineLevel="0" collapsed="false">
      <c r="A12" s="1246" t="s">
        <v>1665</v>
      </c>
      <c r="B12" s="1246" t="s">
        <v>1666</v>
      </c>
      <c r="C12" s="1247" t="n">
        <v>2009</v>
      </c>
      <c r="D12" s="1247"/>
      <c r="E12" s="1248"/>
      <c r="F12" s="1247" t="n">
        <v>2010</v>
      </c>
      <c r="G12" s="1247"/>
      <c r="H12" s="1248"/>
      <c r="I12" s="1247" t="n">
        <v>2011</v>
      </c>
      <c r="J12" s="1247"/>
      <c r="K12" s="1248"/>
      <c r="L12" s="1247" t="n">
        <v>2012</v>
      </c>
      <c r="M12" s="1247"/>
      <c r="N12" s="1248"/>
      <c r="O12" s="1247" t="n">
        <v>2013</v>
      </c>
      <c r="P12" s="1247"/>
      <c r="Q12" s="1248"/>
      <c r="R12" s="1247" t="n">
        <v>2014</v>
      </c>
      <c r="S12" s="1247"/>
      <c r="T12" s="1248"/>
      <c r="U12" s="1247" t="n">
        <v>2015</v>
      </c>
      <c r="V12" s="1247"/>
      <c r="W12" s="1248"/>
      <c r="X12" s="1247" t="n">
        <v>2016</v>
      </c>
      <c r="Y12" s="1247"/>
      <c r="Z12" s="1248"/>
      <c r="AA12" s="1247" t="n">
        <v>2017</v>
      </c>
      <c r="AB12" s="1247"/>
      <c r="AC12" s="29"/>
      <c r="AD12" s="1247" t="n">
        <v>2018</v>
      </c>
      <c r="AE12" s="1247"/>
      <c r="AF12" s="1248"/>
      <c r="AG12" s="1247" t="n">
        <v>2019</v>
      </c>
      <c r="AH12" s="1247"/>
      <c r="AI12" s="1249"/>
      <c r="AJ12" s="1249" t="s">
        <v>711</v>
      </c>
      <c r="AK12" s="1249"/>
    </row>
    <row r="13" s="1" customFormat="true" ht="24" hidden="false" customHeight="false" outlineLevel="0" collapsed="false">
      <c r="A13" s="1246"/>
      <c r="B13" s="1246"/>
      <c r="C13" s="1250" t="s">
        <v>1667</v>
      </c>
      <c r="D13" s="1250" t="s">
        <v>168</v>
      </c>
      <c r="E13" s="1251"/>
      <c r="F13" s="1250" t="s">
        <v>1667</v>
      </c>
      <c r="G13" s="1250" t="s">
        <v>168</v>
      </c>
      <c r="H13" s="1251"/>
      <c r="I13" s="1250" t="s">
        <v>1667</v>
      </c>
      <c r="J13" s="1250" t="s">
        <v>168</v>
      </c>
      <c r="K13" s="1251"/>
      <c r="L13" s="1250" t="s">
        <v>1667</v>
      </c>
      <c r="M13" s="1250" t="s">
        <v>168</v>
      </c>
      <c r="N13" s="1251"/>
      <c r="O13" s="1250" t="s">
        <v>1667</v>
      </c>
      <c r="P13" s="1250" t="s">
        <v>168</v>
      </c>
      <c r="Q13" s="1251"/>
      <c r="R13" s="1250" t="s">
        <v>1667</v>
      </c>
      <c r="S13" s="1250" t="s">
        <v>168</v>
      </c>
      <c r="T13" s="1251"/>
      <c r="U13" s="1250" t="s">
        <v>1667</v>
      </c>
      <c r="V13" s="1250" t="s">
        <v>168</v>
      </c>
      <c r="W13" s="1251"/>
      <c r="X13" s="1250" t="s">
        <v>1667</v>
      </c>
      <c r="Y13" s="1250" t="s">
        <v>168</v>
      </c>
      <c r="Z13" s="1251"/>
      <c r="AA13" s="1250" t="s">
        <v>1667</v>
      </c>
      <c r="AB13" s="1250" t="s">
        <v>168</v>
      </c>
      <c r="AC13" s="29"/>
      <c r="AD13" s="1250" t="s">
        <v>1667</v>
      </c>
      <c r="AE13" s="1250" t="s">
        <v>168</v>
      </c>
      <c r="AF13" s="1248"/>
      <c r="AG13" s="1250" t="s">
        <v>1667</v>
      </c>
      <c r="AH13" s="1250" t="s">
        <v>168</v>
      </c>
      <c r="AI13" s="1252"/>
      <c r="AJ13" s="1250" t="s">
        <v>1667</v>
      </c>
      <c r="AK13" s="1250" t="s">
        <v>168</v>
      </c>
    </row>
    <row r="14" s="1" customFormat="true" ht="14.25" hidden="false" customHeight="false" outlineLevel="0" collapsed="false">
      <c r="A14" s="196"/>
      <c r="B14" s="196"/>
      <c r="C14" s="1253"/>
      <c r="D14" s="1248"/>
      <c r="E14" s="1251"/>
      <c r="F14" s="1253"/>
      <c r="G14" s="1248"/>
      <c r="H14" s="1251"/>
      <c r="I14" s="1253"/>
      <c r="J14" s="1248"/>
      <c r="K14" s="1251"/>
      <c r="L14" s="1253"/>
      <c r="M14" s="1248"/>
      <c r="N14" s="1251"/>
      <c r="O14" s="1253"/>
      <c r="P14" s="1248"/>
      <c r="Q14" s="1251"/>
      <c r="R14" s="1253"/>
      <c r="S14" s="1248"/>
      <c r="T14" s="1251"/>
      <c r="U14" s="1253"/>
      <c r="V14" s="1248"/>
      <c r="W14" s="1251"/>
      <c r="X14" s="1253"/>
      <c r="Y14" s="1248"/>
      <c r="Z14" s="1251"/>
      <c r="AA14" s="1253"/>
      <c r="AB14" s="1248"/>
      <c r="AC14" s="29"/>
      <c r="AD14" s="29"/>
      <c r="AE14" s="29"/>
      <c r="AF14" s="29"/>
      <c r="AG14" s="1253"/>
      <c r="AH14" s="1248"/>
      <c r="AI14" s="1248"/>
      <c r="AJ14" s="1253"/>
      <c r="AK14" s="1248"/>
    </row>
    <row r="15" s="1" customFormat="true" ht="14.25" hidden="false" customHeight="false" outlineLevel="0" collapsed="false">
      <c r="A15" s="1254"/>
      <c r="B15" s="321" t="s">
        <v>179</v>
      </c>
      <c r="C15" s="1251" t="n">
        <v>33278572.22691</v>
      </c>
      <c r="D15" s="1251" t="n">
        <v>104325204.29729</v>
      </c>
      <c r="E15" s="1251" t="n">
        <v>0</v>
      </c>
      <c r="F15" s="1251" t="n">
        <v>40328593.91121</v>
      </c>
      <c r="G15" s="1251" t="n">
        <v>113609955.97223</v>
      </c>
      <c r="H15" s="1251" t="n">
        <v>0</v>
      </c>
      <c r="I15" s="1251" t="n">
        <v>57760294.97659</v>
      </c>
      <c r="J15" s="1251" t="n">
        <v>131787193.31412</v>
      </c>
      <c r="K15" s="1251" t="n">
        <v>0</v>
      </c>
      <c r="L15" s="1251" t="n">
        <v>61059725.88007</v>
      </c>
      <c r="M15" s="1251" t="n">
        <v>130659144.26563</v>
      </c>
      <c r="N15" s="1251" t="n">
        <v>0</v>
      </c>
      <c r="O15" s="1251" t="n">
        <v>60133178.27418</v>
      </c>
      <c r="P15" s="1251" t="n">
        <v>133611988.8591</v>
      </c>
      <c r="Q15" s="1251" t="n">
        <v>0</v>
      </c>
      <c r="R15" s="1251" t="n">
        <v>56300143.79619</v>
      </c>
      <c r="S15" s="1251" t="n">
        <v>147417456.99495</v>
      </c>
      <c r="T15" s="1251" t="n">
        <v>0</v>
      </c>
      <c r="U15" s="1251" t="n">
        <v>37796527.8948</v>
      </c>
      <c r="V15" s="1251" t="n">
        <v>131959848.11057</v>
      </c>
      <c r="W15" s="1251" t="n">
        <v>0</v>
      </c>
      <c r="X15" s="1251" t="n">
        <v>33172310.53215</v>
      </c>
      <c r="Y15" s="1251" t="n">
        <v>137574825.23929</v>
      </c>
      <c r="Z15" s="1251"/>
      <c r="AA15" s="1251" t="n">
        <v>38653497.31768</v>
      </c>
      <c r="AB15" s="340" t="n">
        <v>155212880.48424</v>
      </c>
      <c r="AC15" s="1251" t="n">
        <v>0</v>
      </c>
      <c r="AD15" s="1251" t="n">
        <v>42656016.88746</v>
      </c>
      <c r="AE15" s="1251" t="n">
        <v>135736973.21571</v>
      </c>
      <c r="AF15" s="1251" t="n">
        <v>0</v>
      </c>
      <c r="AG15" s="1251" t="n">
        <v>40271456.11218</v>
      </c>
      <c r="AH15" s="1251" t="n">
        <v>124447284.94372</v>
      </c>
      <c r="AI15" s="1251" t="n">
        <v>0</v>
      </c>
      <c r="AJ15" s="1251" t="n">
        <v>10960801.09015</v>
      </c>
      <c r="AK15" s="1251" t="n">
        <v>47392940.13642</v>
      </c>
      <c r="AL15" s="1255"/>
    </row>
    <row r="16" s="1" customFormat="true" ht="14.25" hidden="false" customHeight="false" outlineLevel="0" collapsed="false">
      <c r="A16" s="1256" t="n">
        <v>13</v>
      </c>
      <c r="B16" s="29" t="s">
        <v>1668</v>
      </c>
      <c r="C16" s="136" t="n">
        <v>2696.243</v>
      </c>
      <c r="D16" s="136" t="n">
        <v>31.9636</v>
      </c>
      <c r="E16" s="136"/>
      <c r="F16" s="136" t="n">
        <v>1577.3415</v>
      </c>
      <c r="G16" s="136" t="n">
        <v>20.2257</v>
      </c>
      <c r="H16" s="136"/>
      <c r="I16" s="136" t="n">
        <v>0</v>
      </c>
      <c r="J16" s="136" t="n">
        <v>0</v>
      </c>
      <c r="K16" s="136"/>
      <c r="L16" s="136" t="n">
        <v>16.674</v>
      </c>
      <c r="M16" s="136" t="n">
        <v>1.277</v>
      </c>
      <c r="N16" s="136"/>
      <c r="O16" s="136" t="n">
        <v>18.515</v>
      </c>
      <c r="P16" s="136" t="n">
        <v>1.129</v>
      </c>
      <c r="Q16" s="136"/>
      <c r="R16" s="136" t="n">
        <v>15.725</v>
      </c>
      <c r="S16" s="136" t="n">
        <v>0.355</v>
      </c>
      <c r="T16" s="136"/>
      <c r="U16" s="136" t="n">
        <v>83.2766</v>
      </c>
      <c r="V16" s="136" t="n">
        <v>40.91938</v>
      </c>
      <c r="W16" s="136"/>
      <c r="X16" s="136" t="n">
        <v>26.42864</v>
      </c>
      <c r="Y16" s="136" t="n">
        <v>16.154</v>
      </c>
      <c r="Z16" s="136"/>
      <c r="AA16" s="1257" t="n">
        <v>0</v>
      </c>
      <c r="AB16" s="1228" t="n">
        <v>0</v>
      </c>
      <c r="AC16" s="313"/>
      <c r="AD16" s="1257" t="n">
        <v>2.181</v>
      </c>
      <c r="AE16" s="1257" t="n">
        <v>0.0185</v>
      </c>
      <c r="AF16" s="1257"/>
      <c r="AG16" s="1257" t="n">
        <v>7.499</v>
      </c>
      <c r="AH16" s="1257" t="n">
        <v>0.136</v>
      </c>
      <c r="AI16" s="1257"/>
      <c r="AJ16" s="1257" t="n">
        <v>42.961</v>
      </c>
      <c r="AK16" s="1257" t="n">
        <v>22.84</v>
      </c>
      <c r="AL16" s="1255"/>
      <c r="AN16" s="1201"/>
    </row>
    <row r="17" s="1" customFormat="true" ht="14.25" hidden="false" customHeight="false" outlineLevel="0" collapsed="false">
      <c r="A17" s="1256" t="n">
        <v>17</v>
      </c>
      <c r="B17" s="29" t="s">
        <v>1669</v>
      </c>
      <c r="C17" s="136" t="n">
        <v>175.75302</v>
      </c>
      <c r="D17" s="136" t="n">
        <v>88.56334</v>
      </c>
      <c r="E17" s="136"/>
      <c r="F17" s="136" t="n">
        <v>7.42268</v>
      </c>
      <c r="G17" s="136" t="n">
        <v>0.32594</v>
      </c>
      <c r="H17" s="136"/>
      <c r="I17" s="136" t="n">
        <v>537.18444</v>
      </c>
      <c r="J17" s="136" t="n">
        <v>597.639</v>
      </c>
      <c r="K17" s="136"/>
      <c r="L17" s="136" t="n">
        <v>279.1626</v>
      </c>
      <c r="M17" s="136" t="n">
        <v>69.4395</v>
      </c>
      <c r="N17" s="136"/>
      <c r="O17" s="136" t="n">
        <v>1375.52514</v>
      </c>
      <c r="P17" s="136" t="n">
        <v>1644.70057</v>
      </c>
      <c r="Q17" s="136"/>
      <c r="R17" s="136" t="n">
        <v>175.20315</v>
      </c>
      <c r="S17" s="136" t="n">
        <v>62.312</v>
      </c>
      <c r="T17" s="136"/>
      <c r="U17" s="136" t="n">
        <v>178.08219</v>
      </c>
      <c r="V17" s="136" t="n">
        <v>61.316</v>
      </c>
      <c r="W17" s="136"/>
      <c r="X17" s="136" t="n">
        <v>737.82226</v>
      </c>
      <c r="Y17" s="136" t="n">
        <v>1459.563</v>
      </c>
      <c r="Z17" s="136"/>
      <c r="AA17" s="1257" t="n">
        <v>1857.27401</v>
      </c>
      <c r="AB17" s="1228" t="n">
        <v>7674.8447</v>
      </c>
      <c r="AC17" s="313"/>
      <c r="AD17" s="1257" t="n">
        <v>9263.52986</v>
      </c>
      <c r="AE17" s="1257" t="n">
        <v>29868.219</v>
      </c>
      <c r="AF17" s="1257"/>
      <c r="AG17" s="1257" t="n">
        <v>9556.60419</v>
      </c>
      <c r="AH17" s="1257" t="n">
        <v>41417.869</v>
      </c>
      <c r="AI17" s="1257"/>
      <c r="AJ17" s="1257" t="n">
        <v>207.5356</v>
      </c>
      <c r="AK17" s="1257" t="n">
        <v>411.4314</v>
      </c>
      <c r="AL17" s="1255"/>
      <c r="AN17" s="1201"/>
    </row>
    <row r="18" s="1" customFormat="true" ht="14.25" hidden="false" customHeight="false" outlineLevel="0" collapsed="false">
      <c r="A18" s="29" t="n">
        <v>23</v>
      </c>
      <c r="B18" s="29" t="s">
        <v>293</v>
      </c>
      <c r="C18" s="136" t="n">
        <v>368510.7452</v>
      </c>
      <c r="D18" s="136" t="n">
        <v>1148551.09845</v>
      </c>
      <c r="E18" s="136"/>
      <c r="F18" s="136" t="n">
        <v>249482.73613</v>
      </c>
      <c r="G18" s="136" t="n">
        <v>270802.39363</v>
      </c>
      <c r="H18" s="136"/>
      <c r="I18" s="136" t="n">
        <v>422916.0855</v>
      </c>
      <c r="J18" s="136" t="n">
        <v>424732.93917</v>
      </c>
      <c r="K18" s="136"/>
      <c r="L18" s="136" t="n">
        <v>399476.51043</v>
      </c>
      <c r="M18" s="136" t="n">
        <v>814206.11765</v>
      </c>
      <c r="N18" s="136"/>
      <c r="O18" s="136" t="n">
        <v>781320.55651</v>
      </c>
      <c r="P18" s="136" t="n">
        <v>1355212.94606</v>
      </c>
      <c r="Q18" s="136"/>
      <c r="R18" s="136" t="n">
        <v>634445.00491</v>
      </c>
      <c r="S18" s="136" t="n">
        <v>1474967.37064</v>
      </c>
      <c r="T18" s="136"/>
      <c r="U18" s="136" t="n">
        <v>496592.2793</v>
      </c>
      <c r="V18" s="136" t="n">
        <v>1046941.91507</v>
      </c>
      <c r="W18" s="136"/>
      <c r="X18" s="136" t="n">
        <v>478782.16817</v>
      </c>
      <c r="Y18" s="136" t="n">
        <v>1083126.39633</v>
      </c>
      <c r="Z18" s="136"/>
      <c r="AA18" s="1258" t="n">
        <v>476849.64776</v>
      </c>
      <c r="AB18" s="1228" t="n">
        <v>1043183.53406</v>
      </c>
      <c r="AC18" s="313"/>
      <c r="AD18" s="1257" t="n">
        <v>451067.51118</v>
      </c>
      <c r="AE18" s="1257" t="n">
        <v>514705.77366</v>
      </c>
      <c r="AF18" s="1257"/>
      <c r="AG18" s="1257" t="n">
        <v>483847.23208</v>
      </c>
      <c r="AH18" s="1257" t="n">
        <v>425187.03785</v>
      </c>
      <c r="AI18" s="1257"/>
      <c r="AJ18" s="1257" t="n">
        <v>157851.00832</v>
      </c>
      <c r="AK18" s="1257" t="n">
        <v>316338.05727</v>
      </c>
      <c r="AL18" s="1255"/>
      <c r="AN18" s="1201"/>
    </row>
    <row r="19" s="1" customFormat="true" ht="14.25" hidden="false" customHeight="false" outlineLevel="0" collapsed="false">
      <c r="A19" s="29" t="n">
        <v>26</v>
      </c>
      <c r="B19" s="29" t="s">
        <v>470</v>
      </c>
      <c r="C19" s="136" t="n">
        <v>689.78427</v>
      </c>
      <c r="D19" s="136" t="n">
        <v>83.18016</v>
      </c>
      <c r="E19" s="136"/>
      <c r="F19" s="136" t="n">
        <v>647.9712</v>
      </c>
      <c r="G19" s="136" t="n">
        <v>78.03382</v>
      </c>
      <c r="H19" s="136"/>
      <c r="I19" s="136" t="n">
        <v>412.18205</v>
      </c>
      <c r="J19" s="136" t="n">
        <v>50.3475</v>
      </c>
      <c r="K19" s="136"/>
      <c r="L19" s="136" t="n">
        <v>664.67983</v>
      </c>
      <c r="M19" s="136" t="n">
        <v>87.2086</v>
      </c>
      <c r="N19" s="136"/>
      <c r="O19" s="136" t="n">
        <v>277.16079</v>
      </c>
      <c r="P19" s="136" t="n">
        <v>34.68011</v>
      </c>
      <c r="Q19" s="136"/>
      <c r="R19" s="136" t="n">
        <v>180.39628</v>
      </c>
      <c r="S19" s="136" t="n">
        <v>33.6121</v>
      </c>
      <c r="T19" s="136"/>
      <c r="U19" s="136" t="n">
        <v>67.98986</v>
      </c>
      <c r="V19" s="136" t="n">
        <v>19.275</v>
      </c>
      <c r="W19" s="136"/>
      <c r="X19" s="136" t="n">
        <v>59.30926</v>
      </c>
      <c r="Y19" s="136" t="n">
        <v>19.26702</v>
      </c>
      <c r="Z19" s="136"/>
      <c r="AA19" s="1258" t="n">
        <v>194.8488</v>
      </c>
      <c r="AB19" s="1228" t="n">
        <v>22.48292</v>
      </c>
      <c r="AC19" s="313"/>
      <c r="AD19" s="1257" t="n">
        <v>305.5221</v>
      </c>
      <c r="AE19" s="1257" t="n">
        <v>49.123</v>
      </c>
      <c r="AF19" s="1257"/>
      <c r="AG19" s="1257" t="n">
        <v>513.0153</v>
      </c>
      <c r="AH19" s="1257" t="n">
        <v>82.08603</v>
      </c>
      <c r="AI19" s="1257"/>
      <c r="AJ19" s="1257" t="n">
        <v>160.38163</v>
      </c>
      <c r="AK19" s="1257" t="n">
        <v>26.25501</v>
      </c>
      <c r="AL19" s="1255"/>
      <c r="AN19" s="1201"/>
    </row>
    <row r="20" s="1" customFormat="true" ht="14.25" hidden="false" customHeight="false" outlineLevel="0" collapsed="false">
      <c r="A20" s="29" t="n">
        <v>27</v>
      </c>
      <c r="B20" s="29" t="s">
        <v>327</v>
      </c>
      <c r="C20" s="136" t="n">
        <v>36468.02926</v>
      </c>
      <c r="D20" s="136" t="n">
        <v>53514.37312</v>
      </c>
      <c r="E20" s="136"/>
      <c r="F20" s="136" t="n">
        <v>111864.83377</v>
      </c>
      <c r="G20" s="136" t="n">
        <v>248790.79914</v>
      </c>
      <c r="H20" s="136"/>
      <c r="I20" s="136" t="n">
        <v>1744776.57989</v>
      </c>
      <c r="J20" s="136" t="n">
        <v>2709375.32845</v>
      </c>
      <c r="K20" s="136"/>
      <c r="L20" s="136" t="n">
        <v>1050868.48518</v>
      </c>
      <c r="M20" s="136" t="n">
        <v>1798005.33769</v>
      </c>
      <c r="N20" s="136"/>
      <c r="O20" s="136" t="n">
        <v>1710826.17412</v>
      </c>
      <c r="P20" s="136" t="n">
        <v>2983970.90672</v>
      </c>
      <c r="Q20" s="136"/>
      <c r="R20" s="136" t="n">
        <v>1182681.70458</v>
      </c>
      <c r="S20" s="136" t="n">
        <v>2266370.4116</v>
      </c>
      <c r="T20" s="136"/>
      <c r="U20" s="136" t="n">
        <v>885394.64938</v>
      </c>
      <c r="V20" s="136" t="n">
        <v>2990325.98822</v>
      </c>
      <c r="W20" s="136"/>
      <c r="X20" s="136" t="n">
        <v>436756.78334</v>
      </c>
      <c r="Y20" s="136" t="n">
        <v>1806770.0446</v>
      </c>
      <c r="Z20" s="136"/>
      <c r="AA20" s="1258" t="n">
        <v>253863.00835</v>
      </c>
      <c r="AB20" s="1228" t="n">
        <v>942965.72441</v>
      </c>
      <c r="AC20" s="313"/>
      <c r="AD20" s="1257" t="n">
        <v>186190.59919</v>
      </c>
      <c r="AE20" s="1257" t="n">
        <v>481035.60903</v>
      </c>
      <c r="AF20" s="1257"/>
      <c r="AG20" s="1257" t="n">
        <v>48876.30242</v>
      </c>
      <c r="AH20" s="1257" t="n">
        <v>152683.28003</v>
      </c>
      <c r="AI20" s="1257"/>
      <c r="AJ20" s="1257" t="n">
        <v>7083.07851</v>
      </c>
      <c r="AK20" s="1257" t="n">
        <v>19657.49751</v>
      </c>
      <c r="AL20" s="1255"/>
      <c r="AN20" s="1201"/>
    </row>
    <row r="21" s="1" customFormat="true" ht="14.25" hidden="false" customHeight="false" outlineLevel="0" collapsed="false">
      <c r="A21" s="29" t="n">
        <v>29</v>
      </c>
      <c r="B21" s="29" t="s">
        <v>1670</v>
      </c>
      <c r="C21" s="136" t="n">
        <v>0</v>
      </c>
      <c r="D21" s="136" t="n">
        <v>0</v>
      </c>
      <c r="E21" s="136"/>
      <c r="F21" s="136" t="n">
        <v>15.756</v>
      </c>
      <c r="G21" s="136" t="n">
        <v>24</v>
      </c>
      <c r="H21" s="136"/>
      <c r="I21" s="136" t="n">
        <v>12.555</v>
      </c>
      <c r="J21" s="136" t="n">
        <v>1.988</v>
      </c>
      <c r="K21" s="136"/>
      <c r="L21" s="136" t="n">
        <v>0</v>
      </c>
      <c r="M21" s="136" t="n">
        <v>0</v>
      </c>
      <c r="N21" s="136"/>
      <c r="O21" s="136" t="n">
        <v>16.33463</v>
      </c>
      <c r="P21" s="136" t="n">
        <v>1.59192</v>
      </c>
      <c r="Q21" s="136"/>
      <c r="R21" s="136" t="n">
        <v>0</v>
      </c>
      <c r="S21" s="136" t="n">
        <v>0</v>
      </c>
      <c r="T21" s="136"/>
      <c r="U21" s="136" t="n">
        <v>0</v>
      </c>
      <c r="V21" s="136" t="n">
        <v>0</v>
      </c>
      <c r="W21" s="136"/>
      <c r="X21" s="136" t="n">
        <v>0</v>
      </c>
      <c r="Y21" s="136" t="n">
        <v>0</v>
      </c>
      <c r="Z21" s="136"/>
      <c r="AA21" s="1257" t="n">
        <v>0</v>
      </c>
      <c r="AB21" s="1228" t="n">
        <v>0</v>
      </c>
      <c r="AC21" s="313"/>
      <c r="AD21" s="1257" t="n">
        <v>0</v>
      </c>
      <c r="AE21" s="1257" t="n">
        <v>0</v>
      </c>
      <c r="AF21" s="1257"/>
      <c r="AG21" s="1257" t="n">
        <v>0</v>
      </c>
      <c r="AH21" s="1257" t="n">
        <v>0</v>
      </c>
      <c r="AI21" s="1257"/>
      <c r="AJ21" s="1257" t="n">
        <v>0.3614</v>
      </c>
      <c r="AK21" s="1257" t="n">
        <v>0.079</v>
      </c>
      <c r="AL21" s="1255"/>
      <c r="AN21" s="1201"/>
    </row>
    <row r="22" s="1" customFormat="true" ht="14.25" hidden="false" customHeight="false" outlineLevel="0" collapsed="false">
      <c r="A22" s="29" t="n">
        <v>31</v>
      </c>
      <c r="B22" s="29" t="s">
        <v>1671</v>
      </c>
      <c r="C22" s="136" t="n">
        <v>470.21146</v>
      </c>
      <c r="D22" s="136" t="n">
        <v>166.784</v>
      </c>
      <c r="E22" s="136"/>
      <c r="F22" s="136" t="n">
        <v>463.71974</v>
      </c>
      <c r="G22" s="136" t="n">
        <v>87.144</v>
      </c>
      <c r="H22" s="136"/>
      <c r="I22" s="136" t="n">
        <v>0</v>
      </c>
      <c r="J22" s="136" t="n">
        <v>0</v>
      </c>
      <c r="K22" s="136"/>
      <c r="L22" s="136" t="n">
        <v>8</v>
      </c>
      <c r="M22" s="136" t="n">
        <v>1.3</v>
      </c>
      <c r="N22" s="136"/>
      <c r="O22" s="136" t="n">
        <v>0</v>
      </c>
      <c r="P22" s="136" t="n">
        <v>0</v>
      </c>
      <c r="Q22" s="136"/>
      <c r="R22" s="136" t="n">
        <v>0</v>
      </c>
      <c r="S22" s="136" t="n">
        <v>0</v>
      </c>
      <c r="T22" s="136"/>
      <c r="U22" s="136" t="n">
        <v>75.4375</v>
      </c>
      <c r="V22" s="136" t="n">
        <v>46.3488</v>
      </c>
      <c r="W22" s="136"/>
      <c r="X22" s="136" t="n">
        <v>265.32039</v>
      </c>
      <c r="Y22" s="136" t="n">
        <v>162.50381</v>
      </c>
      <c r="Z22" s="136"/>
      <c r="AA22" s="1258" t="n">
        <v>67.9725</v>
      </c>
      <c r="AB22" s="1228" t="n">
        <v>41.18033</v>
      </c>
      <c r="AC22" s="313"/>
      <c r="AD22" s="1257" t="n">
        <v>168.85845</v>
      </c>
      <c r="AE22" s="1257" t="n">
        <v>101.9998</v>
      </c>
      <c r="AF22" s="1257"/>
      <c r="AG22" s="1257" t="n">
        <v>94.13759</v>
      </c>
      <c r="AH22" s="1257" t="n">
        <v>59.25185</v>
      </c>
      <c r="AI22" s="1257"/>
      <c r="AJ22" s="1257" t="n">
        <v>42.292</v>
      </c>
      <c r="AK22" s="1257" t="n">
        <v>26.81856</v>
      </c>
      <c r="AL22" s="1255"/>
      <c r="AN22" s="1201"/>
    </row>
    <row r="23" s="1" customFormat="true" ht="14.25" hidden="false" customHeight="false" outlineLevel="0" collapsed="false">
      <c r="A23" s="29" t="n">
        <v>37</v>
      </c>
      <c r="B23" s="29" t="s">
        <v>1672</v>
      </c>
      <c r="C23" s="136" t="n">
        <v>556.96994</v>
      </c>
      <c r="D23" s="136" t="n">
        <v>427.58473</v>
      </c>
      <c r="E23" s="136"/>
      <c r="F23" s="136" t="n">
        <v>27.615</v>
      </c>
      <c r="G23" s="136" t="n">
        <v>23.67</v>
      </c>
      <c r="H23" s="136"/>
      <c r="I23" s="136" t="n">
        <v>41.5</v>
      </c>
      <c r="J23" s="136" t="n">
        <v>16.932</v>
      </c>
      <c r="K23" s="136"/>
      <c r="L23" s="136" t="n">
        <v>0</v>
      </c>
      <c r="M23" s="136" t="n">
        <v>0</v>
      </c>
      <c r="N23" s="136"/>
      <c r="O23" s="136" t="n">
        <v>0</v>
      </c>
      <c r="P23" s="136" t="n">
        <v>0</v>
      </c>
      <c r="Q23" s="136"/>
      <c r="R23" s="136" t="n">
        <v>0</v>
      </c>
      <c r="S23" s="136" t="n">
        <v>0</v>
      </c>
      <c r="T23" s="136"/>
      <c r="U23" s="136" t="n">
        <v>0</v>
      </c>
      <c r="V23" s="136" t="n">
        <v>0</v>
      </c>
      <c r="W23" s="136"/>
      <c r="X23" s="136" t="n">
        <v>213.15203</v>
      </c>
      <c r="Y23" s="136" t="n">
        <v>1.62</v>
      </c>
      <c r="Z23" s="136"/>
      <c r="AA23" s="1258" t="n">
        <v>308.237</v>
      </c>
      <c r="AB23" s="1228" t="n">
        <v>0.00971</v>
      </c>
      <c r="AC23" s="313"/>
      <c r="AD23" s="1257" t="n">
        <v>13.43031</v>
      </c>
      <c r="AE23" s="1257" t="n">
        <v>3.57321</v>
      </c>
      <c r="AF23" s="1257"/>
      <c r="AG23" s="1257" t="n">
        <v>1.63</v>
      </c>
      <c r="AH23" s="1257" t="n">
        <v>0.919</v>
      </c>
      <c r="AI23" s="1257"/>
      <c r="AJ23" s="1257" t="n">
        <v>0</v>
      </c>
      <c r="AK23" s="1257" t="n">
        <v>0</v>
      </c>
      <c r="AL23" s="1255"/>
      <c r="AN23" s="1201"/>
    </row>
    <row r="24" s="1" customFormat="true" ht="14.25" hidden="false" customHeight="false" outlineLevel="0" collapsed="false">
      <c r="A24" s="29" t="n">
        <v>40</v>
      </c>
      <c r="B24" s="29" t="s">
        <v>1673</v>
      </c>
      <c r="C24" s="136" t="n">
        <v>5598.97714</v>
      </c>
      <c r="D24" s="136" t="n">
        <v>11787.75912</v>
      </c>
      <c r="E24" s="136"/>
      <c r="F24" s="136" t="n">
        <v>4780.41233</v>
      </c>
      <c r="G24" s="136" t="n">
        <v>2437.46585</v>
      </c>
      <c r="H24" s="136"/>
      <c r="I24" s="136" t="n">
        <v>6963.25605</v>
      </c>
      <c r="J24" s="136" t="n">
        <v>3598.87837</v>
      </c>
      <c r="K24" s="136"/>
      <c r="L24" s="136" t="n">
        <v>12207.98423</v>
      </c>
      <c r="M24" s="136" t="n">
        <v>5836.89919</v>
      </c>
      <c r="N24" s="136"/>
      <c r="O24" s="136" t="n">
        <v>13685.76045</v>
      </c>
      <c r="P24" s="136" t="n">
        <v>6482.19387</v>
      </c>
      <c r="Q24" s="136"/>
      <c r="R24" s="136" t="n">
        <v>14460.5654</v>
      </c>
      <c r="S24" s="136" t="n">
        <v>7505.04897</v>
      </c>
      <c r="T24" s="136"/>
      <c r="U24" s="136" t="n">
        <v>5558.29149</v>
      </c>
      <c r="V24" s="136" t="n">
        <v>2684.83272</v>
      </c>
      <c r="W24" s="136"/>
      <c r="X24" s="136" t="n">
        <v>1718.59828</v>
      </c>
      <c r="Y24" s="136" t="n">
        <v>673.69083</v>
      </c>
      <c r="Z24" s="136"/>
      <c r="AA24" s="1258" t="n">
        <v>1474.88534</v>
      </c>
      <c r="AB24" s="1228" t="n">
        <v>768.1647</v>
      </c>
      <c r="AC24" s="313"/>
      <c r="AD24" s="1257" t="n">
        <v>1007.4604</v>
      </c>
      <c r="AE24" s="1257" t="n">
        <v>655.36617</v>
      </c>
      <c r="AF24" s="1257"/>
      <c r="AG24" s="1257" t="n">
        <v>2546.6767</v>
      </c>
      <c r="AH24" s="1257" t="n">
        <v>2109.8575</v>
      </c>
      <c r="AI24" s="1257"/>
      <c r="AJ24" s="1257" t="n">
        <v>373.68247</v>
      </c>
      <c r="AK24" s="1257" t="n">
        <v>142.20896</v>
      </c>
      <c r="AL24" s="1255"/>
      <c r="AN24" s="1201"/>
    </row>
    <row r="25" s="1" customFormat="true" ht="14.25" hidden="false" customHeight="false" outlineLevel="0" collapsed="false">
      <c r="A25" s="29" t="n">
        <v>41</v>
      </c>
      <c r="B25" s="29" t="s">
        <v>1674</v>
      </c>
      <c r="C25" s="136" t="n">
        <v>73.59479</v>
      </c>
      <c r="D25" s="136" t="n">
        <v>8.20549</v>
      </c>
      <c r="E25" s="136"/>
      <c r="F25" s="136" t="n">
        <v>93.15464</v>
      </c>
      <c r="G25" s="136" t="n">
        <v>793.00762</v>
      </c>
      <c r="H25" s="136"/>
      <c r="I25" s="136" t="n">
        <v>69.29496</v>
      </c>
      <c r="J25" s="136" t="n">
        <v>2.10661</v>
      </c>
      <c r="K25" s="136"/>
      <c r="L25" s="136" t="n">
        <v>0</v>
      </c>
      <c r="M25" s="136" t="n">
        <v>0</v>
      </c>
      <c r="N25" s="136"/>
      <c r="O25" s="136" t="n">
        <v>26.52335</v>
      </c>
      <c r="P25" s="136" t="n">
        <v>40.301</v>
      </c>
      <c r="Q25" s="136"/>
      <c r="R25" s="136" t="n">
        <v>46.64894</v>
      </c>
      <c r="S25" s="136" t="n">
        <v>2.0067</v>
      </c>
      <c r="T25" s="136"/>
      <c r="U25" s="136" t="n">
        <v>26.74685</v>
      </c>
      <c r="V25" s="136" t="n">
        <v>4.26815</v>
      </c>
      <c r="W25" s="136"/>
      <c r="X25" s="136" t="n">
        <v>2.839</v>
      </c>
      <c r="Y25" s="136" t="n">
        <v>0.045</v>
      </c>
      <c r="Z25" s="136"/>
      <c r="AA25" s="1257" t="n">
        <v>0</v>
      </c>
      <c r="AB25" s="1228" t="n">
        <v>0</v>
      </c>
      <c r="AC25" s="313"/>
      <c r="AD25" s="1257" t="n">
        <v>3.43</v>
      </c>
      <c r="AE25" s="1257" t="n">
        <v>0.03349</v>
      </c>
      <c r="AF25" s="1257"/>
      <c r="AG25" s="1257" t="n">
        <v>0</v>
      </c>
      <c r="AH25" s="1257" t="n">
        <v>0</v>
      </c>
      <c r="AI25" s="1257"/>
      <c r="AJ25" s="1257" t="n">
        <v>68.70554</v>
      </c>
      <c r="AK25" s="1257" t="n">
        <v>5.075</v>
      </c>
      <c r="AL25" s="1255"/>
      <c r="AN25" s="1201"/>
    </row>
    <row r="26" s="1" customFormat="true" ht="14.25" hidden="false" customHeight="false" outlineLevel="0" collapsed="false">
      <c r="A26" s="29" t="n">
        <v>43</v>
      </c>
      <c r="B26" s="29" t="s">
        <v>1675</v>
      </c>
      <c r="C26" s="136" t="n">
        <v>2597.55534</v>
      </c>
      <c r="D26" s="136" t="n">
        <v>14149.23401</v>
      </c>
      <c r="E26" s="136"/>
      <c r="F26" s="136" t="n">
        <v>1783.66602</v>
      </c>
      <c r="G26" s="136" t="n">
        <v>13339.36196</v>
      </c>
      <c r="H26" s="136"/>
      <c r="I26" s="136" t="n">
        <v>2234.4357</v>
      </c>
      <c r="J26" s="136" t="n">
        <v>21255.87624</v>
      </c>
      <c r="K26" s="136"/>
      <c r="L26" s="136" t="n">
        <v>4229.27571</v>
      </c>
      <c r="M26" s="136" t="n">
        <v>12015.53228</v>
      </c>
      <c r="N26" s="136"/>
      <c r="O26" s="136" t="n">
        <v>2350.10711</v>
      </c>
      <c r="P26" s="136" t="n">
        <v>32806.73451</v>
      </c>
      <c r="Q26" s="136"/>
      <c r="R26" s="136" t="n">
        <v>2921.88664</v>
      </c>
      <c r="S26" s="136" t="n">
        <v>29312.62187</v>
      </c>
      <c r="T26" s="136"/>
      <c r="U26" s="136" t="n">
        <v>2214.74706</v>
      </c>
      <c r="V26" s="136" t="n">
        <v>28613.60982</v>
      </c>
      <c r="W26" s="136"/>
      <c r="X26" s="136" t="n">
        <v>2689.49731</v>
      </c>
      <c r="Y26" s="136" t="n">
        <v>39090.51256</v>
      </c>
      <c r="Z26" s="136"/>
      <c r="AA26" s="1257" t="n">
        <v>2779.42143</v>
      </c>
      <c r="AB26" s="1228" t="n">
        <v>41587.71931</v>
      </c>
      <c r="AC26" s="313"/>
      <c r="AD26" s="1257" t="n">
        <v>3617.36486</v>
      </c>
      <c r="AE26" s="1257" t="n">
        <v>51885.67467</v>
      </c>
      <c r="AF26" s="1257"/>
      <c r="AG26" s="1257" t="n">
        <v>4358.44695</v>
      </c>
      <c r="AH26" s="1257" t="n">
        <v>51004.2734</v>
      </c>
      <c r="AI26" s="1257"/>
      <c r="AJ26" s="1257" t="n">
        <v>1158.40096</v>
      </c>
      <c r="AK26" s="1257" t="n">
        <v>13204.54593</v>
      </c>
      <c r="AL26" s="1255"/>
      <c r="AN26" s="1201"/>
    </row>
    <row r="27" s="1" customFormat="true" ht="14.25" hidden="false" customHeight="false" outlineLevel="0" collapsed="false">
      <c r="A27" s="29" t="n">
        <v>47</v>
      </c>
      <c r="B27" s="29" t="s">
        <v>1676</v>
      </c>
      <c r="C27" s="136" t="n">
        <v>37197.84126</v>
      </c>
      <c r="D27" s="136" t="n">
        <v>125707.68669</v>
      </c>
      <c r="E27" s="136"/>
      <c r="F27" s="136" t="n">
        <v>296888.23295</v>
      </c>
      <c r="G27" s="136" t="n">
        <v>634817.905</v>
      </c>
      <c r="H27" s="136"/>
      <c r="I27" s="136" t="n">
        <v>544182.41009</v>
      </c>
      <c r="J27" s="136" t="n">
        <v>930070.96816</v>
      </c>
      <c r="K27" s="136"/>
      <c r="L27" s="136" t="n">
        <v>746230.04946</v>
      </c>
      <c r="M27" s="136" t="n">
        <v>1119752.26751</v>
      </c>
      <c r="N27" s="136"/>
      <c r="O27" s="136" t="n">
        <v>418520.20662</v>
      </c>
      <c r="P27" s="136" t="n">
        <v>786561.79498</v>
      </c>
      <c r="Q27" s="136"/>
      <c r="R27" s="136" t="n">
        <v>296006.31189</v>
      </c>
      <c r="S27" s="136" t="n">
        <v>581861.26832</v>
      </c>
      <c r="T27" s="136"/>
      <c r="U27" s="136" t="n">
        <v>0</v>
      </c>
      <c r="V27" s="136" t="n">
        <v>0</v>
      </c>
      <c r="W27" s="136"/>
      <c r="X27" s="136" t="n">
        <v>0</v>
      </c>
      <c r="Y27" s="136" t="n">
        <v>0</v>
      </c>
      <c r="Z27" s="136"/>
      <c r="AA27" s="136" t="n">
        <v>0</v>
      </c>
      <c r="AB27" s="84" t="n">
        <v>0</v>
      </c>
      <c r="AC27" s="313"/>
      <c r="AD27" s="136" t="n">
        <v>0</v>
      </c>
      <c r="AE27" s="136" t="n">
        <v>0</v>
      </c>
      <c r="AF27" s="1257"/>
      <c r="AG27" s="136" t="n">
        <v>0</v>
      </c>
      <c r="AH27" s="136" t="n">
        <v>0</v>
      </c>
      <c r="AI27" s="1257"/>
      <c r="AJ27" s="136" t="n">
        <v>0</v>
      </c>
      <c r="AK27" s="136" t="n">
        <v>0</v>
      </c>
      <c r="AL27" s="1255"/>
      <c r="AN27" s="1201"/>
    </row>
    <row r="28" s="1" customFormat="true" ht="14.25" hidden="false" customHeight="false" outlineLevel="0" collapsed="false">
      <c r="A28" s="29" t="n">
        <v>53</v>
      </c>
      <c r="B28" s="29" t="s">
        <v>1677</v>
      </c>
      <c r="C28" s="136" t="n">
        <v>4343.0149</v>
      </c>
      <c r="D28" s="136" t="n">
        <v>4406.40422</v>
      </c>
      <c r="E28" s="136"/>
      <c r="F28" s="136" t="n">
        <v>4271.95566</v>
      </c>
      <c r="G28" s="136" t="n">
        <v>2648.47554</v>
      </c>
      <c r="H28" s="136"/>
      <c r="I28" s="136" t="n">
        <v>8012.54244</v>
      </c>
      <c r="J28" s="136" t="n">
        <v>1435.74963</v>
      </c>
      <c r="K28" s="136"/>
      <c r="L28" s="136" t="n">
        <v>7553.87004</v>
      </c>
      <c r="M28" s="136" t="n">
        <v>11780.78982</v>
      </c>
      <c r="N28" s="136"/>
      <c r="O28" s="136" t="n">
        <v>6119.4976</v>
      </c>
      <c r="P28" s="136" t="n">
        <v>1226.70559</v>
      </c>
      <c r="Q28" s="136"/>
      <c r="R28" s="136" t="n">
        <v>7801.75032</v>
      </c>
      <c r="S28" s="136" t="n">
        <v>1441.7236</v>
      </c>
      <c r="T28" s="136"/>
      <c r="U28" s="136" t="n">
        <v>7077.07688</v>
      </c>
      <c r="V28" s="136" t="n">
        <v>1615.56081</v>
      </c>
      <c r="W28" s="136"/>
      <c r="X28" s="136" t="n">
        <v>8628.86998</v>
      </c>
      <c r="Y28" s="136" t="n">
        <v>4447.03508</v>
      </c>
      <c r="Z28" s="136"/>
      <c r="AA28" s="1257" t="n">
        <v>11831.80656</v>
      </c>
      <c r="AB28" s="1228" t="n">
        <v>28671.06323</v>
      </c>
      <c r="AC28" s="313"/>
      <c r="AD28" s="1257" t="n">
        <v>15473.26557</v>
      </c>
      <c r="AE28" s="1257" t="n">
        <v>5169.95292</v>
      </c>
      <c r="AF28" s="1257"/>
      <c r="AG28" s="1257" t="n">
        <v>20282.46923</v>
      </c>
      <c r="AH28" s="1257" t="n">
        <v>18779.48729</v>
      </c>
      <c r="AI28" s="1257"/>
      <c r="AJ28" s="1257" t="n">
        <v>5977.26484</v>
      </c>
      <c r="AK28" s="1257" t="n">
        <v>2088.67722</v>
      </c>
      <c r="AL28" s="1255"/>
      <c r="AN28" s="1201"/>
    </row>
    <row r="29" s="1" customFormat="true" ht="14.25" hidden="false" customHeight="false" outlineLevel="0" collapsed="false">
      <c r="A29" s="29" t="n">
        <v>59</v>
      </c>
      <c r="B29" s="29" t="s">
        <v>1678</v>
      </c>
      <c r="C29" s="136" t="n">
        <v>167.06592</v>
      </c>
      <c r="D29" s="136" t="n">
        <v>101.0857</v>
      </c>
      <c r="E29" s="136"/>
      <c r="F29" s="136" t="n">
        <v>815.69305</v>
      </c>
      <c r="G29" s="136" t="n">
        <v>219.10135</v>
      </c>
      <c r="H29" s="136"/>
      <c r="I29" s="136" t="n">
        <v>1289.9635</v>
      </c>
      <c r="J29" s="136" t="n">
        <v>369.407</v>
      </c>
      <c r="K29" s="136"/>
      <c r="L29" s="136" t="n">
        <v>2151.31982</v>
      </c>
      <c r="M29" s="136" t="n">
        <v>3498.35292</v>
      </c>
      <c r="N29" s="136"/>
      <c r="O29" s="136" t="n">
        <v>1811.68631</v>
      </c>
      <c r="P29" s="136" t="n">
        <v>3260.907</v>
      </c>
      <c r="Q29" s="136"/>
      <c r="R29" s="136" t="n">
        <v>11179.27768</v>
      </c>
      <c r="S29" s="136" t="n">
        <v>23113.918</v>
      </c>
      <c r="T29" s="136"/>
      <c r="U29" s="136" t="n">
        <v>6887.44343</v>
      </c>
      <c r="V29" s="136" t="n">
        <v>16259.3987</v>
      </c>
      <c r="W29" s="136"/>
      <c r="X29" s="136" t="n">
        <v>1637.83758</v>
      </c>
      <c r="Y29" s="136" t="n">
        <v>480.69846</v>
      </c>
      <c r="Z29" s="136"/>
      <c r="AA29" s="1257" t="n">
        <v>857.93266</v>
      </c>
      <c r="AB29" s="1228" t="n">
        <v>249.8511</v>
      </c>
      <c r="AC29" s="313"/>
      <c r="AD29" s="1257" t="n">
        <v>471.17883</v>
      </c>
      <c r="AE29" s="1257" t="n">
        <v>155.93785</v>
      </c>
      <c r="AF29" s="1257"/>
      <c r="AG29" s="1257" t="n">
        <v>2562.86729</v>
      </c>
      <c r="AH29" s="1257" t="n">
        <v>3100.55295</v>
      </c>
      <c r="AI29" s="1257"/>
      <c r="AJ29" s="1257" t="n">
        <v>591.45984</v>
      </c>
      <c r="AK29" s="1257" t="n">
        <v>919.03372</v>
      </c>
      <c r="AL29" s="1255"/>
      <c r="AN29" s="1201"/>
    </row>
    <row r="30" s="1" customFormat="true" ht="14.25" hidden="false" customHeight="false" outlineLevel="0" collapsed="false">
      <c r="A30" s="29" t="n">
        <v>63</v>
      </c>
      <c r="B30" s="29" t="s">
        <v>280</v>
      </c>
      <c r="C30" s="136" t="n">
        <v>105687.1573</v>
      </c>
      <c r="D30" s="136" t="n">
        <v>337566.85875</v>
      </c>
      <c r="E30" s="136"/>
      <c r="F30" s="136" t="n">
        <v>139818.13878</v>
      </c>
      <c r="G30" s="136" t="n">
        <v>385089.12488</v>
      </c>
      <c r="H30" s="136"/>
      <c r="I30" s="136" t="n">
        <v>323026.14111</v>
      </c>
      <c r="J30" s="136" t="n">
        <v>720340.16578</v>
      </c>
      <c r="K30" s="136"/>
      <c r="L30" s="136" t="n">
        <v>314769.18734</v>
      </c>
      <c r="M30" s="136" t="n">
        <v>825076.60054</v>
      </c>
      <c r="N30" s="136"/>
      <c r="O30" s="136" t="n">
        <v>469040.31687</v>
      </c>
      <c r="P30" s="136" t="n">
        <v>514059.96862</v>
      </c>
      <c r="Q30" s="136"/>
      <c r="R30" s="136" t="n">
        <v>234265.49372</v>
      </c>
      <c r="S30" s="136" t="n">
        <v>899482.90447</v>
      </c>
      <c r="T30" s="136"/>
      <c r="U30" s="136" t="n">
        <v>165470.65477</v>
      </c>
      <c r="V30" s="136" t="n">
        <v>268654.65572</v>
      </c>
      <c r="W30" s="136"/>
      <c r="X30" s="136" t="n">
        <v>182598.3357</v>
      </c>
      <c r="Y30" s="136" t="n">
        <v>630831.39422</v>
      </c>
      <c r="Z30" s="136"/>
      <c r="AA30" s="1257" t="n">
        <v>273410.59257</v>
      </c>
      <c r="AB30" s="1228" t="n">
        <v>906803.1565</v>
      </c>
      <c r="AC30" s="313"/>
      <c r="AD30" s="1257" t="n">
        <v>304924.01679</v>
      </c>
      <c r="AE30" s="1257" t="n">
        <v>552703.79822</v>
      </c>
      <c r="AF30" s="1257"/>
      <c r="AG30" s="1257" t="n">
        <v>255280.77259</v>
      </c>
      <c r="AH30" s="1257" t="n">
        <v>286863.98363</v>
      </c>
      <c r="AI30" s="1257"/>
      <c r="AJ30" s="1257" t="n">
        <v>61735.29575</v>
      </c>
      <c r="AK30" s="1257" t="n">
        <v>95228.9657</v>
      </c>
      <c r="AL30" s="1255"/>
      <c r="AN30" s="1201"/>
    </row>
    <row r="31" s="1" customFormat="true" ht="14.25" hidden="false" customHeight="false" outlineLevel="0" collapsed="false">
      <c r="A31" s="29" t="n">
        <v>69</v>
      </c>
      <c r="B31" s="29" t="s">
        <v>1636</v>
      </c>
      <c r="C31" s="136" t="n">
        <v>20327.03715</v>
      </c>
      <c r="D31" s="136" t="n">
        <v>7865.0147</v>
      </c>
      <c r="E31" s="136"/>
      <c r="F31" s="136" t="n">
        <v>35697.95621</v>
      </c>
      <c r="G31" s="136" t="n">
        <v>11060.58989</v>
      </c>
      <c r="H31" s="136"/>
      <c r="I31" s="136" t="n">
        <v>39283.76288</v>
      </c>
      <c r="J31" s="136" t="n">
        <v>13527.34116</v>
      </c>
      <c r="K31" s="136"/>
      <c r="L31" s="136" t="n">
        <v>41605.62374</v>
      </c>
      <c r="M31" s="136" t="n">
        <v>13305.37127</v>
      </c>
      <c r="N31" s="136"/>
      <c r="O31" s="136" t="n">
        <v>54131.74972</v>
      </c>
      <c r="P31" s="136" t="n">
        <v>20069.63828</v>
      </c>
      <c r="Q31" s="136"/>
      <c r="R31" s="136" t="n">
        <v>53161.51246</v>
      </c>
      <c r="S31" s="136" t="n">
        <v>21248.27594</v>
      </c>
      <c r="T31" s="136"/>
      <c r="U31" s="136" t="n">
        <v>49614.0835</v>
      </c>
      <c r="V31" s="136" t="n">
        <v>13621.98814</v>
      </c>
      <c r="W31" s="136"/>
      <c r="X31" s="136" t="n">
        <v>48810.46747</v>
      </c>
      <c r="Y31" s="136" t="n">
        <v>14007.42499</v>
      </c>
      <c r="Z31" s="136"/>
      <c r="AA31" s="1257" t="n">
        <v>58624.12123</v>
      </c>
      <c r="AB31" s="1228" t="n">
        <v>15596.31604</v>
      </c>
      <c r="AC31" s="313"/>
      <c r="AD31" s="1257" t="n">
        <v>57891.00978</v>
      </c>
      <c r="AE31" s="1257" t="n">
        <v>22766.68434</v>
      </c>
      <c r="AF31" s="1257"/>
      <c r="AG31" s="1257" t="n">
        <v>92524.80115</v>
      </c>
      <c r="AH31" s="1257" t="n">
        <v>18194.40666</v>
      </c>
      <c r="AI31" s="1257"/>
      <c r="AJ31" s="1257" t="n">
        <v>28121.36983</v>
      </c>
      <c r="AK31" s="1257" t="n">
        <v>6190.56201</v>
      </c>
      <c r="AL31" s="1255"/>
      <c r="AN31" s="1201"/>
    </row>
    <row r="32" s="1" customFormat="true" ht="14.25" hidden="false" customHeight="false" outlineLevel="0" collapsed="false">
      <c r="A32" s="29" t="n">
        <v>72</v>
      </c>
      <c r="B32" s="29" t="s">
        <v>294</v>
      </c>
      <c r="C32" s="136" t="n">
        <v>2069.5335</v>
      </c>
      <c r="D32" s="136" t="n">
        <v>344.13567</v>
      </c>
      <c r="E32" s="136"/>
      <c r="F32" s="136" t="n">
        <v>1320.0795</v>
      </c>
      <c r="G32" s="136" t="n">
        <v>207.76676</v>
      </c>
      <c r="H32" s="136"/>
      <c r="I32" s="136" t="n">
        <v>1989.61518</v>
      </c>
      <c r="J32" s="136" t="n">
        <v>225.37023</v>
      </c>
      <c r="K32" s="136"/>
      <c r="L32" s="136" t="n">
        <v>1293.27234</v>
      </c>
      <c r="M32" s="136" t="n">
        <v>182.28577</v>
      </c>
      <c r="N32" s="136"/>
      <c r="O32" s="136" t="n">
        <v>1913.4464</v>
      </c>
      <c r="P32" s="136" t="n">
        <v>197.79811</v>
      </c>
      <c r="Q32" s="136"/>
      <c r="R32" s="136" t="n">
        <v>1285.29983</v>
      </c>
      <c r="S32" s="136" t="n">
        <v>127.8292</v>
      </c>
      <c r="T32" s="136"/>
      <c r="U32" s="136" t="n">
        <v>2069.0881</v>
      </c>
      <c r="V32" s="136" t="n">
        <v>142.24486</v>
      </c>
      <c r="W32" s="136"/>
      <c r="X32" s="136" t="n">
        <v>1558.80838</v>
      </c>
      <c r="Y32" s="136" t="n">
        <v>161.73254</v>
      </c>
      <c r="Z32" s="136"/>
      <c r="AA32" s="1257" t="n">
        <v>698.82442</v>
      </c>
      <c r="AB32" s="1228" t="n">
        <v>107.32729</v>
      </c>
      <c r="AC32" s="313"/>
      <c r="AD32" s="1257" t="n">
        <v>3582.69294</v>
      </c>
      <c r="AE32" s="1257" t="n">
        <v>318.54675</v>
      </c>
      <c r="AF32" s="1257"/>
      <c r="AG32" s="1257" t="n">
        <v>1919.29651</v>
      </c>
      <c r="AH32" s="1257" t="n">
        <v>260.4013</v>
      </c>
      <c r="AI32" s="1257"/>
      <c r="AJ32" s="1257" t="n">
        <v>768.72821</v>
      </c>
      <c r="AK32" s="1257" t="n">
        <v>68.25487</v>
      </c>
      <c r="AL32" s="1255"/>
      <c r="AN32" s="1201"/>
    </row>
    <row r="33" s="1" customFormat="true" ht="14.25" hidden="false" customHeight="false" outlineLevel="0" collapsed="false">
      <c r="A33" s="29" t="n">
        <v>74</v>
      </c>
      <c r="B33" s="29" t="s">
        <v>1679</v>
      </c>
      <c r="C33" s="136" t="n">
        <v>82.78534</v>
      </c>
      <c r="D33" s="136" t="n">
        <v>8.45425</v>
      </c>
      <c r="E33" s="136"/>
      <c r="F33" s="136" t="n">
        <v>198.4515</v>
      </c>
      <c r="G33" s="136" t="n">
        <v>14.78967</v>
      </c>
      <c r="H33" s="136"/>
      <c r="I33" s="136" t="n">
        <v>149.30836</v>
      </c>
      <c r="J33" s="136" t="n">
        <v>7.88419</v>
      </c>
      <c r="K33" s="136"/>
      <c r="L33" s="136" t="n">
        <v>142.40442</v>
      </c>
      <c r="M33" s="136" t="n">
        <v>16.5798</v>
      </c>
      <c r="N33" s="136"/>
      <c r="O33" s="136" t="n">
        <v>165.58397</v>
      </c>
      <c r="P33" s="136" t="n">
        <v>14.3098</v>
      </c>
      <c r="Q33" s="136"/>
      <c r="R33" s="136" t="n">
        <v>232.59993</v>
      </c>
      <c r="S33" s="136" t="n">
        <v>17.16925</v>
      </c>
      <c r="T33" s="136"/>
      <c r="U33" s="136" t="n">
        <v>344.80519</v>
      </c>
      <c r="V33" s="136" t="n">
        <v>12.56289</v>
      </c>
      <c r="W33" s="136"/>
      <c r="X33" s="136" t="n">
        <v>90.34013</v>
      </c>
      <c r="Y33" s="136" t="n">
        <v>9.27124</v>
      </c>
      <c r="Z33" s="136"/>
      <c r="AA33" s="1257" t="n">
        <v>204.96761</v>
      </c>
      <c r="AB33" s="1228" t="n">
        <v>8.92214</v>
      </c>
      <c r="AC33" s="313"/>
      <c r="AD33" s="1257" t="n">
        <v>401.03825</v>
      </c>
      <c r="AE33" s="1257" t="n">
        <v>32.23323</v>
      </c>
      <c r="AF33" s="1257"/>
      <c r="AG33" s="1257" t="n">
        <v>401.10053</v>
      </c>
      <c r="AH33" s="1257" t="n">
        <v>30.80158</v>
      </c>
      <c r="AI33" s="1257"/>
      <c r="AJ33" s="1257" t="n">
        <v>73.00563</v>
      </c>
      <c r="AK33" s="1257" t="n">
        <v>5.6096</v>
      </c>
      <c r="AL33" s="1255"/>
      <c r="AN33" s="1201"/>
    </row>
    <row r="34" s="1" customFormat="true" ht="14.25" hidden="false" customHeight="false" outlineLevel="0" collapsed="false">
      <c r="A34" s="29" t="n">
        <v>77</v>
      </c>
      <c r="B34" s="29" t="s">
        <v>328</v>
      </c>
      <c r="C34" s="136" t="n">
        <v>2677.73567</v>
      </c>
      <c r="D34" s="136" t="n">
        <v>3051.68164</v>
      </c>
      <c r="E34" s="136"/>
      <c r="F34" s="136" t="n">
        <v>195062.79997</v>
      </c>
      <c r="G34" s="136" t="n">
        <v>454541.8297</v>
      </c>
      <c r="H34" s="136"/>
      <c r="I34" s="136" t="n">
        <v>436422.44374</v>
      </c>
      <c r="J34" s="136" t="n">
        <v>684362.04834</v>
      </c>
      <c r="K34" s="136"/>
      <c r="L34" s="136" t="n">
        <v>533211.21461</v>
      </c>
      <c r="M34" s="136" t="n">
        <v>771714.6636</v>
      </c>
      <c r="N34" s="136"/>
      <c r="O34" s="136" t="n">
        <v>598518.77694</v>
      </c>
      <c r="P34" s="136" t="n">
        <v>911576.18539</v>
      </c>
      <c r="Q34" s="136"/>
      <c r="R34" s="136" t="n">
        <v>819184.25809</v>
      </c>
      <c r="S34" s="136" t="n">
        <v>1399816.7348</v>
      </c>
      <c r="T34" s="136"/>
      <c r="U34" s="136" t="n">
        <v>690614.84747</v>
      </c>
      <c r="V34" s="136" t="n">
        <v>2324757.5535</v>
      </c>
      <c r="W34" s="136"/>
      <c r="X34" s="136" t="n">
        <v>321074.20722</v>
      </c>
      <c r="Y34" s="136" t="n">
        <v>1315802.70564</v>
      </c>
      <c r="Z34" s="136"/>
      <c r="AA34" s="1257" t="n">
        <v>874349.87353</v>
      </c>
      <c r="AB34" s="1228" t="n">
        <v>2772065.11132</v>
      </c>
      <c r="AC34" s="313"/>
      <c r="AD34" s="1257" t="n">
        <v>383572.67833</v>
      </c>
      <c r="AE34" s="1257" t="n">
        <v>889732.13589</v>
      </c>
      <c r="AF34" s="1257"/>
      <c r="AG34" s="1257" t="n">
        <v>236837.15063</v>
      </c>
      <c r="AH34" s="1257" t="n">
        <v>566015.1669</v>
      </c>
      <c r="AI34" s="1257"/>
      <c r="AJ34" s="1257" t="n">
        <v>30641.09579</v>
      </c>
      <c r="AK34" s="1257" t="n">
        <v>251522.56267</v>
      </c>
      <c r="AL34" s="1255"/>
      <c r="AN34" s="1201"/>
    </row>
    <row r="35" s="1" customFormat="true" ht="14.25" hidden="false" customHeight="false" outlineLevel="0" collapsed="false">
      <c r="A35" s="29" t="n">
        <v>80</v>
      </c>
      <c r="B35" s="29" t="s">
        <v>1680</v>
      </c>
      <c r="C35" s="136" t="n">
        <v>697.37469</v>
      </c>
      <c r="D35" s="136" t="n">
        <v>575.26353</v>
      </c>
      <c r="E35" s="136"/>
      <c r="F35" s="136" t="n">
        <v>1615.31565</v>
      </c>
      <c r="G35" s="136" t="n">
        <v>381.28156</v>
      </c>
      <c r="H35" s="136"/>
      <c r="I35" s="136" t="n">
        <v>1491.27887</v>
      </c>
      <c r="J35" s="136" t="n">
        <v>623.33075</v>
      </c>
      <c r="K35" s="136"/>
      <c r="L35" s="136" t="n">
        <v>1473.65415</v>
      </c>
      <c r="M35" s="136" t="n">
        <v>317.61871</v>
      </c>
      <c r="N35" s="136"/>
      <c r="O35" s="136" t="n">
        <v>648.55522</v>
      </c>
      <c r="P35" s="136" t="n">
        <v>146.68874</v>
      </c>
      <c r="Q35" s="136"/>
      <c r="R35" s="136" t="n">
        <v>1005.4766</v>
      </c>
      <c r="S35" s="136" t="n">
        <v>205.63042</v>
      </c>
      <c r="T35" s="136"/>
      <c r="U35" s="136" t="n">
        <v>924.34583</v>
      </c>
      <c r="V35" s="136" t="n">
        <v>328.99664</v>
      </c>
      <c r="W35" s="136"/>
      <c r="X35" s="136" t="n">
        <v>797.89597</v>
      </c>
      <c r="Y35" s="136" t="n">
        <v>267.92122</v>
      </c>
      <c r="Z35" s="136"/>
      <c r="AA35" s="1257" t="n">
        <v>807.62504</v>
      </c>
      <c r="AB35" s="1228" t="n">
        <v>174.80989</v>
      </c>
      <c r="AC35" s="313"/>
      <c r="AD35" s="1257" t="n">
        <v>1172.09693</v>
      </c>
      <c r="AE35" s="1257" t="n">
        <v>365.56358</v>
      </c>
      <c r="AF35" s="1257"/>
      <c r="AG35" s="1257" t="n">
        <v>988.10483</v>
      </c>
      <c r="AH35" s="1257" t="n">
        <v>355.01364</v>
      </c>
      <c r="AI35" s="1257"/>
      <c r="AJ35" s="1257" t="n">
        <v>269.30592</v>
      </c>
      <c r="AK35" s="1257" t="n">
        <v>43.85628</v>
      </c>
      <c r="AL35" s="1255"/>
      <c r="AN35" s="1201"/>
    </row>
    <row r="36" s="1" customFormat="true" ht="14.25" hidden="false" customHeight="false" outlineLevel="0" collapsed="false">
      <c r="A36" s="29" t="n">
        <v>81</v>
      </c>
      <c r="B36" s="29" t="s">
        <v>1681</v>
      </c>
      <c r="C36" s="136" t="n">
        <v>219.45869</v>
      </c>
      <c r="D36" s="136" t="n">
        <v>176.22</v>
      </c>
      <c r="E36" s="136"/>
      <c r="F36" s="136" t="n">
        <v>1103.90803</v>
      </c>
      <c r="G36" s="136" t="n">
        <v>529.70374</v>
      </c>
      <c r="H36" s="136"/>
      <c r="I36" s="136" t="n">
        <v>141.09076</v>
      </c>
      <c r="J36" s="136" t="n">
        <v>114.03883</v>
      </c>
      <c r="K36" s="136"/>
      <c r="L36" s="136" t="n">
        <v>44.89838</v>
      </c>
      <c r="M36" s="136" t="n">
        <v>5.4618</v>
      </c>
      <c r="N36" s="136"/>
      <c r="O36" s="136" t="n">
        <v>209.46396</v>
      </c>
      <c r="P36" s="136" t="n">
        <v>104.83664</v>
      </c>
      <c r="Q36" s="136"/>
      <c r="R36" s="136" t="n">
        <v>126.611</v>
      </c>
      <c r="S36" s="136" t="n">
        <v>71.42</v>
      </c>
      <c r="T36" s="136"/>
      <c r="U36" s="136" t="n">
        <v>289.63607</v>
      </c>
      <c r="V36" s="136" t="n">
        <v>18.88</v>
      </c>
      <c r="W36" s="136"/>
      <c r="X36" s="136" t="n">
        <v>223.04623</v>
      </c>
      <c r="Y36" s="136" t="n">
        <v>70.90521</v>
      </c>
      <c r="Z36" s="136"/>
      <c r="AA36" s="1257" t="n">
        <v>1174.69576</v>
      </c>
      <c r="AB36" s="1228" t="n">
        <v>5320.89</v>
      </c>
      <c r="AC36" s="313"/>
      <c r="AD36" s="1257" t="n">
        <v>4646.19058</v>
      </c>
      <c r="AE36" s="1257" t="n">
        <v>8073.07442</v>
      </c>
      <c r="AF36" s="1257"/>
      <c r="AG36" s="1257" t="n">
        <v>2546.45877</v>
      </c>
      <c r="AH36" s="1257" t="n">
        <v>3361.85881</v>
      </c>
      <c r="AI36" s="1257"/>
      <c r="AJ36" s="1257" t="n">
        <v>107.91873</v>
      </c>
      <c r="AK36" s="1257" t="n">
        <v>12.23357</v>
      </c>
      <c r="AL36" s="1255"/>
      <c r="AN36" s="1201"/>
    </row>
    <row r="37" s="1" customFormat="true" ht="14.25" hidden="false" customHeight="false" outlineLevel="0" collapsed="false">
      <c r="A37" s="29" t="n">
        <v>83</v>
      </c>
      <c r="B37" s="29" t="s">
        <v>1682</v>
      </c>
      <c r="C37" s="136" t="n">
        <v>73879.69892</v>
      </c>
      <c r="D37" s="136" t="n">
        <v>223130.82644</v>
      </c>
      <c r="E37" s="136"/>
      <c r="F37" s="136" t="n">
        <v>5314.17433</v>
      </c>
      <c r="G37" s="136" t="n">
        <v>4118.57769</v>
      </c>
      <c r="H37" s="136"/>
      <c r="I37" s="136" t="n">
        <v>5256.39264</v>
      </c>
      <c r="J37" s="136" t="n">
        <v>3688.70409</v>
      </c>
      <c r="K37" s="136"/>
      <c r="L37" s="136" t="n">
        <v>6562.95936</v>
      </c>
      <c r="M37" s="136" t="n">
        <v>5476.47655</v>
      </c>
      <c r="N37" s="136"/>
      <c r="O37" s="136" t="n">
        <v>38802.61726</v>
      </c>
      <c r="P37" s="136" t="n">
        <v>62276.98368</v>
      </c>
      <c r="Q37" s="136"/>
      <c r="R37" s="136" t="n">
        <v>4251.17739</v>
      </c>
      <c r="S37" s="136" t="n">
        <v>2769.84221</v>
      </c>
      <c r="T37" s="136"/>
      <c r="U37" s="136" t="n">
        <v>3220.68185</v>
      </c>
      <c r="V37" s="136" t="n">
        <v>2226.58229</v>
      </c>
      <c r="W37" s="136"/>
      <c r="X37" s="136" t="n">
        <v>4227.27297</v>
      </c>
      <c r="Y37" s="136" t="n">
        <v>9442.38748</v>
      </c>
      <c r="Z37" s="136"/>
      <c r="AA37" s="1257" t="n">
        <v>4757.71884</v>
      </c>
      <c r="AB37" s="1228" t="n">
        <v>4053.79163</v>
      </c>
      <c r="AC37" s="313"/>
      <c r="AD37" s="1257" t="n">
        <v>61651.28374</v>
      </c>
      <c r="AE37" s="1257" t="n">
        <v>4665.05563</v>
      </c>
      <c r="AF37" s="1257"/>
      <c r="AG37" s="1257" t="n">
        <v>5265.47729</v>
      </c>
      <c r="AH37" s="1257" t="n">
        <v>4676.92034</v>
      </c>
      <c r="AI37" s="1257"/>
      <c r="AJ37" s="1257" t="n">
        <v>1855.1206</v>
      </c>
      <c r="AK37" s="1257" t="n">
        <v>1378.35736</v>
      </c>
      <c r="AL37" s="1255"/>
      <c r="AN37" s="1201"/>
    </row>
    <row r="38" s="1" customFormat="true" ht="14.25" hidden="false" customHeight="false" outlineLevel="0" collapsed="false">
      <c r="A38" s="29" t="n">
        <v>87</v>
      </c>
      <c r="B38" s="29" t="s">
        <v>295</v>
      </c>
      <c r="C38" s="136" t="n">
        <v>409222.25774</v>
      </c>
      <c r="D38" s="136" t="n">
        <v>1166116.48155</v>
      </c>
      <c r="E38" s="136"/>
      <c r="F38" s="136" t="n">
        <v>450890.72373</v>
      </c>
      <c r="G38" s="136" t="n">
        <v>856714.0453</v>
      </c>
      <c r="H38" s="136"/>
      <c r="I38" s="136" t="n">
        <v>621296.52984</v>
      </c>
      <c r="J38" s="136" t="n">
        <v>1116286.30807</v>
      </c>
      <c r="K38" s="136"/>
      <c r="L38" s="136" t="n">
        <v>490118.90031</v>
      </c>
      <c r="M38" s="136" t="n">
        <v>890233.77491</v>
      </c>
      <c r="N38" s="136"/>
      <c r="O38" s="136" t="n">
        <v>497194.69248</v>
      </c>
      <c r="P38" s="136" t="n">
        <v>655671.75715</v>
      </c>
      <c r="Q38" s="136"/>
      <c r="R38" s="136" t="n">
        <v>469292.24174</v>
      </c>
      <c r="S38" s="136" t="n">
        <v>551100.31786</v>
      </c>
      <c r="T38" s="136"/>
      <c r="U38" s="136" t="n">
        <v>484935.27729</v>
      </c>
      <c r="V38" s="136" t="n">
        <v>610209.04189</v>
      </c>
      <c r="W38" s="136"/>
      <c r="X38" s="136" t="n">
        <v>456784.12637</v>
      </c>
      <c r="Y38" s="136" t="n">
        <v>770365.33611</v>
      </c>
      <c r="Z38" s="136"/>
      <c r="AA38" s="1257" t="n">
        <v>510611.94896</v>
      </c>
      <c r="AB38" s="1228" t="n">
        <v>1073300.75906</v>
      </c>
      <c r="AC38" s="313"/>
      <c r="AD38" s="1257" t="n">
        <v>405662.6846</v>
      </c>
      <c r="AE38" s="1257" t="n">
        <v>515665.29333</v>
      </c>
      <c r="AF38" s="1257"/>
      <c r="AG38" s="1257" t="n">
        <v>492315.58157</v>
      </c>
      <c r="AH38" s="1257" t="n">
        <v>599174.75173</v>
      </c>
      <c r="AI38" s="1257"/>
      <c r="AJ38" s="1257" t="n">
        <v>142198.4134</v>
      </c>
      <c r="AK38" s="1257" t="n">
        <v>195534.23087</v>
      </c>
      <c r="AL38" s="1255"/>
      <c r="AN38" s="1201"/>
    </row>
    <row r="39" s="1" customFormat="true" ht="14.25" hidden="false" customHeight="false" outlineLevel="0" collapsed="false">
      <c r="A39" s="29" t="n">
        <v>88</v>
      </c>
      <c r="B39" s="29" t="s">
        <v>1683</v>
      </c>
      <c r="C39" s="136" t="n">
        <v>1522.42091</v>
      </c>
      <c r="D39" s="136" t="n">
        <v>426.0756</v>
      </c>
      <c r="E39" s="136"/>
      <c r="F39" s="136" t="n">
        <v>719.60821</v>
      </c>
      <c r="G39" s="136" t="n">
        <v>106.3221</v>
      </c>
      <c r="H39" s="136"/>
      <c r="I39" s="136" t="n">
        <v>745.94371</v>
      </c>
      <c r="J39" s="136" t="n">
        <v>134.0109</v>
      </c>
      <c r="K39" s="136"/>
      <c r="L39" s="136" t="n">
        <v>954.70909</v>
      </c>
      <c r="M39" s="136" t="n">
        <v>169.31832</v>
      </c>
      <c r="N39" s="136"/>
      <c r="O39" s="136" t="n">
        <v>1800.90329</v>
      </c>
      <c r="P39" s="136" t="n">
        <v>392.38173</v>
      </c>
      <c r="Q39" s="136"/>
      <c r="R39" s="136" t="n">
        <v>2687.08586</v>
      </c>
      <c r="S39" s="136" t="n">
        <v>1005.74687</v>
      </c>
      <c r="T39" s="136"/>
      <c r="U39" s="136" t="n">
        <v>1889.54465</v>
      </c>
      <c r="V39" s="136" t="n">
        <v>512.7169</v>
      </c>
      <c r="W39" s="136"/>
      <c r="X39" s="136" t="n">
        <v>2007.73442</v>
      </c>
      <c r="Y39" s="136" t="n">
        <v>1364.1747</v>
      </c>
      <c r="Z39" s="136"/>
      <c r="AA39" s="1257" t="n">
        <v>1969.4174</v>
      </c>
      <c r="AB39" s="1228" t="n">
        <v>1425.93554</v>
      </c>
      <c r="AC39" s="313"/>
      <c r="AD39" s="1257" t="n">
        <v>2721.32688</v>
      </c>
      <c r="AE39" s="1257" t="n">
        <v>802.18197</v>
      </c>
      <c r="AF39" s="1257"/>
      <c r="AG39" s="1257" t="n">
        <v>1473.24008</v>
      </c>
      <c r="AH39" s="1257" t="n">
        <v>399.05352</v>
      </c>
      <c r="AI39" s="1257"/>
      <c r="AJ39" s="1257" t="n">
        <v>319.23319</v>
      </c>
      <c r="AK39" s="1257" t="n">
        <v>128.47761</v>
      </c>
      <c r="AL39" s="1255"/>
      <c r="AN39" s="1201"/>
    </row>
    <row r="40" s="1" customFormat="true" ht="14.25" hidden="false" customHeight="false" outlineLevel="0" collapsed="false">
      <c r="A40" s="29" t="n">
        <v>90</v>
      </c>
      <c r="B40" s="29" t="s">
        <v>1684</v>
      </c>
      <c r="C40" s="136" t="n">
        <v>269.46376</v>
      </c>
      <c r="D40" s="136" t="n">
        <v>132.26155</v>
      </c>
      <c r="E40" s="136"/>
      <c r="F40" s="136" t="n">
        <v>207.16101</v>
      </c>
      <c r="G40" s="136" t="n">
        <v>32.77448</v>
      </c>
      <c r="H40" s="136"/>
      <c r="I40" s="136" t="n">
        <v>111.99374</v>
      </c>
      <c r="J40" s="136" t="n">
        <v>31.43881</v>
      </c>
      <c r="K40" s="136"/>
      <c r="L40" s="136" t="n">
        <v>225.00445</v>
      </c>
      <c r="M40" s="136" t="n">
        <v>29.43678</v>
      </c>
      <c r="N40" s="136"/>
      <c r="O40" s="136" t="n">
        <v>188.13817</v>
      </c>
      <c r="P40" s="136" t="n">
        <v>24.40961</v>
      </c>
      <c r="Q40" s="136"/>
      <c r="R40" s="136" t="n">
        <v>595.16707</v>
      </c>
      <c r="S40" s="136" t="n">
        <v>726.14845</v>
      </c>
      <c r="T40" s="136"/>
      <c r="U40" s="136" t="n">
        <v>171.29721</v>
      </c>
      <c r="V40" s="136" t="n">
        <v>7.99276</v>
      </c>
      <c r="W40" s="136"/>
      <c r="X40" s="136" t="n">
        <v>163.81547</v>
      </c>
      <c r="Y40" s="136" t="n">
        <v>431.41641</v>
      </c>
      <c r="Z40" s="136"/>
      <c r="AA40" s="1257" t="n">
        <v>257.79036</v>
      </c>
      <c r="AB40" s="1228" t="n">
        <v>10.81493</v>
      </c>
      <c r="AC40" s="313"/>
      <c r="AD40" s="1257" t="n">
        <v>319.32594</v>
      </c>
      <c r="AE40" s="1257" t="n">
        <v>216.69548</v>
      </c>
      <c r="AF40" s="1257"/>
      <c r="AG40" s="1257" t="n">
        <v>339.40106</v>
      </c>
      <c r="AH40" s="1257" t="n">
        <v>37.56558</v>
      </c>
      <c r="AI40" s="1257"/>
      <c r="AJ40" s="1257" t="n">
        <v>16.94558</v>
      </c>
      <c r="AK40" s="1257" t="n">
        <v>10.29496</v>
      </c>
      <c r="AL40" s="1255"/>
      <c r="AN40" s="1201"/>
    </row>
    <row r="41" s="1" customFormat="true" ht="14.25" hidden="false" customHeight="false" outlineLevel="0" collapsed="false">
      <c r="A41" s="29" t="n">
        <v>91</v>
      </c>
      <c r="B41" s="29" t="s">
        <v>1685</v>
      </c>
      <c r="C41" s="136" t="n">
        <v>227.14903</v>
      </c>
      <c r="D41" s="136" t="n">
        <v>26.82492</v>
      </c>
      <c r="E41" s="136"/>
      <c r="F41" s="136" t="n">
        <v>616.53018</v>
      </c>
      <c r="G41" s="136" t="n">
        <v>112.13406</v>
      </c>
      <c r="H41" s="136"/>
      <c r="I41" s="136" t="n">
        <v>1128.41956</v>
      </c>
      <c r="J41" s="136" t="n">
        <v>243.97635</v>
      </c>
      <c r="K41" s="136"/>
      <c r="L41" s="136" t="n">
        <v>826.15124</v>
      </c>
      <c r="M41" s="136" t="n">
        <v>139.13446</v>
      </c>
      <c r="N41" s="136"/>
      <c r="O41" s="136" t="n">
        <v>1201.59126</v>
      </c>
      <c r="P41" s="136" t="n">
        <v>165.01542</v>
      </c>
      <c r="Q41" s="136"/>
      <c r="R41" s="136" t="n">
        <v>1298.12646</v>
      </c>
      <c r="S41" s="136" t="n">
        <v>170.777</v>
      </c>
      <c r="T41" s="136"/>
      <c r="U41" s="136" t="n">
        <v>801.68205</v>
      </c>
      <c r="V41" s="136" t="n">
        <v>119.44997</v>
      </c>
      <c r="W41" s="136"/>
      <c r="X41" s="136" t="n">
        <v>394.95759</v>
      </c>
      <c r="Y41" s="136" t="n">
        <v>62.82798</v>
      </c>
      <c r="Z41" s="136"/>
      <c r="AA41" s="1257" t="n">
        <v>716.13442</v>
      </c>
      <c r="AB41" s="1228" t="n">
        <v>127.48623</v>
      </c>
      <c r="AC41" s="313"/>
      <c r="AD41" s="1257" t="n">
        <v>1335.63404</v>
      </c>
      <c r="AE41" s="1257" t="n">
        <v>247.27832</v>
      </c>
      <c r="AF41" s="1257"/>
      <c r="AG41" s="1257" t="n">
        <v>1638.00126</v>
      </c>
      <c r="AH41" s="1257" t="n">
        <v>509.95187</v>
      </c>
      <c r="AI41" s="1257"/>
      <c r="AJ41" s="1257" t="n">
        <v>864.52331</v>
      </c>
      <c r="AK41" s="1257" t="n">
        <v>752.08043</v>
      </c>
      <c r="AL41" s="1255"/>
      <c r="AN41" s="1201"/>
    </row>
    <row r="42" s="1" customFormat="true" ht="14.25" hidden="false" customHeight="false" outlineLevel="0" collapsed="false">
      <c r="A42" s="29" t="n">
        <v>93</v>
      </c>
      <c r="B42" s="29" t="s">
        <v>1686</v>
      </c>
      <c r="C42" s="136" t="n">
        <v>0</v>
      </c>
      <c r="D42" s="136" t="n">
        <v>0</v>
      </c>
      <c r="E42" s="136"/>
      <c r="F42" s="136" t="n">
        <v>0</v>
      </c>
      <c r="G42" s="136" t="n">
        <v>0</v>
      </c>
      <c r="H42" s="136"/>
      <c r="I42" s="136" t="n">
        <v>8.07773</v>
      </c>
      <c r="J42" s="136" t="n">
        <v>6.50253</v>
      </c>
      <c r="K42" s="136"/>
      <c r="L42" s="136" t="n">
        <v>0</v>
      </c>
      <c r="M42" s="136" t="n">
        <v>0</v>
      </c>
      <c r="N42" s="136"/>
      <c r="O42" s="136" t="n">
        <v>0</v>
      </c>
      <c r="P42" s="136" t="n">
        <v>0</v>
      </c>
      <c r="Q42" s="136"/>
      <c r="R42" s="136" t="n">
        <v>5</v>
      </c>
      <c r="S42" s="136" t="n">
        <v>2.099</v>
      </c>
      <c r="T42" s="136"/>
      <c r="U42" s="136" t="n">
        <v>28.49</v>
      </c>
      <c r="V42" s="136" t="n">
        <v>10.49</v>
      </c>
      <c r="W42" s="136"/>
      <c r="X42" s="136" t="n">
        <v>66.91</v>
      </c>
      <c r="Y42" s="136" t="n">
        <v>16</v>
      </c>
      <c r="Z42" s="136"/>
      <c r="AA42" s="1257" t="n">
        <v>5063.98276</v>
      </c>
      <c r="AB42" s="1228" t="n">
        <v>9504.259</v>
      </c>
      <c r="AC42" s="313"/>
      <c r="AD42" s="1257" t="n">
        <v>86.07924</v>
      </c>
      <c r="AE42" s="1257" t="n">
        <v>68.11</v>
      </c>
      <c r="AF42" s="1257"/>
      <c r="AG42" s="1257" t="n">
        <v>3019.93536</v>
      </c>
      <c r="AH42" s="1257" t="n">
        <v>444.91677</v>
      </c>
      <c r="AI42" s="1257"/>
      <c r="AJ42" s="1257" t="n">
        <v>1615.95834</v>
      </c>
      <c r="AK42" s="1257" t="n">
        <v>266.9373</v>
      </c>
      <c r="AL42" s="1255"/>
      <c r="AN42" s="1201"/>
    </row>
    <row r="43" s="1" customFormat="true" ht="14.25" hidden="false" customHeight="false" outlineLevel="0" collapsed="false">
      <c r="A43" s="29" t="n">
        <v>97</v>
      </c>
      <c r="B43" s="29" t="s">
        <v>276</v>
      </c>
      <c r="C43" s="136" t="n">
        <v>92101.31661</v>
      </c>
      <c r="D43" s="136" t="n">
        <v>42752.46383</v>
      </c>
      <c r="E43" s="136"/>
      <c r="F43" s="136" t="n">
        <v>109974.75524</v>
      </c>
      <c r="G43" s="136" t="n">
        <v>53074.65723</v>
      </c>
      <c r="H43" s="136"/>
      <c r="I43" s="136" t="n">
        <v>152666.73112</v>
      </c>
      <c r="J43" s="136" t="n">
        <v>78474.14404</v>
      </c>
      <c r="K43" s="136"/>
      <c r="L43" s="136" t="n">
        <v>134257.38787</v>
      </c>
      <c r="M43" s="136" t="n">
        <v>43530.14951</v>
      </c>
      <c r="N43" s="136"/>
      <c r="O43" s="136" t="n">
        <v>153262.3171</v>
      </c>
      <c r="P43" s="136" t="n">
        <v>49851.62722</v>
      </c>
      <c r="Q43" s="136"/>
      <c r="R43" s="136" t="n">
        <v>153884.10719</v>
      </c>
      <c r="S43" s="136" t="n">
        <v>49056.26674</v>
      </c>
      <c r="T43" s="136"/>
      <c r="U43" s="136" t="n">
        <v>164216.86815</v>
      </c>
      <c r="V43" s="136" t="n">
        <v>60154.01219</v>
      </c>
      <c r="W43" s="136"/>
      <c r="X43" s="136" t="n">
        <v>162479.89302</v>
      </c>
      <c r="Y43" s="136" t="n">
        <v>58135.88497</v>
      </c>
      <c r="Z43" s="136"/>
      <c r="AA43" s="1257" t="n">
        <v>169213.15005</v>
      </c>
      <c r="AB43" s="1228" t="n">
        <v>62921.03657</v>
      </c>
      <c r="AC43" s="313"/>
      <c r="AD43" s="1257" t="n">
        <v>158460.93256</v>
      </c>
      <c r="AE43" s="1257" t="n">
        <v>58359.67293</v>
      </c>
      <c r="AF43" s="1257"/>
      <c r="AG43" s="1257" t="n">
        <v>149633.4457</v>
      </c>
      <c r="AH43" s="1257" t="n">
        <v>59981.14275</v>
      </c>
      <c r="AI43" s="1257"/>
      <c r="AJ43" s="1257" t="n">
        <v>39504.88703</v>
      </c>
      <c r="AK43" s="1257" t="n">
        <v>18563.63664</v>
      </c>
      <c r="AL43" s="1255"/>
      <c r="AN43" s="1201"/>
    </row>
    <row r="44" s="1" customFormat="true" ht="14.25" hidden="false" customHeight="false" outlineLevel="0" collapsed="false">
      <c r="A44" s="29" t="n">
        <v>98</v>
      </c>
      <c r="B44" s="29" t="s">
        <v>1687</v>
      </c>
      <c r="C44" s="136" t="n">
        <v>0</v>
      </c>
      <c r="D44" s="136" t="n">
        <v>0</v>
      </c>
      <c r="E44" s="136"/>
      <c r="F44" s="136" t="n">
        <v>0</v>
      </c>
      <c r="G44" s="136" t="n">
        <v>0</v>
      </c>
      <c r="H44" s="136"/>
      <c r="I44" s="136" t="n">
        <v>0</v>
      </c>
      <c r="J44" s="136" t="n">
        <v>0</v>
      </c>
      <c r="K44" s="136"/>
      <c r="L44" s="136" t="n">
        <v>0</v>
      </c>
      <c r="M44" s="136" t="n">
        <v>0</v>
      </c>
      <c r="N44" s="136"/>
      <c r="O44" s="136" t="n">
        <v>0</v>
      </c>
      <c r="P44" s="136" t="n">
        <v>0</v>
      </c>
      <c r="Q44" s="136"/>
      <c r="R44" s="136" t="n">
        <v>0</v>
      </c>
      <c r="S44" s="136" t="n">
        <v>0</v>
      </c>
      <c r="T44" s="136"/>
      <c r="U44" s="136" t="n">
        <v>84.9348</v>
      </c>
      <c r="V44" s="136" t="n">
        <v>1000.31</v>
      </c>
      <c r="W44" s="136"/>
      <c r="X44" s="136" t="n">
        <v>148689.5263</v>
      </c>
      <c r="Y44" s="136" t="n">
        <v>735563.96472</v>
      </c>
      <c r="Z44" s="136"/>
      <c r="AA44" s="1257" t="n">
        <v>86760.77331</v>
      </c>
      <c r="AB44" s="1228" t="n">
        <v>322767.07778</v>
      </c>
      <c r="AC44" s="313"/>
      <c r="AD44" s="1257" t="n">
        <v>66436.78573</v>
      </c>
      <c r="AE44" s="1257" t="n">
        <v>178560.74788</v>
      </c>
      <c r="AF44" s="1257"/>
      <c r="AG44" s="1257" t="n">
        <v>95720.12863</v>
      </c>
      <c r="AH44" s="1257" t="n">
        <v>276196.60839</v>
      </c>
      <c r="AI44" s="1257"/>
      <c r="AJ44" s="1257" t="n">
        <v>23606.137</v>
      </c>
      <c r="AK44" s="1257" t="n">
        <v>127266.89157</v>
      </c>
      <c r="AL44" s="1255"/>
      <c r="AN44" s="1201"/>
    </row>
    <row r="45" s="1" customFormat="true" ht="14.25" hidden="false" customHeight="false" outlineLevel="0" collapsed="false">
      <c r="A45" s="29" t="n">
        <v>101</v>
      </c>
      <c r="B45" s="29" t="s">
        <v>1688</v>
      </c>
      <c r="C45" s="136" t="n">
        <v>0</v>
      </c>
      <c r="D45" s="136" t="n">
        <v>0</v>
      </c>
      <c r="E45" s="136"/>
      <c r="F45" s="136" t="n">
        <v>0</v>
      </c>
      <c r="G45" s="136" t="n">
        <v>0</v>
      </c>
      <c r="H45" s="136"/>
      <c r="I45" s="136" t="n">
        <v>0</v>
      </c>
      <c r="J45" s="136" t="n">
        <v>0</v>
      </c>
      <c r="K45" s="136"/>
      <c r="L45" s="136" t="n">
        <v>0</v>
      </c>
      <c r="M45" s="136" t="n">
        <v>0</v>
      </c>
      <c r="N45" s="136"/>
      <c r="O45" s="136" t="n">
        <v>0</v>
      </c>
      <c r="P45" s="136" t="n">
        <v>0</v>
      </c>
      <c r="Q45" s="136"/>
      <c r="R45" s="136" t="n">
        <v>14</v>
      </c>
      <c r="S45" s="136" t="n">
        <v>9.259</v>
      </c>
      <c r="T45" s="136"/>
      <c r="U45" s="136" t="n">
        <v>0</v>
      </c>
      <c r="V45" s="136" t="n">
        <v>0</v>
      </c>
      <c r="W45" s="136"/>
      <c r="X45" s="136" t="n">
        <v>0</v>
      </c>
      <c r="Y45" s="136" t="n">
        <v>0</v>
      </c>
      <c r="Z45" s="136"/>
      <c r="AA45" s="1257" t="n">
        <v>0</v>
      </c>
      <c r="AB45" s="1228" t="n">
        <v>0</v>
      </c>
      <c r="AC45" s="313"/>
      <c r="AD45" s="1257" t="n">
        <v>0</v>
      </c>
      <c r="AE45" s="1257" t="n">
        <v>0</v>
      </c>
      <c r="AF45" s="1257"/>
      <c r="AG45" s="1257" t="n">
        <v>22.985</v>
      </c>
      <c r="AH45" s="1257" t="n">
        <v>0.952</v>
      </c>
      <c r="AI45" s="1257"/>
      <c r="AJ45" s="1257" t="n">
        <v>0.00983</v>
      </c>
      <c r="AK45" s="1257" t="n">
        <v>0.012</v>
      </c>
      <c r="AL45" s="1255"/>
      <c r="AN45" s="1201"/>
    </row>
    <row r="46" s="1" customFormat="true" ht="14.25" hidden="false" customHeight="false" outlineLevel="0" collapsed="false">
      <c r="A46" s="29" t="n">
        <v>105</v>
      </c>
      <c r="B46" s="29" t="s">
        <v>281</v>
      </c>
      <c r="C46" s="136" t="n">
        <v>579503.18395</v>
      </c>
      <c r="D46" s="136" t="n">
        <v>1752832.2547</v>
      </c>
      <c r="E46" s="136"/>
      <c r="F46" s="136" t="n">
        <v>1015824.6279</v>
      </c>
      <c r="G46" s="136" t="n">
        <v>2654704.7528</v>
      </c>
      <c r="H46" s="136"/>
      <c r="I46" s="136" t="n">
        <v>1326860.3851</v>
      </c>
      <c r="J46" s="136" t="n">
        <v>3243119.8295</v>
      </c>
      <c r="K46" s="136"/>
      <c r="L46" s="136" t="n">
        <v>1331177.9172</v>
      </c>
      <c r="M46" s="136" t="n">
        <v>3545144.7238</v>
      </c>
      <c r="N46" s="136"/>
      <c r="O46" s="136" t="n">
        <v>1623901.0716</v>
      </c>
      <c r="P46" s="136" t="n">
        <v>4413332.2829</v>
      </c>
      <c r="Q46" s="136"/>
      <c r="R46" s="136" t="n">
        <v>1656247.1421</v>
      </c>
      <c r="S46" s="136" t="n">
        <v>6270816.534</v>
      </c>
      <c r="T46" s="136"/>
      <c r="U46" s="136" t="n">
        <v>1207500.0989</v>
      </c>
      <c r="V46" s="136" t="n">
        <v>6689838.584</v>
      </c>
      <c r="W46" s="136"/>
      <c r="X46" s="136" t="n">
        <v>1012357.1359</v>
      </c>
      <c r="Y46" s="136" t="n">
        <v>6362185.1518</v>
      </c>
      <c r="Z46" s="136"/>
      <c r="AA46" s="1257" t="n">
        <v>1388664.8217</v>
      </c>
      <c r="AB46" s="1228" t="n">
        <v>6691801.6913</v>
      </c>
      <c r="AC46" s="313"/>
      <c r="AD46" s="1257" t="n">
        <v>1611346.5411</v>
      </c>
      <c r="AE46" s="1257" t="n">
        <v>7355629.2968</v>
      </c>
      <c r="AF46" s="1257"/>
      <c r="AG46" s="1257" t="n">
        <v>1510641.8121</v>
      </c>
      <c r="AH46" s="1257" t="n">
        <v>6041751.1948</v>
      </c>
      <c r="AI46" s="1257"/>
      <c r="AJ46" s="1257" t="n">
        <v>456250.30775</v>
      </c>
      <c r="AK46" s="1257" t="n">
        <v>2002382.4872</v>
      </c>
      <c r="AL46" s="1255"/>
      <c r="AN46" s="1201"/>
    </row>
    <row r="47" s="1" customFormat="true" ht="14.25" hidden="false" customHeight="false" outlineLevel="0" collapsed="false">
      <c r="A47" s="29" t="n">
        <v>108</v>
      </c>
      <c r="B47" s="29" t="s">
        <v>1689</v>
      </c>
      <c r="C47" s="136" t="n">
        <v>2.58933</v>
      </c>
      <c r="D47" s="136" t="n">
        <v>0.06</v>
      </c>
      <c r="E47" s="136"/>
      <c r="F47" s="136" t="n">
        <v>110.6926</v>
      </c>
      <c r="G47" s="136" t="n">
        <v>16.19</v>
      </c>
      <c r="H47" s="136"/>
      <c r="I47" s="136" t="n">
        <v>92.04408</v>
      </c>
      <c r="J47" s="136" t="n">
        <v>8.84117</v>
      </c>
      <c r="K47" s="136"/>
      <c r="L47" s="136" t="n">
        <v>5</v>
      </c>
      <c r="M47" s="136" t="n">
        <v>1.5</v>
      </c>
      <c r="N47" s="136"/>
      <c r="O47" s="136" t="n">
        <v>49.07913</v>
      </c>
      <c r="P47" s="136" t="n">
        <v>10.2748</v>
      </c>
      <c r="Q47" s="136"/>
      <c r="R47" s="136" t="n">
        <v>0.23568</v>
      </c>
      <c r="S47" s="136" t="n">
        <v>0.0015</v>
      </c>
      <c r="T47" s="136"/>
      <c r="U47" s="136" t="n">
        <v>10.01775</v>
      </c>
      <c r="V47" s="136" t="n">
        <v>1.054</v>
      </c>
      <c r="W47" s="136"/>
      <c r="X47" s="136" t="n">
        <v>53.90526</v>
      </c>
      <c r="Y47" s="136" t="n">
        <v>4.39197</v>
      </c>
      <c r="Z47" s="136"/>
      <c r="AA47" s="1257" t="n">
        <v>23.24033</v>
      </c>
      <c r="AB47" s="1228" t="n">
        <v>0.1009</v>
      </c>
      <c r="AC47" s="313"/>
      <c r="AD47" s="1257" t="n">
        <v>18.56953</v>
      </c>
      <c r="AE47" s="1257" t="n">
        <v>0.14984</v>
      </c>
      <c r="AF47" s="1257"/>
      <c r="AG47" s="1257" t="n">
        <v>69.55743</v>
      </c>
      <c r="AH47" s="1257" t="n">
        <v>1.1642</v>
      </c>
      <c r="AI47" s="1257"/>
      <c r="AJ47" s="1257" t="n">
        <v>11.00857</v>
      </c>
      <c r="AK47" s="1257" t="n">
        <v>0.44086</v>
      </c>
      <c r="AL47" s="1255"/>
      <c r="AN47" s="1201"/>
    </row>
    <row r="48" s="1" customFormat="true" ht="14.25" hidden="false" customHeight="false" outlineLevel="0" collapsed="false">
      <c r="A48" s="29" t="n">
        <v>111</v>
      </c>
      <c r="B48" s="29" t="s">
        <v>296</v>
      </c>
      <c r="C48" s="136" t="n">
        <v>1785.38461</v>
      </c>
      <c r="D48" s="136" t="n">
        <v>643.15272</v>
      </c>
      <c r="E48" s="136"/>
      <c r="F48" s="136" t="n">
        <v>336.56356</v>
      </c>
      <c r="G48" s="136" t="n">
        <v>130.63815</v>
      </c>
      <c r="H48" s="136"/>
      <c r="I48" s="136" t="n">
        <v>149.22142</v>
      </c>
      <c r="J48" s="136" t="n">
        <v>74.24302</v>
      </c>
      <c r="K48" s="136"/>
      <c r="L48" s="136" t="n">
        <v>467.36858</v>
      </c>
      <c r="M48" s="136" t="n">
        <v>176.2616</v>
      </c>
      <c r="N48" s="136"/>
      <c r="O48" s="136" t="n">
        <v>830.56</v>
      </c>
      <c r="P48" s="136" t="n">
        <v>565.55048</v>
      </c>
      <c r="Q48" s="136"/>
      <c r="R48" s="136" t="n">
        <v>3292.32933</v>
      </c>
      <c r="S48" s="136" t="n">
        <v>640.58191</v>
      </c>
      <c r="T48" s="136"/>
      <c r="U48" s="136" t="n">
        <v>557.4093</v>
      </c>
      <c r="V48" s="136" t="n">
        <v>266.92975</v>
      </c>
      <c r="W48" s="136"/>
      <c r="X48" s="136" t="n">
        <v>5826.11445</v>
      </c>
      <c r="Y48" s="136" t="n">
        <v>74452.47199</v>
      </c>
      <c r="Z48" s="136"/>
      <c r="AA48" s="1257" t="n">
        <v>6699.92474</v>
      </c>
      <c r="AB48" s="1228" t="n">
        <v>6068.87001</v>
      </c>
      <c r="AC48" s="313"/>
      <c r="AD48" s="1257" t="n">
        <v>755.34049</v>
      </c>
      <c r="AE48" s="1257" t="n">
        <v>687.33959</v>
      </c>
      <c r="AF48" s="1257"/>
      <c r="AG48" s="1257" t="n">
        <v>1067.52658</v>
      </c>
      <c r="AH48" s="1257" t="n">
        <v>1605.61187</v>
      </c>
      <c r="AI48" s="1257"/>
      <c r="AJ48" s="1257" t="n">
        <v>384.6754</v>
      </c>
      <c r="AK48" s="1257" t="n">
        <v>490.9541</v>
      </c>
      <c r="AL48" s="1255"/>
      <c r="AN48" s="1201"/>
    </row>
    <row r="49" s="1" customFormat="true" ht="14.25" hidden="false" customHeight="false" outlineLevel="0" collapsed="false">
      <c r="A49" s="29" t="n">
        <v>115</v>
      </c>
      <c r="B49" s="29" t="s">
        <v>1690</v>
      </c>
      <c r="C49" s="136" t="n">
        <v>0</v>
      </c>
      <c r="D49" s="136" t="n">
        <v>0</v>
      </c>
      <c r="E49" s="136"/>
      <c r="F49" s="136" t="n">
        <v>59.69</v>
      </c>
      <c r="G49" s="136" t="n">
        <v>2.852</v>
      </c>
      <c r="H49" s="136"/>
      <c r="I49" s="136" t="n">
        <v>109.725</v>
      </c>
      <c r="J49" s="136" t="n">
        <v>9.43</v>
      </c>
      <c r="K49" s="136"/>
      <c r="L49" s="136" t="n">
        <v>0</v>
      </c>
      <c r="M49" s="136" t="n">
        <v>0</v>
      </c>
      <c r="N49" s="136"/>
      <c r="O49" s="136" t="n">
        <v>5.896</v>
      </c>
      <c r="P49" s="136" t="n">
        <v>0.197</v>
      </c>
      <c r="Q49" s="136"/>
      <c r="R49" s="136" t="n">
        <v>45.6756</v>
      </c>
      <c r="S49" s="136" t="n">
        <v>0.878</v>
      </c>
      <c r="T49" s="136"/>
      <c r="U49" s="136" t="n">
        <v>0</v>
      </c>
      <c r="V49" s="136" t="n">
        <v>0</v>
      </c>
      <c r="W49" s="136"/>
      <c r="X49" s="136" t="n">
        <v>5.144</v>
      </c>
      <c r="Y49" s="136" t="n">
        <v>0.198</v>
      </c>
      <c r="Z49" s="136"/>
      <c r="AA49" s="1257" t="n">
        <v>7.686</v>
      </c>
      <c r="AB49" s="1228" t="n">
        <v>0.301</v>
      </c>
      <c r="AC49" s="313"/>
      <c r="AD49" s="1257" t="n">
        <v>0</v>
      </c>
      <c r="AE49" s="1257" t="n">
        <v>0</v>
      </c>
      <c r="AF49" s="1257"/>
      <c r="AG49" s="1257" t="n">
        <v>0</v>
      </c>
      <c r="AH49" s="1257" t="n">
        <v>0</v>
      </c>
      <c r="AI49" s="1257"/>
      <c r="AJ49" s="1257" t="n">
        <v>0</v>
      </c>
      <c r="AK49" s="1257" t="n">
        <v>0</v>
      </c>
      <c r="AL49" s="1255"/>
      <c r="AN49" s="1201"/>
    </row>
    <row r="50" s="1" customFormat="true" ht="14.25" hidden="false" customHeight="false" outlineLevel="0" collapsed="false">
      <c r="A50" s="29" t="n">
        <v>127</v>
      </c>
      <c r="B50" s="29" t="s">
        <v>1691</v>
      </c>
      <c r="C50" s="136" t="n">
        <v>0</v>
      </c>
      <c r="D50" s="136" t="n">
        <v>0</v>
      </c>
      <c r="E50" s="136"/>
      <c r="F50" s="136" t="n">
        <v>151.856</v>
      </c>
      <c r="G50" s="136" t="n">
        <v>150.4112</v>
      </c>
      <c r="H50" s="136"/>
      <c r="I50" s="136" t="n">
        <v>460.4827</v>
      </c>
      <c r="J50" s="136" t="n">
        <v>317.47152</v>
      </c>
      <c r="K50" s="136"/>
      <c r="L50" s="136" t="n">
        <v>140.90625</v>
      </c>
      <c r="M50" s="136" t="n">
        <v>69.25824</v>
      </c>
      <c r="N50" s="136"/>
      <c r="O50" s="136" t="n">
        <v>164.9411</v>
      </c>
      <c r="P50" s="136" t="n">
        <v>119.3912</v>
      </c>
      <c r="Q50" s="136"/>
      <c r="R50" s="136" t="n">
        <v>308.40147</v>
      </c>
      <c r="S50" s="136" t="n">
        <v>160.87922</v>
      </c>
      <c r="T50" s="136"/>
      <c r="U50" s="136" t="n">
        <v>172.41375</v>
      </c>
      <c r="V50" s="136" t="n">
        <v>92.11392</v>
      </c>
      <c r="W50" s="136"/>
      <c r="X50" s="136" t="n">
        <v>346.4305</v>
      </c>
      <c r="Y50" s="136" t="n">
        <v>260.4444</v>
      </c>
      <c r="Z50" s="136"/>
      <c r="AA50" s="1257" t="n">
        <v>569.76662</v>
      </c>
      <c r="AB50" s="1228" t="n">
        <v>358.19748</v>
      </c>
      <c r="AC50" s="313"/>
      <c r="AD50" s="1257" t="n">
        <v>246.75263</v>
      </c>
      <c r="AE50" s="1257" t="n">
        <v>192.37302</v>
      </c>
      <c r="AF50" s="1257"/>
      <c r="AG50" s="1257" t="n">
        <v>234.1745</v>
      </c>
      <c r="AH50" s="1257" t="n">
        <v>192.80421</v>
      </c>
      <c r="AI50" s="1257"/>
      <c r="AJ50" s="1257" t="n">
        <v>103.1168</v>
      </c>
      <c r="AK50" s="1257" t="n">
        <v>147.28519</v>
      </c>
      <c r="AL50" s="1255"/>
      <c r="AN50" s="1201"/>
    </row>
    <row r="51" s="1" customFormat="true" ht="14.25" hidden="false" customHeight="false" outlineLevel="0" collapsed="false">
      <c r="A51" s="29" t="n">
        <v>137</v>
      </c>
      <c r="B51" s="29" t="s">
        <v>1692</v>
      </c>
      <c r="C51" s="136" t="n">
        <v>335.23606</v>
      </c>
      <c r="D51" s="136" t="n">
        <v>17600.61935</v>
      </c>
      <c r="E51" s="136"/>
      <c r="F51" s="136" t="n">
        <v>1656.92873</v>
      </c>
      <c r="G51" s="136" t="n">
        <v>4479.56767</v>
      </c>
      <c r="H51" s="136"/>
      <c r="I51" s="136" t="n">
        <v>5540.25812</v>
      </c>
      <c r="J51" s="136" t="n">
        <v>84629.22</v>
      </c>
      <c r="K51" s="136"/>
      <c r="L51" s="136" t="n">
        <v>20782.25277</v>
      </c>
      <c r="M51" s="136" t="n">
        <v>217882.29059</v>
      </c>
      <c r="N51" s="136"/>
      <c r="O51" s="136" t="n">
        <v>24054.48565</v>
      </c>
      <c r="P51" s="136" t="n">
        <v>224515.70495</v>
      </c>
      <c r="Q51" s="136"/>
      <c r="R51" s="136" t="n">
        <v>532.23627</v>
      </c>
      <c r="S51" s="136" t="n">
        <v>11863.48929</v>
      </c>
      <c r="T51" s="136"/>
      <c r="U51" s="136" t="n">
        <v>305.77052</v>
      </c>
      <c r="V51" s="136" t="n">
        <v>8963.79778</v>
      </c>
      <c r="W51" s="136"/>
      <c r="X51" s="136" t="n">
        <v>794.34361</v>
      </c>
      <c r="Y51" s="136" t="n">
        <v>14696.1536</v>
      </c>
      <c r="Z51" s="136"/>
      <c r="AA51" s="1257" t="n">
        <v>636.22484</v>
      </c>
      <c r="AB51" s="1228" t="n">
        <v>13668.32868</v>
      </c>
      <c r="AC51" s="313"/>
      <c r="AD51" s="1257" t="n">
        <v>1601.25087</v>
      </c>
      <c r="AE51" s="1257" t="n">
        <v>17345.51835</v>
      </c>
      <c r="AF51" s="1257"/>
      <c r="AG51" s="1257" t="n">
        <v>2306.37221</v>
      </c>
      <c r="AH51" s="1257" t="n">
        <v>18101.43822</v>
      </c>
      <c r="AI51" s="1257"/>
      <c r="AJ51" s="1257" t="n">
        <v>985.08344</v>
      </c>
      <c r="AK51" s="1257" t="n">
        <v>5217.68705</v>
      </c>
      <c r="AL51" s="1255"/>
      <c r="AN51" s="1201"/>
    </row>
    <row r="52" s="1" customFormat="true" ht="14.25" hidden="false" customHeight="false" outlineLevel="0" collapsed="false">
      <c r="A52" s="29" t="n">
        <v>141</v>
      </c>
      <c r="B52" s="29" t="s">
        <v>1693</v>
      </c>
      <c r="C52" s="136" t="n">
        <v>55.24883</v>
      </c>
      <c r="D52" s="136" t="n">
        <v>0.734</v>
      </c>
      <c r="E52" s="136"/>
      <c r="F52" s="136" t="n">
        <v>1780.95088</v>
      </c>
      <c r="G52" s="136" t="n">
        <v>2532.19805</v>
      </c>
      <c r="H52" s="136"/>
      <c r="I52" s="136" t="n">
        <v>1028.71234</v>
      </c>
      <c r="J52" s="136" t="n">
        <v>72.08084</v>
      </c>
      <c r="K52" s="136"/>
      <c r="L52" s="136" t="n">
        <v>1120.3485</v>
      </c>
      <c r="M52" s="136" t="n">
        <v>24.99213</v>
      </c>
      <c r="N52" s="136"/>
      <c r="O52" s="136" t="n">
        <v>1886.54117</v>
      </c>
      <c r="P52" s="136" t="n">
        <v>27.4072</v>
      </c>
      <c r="Q52" s="136"/>
      <c r="R52" s="136" t="n">
        <v>473.82037</v>
      </c>
      <c r="S52" s="136" t="n">
        <v>9.80507</v>
      </c>
      <c r="T52" s="136"/>
      <c r="U52" s="136" t="n">
        <v>1101.77446</v>
      </c>
      <c r="V52" s="136" t="n">
        <v>211.75745</v>
      </c>
      <c r="W52" s="136"/>
      <c r="X52" s="136" t="n">
        <v>1643.64591</v>
      </c>
      <c r="Y52" s="136" t="n">
        <v>142.00724</v>
      </c>
      <c r="Z52" s="136"/>
      <c r="AA52" s="1257" t="n">
        <v>338.26825</v>
      </c>
      <c r="AB52" s="1228" t="n">
        <v>49.58879</v>
      </c>
      <c r="AC52" s="313"/>
      <c r="AD52" s="1257" t="n">
        <v>62.4991</v>
      </c>
      <c r="AE52" s="1257" t="n">
        <v>65.19825</v>
      </c>
      <c r="AF52" s="1257"/>
      <c r="AG52" s="1257" t="n">
        <v>140.24591</v>
      </c>
      <c r="AH52" s="1257" t="n">
        <v>184.80656</v>
      </c>
      <c r="AI52" s="1257"/>
      <c r="AJ52" s="1257" t="n">
        <v>112.6105</v>
      </c>
      <c r="AK52" s="1257" t="n">
        <v>166.06379</v>
      </c>
      <c r="AL52" s="1255"/>
      <c r="AN52" s="1201"/>
    </row>
    <row r="53" s="1" customFormat="true" ht="14.25" hidden="false" customHeight="false" outlineLevel="0" collapsed="false">
      <c r="A53" s="29" t="n">
        <v>145</v>
      </c>
      <c r="B53" s="29" t="s">
        <v>1694</v>
      </c>
      <c r="C53" s="136" t="n">
        <v>2717.7246</v>
      </c>
      <c r="D53" s="136" t="n">
        <v>1126.75345</v>
      </c>
      <c r="E53" s="136"/>
      <c r="F53" s="136" t="n">
        <v>3187.33211</v>
      </c>
      <c r="G53" s="136" t="n">
        <v>1083.08588</v>
      </c>
      <c r="H53" s="136"/>
      <c r="I53" s="136" t="n">
        <v>1265.54202</v>
      </c>
      <c r="J53" s="136" t="n">
        <v>665.91979</v>
      </c>
      <c r="K53" s="136"/>
      <c r="L53" s="136" t="n">
        <v>3918.95464</v>
      </c>
      <c r="M53" s="136" t="n">
        <v>1242.38609</v>
      </c>
      <c r="N53" s="136"/>
      <c r="O53" s="136" t="n">
        <v>1894.90265</v>
      </c>
      <c r="P53" s="136" t="n">
        <v>638.03365</v>
      </c>
      <c r="Q53" s="136"/>
      <c r="R53" s="136" t="n">
        <v>6900.7333</v>
      </c>
      <c r="S53" s="136" t="n">
        <v>2153.5175</v>
      </c>
      <c r="T53" s="136"/>
      <c r="U53" s="136" t="n">
        <v>1182.96703</v>
      </c>
      <c r="V53" s="136" t="n">
        <v>353.17582</v>
      </c>
      <c r="W53" s="136"/>
      <c r="X53" s="136" t="n">
        <v>944.42495</v>
      </c>
      <c r="Y53" s="136" t="n">
        <v>300.05138</v>
      </c>
      <c r="Z53" s="136"/>
      <c r="AA53" s="1257" t="n">
        <v>1597.55795</v>
      </c>
      <c r="AB53" s="1228" t="n">
        <v>495.04729</v>
      </c>
      <c r="AC53" s="313"/>
      <c r="AD53" s="1257" t="n">
        <v>751.68959</v>
      </c>
      <c r="AE53" s="1257" t="n">
        <v>202.48761</v>
      </c>
      <c r="AF53" s="1257"/>
      <c r="AG53" s="1257" t="n">
        <v>1111.28999</v>
      </c>
      <c r="AH53" s="1257" t="n">
        <v>363.22384</v>
      </c>
      <c r="AI53" s="1257"/>
      <c r="AJ53" s="1257" t="n">
        <v>390.94617</v>
      </c>
      <c r="AK53" s="1257" t="n">
        <v>124.16535</v>
      </c>
      <c r="AL53" s="1255"/>
      <c r="AN53" s="1201"/>
    </row>
    <row r="54" s="1" customFormat="true" ht="14.25" hidden="false" customHeight="false" outlineLevel="0" collapsed="false">
      <c r="A54" s="29" t="n">
        <v>149</v>
      </c>
      <c r="B54" s="29" t="s">
        <v>291</v>
      </c>
      <c r="C54" s="136" t="n">
        <v>388768.90173</v>
      </c>
      <c r="D54" s="136" t="n">
        <v>2315885.1992</v>
      </c>
      <c r="E54" s="136"/>
      <c r="F54" s="136" t="n">
        <v>536359.19715</v>
      </c>
      <c r="G54" s="136" t="n">
        <v>2242279.9743</v>
      </c>
      <c r="H54" s="136"/>
      <c r="I54" s="136" t="n">
        <v>616957.56866</v>
      </c>
      <c r="J54" s="136" t="n">
        <v>1920516.242</v>
      </c>
      <c r="K54" s="136"/>
      <c r="L54" s="136" t="n">
        <v>470370.64621</v>
      </c>
      <c r="M54" s="136" t="n">
        <v>1359086.0263</v>
      </c>
      <c r="N54" s="136"/>
      <c r="O54" s="136" t="n">
        <v>392890.06102</v>
      </c>
      <c r="P54" s="136" t="n">
        <v>1220461.6448</v>
      </c>
      <c r="Q54" s="136"/>
      <c r="R54" s="136" t="n">
        <v>668739.3762</v>
      </c>
      <c r="S54" s="136" t="n">
        <v>2569549.8462</v>
      </c>
      <c r="T54" s="136"/>
      <c r="U54" s="136" t="n">
        <v>421735.33132</v>
      </c>
      <c r="V54" s="136" t="n">
        <v>1338918.9581</v>
      </c>
      <c r="W54" s="136"/>
      <c r="X54" s="136" t="n">
        <v>400779.22555</v>
      </c>
      <c r="Y54" s="136" t="n">
        <v>1513590.1706</v>
      </c>
      <c r="Z54" s="136"/>
      <c r="AA54" s="1257" t="n">
        <v>531319.63777</v>
      </c>
      <c r="AB54" s="1228" t="n">
        <v>2349251.9401</v>
      </c>
      <c r="AC54" s="313"/>
      <c r="AD54" s="1257" t="n">
        <v>870728.97346</v>
      </c>
      <c r="AE54" s="1257" t="n">
        <v>2821471.516</v>
      </c>
      <c r="AF54" s="1257"/>
      <c r="AG54" s="1257" t="n">
        <v>452277.89967</v>
      </c>
      <c r="AH54" s="1257" t="n">
        <v>2016649.1463</v>
      </c>
      <c r="AI54" s="1257"/>
      <c r="AJ54" s="1257" t="n">
        <v>167967.95928</v>
      </c>
      <c r="AK54" s="1257" t="n">
        <v>815081.00859</v>
      </c>
      <c r="AL54" s="1255"/>
      <c r="AN54" s="1201"/>
    </row>
    <row r="55" s="1" customFormat="true" ht="14.25" hidden="false" customHeight="false" outlineLevel="0" collapsed="false">
      <c r="A55" s="29" t="n">
        <v>159</v>
      </c>
      <c r="B55" s="29" t="s">
        <v>1695</v>
      </c>
      <c r="C55" s="136" t="n">
        <v>0</v>
      </c>
      <c r="D55" s="136" t="n">
        <v>0</v>
      </c>
      <c r="E55" s="136"/>
      <c r="F55" s="136" t="n">
        <v>0</v>
      </c>
      <c r="G55" s="136" t="n">
        <v>0</v>
      </c>
      <c r="H55" s="136"/>
      <c r="I55" s="136" t="n">
        <v>0</v>
      </c>
      <c r="J55" s="136" t="n">
        <v>0</v>
      </c>
      <c r="K55" s="136"/>
      <c r="L55" s="136" t="n">
        <v>0</v>
      </c>
      <c r="M55" s="136" t="n">
        <v>0</v>
      </c>
      <c r="N55" s="136"/>
      <c r="O55" s="136" t="n">
        <v>0</v>
      </c>
      <c r="P55" s="136" t="n">
        <v>0</v>
      </c>
      <c r="Q55" s="136"/>
      <c r="R55" s="136" t="n">
        <v>0</v>
      </c>
      <c r="S55" s="136" t="n">
        <v>0</v>
      </c>
      <c r="T55" s="136"/>
      <c r="U55" s="136" t="n">
        <v>0</v>
      </c>
      <c r="V55" s="136" t="n">
        <v>0</v>
      </c>
      <c r="W55" s="136"/>
      <c r="X55" s="136" t="n">
        <v>0</v>
      </c>
      <c r="Y55" s="136" t="n">
        <v>0</v>
      </c>
      <c r="Z55" s="136"/>
      <c r="AA55" s="1257" t="n">
        <v>25.38989</v>
      </c>
      <c r="AB55" s="1228" t="n">
        <v>35.94639</v>
      </c>
      <c r="AC55" s="313"/>
      <c r="AD55" s="1257" t="n">
        <v>0</v>
      </c>
      <c r="AE55" s="1257" t="n">
        <v>0</v>
      </c>
      <c r="AF55" s="1257"/>
      <c r="AG55" s="1257" t="n">
        <v>0</v>
      </c>
      <c r="AH55" s="1257" t="n">
        <v>0</v>
      </c>
      <c r="AI55" s="1257"/>
      <c r="AJ55" s="1257" t="n">
        <v>0</v>
      </c>
      <c r="AK55" s="1257" t="n">
        <v>0</v>
      </c>
      <c r="AL55" s="1255"/>
      <c r="AN55" s="1201"/>
    </row>
    <row r="56" s="1" customFormat="true" ht="14.25" hidden="false" customHeight="false" outlineLevel="0" collapsed="false">
      <c r="A56" s="29" t="n">
        <v>165</v>
      </c>
      <c r="B56" s="29" t="s">
        <v>1696</v>
      </c>
      <c r="C56" s="136" t="n">
        <v>0</v>
      </c>
      <c r="D56" s="136" t="n">
        <v>0</v>
      </c>
      <c r="E56" s="136"/>
      <c r="F56" s="136" t="n">
        <v>0</v>
      </c>
      <c r="G56" s="136" t="n">
        <v>0</v>
      </c>
      <c r="H56" s="136"/>
      <c r="I56" s="136" t="n">
        <v>0</v>
      </c>
      <c r="J56" s="136" t="n">
        <v>0</v>
      </c>
      <c r="K56" s="136"/>
      <c r="L56" s="136" t="n">
        <v>454.17346</v>
      </c>
      <c r="M56" s="136" t="n">
        <v>37.064</v>
      </c>
      <c r="N56" s="136"/>
      <c r="O56" s="136" t="n">
        <v>156.81261</v>
      </c>
      <c r="P56" s="136" t="n">
        <v>61.64582</v>
      </c>
      <c r="Q56" s="136"/>
      <c r="R56" s="136" t="n">
        <v>153.61804</v>
      </c>
      <c r="S56" s="136" t="n">
        <v>33.81232</v>
      </c>
      <c r="T56" s="136"/>
      <c r="U56" s="136" t="n">
        <v>0</v>
      </c>
      <c r="V56" s="136" t="n">
        <v>0</v>
      </c>
      <c r="W56" s="136"/>
      <c r="X56" s="136" t="n">
        <v>0</v>
      </c>
      <c r="Y56" s="136" t="n">
        <v>0</v>
      </c>
      <c r="Z56" s="136"/>
      <c r="AA56" s="1257" t="n">
        <v>108.68484</v>
      </c>
      <c r="AB56" s="1228" t="n">
        <v>34.0125</v>
      </c>
      <c r="AC56" s="313"/>
      <c r="AD56" s="1257" t="n">
        <v>122.46376</v>
      </c>
      <c r="AE56" s="1257" t="n">
        <v>21.21306</v>
      </c>
      <c r="AF56" s="1257"/>
      <c r="AG56" s="1257" t="n">
        <v>106.79727</v>
      </c>
      <c r="AH56" s="1257" t="n">
        <v>136.583</v>
      </c>
      <c r="AI56" s="1257"/>
      <c r="AJ56" s="1257" t="n">
        <v>0</v>
      </c>
      <c r="AK56" s="1257" t="n">
        <v>0</v>
      </c>
      <c r="AL56" s="1255"/>
      <c r="AN56" s="1201"/>
    </row>
    <row r="57" s="1" customFormat="true" ht="14.25" hidden="false" customHeight="false" outlineLevel="0" collapsed="false">
      <c r="A57" s="29" t="n">
        <v>169</v>
      </c>
      <c r="B57" s="29" t="s">
        <v>1697</v>
      </c>
      <c r="C57" s="136" t="n">
        <v>762.24842</v>
      </c>
      <c r="D57" s="136" t="n">
        <v>111.6952</v>
      </c>
      <c r="E57" s="136"/>
      <c r="F57" s="136" t="n">
        <v>13.052</v>
      </c>
      <c r="G57" s="136" t="n">
        <v>6.2993</v>
      </c>
      <c r="H57" s="136"/>
      <c r="I57" s="136" t="n">
        <v>0</v>
      </c>
      <c r="J57" s="136" t="n">
        <v>0</v>
      </c>
      <c r="K57" s="136"/>
      <c r="L57" s="136" t="n">
        <v>0</v>
      </c>
      <c r="M57" s="136" t="n">
        <v>0</v>
      </c>
      <c r="N57" s="136"/>
      <c r="O57" s="136" t="n">
        <v>0</v>
      </c>
      <c r="P57" s="136" t="n">
        <v>0</v>
      </c>
      <c r="Q57" s="136"/>
      <c r="R57" s="136" t="n">
        <v>0</v>
      </c>
      <c r="S57" s="136" t="n">
        <v>0</v>
      </c>
      <c r="T57" s="136"/>
      <c r="U57" s="136" t="n">
        <v>3283.93083</v>
      </c>
      <c r="V57" s="136" t="n">
        <v>291.58829</v>
      </c>
      <c r="W57" s="136"/>
      <c r="X57" s="136" t="n">
        <v>3948.86152</v>
      </c>
      <c r="Y57" s="136" t="n">
        <v>269.72518</v>
      </c>
      <c r="Z57" s="136"/>
      <c r="AA57" s="1257" t="n">
        <v>3995.92339</v>
      </c>
      <c r="AB57" s="1228" t="n">
        <v>251.03253</v>
      </c>
      <c r="AC57" s="313"/>
      <c r="AD57" s="1257" t="n">
        <v>5249.57818</v>
      </c>
      <c r="AE57" s="1257" t="n">
        <v>293.09972</v>
      </c>
      <c r="AF57" s="1257"/>
      <c r="AG57" s="1257" t="n">
        <v>5682.70782</v>
      </c>
      <c r="AH57" s="1257" t="n">
        <v>265.56953</v>
      </c>
      <c r="AI57" s="1257"/>
      <c r="AJ57" s="1257" t="n">
        <v>1177.74517</v>
      </c>
      <c r="AK57" s="1257" t="n">
        <v>61.66144</v>
      </c>
      <c r="AL57" s="1255"/>
      <c r="AN57" s="1201"/>
    </row>
    <row r="58" s="1" customFormat="true" ht="14.25" hidden="false" customHeight="false" outlineLevel="0" collapsed="false">
      <c r="A58" s="29" t="n">
        <v>173</v>
      </c>
      <c r="B58" s="29" t="s">
        <v>1698</v>
      </c>
      <c r="C58" s="136" t="n">
        <v>0</v>
      </c>
      <c r="D58" s="136" t="n">
        <v>0</v>
      </c>
      <c r="E58" s="136"/>
      <c r="F58" s="136" t="n">
        <v>0</v>
      </c>
      <c r="G58" s="136" t="n">
        <v>0</v>
      </c>
      <c r="H58" s="136"/>
      <c r="I58" s="136" t="n">
        <v>0</v>
      </c>
      <c r="J58" s="136" t="n">
        <v>0</v>
      </c>
      <c r="K58" s="136"/>
      <c r="L58" s="136" t="n">
        <v>0</v>
      </c>
      <c r="M58" s="136" t="n">
        <v>0</v>
      </c>
      <c r="N58" s="136"/>
      <c r="O58" s="136" t="n">
        <v>2.7407</v>
      </c>
      <c r="P58" s="136" t="n">
        <v>0.075</v>
      </c>
      <c r="Q58" s="136"/>
      <c r="R58" s="136" t="n">
        <v>205.42486</v>
      </c>
      <c r="S58" s="136" t="n">
        <v>106.05738</v>
      </c>
      <c r="T58" s="136"/>
      <c r="U58" s="136" t="n">
        <v>147.44779</v>
      </c>
      <c r="V58" s="136" t="n">
        <v>78.34318</v>
      </c>
      <c r="W58" s="136"/>
      <c r="X58" s="136" t="n">
        <v>324.18816</v>
      </c>
      <c r="Y58" s="136" t="n">
        <v>188.9272</v>
      </c>
      <c r="Z58" s="136"/>
      <c r="AA58" s="1257" t="n">
        <v>218.55921</v>
      </c>
      <c r="AB58" s="1228" t="n">
        <v>128.17217</v>
      </c>
      <c r="AC58" s="313"/>
      <c r="AD58" s="1257" t="n">
        <v>204.75612</v>
      </c>
      <c r="AE58" s="1257" t="n">
        <v>116.48295</v>
      </c>
      <c r="AF58" s="1257"/>
      <c r="AG58" s="1257" t="n">
        <v>315.63543</v>
      </c>
      <c r="AH58" s="1257" t="n">
        <v>189.8533</v>
      </c>
      <c r="AI58" s="1257"/>
      <c r="AJ58" s="1257" t="n">
        <v>126.16419</v>
      </c>
      <c r="AK58" s="1257" t="n">
        <v>75.73791</v>
      </c>
      <c r="AL58" s="1255"/>
      <c r="AN58" s="1201"/>
    </row>
    <row r="59" s="1" customFormat="true" ht="14.25" hidden="false" customHeight="false" outlineLevel="0" collapsed="false">
      <c r="A59" s="29" t="n">
        <v>177</v>
      </c>
      <c r="B59" s="29" t="s">
        <v>1699</v>
      </c>
      <c r="C59" s="136" t="n">
        <v>2492.51601</v>
      </c>
      <c r="D59" s="136" t="n">
        <v>922.04328</v>
      </c>
      <c r="E59" s="136"/>
      <c r="F59" s="136" t="n">
        <v>26597.87536</v>
      </c>
      <c r="G59" s="136" t="n">
        <v>41043.3691</v>
      </c>
      <c r="H59" s="136"/>
      <c r="I59" s="136" t="n">
        <v>2285.65028</v>
      </c>
      <c r="J59" s="136" t="n">
        <v>1106.50086</v>
      </c>
      <c r="K59" s="136"/>
      <c r="L59" s="136" t="n">
        <v>2281.0276</v>
      </c>
      <c r="M59" s="136" t="n">
        <v>966.5093</v>
      </c>
      <c r="N59" s="136"/>
      <c r="O59" s="136" t="n">
        <v>2745.45918</v>
      </c>
      <c r="P59" s="136" t="n">
        <v>1593.81141</v>
      </c>
      <c r="Q59" s="136"/>
      <c r="R59" s="136" t="n">
        <v>964.28685</v>
      </c>
      <c r="S59" s="136" t="n">
        <v>377.32695</v>
      </c>
      <c r="T59" s="136"/>
      <c r="U59" s="136" t="n">
        <v>1885.00571</v>
      </c>
      <c r="V59" s="136" t="n">
        <v>926.48548</v>
      </c>
      <c r="W59" s="136"/>
      <c r="X59" s="136" t="n">
        <v>1137.29803</v>
      </c>
      <c r="Y59" s="136" t="n">
        <v>654.26196</v>
      </c>
      <c r="Z59" s="136"/>
      <c r="AA59" s="1257" t="n">
        <v>1466.41797</v>
      </c>
      <c r="AB59" s="1228" t="n">
        <v>877.89089</v>
      </c>
      <c r="AC59" s="313"/>
      <c r="AD59" s="1257" t="n">
        <v>2782.37008</v>
      </c>
      <c r="AE59" s="1257" t="n">
        <v>1759.59183</v>
      </c>
      <c r="AF59" s="1257"/>
      <c r="AG59" s="1257" t="n">
        <v>4494.22897</v>
      </c>
      <c r="AH59" s="1257" t="n">
        <v>2634.07946</v>
      </c>
      <c r="AI59" s="1257"/>
      <c r="AJ59" s="1257" t="n">
        <v>1925.03917</v>
      </c>
      <c r="AK59" s="1257" t="n">
        <v>1226.61097</v>
      </c>
      <c r="AL59" s="1255"/>
      <c r="AN59" s="1201"/>
    </row>
    <row r="60" s="1" customFormat="true" ht="14.25" hidden="false" customHeight="false" outlineLevel="0" collapsed="false">
      <c r="A60" s="29" t="n">
        <v>183</v>
      </c>
      <c r="B60" s="29" t="s">
        <v>1700</v>
      </c>
      <c r="C60" s="136" t="n">
        <v>0.434</v>
      </c>
      <c r="D60" s="136" t="n">
        <v>0.073</v>
      </c>
      <c r="E60" s="136"/>
      <c r="F60" s="136" t="n">
        <v>0</v>
      </c>
      <c r="G60" s="136" t="n">
        <v>0</v>
      </c>
      <c r="H60" s="136"/>
      <c r="I60" s="136" t="n">
        <v>0</v>
      </c>
      <c r="J60" s="136" t="n">
        <v>0</v>
      </c>
      <c r="K60" s="136"/>
      <c r="L60" s="136" t="n">
        <v>0</v>
      </c>
      <c r="M60" s="136" t="n">
        <v>0</v>
      </c>
      <c r="N60" s="136"/>
      <c r="O60" s="136" t="n">
        <v>0</v>
      </c>
      <c r="P60" s="136" t="n">
        <v>0</v>
      </c>
      <c r="Q60" s="136"/>
      <c r="R60" s="136" t="n">
        <v>0</v>
      </c>
      <c r="S60" s="136" t="n">
        <v>0</v>
      </c>
      <c r="T60" s="136"/>
      <c r="U60" s="136" t="n">
        <v>675</v>
      </c>
      <c r="V60" s="136" t="n">
        <v>150.63</v>
      </c>
      <c r="W60" s="136"/>
      <c r="X60" s="136" t="n">
        <v>0</v>
      </c>
      <c r="Y60" s="136" t="n">
        <v>0</v>
      </c>
      <c r="Z60" s="136"/>
      <c r="AA60" s="1257" t="n">
        <v>0</v>
      </c>
      <c r="AB60" s="1228" t="n">
        <v>0</v>
      </c>
      <c r="AC60" s="313"/>
      <c r="AD60" s="1257" t="n">
        <v>0</v>
      </c>
      <c r="AE60" s="1257" t="n">
        <v>0</v>
      </c>
      <c r="AF60" s="1257"/>
      <c r="AG60" s="1257" t="n">
        <v>0</v>
      </c>
      <c r="AH60" s="1257" t="n">
        <v>0</v>
      </c>
      <c r="AI60" s="1257"/>
      <c r="AJ60" s="1257" t="n">
        <v>0</v>
      </c>
      <c r="AK60" s="1257" t="n">
        <v>0</v>
      </c>
      <c r="AL60" s="1255"/>
      <c r="AN60" s="1201"/>
    </row>
    <row r="61" s="1" customFormat="true" ht="14.25" hidden="false" customHeight="false" outlineLevel="0" collapsed="false">
      <c r="A61" s="29" t="n">
        <v>187</v>
      </c>
      <c r="B61" s="29" t="s">
        <v>1701</v>
      </c>
      <c r="C61" s="136" t="n">
        <v>100.35835</v>
      </c>
      <c r="D61" s="136" t="n">
        <v>29.13322</v>
      </c>
      <c r="E61" s="136"/>
      <c r="F61" s="136" t="n">
        <v>752.24987</v>
      </c>
      <c r="G61" s="136" t="n">
        <v>2.681</v>
      </c>
      <c r="H61" s="136"/>
      <c r="I61" s="136" t="n">
        <v>0</v>
      </c>
      <c r="J61" s="136" t="n">
        <v>0</v>
      </c>
      <c r="K61" s="136"/>
      <c r="L61" s="136" t="n">
        <v>0</v>
      </c>
      <c r="M61" s="136" t="n">
        <v>0</v>
      </c>
      <c r="N61" s="136"/>
      <c r="O61" s="136" t="n">
        <v>7.8675</v>
      </c>
      <c r="P61" s="136" t="n">
        <v>25</v>
      </c>
      <c r="Q61" s="136"/>
      <c r="R61" s="136" t="n">
        <v>2.08431</v>
      </c>
      <c r="S61" s="136" t="n">
        <v>0.17</v>
      </c>
      <c r="T61" s="136"/>
      <c r="U61" s="136" t="n">
        <v>0</v>
      </c>
      <c r="V61" s="136" t="n">
        <v>0</v>
      </c>
      <c r="W61" s="136"/>
      <c r="X61" s="136" t="n">
        <v>103.445</v>
      </c>
      <c r="Y61" s="136" t="n">
        <v>0.351</v>
      </c>
      <c r="Z61" s="136"/>
      <c r="AA61" s="1257" t="n">
        <v>242.4899</v>
      </c>
      <c r="AB61" s="1228" t="n">
        <v>39.194</v>
      </c>
      <c r="AC61" s="313"/>
      <c r="AD61" s="1257" t="n">
        <v>2786.9626</v>
      </c>
      <c r="AE61" s="1257" t="n">
        <v>22000.025</v>
      </c>
      <c r="AF61" s="1257"/>
      <c r="AG61" s="1257" t="n">
        <v>2772.956</v>
      </c>
      <c r="AH61" s="1257" t="n">
        <v>22000.158</v>
      </c>
      <c r="AI61" s="1257"/>
      <c r="AJ61" s="1257" t="n">
        <v>12.6364</v>
      </c>
      <c r="AK61" s="1257" t="n">
        <v>1.782</v>
      </c>
      <c r="AL61" s="1255"/>
      <c r="AN61" s="1201"/>
    </row>
    <row r="62" s="1" customFormat="true" ht="14.25" hidden="false" customHeight="false" outlineLevel="0" collapsed="false">
      <c r="A62" s="29" t="n">
        <v>190</v>
      </c>
      <c r="B62" s="29" t="s">
        <v>1702</v>
      </c>
      <c r="C62" s="136" t="n">
        <v>107801.2956</v>
      </c>
      <c r="D62" s="136" t="n">
        <v>36567.5648</v>
      </c>
      <c r="E62" s="136"/>
      <c r="F62" s="136" t="n">
        <v>373228.33384</v>
      </c>
      <c r="G62" s="136" t="n">
        <v>2002843.8265</v>
      </c>
      <c r="H62" s="136"/>
      <c r="I62" s="136" t="n">
        <v>276698.57292</v>
      </c>
      <c r="J62" s="136" t="n">
        <v>293048.0527</v>
      </c>
      <c r="K62" s="136"/>
      <c r="L62" s="136" t="n">
        <v>336674.3059</v>
      </c>
      <c r="M62" s="136" t="n">
        <v>1990384.2765</v>
      </c>
      <c r="N62" s="136"/>
      <c r="O62" s="136" t="n">
        <v>230373.16838</v>
      </c>
      <c r="P62" s="136" t="n">
        <v>310987.51597</v>
      </c>
      <c r="Q62" s="136"/>
      <c r="R62" s="136" t="n">
        <v>519938.19577</v>
      </c>
      <c r="S62" s="136" t="n">
        <v>666343.381</v>
      </c>
      <c r="T62" s="136"/>
      <c r="U62" s="136" t="n">
        <v>229707.57115</v>
      </c>
      <c r="V62" s="136" t="n">
        <v>199447.61495</v>
      </c>
      <c r="W62" s="136"/>
      <c r="X62" s="136" t="n">
        <v>402574.43395</v>
      </c>
      <c r="Y62" s="136" t="n">
        <v>3339884.1783</v>
      </c>
      <c r="Z62" s="136"/>
      <c r="AA62" s="1257" t="n">
        <v>457500.24518</v>
      </c>
      <c r="AB62" s="1228" t="n">
        <v>3779524.1765</v>
      </c>
      <c r="AC62" s="313"/>
      <c r="AD62" s="1257" t="n">
        <v>627927.97642</v>
      </c>
      <c r="AE62" s="1257" t="n">
        <v>5387583.7551</v>
      </c>
      <c r="AF62" s="1257"/>
      <c r="AG62" s="1257" t="n">
        <v>482527.59964</v>
      </c>
      <c r="AH62" s="1257" t="n">
        <v>4226979.0847</v>
      </c>
      <c r="AI62" s="1257"/>
      <c r="AJ62" s="1257" t="n">
        <v>241078.74981</v>
      </c>
      <c r="AK62" s="1257" t="n">
        <v>3404169.4029</v>
      </c>
      <c r="AL62" s="1255"/>
      <c r="AN62" s="1201"/>
    </row>
    <row r="63" s="1" customFormat="true" ht="14.25" hidden="false" customHeight="false" outlineLevel="0" collapsed="false">
      <c r="A63" s="29" t="n">
        <v>193</v>
      </c>
      <c r="B63" s="29" t="s">
        <v>1703</v>
      </c>
      <c r="C63" s="136" t="n">
        <v>2920.41638</v>
      </c>
      <c r="D63" s="136" t="n">
        <v>1168.7079</v>
      </c>
      <c r="E63" s="136"/>
      <c r="F63" s="136" t="n">
        <v>221936.88493</v>
      </c>
      <c r="G63" s="136" t="n">
        <v>551219.66599</v>
      </c>
      <c r="H63" s="136"/>
      <c r="I63" s="136" t="n">
        <v>192122.70701</v>
      </c>
      <c r="J63" s="136" t="n">
        <v>510400.83952</v>
      </c>
      <c r="K63" s="136"/>
      <c r="L63" s="136" t="n">
        <v>121313.26762</v>
      </c>
      <c r="M63" s="136" t="n">
        <v>357264.5192</v>
      </c>
      <c r="N63" s="136"/>
      <c r="O63" s="136" t="n">
        <v>39308.86221</v>
      </c>
      <c r="P63" s="136" t="n">
        <v>331801.35485</v>
      </c>
      <c r="Q63" s="136"/>
      <c r="R63" s="136" t="n">
        <v>113103.45136</v>
      </c>
      <c r="S63" s="136" t="n">
        <v>169938.24889</v>
      </c>
      <c r="T63" s="136"/>
      <c r="U63" s="136" t="n">
        <v>105511.07588</v>
      </c>
      <c r="V63" s="136" t="n">
        <v>288628.02192</v>
      </c>
      <c r="W63" s="136"/>
      <c r="X63" s="136" t="n">
        <v>104473.79272</v>
      </c>
      <c r="Y63" s="136" t="n">
        <v>451811.17136</v>
      </c>
      <c r="Z63" s="136"/>
      <c r="AA63" s="1257" t="n">
        <v>40692.5865</v>
      </c>
      <c r="AB63" s="1228" t="n">
        <v>83739.17261</v>
      </c>
      <c r="AC63" s="313"/>
      <c r="AD63" s="1257" t="n">
        <v>113783.43867</v>
      </c>
      <c r="AE63" s="1257" t="n">
        <v>237066.32643</v>
      </c>
      <c r="AF63" s="1257"/>
      <c r="AG63" s="1257" t="n">
        <v>135111.81659</v>
      </c>
      <c r="AH63" s="1257" t="n">
        <v>338314.75981</v>
      </c>
      <c r="AI63" s="1257"/>
      <c r="AJ63" s="1257" t="n">
        <v>37333.77139</v>
      </c>
      <c r="AK63" s="1257" t="n">
        <v>111819.75139</v>
      </c>
      <c r="AL63" s="1255"/>
      <c r="AN63" s="1201"/>
    </row>
    <row r="64" s="1" customFormat="true" ht="14.25" hidden="false" customHeight="false" outlineLevel="0" collapsed="false">
      <c r="A64" s="29" t="n">
        <v>196</v>
      </c>
      <c r="B64" s="29" t="s">
        <v>323</v>
      </c>
      <c r="C64" s="136" t="n">
        <v>304844.02676</v>
      </c>
      <c r="D64" s="136" t="n">
        <v>223941.05323</v>
      </c>
      <c r="E64" s="136"/>
      <c r="F64" s="136" t="n">
        <v>541695.6626</v>
      </c>
      <c r="G64" s="136" t="n">
        <v>647103.28562</v>
      </c>
      <c r="H64" s="136"/>
      <c r="I64" s="136" t="n">
        <v>465205.29647</v>
      </c>
      <c r="J64" s="136" t="n">
        <v>372181.02483</v>
      </c>
      <c r="K64" s="136"/>
      <c r="L64" s="136" t="n">
        <v>293573.07951</v>
      </c>
      <c r="M64" s="136" t="n">
        <v>123420.10457</v>
      </c>
      <c r="N64" s="136"/>
      <c r="O64" s="136" t="n">
        <v>296259.65769</v>
      </c>
      <c r="P64" s="136" t="n">
        <v>139173.91986</v>
      </c>
      <c r="Q64" s="136"/>
      <c r="R64" s="136" t="n">
        <v>286285.9121</v>
      </c>
      <c r="S64" s="136" t="n">
        <v>141249.32649</v>
      </c>
      <c r="T64" s="136"/>
      <c r="U64" s="136" t="n">
        <v>269431.51584</v>
      </c>
      <c r="V64" s="136" t="n">
        <v>131627.13328</v>
      </c>
      <c r="W64" s="136"/>
      <c r="X64" s="136" t="n">
        <v>251871.99406</v>
      </c>
      <c r="Y64" s="136" t="n">
        <v>127371.08363</v>
      </c>
      <c r="Z64" s="136"/>
      <c r="AA64" s="1257" t="n">
        <v>262703.64458</v>
      </c>
      <c r="AB64" s="1228" t="n">
        <v>132530.68134</v>
      </c>
      <c r="AC64" s="313"/>
      <c r="AD64" s="1257" t="n">
        <v>272841.44166</v>
      </c>
      <c r="AE64" s="1257" t="n">
        <v>133956.18277</v>
      </c>
      <c r="AF64" s="1257"/>
      <c r="AG64" s="1257" t="n">
        <v>264863.16458</v>
      </c>
      <c r="AH64" s="1257" t="n">
        <v>120157.91004</v>
      </c>
      <c r="AI64" s="1257"/>
      <c r="AJ64" s="1257" t="n">
        <v>76732.00265</v>
      </c>
      <c r="AK64" s="1257" t="n">
        <v>36267.34234</v>
      </c>
      <c r="AL64" s="1255"/>
      <c r="AN64" s="1201"/>
    </row>
    <row r="65" s="1" customFormat="true" ht="14.25" hidden="false" customHeight="false" outlineLevel="0" collapsed="false">
      <c r="A65" s="29" t="n">
        <v>198</v>
      </c>
      <c r="B65" s="29" t="s">
        <v>298</v>
      </c>
      <c r="C65" s="136" t="n">
        <v>24144.40118</v>
      </c>
      <c r="D65" s="136" t="n">
        <v>327168.50461</v>
      </c>
      <c r="E65" s="136"/>
      <c r="F65" s="136" t="n">
        <v>44056.93974</v>
      </c>
      <c r="G65" s="136" t="n">
        <v>504855.45742</v>
      </c>
      <c r="H65" s="136"/>
      <c r="I65" s="136" t="n">
        <v>79982.85622</v>
      </c>
      <c r="J65" s="136" t="n">
        <v>685929.70033</v>
      </c>
      <c r="K65" s="136"/>
      <c r="L65" s="136" t="n">
        <v>78489.74007</v>
      </c>
      <c r="M65" s="136" t="n">
        <v>690323.97744</v>
      </c>
      <c r="N65" s="136"/>
      <c r="O65" s="136" t="n">
        <v>59712.85735</v>
      </c>
      <c r="P65" s="136" t="n">
        <v>663076.3738</v>
      </c>
      <c r="Q65" s="136"/>
      <c r="R65" s="136" t="n">
        <v>13310.08978</v>
      </c>
      <c r="S65" s="136" t="n">
        <v>182371.149</v>
      </c>
      <c r="T65" s="136"/>
      <c r="U65" s="136" t="n">
        <v>19223.04362</v>
      </c>
      <c r="V65" s="136" t="n">
        <v>276868.8544</v>
      </c>
      <c r="W65" s="136"/>
      <c r="X65" s="136" t="n">
        <v>13140.86256</v>
      </c>
      <c r="Y65" s="136" t="n">
        <v>279389.7345</v>
      </c>
      <c r="Z65" s="136"/>
      <c r="AA65" s="1257" t="n">
        <v>7041.5615</v>
      </c>
      <c r="AB65" s="1228" t="n">
        <v>74615.269</v>
      </c>
      <c r="AC65" s="313"/>
      <c r="AD65" s="1257" t="n">
        <v>1852.90783</v>
      </c>
      <c r="AE65" s="1257" t="n">
        <v>3884.01814</v>
      </c>
      <c r="AF65" s="1257"/>
      <c r="AG65" s="1257" t="n">
        <v>5879.11577</v>
      </c>
      <c r="AH65" s="1257" t="n">
        <v>72980.1917</v>
      </c>
      <c r="AI65" s="1257"/>
      <c r="AJ65" s="1257" t="n">
        <v>179.78661</v>
      </c>
      <c r="AK65" s="1257" t="n">
        <v>246.67565</v>
      </c>
      <c r="AL65" s="1255"/>
      <c r="AN65" s="1201"/>
    </row>
    <row r="66" s="1" customFormat="true" ht="14.25" hidden="false" customHeight="false" outlineLevel="0" collapsed="false">
      <c r="A66" s="29" t="n">
        <v>199</v>
      </c>
      <c r="B66" s="29" t="s">
        <v>283</v>
      </c>
      <c r="C66" s="136" t="n">
        <v>37086.37197</v>
      </c>
      <c r="D66" s="136" t="n">
        <v>16951.09625</v>
      </c>
      <c r="E66" s="136"/>
      <c r="F66" s="136" t="n">
        <v>36167.88235</v>
      </c>
      <c r="G66" s="136" t="n">
        <v>23491.49553</v>
      </c>
      <c r="H66" s="136"/>
      <c r="I66" s="136" t="n">
        <v>45396.09209</v>
      </c>
      <c r="J66" s="136" t="n">
        <v>15149.6818</v>
      </c>
      <c r="K66" s="136"/>
      <c r="L66" s="136" t="n">
        <v>34663.33243</v>
      </c>
      <c r="M66" s="136" t="n">
        <v>15355.0727</v>
      </c>
      <c r="N66" s="136"/>
      <c r="O66" s="136" t="n">
        <v>40817.50817</v>
      </c>
      <c r="P66" s="136" t="n">
        <v>18918.50682</v>
      </c>
      <c r="Q66" s="136"/>
      <c r="R66" s="136" t="n">
        <v>39051.12875</v>
      </c>
      <c r="S66" s="136" t="n">
        <v>18390.90193</v>
      </c>
      <c r="T66" s="136"/>
      <c r="U66" s="136" t="n">
        <v>41693.52978</v>
      </c>
      <c r="V66" s="136" t="n">
        <v>22991.70692</v>
      </c>
      <c r="W66" s="136"/>
      <c r="X66" s="136" t="n">
        <v>53132.06281</v>
      </c>
      <c r="Y66" s="136" t="n">
        <v>56489.3199</v>
      </c>
      <c r="Z66" s="136"/>
      <c r="AA66" s="1257" t="n">
        <v>42633.78871</v>
      </c>
      <c r="AB66" s="1228" t="n">
        <v>21464.89207</v>
      </c>
      <c r="AC66" s="313"/>
      <c r="AD66" s="1257" t="n">
        <v>58852.65545</v>
      </c>
      <c r="AE66" s="1257" t="n">
        <v>32811.32213</v>
      </c>
      <c r="AF66" s="1257"/>
      <c r="AG66" s="1257" t="n">
        <v>43646.5162</v>
      </c>
      <c r="AH66" s="1257" t="n">
        <v>27670.34802</v>
      </c>
      <c r="AI66" s="1257"/>
      <c r="AJ66" s="1257" t="n">
        <v>10104.46234</v>
      </c>
      <c r="AK66" s="1257" t="n">
        <v>5128.48501</v>
      </c>
      <c r="AL66" s="1255"/>
      <c r="AN66" s="1201"/>
    </row>
    <row r="67" s="1" customFormat="true" ht="14.25" hidden="false" customHeight="false" outlineLevel="0" collapsed="false">
      <c r="A67" s="29" t="n">
        <v>200</v>
      </c>
      <c r="B67" s="29" t="s">
        <v>1704</v>
      </c>
      <c r="C67" s="136" t="n">
        <v>0</v>
      </c>
      <c r="D67" s="136" t="n">
        <v>0</v>
      </c>
      <c r="E67" s="136"/>
      <c r="F67" s="136" t="n">
        <v>0</v>
      </c>
      <c r="G67" s="136" t="n">
        <v>0</v>
      </c>
      <c r="H67" s="136"/>
      <c r="I67" s="136" t="n">
        <v>0</v>
      </c>
      <c r="J67" s="136" t="n">
        <v>0</v>
      </c>
      <c r="K67" s="136"/>
      <c r="L67" s="136" t="n">
        <v>0</v>
      </c>
      <c r="M67" s="136" t="n">
        <v>0</v>
      </c>
      <c r="N67" s="136"/>
      <c r="O67" s="136" t="n">
        <v>0</v>
      </c>
      <c r="P67" s="136" t="n">
        <v>0</v>
      </c>
      <c r="Q67" s="136"/>
      <c r="R67" s="136" t="n">
        <v>0</v>
      </c>
      <c r="S67" s="136" t="n">
        <v>0</v>
      </c>
      <c r="T67" s="136"/>
      <c r="U67" s="136" t="n">
        <v>30912.13186</v>
      </c>
      <c r="V67" s="136" t="n">
        <v>90390.15003</v>
      </c>
      <c r="W67" s="136"/>
      <c r="X67" s="136" t="n">
        <v>33053.91368</v>
      </c>
      <c r="Y67" s="136" t="n">
        <v>100646.21953</v>
      </c>
      <c r="Z67" s="136"/>
      <c r="AA67" s="1257" t="n">
        <v>28216.91645</v>
      </c>
      <c r="AB67" s="1228" t="n">
        <v>107453.26525</v>
      </c>
      <c r="AC67" s="313" t="n">
        <v>0</v>
      </c>
      <c r="AD67" s="1257" t="n">
        <v>30862.67973</v>
      </c>
      <c r="AE67" s="1257" t="n">
        <v>113585.80647</v>
      </c>
      <c r="AF67" s="1257" t="n">
        <v>0</v>
      </c>
      <c r="AG67" s="1257" t="n">
        <v>40030.09847</v>
      </c>
      <c r="AH67" s="1257" t="n">
        <v>141502.52367</v>
      </c>
      <c r="AI67" s="1257" t="n">
        <v>0</v>
      </c>
      <c r="AJ67" s="1257" t="n">
        <v>13467.44186</v>
      </c>
      <c r="AK67" s="1257" t="n">
        <v>54573.18843</v>
      </c>
      <c r="AL67" s="1255"/>
      <c r="AN67" s="1201"/>
    </row>
    <row r="68" s="1" customFormat="true" ht="14.25" hidden="false" customHeight="false" outlineLevel="0" collapsed="false">
      <c r="A68" s="29" t="n">
        <v>203</v>
      </c>
      <c r="B68" s="29" t="s">
        <v>1705</v>
      </c>
      <c r="C68" s="136" t="n">
        <v>0</v>
      </c>
      <c r="D68" s="136" t="n">
        <v>0</v>
      </c>
      <c r="E68" s="136"/>
      <c r="F68" s="136" t="n">
        <v>0</v>
      </c>
      <c r="G68" s="136" t="n">
        <v>0</v>
      </c>
      <c r="H68" s="136"/>
      <c r="I68" s="136" t="n">
        <v>0</v>
      </c>
      <c r="J68" s="136" t="n">
        <v>0</v>
      </c>
      <c r="K68" s="136"/>
      <c r="L68" s="136" t="n">
        <v>0.15</v>
      </c>
      <c r="M68" s="136" t="n">
        <v>0.135</v>
      </c>
      <c r="N68" s="136"/>
      <c r="O68" s="136" t="n">
        <v>2219.72315</v>
      </c>
      <c r="P68" s="136" t="n">
        <v>32.446</v>
      </c>
      <c r="Q68" s="136"/>
      <c r="R68" s="136" t="n">
        <v>0</v>
      </c>
      <c r="S68" s="136" t="n">
        <v>0</v>
      </c>
      <c r="T68" s="136"/>
      <c r="U68" s="136" t="n">
        <v>0</v>
      </c>
      <c r="V68" s="136" t="n">
        <v>0</v>
      </c>
      <c r="W68" s="136"/>
      <c r="X68" s="136" t="n">
        <v>6.93184</v>
      </c>
      <c r="Y68" s="136" t="n">
        <v>0.09713</v>
      </c>
      <c r="Z68" s="136"/>
      <c r="AA68" s="1257" t="n">
        <v>0</v>
      </c>
      <c r="AB68" s="1228" t="n">
        <v>0</v>
      </c>
      <c r="AC68" s="313"/>
      <c r="AD68" s="1257" t="n">
        <v>35.99861</v>
      </c>
      <c r="AE68" s="1257" t="n">
        <v>5.45764</v>
      </c>
      <c r="AF68" s="1257"/>
      <c r="AG68" s="1257" t="n">
        <v>5.52234</v>
      </c>
      <c r="AH68" s="1257" t="n">
        <v>0.02141</v>
      </c>
      <c r="AI68" s="1257"/>
      <c r="AJ68" s="1257" t="n">
        <v>0</v>
      </c>
      <c r="AK68" s="1257" t="n">
        <v>0</v>
      </c>
      <c r="AL68" s="1255"/>
      <c r="AN68" s="1201"/>
    </row>
    <row r="69" s="1" customFormat="true" ht="14.25" hidden="false" customHeight="false" outlineLevel="0" collapsed="false">
      <c r="A69" s="29" t="n">
        <v>211</v>
      </c>
      <c r="B69" s="29" t="s">
        <v>282</v>
      </c>
      <c r="C69" s="136" t="n">
        <v>645160.02714</v>
      </c>
      <c r="D69" s="136" t="n">
        <v>4555330.5663</v>
      </c>
      <c r="E69" s="136"/>
      <c r="F69" s="136" t="n">
        <v>1079923.6667</v>
      </c>
      <c r="G69" s="136" t="n">
        <v>4684716.8717</v>
      </c>
      <c r="H69" s="136"/>
      <c r="I69" s="136" t="n">
        <v>2230999.7823</v>
      </c>
      <c r="J69" s="136" t="n">
        <v>6178916.1982</v>
      </c>
      <c r="K69" s="136"/>
      <c r="L69" s="136" t="n">
        <v>2222352.591</v>
      </c>
      <c r="M69" s="136" t="n">
        <v>6888497.0938</v>
      </c>
      <c r="N69" s="136"/>
      <c r="O69" s="136" t="n">
        <v>1596525.3624</v>
      </c>
      <c r="P69" s="136" t="n">
        <v>8676686.191</v>
      </c>
      <c r="Q69" s="136"/>
      <c r="R69" s="136" t="n">
        <v>1021359.0289</v>
      </c>
      <c r="S69" s="136" t="n">
        <v>6767577.1371</v>
      </c>
      <c r="T69" s="136"/>
      <c r="U69" s="136" t="n">
        <v>775925.84682</v>
      </c>
      <c r="V69" s="136" t="n">
        <v>4517897.5222</v>
      </c>
      <c r="W69" s="136"/>
      <c r="X69" s="136" t="n">
        <v>711440.94471</v>
      </c>
      <c r="Y69" s="136" t="n">
        <v>4694359.1618</v>
      </c>
      <c r="Z69" s="136"/>
      <c r="AA69" s="1257" t="n">
        <v>1085859.7119</v>
      </c>
      <c r="AB69" s="1228" t="n">
        <v>8003680.9507</v>
      </c>
      <c r="AC69" s="313"/>
      <c r="AD69" s="1257" t="n">
        <v>1236839.3867</v>
      </c>
      <c r="AE69" s="1257" t="n">
        <v>8476102.3169</v>
      </c>
      <c r="AF69" s="1257"/>
      <c r="AG69" s="1257" t="n">
        <v>1028878.3037</v>
      </c>
      <c r="AH69" s="1257" t="n">
        <v>8209879.446</v>
      </c>
      <c r="AI69" s="1257"/>
      <c r="AJ69" s="1257" t="n">
        <v>285114.30673</v>
      </c>
      <c r="AK69" s="1257" t="n">
        <v>2858127.4669</v>
      </c>
      <c r="AL69" s="1255"/>
      <c r="AN69" s="1201"/>
    </row>
    <row r="70" s="1" customFormat="true" ht="14.25" hidden="false" customHeight="false" outlineLevel="0" collapsed="false">
      <c r="A70" s="29" t="n">
        <v>215</v>
      </c>
      <c r="B70" s="29" t="s">
        <v>322</v>
      </c>
      <c r="C70" s="136" t="n">
        <v>950329.61191</v>
      </c>
      <c r="D70" s="136" t="n">
        <v>1267928.6385</v>
      </c>
      <c r="E70" s="136"/>
      <c r="F70" s="136" t="n">
        <v>1753216.5098</v>
      </c>
      <c r="G70" s="136" t="n">
        <v>6405048.0086</v>
      </c>
      <c r="H70" s="136"/>
      <c r="I70" s="136" t="n">
        <v>1989196.9216</v>
      </c>
      <c r="J70" s="136" t="n">
        <v>3423254.721</v>
      </c>
      <c r="K70" s="136"/>
      <c r="L70" s="136" t="n">
        <v>3343254.9352</v>
      </c>
      <c r="M70" s="136" t="n">
        <v>6978285.0961</v>
      </c>
      <c r="N70" s="136"/>
      <c r="O70" s="136" t="n">
        <v>5104986.1314</v>
      </c>
      <c r="P70" s="136" t="n">
        <v>7354471.1927</v>
      </c>
      <c r="Q70" s="136"/>
      <c r="R70" s="136" t="n">
        <v>5755821.5426</v>
      </c>
      <c r="S70" s="136" t="n">
        <v>9380770.095</v>
      </c>
      <c r="T70" s="136"/>
      <c r="U70" s="136" t="n">
        <v>2303134.3319</v>
      </c>
      <c r="V70" s="136" t="n">
        <v>6935429.5638</v>
      </c>
      <c r="W70" s="136"/>
      <c r="X70" s="136" t="n">
        <v>1374154.3157</v>
      </c>
      <c r="Y70" s="136" t="n">
        <v>5167019.4144</v>
      </c>
      <c r="Z70" s="136"/>
      <c r="AA70" s="1257" t="n">
        <v>2210622.7604</v>
      </c>
      <c r="AB70" s="1228" t="n">
        <v>6111456.0686</v>
      </c>
      <c r="AC70" s="313"/>
      <c r="AD70" s="1257" t="n">
        <v>4175110.5247</v>
      </c>
      <c r="AE70" s="1257" t="n">
        <v>9628325.703</v>
      </c>
      <c r="AF70" s="1257"/>
      <c r="AG70" s="1257" t="n">
        <v>4578657.1778</v>
      </c>
      <c r="AH70" s="1257" t="n">
        <v>12781202.608</v>
      </c>
      <c r="AI70" s="1257"/>
      <c r="AJ70" s="1257" t="n">
        <v>821079.60522</v>
      </c>
      <c r="AK70" s="1257" t="n">
        <v>3691781.2792</v>
      </c>
      <c r="AL70" s="1255"/>
      <c r="AN70" s="1201"/>
    </row>
    <row r="71" s="1" customFormat="true" ht="14.25" hidden="false" customHeight="false" outlineLevel="0" collapsed="false">
      <c r="A71" s="29" t="n">
        <v>218</v>
      </c>
      <c r="B71" s="29" t="s">
        <v>1706</v>
      </c>
      <c r="C71" s="136" t="n">
        <v>28024.63559</v>
      </c>
      <c r="D71" s="136" t="n">
        <v>13070.58345</v>
      </c>
      <c r="E71" s="136"/>
      <c r="F71" s="136" t="n">
        <v>188661.0428</v>
      </c>
      <c r="G71" s="136" t="n">
        <v>2097499.8082</v>
      </c>
      <c r="H71" s="136"/>
      <c r="I71" s="136" t="n">
        <v>110631.29695</v>
      </c>
      <c r="J71" s="136" t="n">
        <v>531064.66902</v>
      </c>
      <c r="K71" s="136"/>
      <c r="L71" s="136" t="n">
        <v>44670.93303</v>
      </c>
      <c r="M71" s="136" t="n">
        <v>184158.58109</v>
      </c>
      <c r="N71" s="136"/>
      <c r="O71" s="136" t="n">
        <v>40237.09575</v>
      </c>
      <c r="P71" s="136" t="n">
        <v>44564.64292</v>
      </c>
      <c r="Q71" s="136"/>
      <c r="R71" s="136" t="n">
        <v>40556.14435</v>
      </c>
      <c r="S71" s="136" t="n">
        <v>35053.57665</v>
      </c>
      <c r="T71" s="136"/>
      <c r="U71" s="136" t="n">
        <v>58330.89683</v>
      </c>
      <c r="V71" s="136" t="n">
        <v>89284.14404</v>
      </c>
      <c r="W71" s="136"/>
      <c r="X71" s="136" t="n">
        <v>41569.29889</v>
      </c>
      <c r="Y71" s="136" t="n">
        <v>103646.78678</v>
      </c>
      <c r="Z71" s="136"/>
      <c r="AA71" s="1257" t="n">
        <v>91466.74595</v>
      </c>
      <c r="AB71" s="1228" t="n">
        <v>769441.80635</v>
      </c>
      <c r="AC71" s="313"/>
      <c r="AD71" s="1257" t="n">
        <v>110393.70457</v>
      </c>
      <c r="AE71" s="1257" t="n">
        <v>628361.56054</v>
      </c>
      <c r="AF71" s="1257"/>
      <c r="AG71" s="1257" t="n">
        <v>73672.6243</v>
      </c>
      <c r="AH71" s="1257" t="n">
        <v>704676.90914</v>
      </c>
      <c r="AI71" s="1257"/>
      <c r="AJ71" s="1257" t="n">
        <v>21080.66787</v>
      </c>
      <c r="AK71" s="1257" t="n">
        <v>95445.21287</v>
      </c>
      <c r="AL71" s="1255"/>
      <c r="AN71" s="1201"/>
    </row>
    <row r="72" s="1" customFormat="true" ht="14.25" hidden="false" customHeight="false" outlineLevel="0" collapsed="false">
      <c r="A72" s="29" t="n">
        <v>221</v>
      </c>
      <c r="B72" s="29" t="s">
        <v>297</v>
      </c>
      <c r="C72" s="136" t="n">
        <v>66964.52877</v>
      </c>
      <c r="D72" s="136" t="n">
        <v>417641.90788</v>
      </c>
      <c r="E72" s="136"/>
      <c r="F72" s="136" t="n">
        <v>575.79061</v>
      </c>
      <c r="G72" s="136" t="n">
        <v>577.70824</v>
      </c>
      <c r="H72" s="136"/>
      <c r="I72" s="136" t="n">
        <v>728.81257</v>
      </c>
      <c r="J72" s="136" t="n">
        <v>838.5461</v>
      </c>
      <c r="K72" s="136"/>
      <c r="L72" s="136" t="n">
        <v>164.02255</v>
      </c>
      <c r="M72" s="136" t="n">
        <v>34.85503</v>
      </c>
      <c r="N72" s="136"/>
      <c r="O72" s="136" t="n">
        <v>224.63142</v>
      </c>
      <c r="P72" s="136" t="n">
        <v>56.77666</v>
      </c>
      <c r="Q72" s="136"/>
      <c r="R72" s="136" t="n">
        <v>537.14691</v>
      </c>
      <c r="S72" s="136" t="n">
        <v>897.29054</v>
      </c>
      <c r="T72" s="136"/>
      <c r="U72" s="136" t="n">
        <v>286.26968</v>
      </c>
      <c r="V72" s="136" t="n">
        <v>486.83713</v>
      </c>
      <c r="W72" s="136"/>
      <c r="X72" s="136" t="n">
        <v>1126.66356</v>
      </c>
      <c r="Y72" s="136" t="n">
        <v>20910.13635</v>
      </c>
      <c r="Z72" s="136"/>
      <c r="AA72" s="1257" t="n">
        <v>423.47435</v>
      </c>
      <c r="AB72" s="1228" t="n">
        <v>463.48349</v>
      </c>
      <c r="AC72" s="313"/>
      <c r="AD72" s="1257" t="n">
        <v>1425.5406</v>
      </c>
      <c r="AE72" s="1257" t="n">
        <v>464.24292</v>
      </c>
      <c r="AF72" s="1257"/>
      <c r="AG72" s="1257" t="n">
        <v>1625.70314</v>
      </c>
      <c r="AH72" s="1257" t="n">
        <v>585.44582</v>
      </c>
      <c r="AI72" s="1257"/>
      <c r="AJ72" s="1257" t="n">
        <v>257.61527</v>
      </c>
      <c r="AK72" s="1257" t="n">
        <v>104.563</v>
      </c>
      <c r="AL72" s="1255"/>
      <c r="AN72" s="1201"/>
    </row>
    <row r="73" s="1" customFormat="true" ht="14.25" hidden="false" customHeight="false" outlineLevel="0" collapsed="false">
      <c r="A73" s="29" t="n">
        <v>229</v>
      </c>
      <c r="B73" s="29" t="s">
        <v>1707</v>
      </c>
      <c r="C73" s="136" t="n">
        <v>327.48989</v>
      </c>
      <c r="D73" s="136" t="n">
        <v>185.99298</v>
      </c>
      <c r="E73" s="136"/>
      <c r="F73" s="136" t="n">
        <v>129.96575</v>
      </c>
      <c r="G73" s="136" t="n">
        <v>61.84929</v>
      </c>
      <c r="H73" s="136"/>
      <c r="I73" s="136" t="n">
        <v>3553.62387</v>
      </c>
      <c r="J73" s="136" t="n">
        <v>33458.01461</v>
      </c>
      <c r="K73" s="136"/>
      <c r="L73" s="136" t="n">
        <v>2299.35435</v>
      </c>
      <c r="M73" s="136" t="n">
        <v>783.00743</v>
      </c>
      <c r="N73" s="136"/>
      <c r="O73" s="136" t="n">
        <v>972.08114</v>
      </c>
      <c r="P73" s="136" t="n">
        <v>554.93221</v>
      </c>
      <c r="Q73" s="136"/>
      <c r="R73" s="136" t="n">
        <v>2688.11467</v>
      </c>
      <c r="S73" s="136" t="n">
        <v>4151.71152</v>
      </c>
      <c r="T73" s="136"/>
      <c r="U73" s="136" t="n">
        <v>988.09175</v>
      </c>
      <c r="V73" s="136" t="n">
        <v>238.36034</v>
      </c>
      <c r="W73" s="136"/>
      <c r="X73" s="136" t="n">
        <v>676.09216</v>
      </c>
      <c r="Y73" s="136" t="n">
        <v>327.45932</v>
      </c>
      <c r="Z73" s="136"/>
      <c r="AA73" s="1257" t="n">
        <v>773.29154</v>
      </c>
      <c r="AB73" s="1228" t="n">
        <v>432.42876</v>
      </c>
      <c r="AC73" s="313"/>
      <c r="AD73" s="1257" t="n">
        <v>114.0005</v>
      </c>
      <c r="AE73" s="1257" t="n">
        <v>68.47244</v>
      </c>
      <c r="AF73" s="1257"/>
      <c r="AG73" s="1257" t="n">
        <v>261.78273</v>
      </c>
      <c r="AH73" s="1257" t="n">
        <v>84.05844</v>
      </c>
      <c r="AI73" s="1257"/>
      <c r="AJ73" s="1257" t="n">
        <v>76.42015</v>
      </c>
      <c r="AK73" s="1257" t="n">
        <v>49.59982</v>
      </c>
      <c r="AL73" s="1255"/>
      <c r="AN73" s="1201"/>
    </row>
    <row r="74" s="1" customFormat="true" ht="14.25" hidden="false" customHeight="false" outlineLevel="0" collapsed="false">
      <c r="A74" s="29" t="n">
        <v>232</v>
      </c>
      <c r="B74" s="29" t="s">
        <v>299</v>
      </c>
      <c r="C74" s="136" t="n">
        <v>182783.05491</v>
      </c>
      <c r="D74" s="136" t="n">
        <v>1817966.6975</v>
      </c>
      <c r="E74" s="136"/>
      <c r="F74" s="136" t="n">
        <v>111241.02092</v>
      </c>
      <c r="G74" s="136" t="n">
        <v>1355781.8057</v>
      </c>
      <c r="H74" s="136"/>
      <c r="I74" s="136" t="n">
        <v>459119.36249</v>
      </c>
      <c r="J74" s="136" t="n">
        <v>4358368.9775</v>
      </c>
      <c r="K74" s="136"/>
      <c r="L74" s="136" t="n">
        <v>192283.40081</v>
      </c>
      <c r="M74" s="136" t="n">
        <v>1816478.784</v>
      </c>
      <c r="N74" s="136"/>
      <c r="O74" s="136" t="n">
        <v>272601.4419</v>
      </c>
      <c r="P74" s="136" t="n">
        <v>2823587.3959</v>
      </c>
      <c r="Q74" s="136"/>
      <c r="R74" s="136" t="n">
        <v>165689.02441</v>
      </c>
      <c r="S74" s="136" t="n">
        <v>2136686.5154</v>
      </c>
      <c r="T74" s="136"/>
      <c r="U74" s="136" t="n">
        <v>48634.64098</v>
      </c>
      <c r="V74" s="136" t="n">
        <v>581151.27918</v>
      </c>
      <c r="W74" s="136"/>
      <c r="X74" s="136" t="n">
        <v>39588.52024</v>
      </c>
      <c r="Y74" s="136" t="n">
        <v>561490.75251</v>
      </c>
      <c r="Z74" s="136"/>
      <c r="AA74" s="1257" t="n">
        <v>30394.0497</v>
      </c>
      <c r="AB74" s="1228" t="n">
        <v>312911.22255</v>
      </c>
      <c r="AC74" s="313"/>
      <c r="AD74" s="1257" t="n">
        <v>17412.36008</v>
      </c>
      <c r="AE74" s="1257" t="n">
        <v>82769.32851</v>
      </c>
      <c r="AF74" s="1257"/>
      <c r="AG74" s="1257" t="n">
        <v>15226.05754</v>
      </c>
      <c r="AH74" s="1257" t="n">
        <v>55945.26015</v>
      </c>
      <c r="AI74" s="1257"/>
      <c r="AJ74" s="1257" t="n">
        <v>3365.88985</v>
      </c>
      <c r="AK74" s="1257" t="n">
        <v>853.76845</v>
      </c>
      <c r="AL74" s="1255"/>
      <c r="AN74" s="1201"/>
    </row>
    <row r="75" s="1" customFormat="true" ht="14.25" hidden="false" customHeight="false" outlineLevel="0" collapsed="false">
      <c r="A75" s="29" t="n">
        <v>235</v>
      </c>
      <c r="B75" s="29" t="s">
        <v>1708</v>
      </c>
      <c r="C75" s="136" t="n">
        <v>2141.40151</v>
      </c>
      <c r="D75" s="136" t="n">
        <v>7386.2941</v>
      </c>
      <c r="E75" s="136"/>
      <c r="F75" s="136" t="n">
        <v>3172.92419</v>
      </c>
      <c r="G75" s="136" t="n">
        <v>18537.9315</v>
      </c>
      <c r="H75" s="136"/>
      <c r="I75" s="136" t="n">
        <v>9087.04558</v>
      </c>
      <c r="J75" s="136" t="n">
        <v>34601.69895</v>
      </c>
      <c r="K75" s="136"/>
      <c r="L75" s="136" t="n">
        <v>8507.94122</v>
      </c>
      <c r="M75" s="136" t="n">
        <v>21083.4264</v>
      </c>
      <c r="N75" s="136"/>
      <c r="O75" s="136" t="n">
        <v>3234.27634</v>
      </c>
      <c r="P75" s="136" t="n">
        <v>32512.59672</v>
      </c>
      <c r="Q75" s="136"/>
      <c r="R75" s="136" t="n">
        <v>3531.90196</v>
      </c>
      <c r="S75" s="136" t="n">
        <v>26503.492</v>
      </c>
      <c r="T75" s="136"/>
      <c r="U75" s="136" t="n">
        <v>2786.57209</v>
      </c>
      <c r="V75" s="136" t="n">
        <v>25317.43551</v>
      </c>
      <c r="W75" s="136"/>
      <c r="X75" s="136" t="n">
        <v>2743.17737</v>
      </c>
      <c r="Y75" s="136" t="n">
        <v>33060.17954</v>
      </c>
      <c r="Z75" s="136"/>
      <c r="AA75" s="1257" t="n">
        <v>2776.36626</v>
      </c>
      <c r="AB75" s="1228" t="n">
        <v>40637.38101</v>
      </c>
      <c r="AC75" s="313"/>
      <c r="AD75" s="1257" t="n">
        <v>3003.22335</v>
      </c>
      <c r="AE75" s="1257" t="n">
        <v>43354.76548</v>
      </c>
      <c r="AF75" s="1257"/>
      <c r="AG75" s="1257" t="n">
        <v>4283.71453</v>
      </c>
      <c r="AH75" s="1257" t="n">
        <v>63301.64899</v>
      </c>
      <c r="AI75" s="1257"/>
      <c r="AJ75" s="1257" t="n">
        <v>880.23874</v>
      </c>
      <c r="AK75" s="1257" t="n">
        <v>12423.99237</v>
      </c>
      <c r="AL75" s="1255"/>
      <c r="AN75" s="1201"/>
    </row>
    <row r="76" s="1" customFormat="true" ht="14.25" hidden="false" customHeight="false" outlineLevel="0" collapsed="false">
      <c r="A76" s="29" t="n">
        <v>239</v>
      </c>
      <c r="B76" s="29" t="s">
        <v>277</v>
      </c>
      <c r="C76" s="136" t="n">
        <v>1346638.7706</v>
      </c>
      <c r="D76" s="136" t="n">
        <v>603737.47411</v>
      </c>
      <c r="E76" s="136"/>
      <c r="F76" s="136" t="n">
        <v>1975299.2686</v>
      </c>
      <c r="G76" s="136" t="n">
        <v>1189102.7877</v>
      </c>
      <c r="H76" s="136"/>
      <c r="I76" s="136" t="n">
        <v>2070460.1479</v>
      </c>
      <c r="J76" s="136" t="n">
        <v>935903.91978</v>
      </c>
      <c r="K76" s="136"/>
      <c r="L76" s="136" t="n">
        <v>2066189.4874</v>
      </c>
      <c r="M76" s="136" t="n">
        <v>795989.83938</v>
      </c>
      <c r="N76" s="136"/>
      <c r="O76" s="136" t="n">
        <v>2148983.1888</v>
      </c>
      <c r="P76" s="136" t="n">
        <v>891030.61861</v>
      </c>
      <c r="Q76" s="136"/>
      <c r="R76" s="136" t="n">
        <v>2058901.0346</v>
      </c>
      <c r="S76" s="136" t="n">
        <v>791853.72281</v>
      </c>
      <c r="T76" s="136"/>
      <c r="U76" s="136" t="n">
        <v>1625826.765</v>
      </c>
      <c r="V76" s="136" t="n">
        <v>807378.3743</v>
      </c>
      <c r="W76" s="136"/>
      <c r="X76" s="136" t="n">
        <v>1322557.5957</v>
      </c>
      <c r="Y76" s="136" t="n">
        <v>678098.89179</v>
      </c>
      <c r="Z76" s="136"/>
      <c r="AA76" s="1257" t="n">
        <v>1617446.1801</v>
      </c>
      <c r="AB76" s="1228" t="n">
        <v>1025671.525</v>
      </c>
      <c r="AC76" s="313"/>
      <c r="AD76" s="1257" t="n">
        <v>2012222.4044</v>
      </c>
      <c r="AE76" s="1257" t="n">
        <v>1381490.6665</v>
      </c>
      <c r="AF76" s="1257"/>
      <c r="AG76" s="1257" t="n">
        <v>2102767.1411</v>
      </c>
      <c r="AH76" s="1257" t="n">
        <v>1523723.9091</v>
      </c>
      <c r="AI76" s="1257"/>
      <c r="AJ76" s="1257" t="n">
        <v>565763.07983</v>
      </c>
      <c r="AK76" s="1257" t="n">
        <v>478544.96109</v>
      </c>
      <c r="AL76" s="1255"/>
      <c r="AN76" s="1201"/>
    </row>
    <row r="77" s="1" customFormat="true" ht="14.25" hidden="false" customHeight="false" outlineLevel="0" collapsed="false">
      <c r="A77" s="29" t="n">
        <v>240</v>
      </c>
      <c r="B77" s="29" t="s">
        <v>1709</v>
      </c>
      <c r="C77" s="136" t="n">
        <v>5000.67159</v>
      </c>
      <c r="D77" s="136" t="n">
        <v>3742.68826</v>
      </c>
      <c r="E77" s="136"/>
      <c r="F77" s="136" t="n">
        <v>8762.15981</v>
      </c>
      <c r="G77" s="136" t="n">
        <v>6794.12097</v>
      </c>
      <c r="H77" s="136"/>
      <c r="I77" s="136" t="n">
        <v>19465.67671</v>
      </c>
      <c r="J77" s="136" t="n">
        <v>8452.01359</v>
      </c>
      <c r="K77" s="136"/>
      <c r="L77" s="136" t="n">
        <v>6902.12469</v>
      </c>
      <c r="M77" s="136" t="n">
        <v>4357.097</v>
      </c>
      <c r="N77" s="136"/>
      <c r="O77" s="136" t="n">
        <v>8281.55734</v>
      </c>
      <c r="P77" s="136" t="n">
        <v>5825.12548</v>
      </c>
      <c r="Q77" s="136"/>
      <c r="R77" s="136" t="n">
        <v>9577.76917</v>
      </c>
      <c r="S77" s="136" t="n">
        <v>7178.69179</v>
      </c>
      <c r="T77" s="136"/>
      <c r="U77" s="136" t="n">
        <v>13229.68415</v>
      </c>
      <c r="V77" s="136" t="n">
        <v>60442.02207</v>
      </c>
      <c r="W77" s="136"/>
      <c r="X77" s="136" t="n">
        <v>7743.00104</v>
      </c>
      <c r="Y77" s="136" t="n">
        <v>58063.91807</v>
      </c>
      <c r="Z77" s="136"/>
      <c r="AA77" s="1257" t="n">
        <v>11185.22389</v>
      </c>
      <c r="AB77" s="1228" t="n">
        <v>57882.49184</v>
      </c>
      <c r="AC77" s="313"/>
      <c r="AD77" s="1257" t="n">
        <v>9409.81821</v>
      </c>
      <c r="AE77" s="1257" t="n">
        <v>5276.37178</v>
      </c>
      <c r="AF77" s="1257"/>
      <c r="AG77" s="1257" t="n">
        <v>19229.11106</v>
      </c>
      <c r="AH77" s="1257" t="n">
        <v>53142.97181</v>
      </c>
      <c r="AI77" s="1257"/>
      <c r="AJ77" s="1257" t="n">
        <v>4442.26093</v>
      </c>
      <c r="AK77" s="1257" t="n">
        <v>2330.22752</v>
      </c>
      <c r="AL77" s="1255"/>
      <c r="AN77" s="1201"/>
    </row>
    <row r="78" s="1" customFormat="true" ht="14.25" hidden="false" customHeight="false" outlineLevel="0" collapsed="false">
      <c r="A78" s="29" t="n">
        <v>242</v>
      </c>
      <c r="B78" s="29" t="s">
        <v>1710</v>
      </c>
      <c r="C78" s="136" t="n">
        <v>81026.39801</v>
      </c>
      <c r="D78" s="136" t="n">
        <v>75910.51522</v>
      </c>
      <c r="E78" s="136"/>
      <c r="F78" s="136" t="n">
        <v>50657.07612</v>
      </c>
      <c r="G78" s="136" t="n">
        <v>19950.85554</v>
      </c>
      <c r="H78" s="136"/>
      <c r="I78" s="136" t="n">
        <v>157611.29474</v>
      </c>
      <c r="J78" s="136" t="n">
        <v>147419.49705</v>
      </c>
      <c r="K78" s="136"/>
      <c r="L78" s="136" t="n">
        <v>69123.82598</v>
      </c>
      <c r="M78" s="136" t="n">
        <v>20656.84837</v>
      </c>
      <c r="N78" s="136"/>
      <c r="O78" s="136" t="n">
        <v>85115.63543</v>
      </c>
      <c r="P78" s="136" t="n">
        <v>27304.29415</v>
      </c>
      <c r="Q78" s="136"/>
      <c r="R78" s="136" t="n">
        <v>88633.62753</v>
      </c>
      <c r="S78" s="136" t="n">
        <v>28544.17665</v>
      </c>
      <c r="T78" s="136"/>
      <c r="U78" s="136" t="n">
        <v>84766.40742</v>
      </c>
      <c r="V78" s="136" t="n">
        <v>31209.44717</v>
      </c>
      <c r="W78" s="136"/>
      <c r="X78" s="136" t="n">
        <v>89985.84079</v>
      </c>
      <c r="Y78" s="136" t="n">
        <v>36484.95331</v>
      </c>
      <c r="Z78" s="136"/>
      <c r="AA78" s="1257" t="n">
        <v>101567.61741</v>
      </c>
      <c r="AB78" s="1228" t="n">
        <v>44847.08551</v>
      </c>
      <c r="AC78" s="313"/>
      <c r="AD78" s="1257" t="n">
        <v>102869.59084</v>
      </c>
      <c r="AE78" s="1257" t="n">
        <v>52113.29572</v>
      </c>
      <c r="AF78" s="1257"/>
      <c r="AG78" s="1257" t="n">
        <v>112513.69556</v>
      </c>
      <c r="AH78" s="1257" t="n">
        <v>58789.28416</v>
      </c>
      <c r="AI78" s="1257"/>
      <c r="AJ78" s="1257" t="n">
        <v>36364.26265</v>
      </c>
      <c r="AK78" s="1257" t="n">
        <v>19739.74579</v>
      </c>
      <c r="AL78" s="1255"/>
      <c r="AN78" s="1201"/>
    </row>
    <row r="79" s="1" customFormat="true" ht="14.25" hidden="false" customHeight="false" outlineLevel="0" collapsed="false">
      <c r="A79" s="29" t="n">
        <v>243</v>
      </c>
      <c r="B79" s="29" t="s">
        <v>1711</v>
      </c>
      <c r="C79" s="136" t="n">
        <v>0.1</v>
      </c>
      <c r="D79" s="136" t="n">
        <v>0.035</v>
      </c>
      <c r="E79" s="136"/>
      <c r="F79" s="136" t="n">
        <v>0</v>
      </c>
      <c r="G79" s="136" t="n">
        <v>0</v>
      </c>
      <c r="H79" s="136"/>
      <c r="I79" s="136" t="n">
        <v>0</v>
      </c>
      <c r="J79" s="136" t="n">
        <v>0</v>
      </c>
      <c r="K79" s="136"/>
      <c r="L79" s="136" t="n">
        <v>0</v>
      </c>
      <c r="M79" s="136" t="n">
        <v>0</v>
      </c>
      <c r="N79" s="136"/>
      <c r="O79" s="136" t="n">
        <v>0</v>
      </c>
      <c r="P79" s="136" t="n">
        <v>0</v>
      </c>
      <c r="Q79" s="136"/>
      <c r="R79" s="136" t="n">
        <v>0</v>
      </c>
      <c r="S79" s="136" t="n">
        <v>0</v>
      </c>
      <c r="T79" s="136"/>
      <c r="U79" s="136" t="n">
        <v>9.432</v>
      </c>
      <c r="V79" s="136" t="n">
        <v>0.027</v>
      </c>
      <c r="W79" s="136"/>
      <c r="X79" s="136" t="n">
        <v>0</v>
      </c>
      <c r="Y79" s="136" t="n">
        <v>0</v>
      </c>
      <c r="Z79" s="136"/>
      <c r="AA79" s="1257" t="n">
        <v>0</v>
      </c>
      <c r="AB79" s="1228" t="n">
        <v>0</v>
      </c>
      <c r="AC79" s="313"/>
      <c r="AD79" s="1257" t="n">
        <v>0</v>
      </c>
      <c r="AE79" s="1257" t="n">
        <v>0</v>
      </c>
      <c r="AF79" s="1257"/>
      <c r="AG79" s="1257" t="n">
        <v>0</v>
      </c>
      <c r="AH79" s="1257" t="n">
        <v>0</v>
      </c>
      <c r="AI79" s="1257"/>
      <c r="AJ79" s="1257" t="n">
        <v>0</v>
      </c>
      <c r="AK79" s="1257" t="n">
        <v>0</v>
      </c>
      <c r="AL79" s="1255"/>
      <c r="AN79" s="1201"/>
    </row>
    <row r="80" s="1" customFormat="true" ht="14.25" hidden="false" customHeight="false" outlineLevel="0" collapsed="false">
      <c r="A80" s="29" t="n">
        <v>244</v>
      </c>
      <c r="B80" s="29" t="s">
        <v>331</v>
      </c>
      <c r="C80" s="136" t="n">
        <v>7947.51394</v>
      </c>
      <c r="D80" s="136" t="n">
        <v>3380.45206</v>
      </c>
      <c r="E80" s="136"/>
      <c r="F80" s="136" t="n">
        <v>43379.78594</v>
      </c>
      <c r="G80" s="136" t="n">
        <v>77719.24102</v>
      </c>
      <c r="H80" s="136"/>
      <c r="I80" s="136" t="n">
        <v>12515.69652</v>
      </c>
      <c r="J80" s="136" t="n">
        <v>3752.4447</v>
      </c>
      <c r="K80" s="136"/>
      <c r="L80" s="136" t="n">
        <v>11725.46719</v>
      </c>
      <c r="M80" s="136" t="n">
        <v>4397.14589</v>
      </c>
      <c r="N80" s="136"/>
      <c r="O80" s="136" t="n">
        <v>51666.42625</v>
      </c>
      <c r="P80" s="136" t="n">
        <v>7250.51249</v>
      </c>
      <c r="Q80" s="136"/>
      <c r="R80" s="136" t="n">
        <v>32677.02154</v>
      </c>
      <c r="S80" s="136" t="n">
        <v>7864.80284</v>
      </c>
      <c r="T80" s="136"/>
      <c r="U80" s="136" t="n">
        <v>23437.87333</v>
      </c>
      <c r="V80" s="136" t="n">
        <v>7008.43206</v>
      </c>
      <c r="W80" s="136"/>
      <c r="X80" s="136" t="n">
        <v>104135.81811</v>
      </c>
      <c r="Y80" s="136" t="n">
        <v>185754.35871</v>
      </c>
      <c r="Z80" s="136"/>
      <c r="AA80" s="1257" t="n">
        <v>82541.85798</v>
      </c>
      <c r="AB80" s="1228" t="n">
        <v>6032.68713</v>
      </c>
      <c r="AC80" s="313"/>
      <c r="AD80" s="1257" t="n">
        <v>131525.29976</v>
      </c>
      <c r="AE80" s="1257" t="n">
        <v>270162.42844</v>
      </c>
      <c r="AF80" s="1257"/>
      <c r="AG80" s="1257" t="n">
        <v>191676.83799</v>
      </c>
      <c r="AH80" s="1257" t="n">
        <v>5835.48935</v>
      </c>
      <c r="AI80" s="1257"/>
      <c r="AJ80" s="1257" t="n">
        <v>74227.97536</v>
      </c>
      <c r="AK80" s="1257" t="n">
        <v>1778.09374</v>
      </c>
      <c r="AL80" s="1255"/>
      <c r="AN80" s="1201"/>
    </row>
    <row r="81" s="1" customFormat="true" ht="14.25" hidden="false" customHeight="false" outlineLevel="0" collapsed="false">
      <c r="A81" s="29" t="n">
        <v>245</v>
      </c>
      <c r="B81" s="29" t="s">
        <v>302</v>
      </c>
      <c r="C81" s="136" t="n">
        <v>490616.72341</v>
      </c>
      <c r="D81" s="136" t="n">
        <v>2613431.0044</v>
      </c>
      <c r="E81" s="136"/>
      <c r="F81" s="136" t="n">
        <v>572947.93408</v>
      </c>
      <c r="G81" s="136" t="n">
        <v>2720896.871</v>
      </c>
      <c r="H81" s="136"/>
      <c r="I81" s="136" t="n">
        <v>1722369.9456</v>
      </c>
      <c r="J81" s="136" t="n">
        <v>4802277.6659</v>
      </c>
      <c r="K81" s="136"/>
      <c r="L81" s="136" t="n">
        <v>2941645.0182</v>
      </c>
      <c r="M81" s="136" t="n">
        <v>8160576.0968</v>
      </c>
      <c r="N81" s="136"/>
      <c r="O81" s="136" t="n">
        <v>2880886.9786</v>
      </c>
      <c r="P81" s="136" t="n">
        <v>6899762.0465</v>
      </c>
      <c r="Q81" s="136"/>
      <c r="R81" s="136" t="n">
        <v>3264788.2967</v>
      </c>
      <c r="S81" s="136" t="n">
        <v>10154266.212</v>
      </c>
      <c r="T81" s="136"/>
      <c r="U81" s="136" t="n">
        <v>1582275.7099</v>
      </c>
      <c r="V81" s="136" t="n">
        <v>9670054.0211</v>
      </c>
      <c r="W81" s="136"/>
      <c r="X81" s="136" t="n">
        <v>1186673.1831</v>
      </c>
      <c r="Y81" s="136" t="n">
        <v>7683471.0252</v>
      </c>
      <c r="Z81" s="136"/>
      <c r="AA81" s="1257" t="n">
        <v>982062.51997</v>
      </c>
      <c r="AB81" s="1228" t="n">
        <v>7054858.8735</v>
      </c>
      <c r="AC81" s="313"/>
      <c r="AD81" s="1257" t="n">
        <v>1202183.676</v>
      </c>
      <c r="AE81" s="1257" t="n">
        <v>6222888.512</v>
      </c>
      <c r="AF81" s="1257"/>
      <c r="AG81" s="1257" t="n">
        <v>522454.44768</v>
      </c>
      <c r="AH81" s="1257" t="n">
        <v>2016308.1356</v>
      </c>
      <c r="AI81" s="1257"/>
      <c r="AJ81" s="1257" t="n">
        <v>158954.97564</v>
      </c>
      <c r="AK81" s="1257" t="n">
        <v>433973.8593</v>
      </c>
      <c r="AL81" s="1255"/>
      <c r="AN81" s="1201"/>
    </row>
    <row r="82" s="1" customFormat="true" ht="14.25" hidden="false" customHeight="false" outlineLevel="0" collapsed="false">
      <c r="A82" s="29" t="n">
        <v>246</v>
      </c>
      <c r="B82" s="29" t="s">
        <v>300</v>
      </c>
      <c r="C82" s="136" t="n">
        <v>1018.58115</v>
      </c>
      <c r="D82" s="136" t="n">
        <v>346.42536</v>
      </c>
      <c r="E82" s="136"/>
      <c r="F82" s="136" t="n">
        <v>1263.95321</v>
      </c>
      <c r="G82" s="136" t="n">
        <v>221.20878</v>
      </c>
      <c r="H82" s="136"/>
      <c r="I82" s="136" t="n">
        <v>1224.49225</v>
      </c>
      <c r="J82" s="136" t="n">
        <v>165.6809</v>
      </c>
      <c r="K82" s="136"/>
      <c r="L82" s="136" t="n">
        <v>940.08246</v>
      </c>
      <c r="M82" s="136" t="n">
        <v>138.10559</v>
      </c>
      <c r="N82" s="136"/>
      <c r="O82" s="136" t="n">
        <v>811.7054</v>
      </c>
      <c r="P82" s="136" t="n">
        <v>113.32391</v>
      </c>
      <c r="Q82" s="136"/>
      <c r="R82" s="136" t="n">
        <v>963.21492</v>
      </c>
      <c r="S82" s="136" t="n">
        <v>151.37308</v>
      </c>
      <c r="T82" s="136"/>
      <c r="U82" s="136" t="n">
        <v>1350.76409</v>
      </c>
      <c r="V82" s="136" t="n">
        <v>233.1884</v>
      </c>
      <c r="W82" s="136"/>
      <c r="X82" s="136" t="n">
        <v>651.36284</v>
      </c>
      <c r="Y82" s="136" t="n">
        <v>201.8585</v>
      </c>
      <c r="Z82" s="136"/>
      <c r="AA82" s="1257" t="n">
        <v>4302.85179</v>
      </c>
      <c r="AB82" s="1228" t="n">
        <v>28654.9558</v>
      </c>
      <c r="AC82" s="313"/>
      <c r="AD82" s="1257" t="n">
        <v>8665.71914</v>
      </c>
      <c r="AE82" s="1257" t="n">
        <v>49216.18755</v>
      </c>
      <c r="AF82" s="1257"/>
      <c r="AG82" s="1257" t="n">
        <v>1169.84002</v>
      </c>
      <c r="AH82" s="1257" t="n">
        <v>455.89228</v>
      </c>
      <c r="AI82" s="1257"/>
      <c r="AJ82" s="1257" t="n">
        <v>254.81191</v>
      </c>
      <c r="AK82" s="1257" t="n">
        <v>60.88902</v>
      </c>
      <c r="AL82" s="1255"/>
      <c r="AN82" s="1201"/>
    </row>
    <row r="83" s="1" customFormat="true" ht="14.25" hidden="false" customHeight="false" outlineLevel="0" collapsed="false">
      <c r="A83" s="29" t="n">
        <v>247</v>
      </c>
      <c r="B83" s="29" t="s">
        <v>301</v>
      </c>
      <c r="C83" s="136" t="n">
        <v>17738.86774</v>
      </c>
      <c r="D83" s="136" t="n">
        <v>237593.15751</v>
      </c>
      <c r="E83" s="136"/>
      <c r="F83" s="136" t="n">
        <v>6901.49225</v>
      </c>
      <c r="G83" s="136" t="n">
        <v>30943.65261</v>
      </c>
      <c r="H83" s="136"/>
      <c r="I83" s="136" t="n">
        <v>7603.57105</v>
      </c>
      <c r="J83" s="136" t="n">
        <v>23735.1043</v>
      </c>
      <c r="K83" s="136"/>
      <c r="L83" s="136" t="n">
        <v>21898.33381</v>
      </c>
      <c r="M83" s="136" t="n">
        <v>225124.4499</v>
      </c>
      <c r="N83" s="136"/>
      <c r="O83" s="136" t="n">
        <v>12690.37018</v>
      </c>
      <c r="P83" s="136" t="n">
        <v>117802.41783</v>
      </c>
      <c r="Q83" s="136"/>
      <c r="R83" s="136" t="n">
        <v>26659.90709</v>
      </c>
      <c r="S83" s="136" t="n">
        <v>315744.5815</v>
      </c>
      <c r="T83" s="136"/>
      <c r="U83" s="136" t="n">
        <v>45752.71951</v>
      </c>
      <c r="V83" s="136" t="n">
        <v>406046.732</v>
      </c>
      <c r="W83" s="136"/>
      <c r="X83" s="136" t="n">
        <v>23282.55088</v>
      </c>
      <c r="Y83" s="136" t="n">
        <v>341564.342</v>
      </c>
      <c r="Z83" s="136"/>
      <c r="AA83" s="1257" t="n">
        <v>61589.73151</v>
      </c>
      <c r="AB83" s="1228" t="n">
        <v>413256.54406</v>
      </c>
      <c r="AC83" s="313"/>
      <c r="AD83" s="1257" t="n">
        <v>71800.02971</v>
      </c>
      <c r="AE83" s="1257" t="n">
        <v>560067.2048</v>
      </c>
      <c r="AF83" s="1257"/>
      <c r="AG83" s="1257" t="n">
        <v>33808.67884</v>
      </c>
      <c r="AH83" s="1257" t="n">
        <v>79372.20796</v>
      </c>
      <c r="AI83" s="1257"/>
      <c r="AJ83" s="1257" t="n">
        <v>18063.2526</v>
      </c>
      <c r="AK83" s="1257" t="n">
        <v>38965.5502</v>
      </c>
      <c r="AL83" s="1255"/>
      <c r="AN83" s="1201"/>
    </row>
    <row r="84" s="1" customFormat="true" ht="14.25" hidden="false" customHeight="false" outlineLevel="0" collapsed="false">
      <c r="A84" s="29" t="n">
        <v>249</v>
      </c>
      <c r="B84" s="29" t="s">
        <v>289</v>
      </c>
      <c r="C84" s="136" t="n">
        <v>12979360.322</v>
      </c>
      <c r="D84" s="136" t="n">
        <v>38800889.397</v>
      </c>
      <c r="E84" s="136"/>
      <c r="F84" s="136" t="n">
        <v>16828908.742</v>
      </c>
      <c r="G84" s="136" t="n">
        <v>36132756.602</v>
      </c>
      <c r="H84" s="136"/>
      <c r="I84" s="136" t="n">
        <v>22255558.267</v>
      </c>
      <c r="J84" s="136" t="n">
        <v>32687921.771</v>
      </c>
      <c r="K84" s="136"/>
      <c r="L84" s="136" t="n">
        <v>22211651.884</v>
      </c>
      <c r="M84" s="136" t="n">
        <v>28055091.348</v>
      </c>
      <c r="N84" s="136"/>
      <c r="O84" s="136" t="n">
        <v>19162064.429</v>
      </c>
      <c r="P84" s="136" t="n">
        <v>25338703.248</v>
      </c>
      <c r="Q84" s="136"/>
      <c r="R84" s="136" t="n">
        <v>15010633.612</v>
      </c>
      <c r="S84" s="136" t="n">
        <v>22777849.99</v>
      </c>
      <c r="T84" s="136"/>
      <c r="U84" s="136" t="n">
        <v>10867814.175</v>
      </c>
      <c r="V84" s="136" t="n">
        <v>23454941.526</v>
      </c>
      <c r="W84" s="136"/>
      <c r="X84" s="136" t="n">
        <v>11519739.226</v>
      </c>
      <c r="Y84" s="136" t="n">
        <v>28997409.89</v>
      </c>
      <c r="Z84" s="136"/>
      <c r="AA84" s="1257" t="n">
        <v>11023568.035</v>
      </c>
      <c r="AB84" s="1228" t="n">
        <v>22231165.25</v>
      </c>
      <c r="AC84" s="313"/>
      <c r="AD84" s="1257" t="n">
        <v>10882651.297</v>
      </c>
      <c r="AE84" s="1257" t="n">
        <v>16929215.021</v>
      </c>
      <c r="AF84" s="1257"/>
      <c r="AG84" s="1257" t="n">
        <v>11703822.391</v>
      </c>
      <c r="AH84" s="1257" t="n">
        <v>20094566.9</v>
      </c>
      <c r="AI84" s="1257"/>
      <c r="AJ84" s="1257" t="n">
        <v>3069569.5523</v>
      </c>
      <c r="AK84" s="1257" t="n">
        <v>6170959.1929</v>
      </c>
      <c r="AL84" s="1255"/>
      <c r="AN84" s="1201"/>
    </row>
    <row r="85" s="1" customFormat="true" ht="14.25" hidden="false" customHeight="false" outlineLevel="0" collapsed="false">
      <c r="A85" s="29" t="n">
        <v>251</v>
      </c>
      <c r="B85" s="29" t="s">
        <v>303</v>
      </c>
      <c r="C85" s="136" t="n">
        <v>2410.48495</v>
      </c>
      <c r="D85" s="136" t="n">
        <v>438.67372</v>
      </c>
      <c r="E85" s="136"/>
      <c r="F85" s="136" t="n">
        <v>1316.93969</v>
      </c>
      <c r="G85" s="136" t="n">
        <v>229.59994</v>
      </c>
      <c r="H85" s="136"/>
      <c r="I85" s="136" t="n">
        <v>487.96632</v>
      </c>
      <c r="J85" s="136" t="n">
        <v>62.2055</v>
      </c>
      <c r="K85" s="136"/>
      <c r="L85" s="136" t="n">
        <v>320.49533</v>
      </c>
      <c r="M85" s="136" t="n">
        <v>78.8946</v>
      </c>
      <c r="N85" s="136"/>
      <c r="O85" s="136" t="n">
        <v>1774.74859</v>
      </c>
      <c r="P85" s="136" t="n">
        <v>433.0611</v>
      </c>
      <c r="Q85" s="136"/>
      <c r="R85" s="136" t="n">
        <v>3574.60673</v>
      </c>
      <c r="S85" s="136" t="n">
        <v>1076.75359</v>
      </c>
      <c r="T85" s="136"/>
      <c r="U85" s="136" t="n">
        <v>6920.46466</v>
      </c>
      <c r="V85" s="136" t="n">
        <v>2127.72976</v>
      </c>
      <c r="W85" s="136"/>
      <c r="X85" s="136" t="n">
        <v>5708.72074</v>
      </c>
      <c r="Y85" s="136" t="n">
        <v>1029.52156</v>
      </c>
      <c r="Z85" s="136"/>
      <c r="AA85" s="1257" t="n">
        <v>4328.3655</v>
      </c>
      <c r="AB85" s="1228" t="n">
        <v>599.70399</v>
      </c>
      <c r="AC85" s="313"/>
      <c r="AD85" s="1257" t="n">
        <v>4708.5738</v>
      </c>
      <c r="AE85" s="1257" t="n">
        <v>799.75083</v>
      </c>
      <c r="AF85" s="1257"/>
      <c r="AG85" s="1257" t="n">
        <v>3059.83639</v>
      </c>
      <c r="AH85" s="1257" t="n">
        <v>497.35488</v>
      </c>
      <c r="AI85" s="1257"/>
      <c r="AJ85" s="1257" t="n">
        <v>822.81957</v>
      </c>
      <c r="AK85" s="1257" t="n">
        <v>137.15272</v>
      </c>
      <c r="AL85" s="1255"/>
      <c r="AN85" s="1201"/>
    </row>
    <row r="86" s="1" customFormat="true" ht="14.25" hidden="false" customHeight="false" outlineLevel="0" collapsed="false">
      <c r="A86" s="29" t="n">
        <v>253</v>
      </c>
      <c r="B86" s="29" t="s">
        <v>1712</v>
      </c>
      <c r="C86" s="136" t="n">
        <v>357.49335</v>
      </c>
      <c r="D86" s="136" t="n">
        <v>88.1455</v>
      </c>
      <c r="E86" s="136"/>
      <c r="F86" s="136" t="n">
        <v>809.38464</v>
      </c>
      <c r="G86" s="136" t="n">
        <v>73.648</v>
      </c>
      <c r="H86" s="136"/>
      <c r="I86" s="136" t="n">
        <v>285.31706</v>
      </c>
      <c r="J86" s="136" t="n">
        <v>405.307</v>
      </c>
      <c r="K86" s="136"/>
      <c r="L86" s="136" t="n">
        <v>746.77679</v>
      </c>
      <c r="M86" s="136" t="n">
        <v>320.541</v>
      </c>
      <c r="N86" s="136"/>
      <c r="O86" s="136" t="n">
        <v>284.5548</v>
      </c>
      <c r="P86" s="136" t="n">
        <v>69.1944</v>
      </c>
      <c r="Q86" s="136"/>
      <c r="R86" s="136" t="n">
        <v>144.3095</v>
      </c>
      <c r="S86" s="136" t="n">
        <v>6.157</v>
      </c>
      <c r="T86" s="136"/>
      <c r="U86" s="136" t="n">
        <v>273.78272</v>
      </c>
      <c r="V86" s="136" t="n">
        <v>18.27567</v>
      </c>
      <c r="W86" s="136"/>
      <c r="X86" s="136" t="n">
        <v>533.25402</v>
      </c>
      <c r="Y86" s="136" t="n">
        <v>268.65967</v>
      </c>
      <c r="Z86" s="136"/>
      <c r="AA86" s="1257" t="n">
        <v>258.25147</v>
      </c>
      <c r="AB86" s="1228" t="n">
        <v>10.355</v>
      </c>
      <c r="AC86" s="313"/>
      <c r="AD86" s="1257" t="n">
        <v>7064.43606</v>
      </c>
      <c r="AE86" s="1257" t="n">
        <v>1064.7395</v>
      </c>
      <c r="AF86" s="1257"/>
      <c r="AG86" s="1257" t="n">
        <v>591.49172</v>
      </c>
      <c r="AH86" s="1257" t="n">
        <v>217.8013</v>
      </c>
      <c r="AI86" s="1257"/>
      <c r="AJ86" s="1257" t="n">
        <v>1354.98888</v>
      </c>
      <c r="AK86" s="1257" t="n">
        <v>284.45223</v>
      </c>
      <c r="AL86" s="1255"/>
      <c r="AN86" s="1201"/>
    </row>
    <row r="87" s="1" customFormat="true" ht="14.25" hidden="false" customHeight="false" outlineLevel="0" collapsed="false">
      <c r="A87" s="29" t="n">
        <v>259</v>
      </c>
      <c r="B87" s="29" t="s">
        <v>1713</v>
      </c>
      <c r="C87" s="136" t="n">
        <v>89.45723</v>
      </c>
      <c r="D87" s="136" t="n">
        <v>20.096</v>
      </c>
      <c r="E87" s="136"/>
      <c r="F87" s="136" t="n">
        <v>229.6193</v>
      </c>
      <c r="G87" s="136" t="n">
        <v>4.18375</v>
      </c>
      <c r="H87" s="136"/>
      <c r="I87" s="136" t="n">
        <v>0</v>
      </c>
      <c r="J87" s="136" t="n">
        <v>0</v>
      </c>
      <c r="K87" s="136"/>
      <c r="L87" s="136" t="n">
        <v>78.70943</v>
      </c>
      <c r="M87" s="136" t="n">
        <v>17.544</v>
      </c>
      <c r="N87" s="136"/>
      <c r="O87" s="136" t="n">
        <v>1.8078</v>
      </c>
      <c r="P87" s="136" t="n">
        <v>1.07474</v>
      </c>
      <c r="Q87" s="136"/>
      <c r="R87" s="136" t="n">
        <v>0</v>
      </c>
      <c r="S87" s="136" t="n">
        <v>0</v>
      </c>
      <c r="T87" s="136"/>
      <c r="U87" s="136" t="n">
        <v>0</v>
      </c>
      <c r="V87" s="136" t="n">
        <v>0</v>
      </c>
      <c r="W87" s="136"/>
      <c r="X87" s="136" t="n">
        <v>0</v>
      </c>
      <c r="Y87" s="136" t="n">
        <v>0</v>
      </c>
      <c r="Z87" s="136"/>
      <c r="AA87" s="1257" t="n">
        <v>0</v>
      </c>
      <c r="AB87" s="1228" t="n">
        <v>0</v>
      </c>
      <c r="AC87" s="313"/>
      <c r="AD87" s="1257" t="n">
        <v>0</v>
      </c>
      <c r="AE87" s="1257" t="n">
        <v>0</v>
      </c>
      <c r="AF87" s="1257"/>
      <c r="AG87" s="1257" t="n">
        <v>0</v>
      </c>
      <c r="AH87" s="1257" t="n">
        <v>0</v>
      </c>
      <c r="AI87" s="1257"/>
      <c r="AJ87" s="1257" t="n">
        <v>0</v>
      </c>
      <c r="AK87" s="1257" t="n">
        <v>0</v>
      </c>
      <c r="AL87" s="1255"/>
      <c r="AN87" s="1201"/>
    </row>
    <row r="88" s="1" customFormat="true" ht="14.25" hidden="false" customHeight="false" outlineLevel="0" collapsed="false">
      <c r="A88" s="29" t="n">
        <v>267</v>
      </c>
      <c r="B88" s="29" t="s">
        <v>1714</v>
      </c>
      <c r="C88" s="136" t="n">
        <v>7091.59682</v>
      </c>
      <c r="D88" s="136" t="n">
        <v>2182.75164</v>
      </c>
      <c r="E88" s="136"/>
      <c r="F88" s="136" t="n">
        <v>9663.97167</v>
      </c>
      <c r="G88" s="136" t="n">
        <v>2990.49344</v>
      </c>
      <c r="H88" s="136"/>
      <c r="I88" s="136" t="n">
        <v>8445.54716</v>
      </c>
      <c r="J88" s="136" t="n">
        <v>3263.06209</v>
      </c>
      <c r="K88" s="136"/>
      <c r="L88" s="136" t="n">
        <v>11035.53482</v>
      </c>
      <c r="M88" s="136" t="n">
        <v>3739.1033</v>
      </c>
      <c r="N88" s="136"/>
      <c r="O88" s="136" t="n">
        <v>13619.09934</v>
      </c>
      <c r="P88" s="136" t="n">
        <v>3989.93787</v>
      </c>
      <c r="Q88" s="136"/>
      <c r="R88" s="136" t="n">
        <v>13146.48053</v>
      </c>
      <c r="S88" s="136" t="n">
        <v>4092.16069</v>
      </c>
      <c r="T88" s="136"/>
      <c r="U88" s="136" t="n">
        <v>11528.30333</v>
      </c>
      <c r="V88" s="136" t="n">
        <v>3772.50839</v>
      </c>
      <c r="W88" s="136"/>
      <c r="X88" s="136" t="n">
        <v>13948.20488</v>
      </c>
      <c r="Y88" s="136" t="n">
        <v>4896.95173</v>
      </c>
      <c r="Z88" s="136"/>
      <c r="AA88" s="1257" t="n">
        <v>13149.32738</v>
      </c>
      <c r="AB88" s="1228" t="n">
        <v>4484.4577</v>
      </c>
      <c r="AC88" s="313"/>
      <c r="AD88" s="1257" t="n">
        <v>11414.72002</v>
      </c>
      <c r="AE88" s="1257" t="n">
        <v>3209.19693</v>
      </c>
      <c r="AF88" s="1257"/>
      <c r="AG88" s="1257" t="n">
        <v>7846.31437</v>
      </c>
      <c r="AH88" s="1257" t="n">
        <v>2655.20608</v>
      </c>
      <c r="AI88" s="1257"/>
      <c r="AJ88" s="1257" t="n">
        <v>1576.19098</v>
      </c>
      <c r="AK88" s="1257" t="n">
        <v>524.81223</v>
      </c>
      <c r="AL88" s="1255"/>
      <c r="AN88" s="1201"/>
    </row>
    <row r="89" s="1" customFormat="true" ht="14.25" hidden="false" customHeight="false" outlineLevel="0" collapsed="false">
      <c r="A89" s="29" t="n">
        <v>271</v>
      </c>
      <c r="B89" s="29" t="s">
        <v>304</v>
      </c>
      <c r="C89" s="136" t="n">
        <v>26255.70141</v>
      </c>
      <c r="D89" s="136" t="n">
        <v>80172.22927</v>
      </c>
      <c r="E89" s="136"/>
      <c r="F89" s="136" t="n">
        <v>86573.30842</v>
      </c>
      <c r="G89" s="136" t="n">
        <v>456987.33876</v>
      </c>
      <c r="H89" s="136"/>
      <c r="I89" s="136" t="n">
        <v>71334.87921</v>
      </c>
      <c r="J89" s="136" t="n">
        <v>96153.05668</v>
      </c>
      <c r="K89" s="136"/>
      <c r="L89" s="136" t="n">
        <v>58121.59053</v>
      </c>
      <c r="M89" s="136" t="n">
        <v>19109.83147</v>
      </c>
      <c r="N89" s="136"/>
      <c r="O89" s="136" t="n">
        <v>61764.38718</v>
      </c>
      <c r="P89" s="136" t="n">
        <v>59898.73575</v>
      </c>
      <c r="Q89" s="136"/>
      <c r="R89" s="136" t="n">
        <v>75824.62316</v>
      </c>
      <c r="S89" s="136" t="n">
        <v>91157.97097</v>
      </c>
      <c r="T89" s="136"/>
      <c r="U89" s="136" t="n">
        <v>96976.19838</v>
      </c>
      <c r="V89" s="136" t="n">
        <v>82779.52056</v>
      </c>
      <c r="W89" s="136"/>
      <c r="X89" s="136" t="n">
        <v>71051.33194</v>
      </c>
      <c r="Y89" s="136" t="n">
        <v>58209.71476</v>
      </c>
      <c r="Z89" s="136"/>
      <c r="AA89" s="1257" t="n">
        <v>72641.11095</v>
      </c>
      <c r="AB89" s="1228" t="n">
        <v>75254.42521</v>
      </c>
      <c r="AC89" s="313"/>
      <c r="AD89" s="1257" t="n">
        <v>70866.09018</v>
      </c>
      <c r="AE89" s="1257" t="n">
        <v>62766.01715</v>
      </c>
      <c r="AF89" s="1257"/>
      <c r="AG89" s="1257" t="n">
        <v>74005.23425</v>
      </c>
      <c r="AH89" s="1257" t="n">
        <v>102525.62529</v>
      </c>
      <c r="AI89" s="1257"/>
      <c r="AJ89" s="1257" t="n">
        <v>32000.50663</v>
      </c>
      <c r="AK89" s="1257" t="n">
        <v>66168.13574</v>
      </c>
      <c r="AL89" s="1255"/>
      <c r="AN89" s="1201"/>
    </row>
    <row r="90" s="1" customFormat="true" ht="14.25" hidden="false" customHeight="false" outlineLevel="0" collapsed="false">
      <c r="A90" s="29" t="n">
        <v>275</v>
      </c>
      <c r="B90" s="29" t="s">
        <v>305</v>
      </c>
      <c r="C90" s="136" t="n">
        <v>212354.89648</v>
      </c>
      <c r="D90" s="136" t="n">
        <v>1362306.8709</v>
      </c>
      <c r="E90" s="136"/>
      <c r="F90" s="136" t="n">
        <v>334935.07513</v>
      </c>
      <c r="G90" s="136" t="n">
        <v>2834689.4406</v>
      </c>
      <c r="H90" s="136"/>
      <c r="I90" s="136" t="n">
        <v>445857.94794</v>
      </c>
      <c r="J90" s="136" t="n">
        <v>2116660.72</v>
      </c>
      <c r="K90" s="136"/>
      <c r="L90" s="136" t="n">
        <v>278782.67443</v>
      </c>
      <c r="M90" s="136" t="n">
        <v>1123522.2553</v>
      </c>
      <c r="N90" s="136"/>
      <c r="O90" s="136" t="n">
        <v>328255.53694</v>
      </c>
      <c r="P90" s="136" t="n">
        <v>1359277.9305</v>
      </c>
      <c r="Q90" s="136"/>
      <c r="R90" s="136" t="n">
        <v>144874.97715</v>
      </c>
      <c r="S90" s="136" t="n">
        <v>567960.6218</v>
      </c>
      <c r="T90" s="136"/>
      <c r="U90" s="136" t="n">
        <v>113486.29204</v>
      </c>
      <c r="V90" s="136" t="n">
        <v>524819.23503</v>
      </c>
      <c r="W90" s="136"/>
      <c r="X90" s="136" t="n">
        <v>150108.88971</v>
      </c>
      <c r="Y90" s="136" t="n">
        <v>930837.08421</v>
      </c>
      <c r="Z90" s="136"/>
      <c r="AA90" s="1257" t="n">
        <v>198342.74325</v>
      </c>
      <c r="AB90" s="1228" t="n">
        <v>1413560.5838</v>
      </c>
      <c r="AC90" s="313"/>
      <c r="AD90" s="1257" t="n">
        <v>178740.52409</v>
      </c>
      <c r="AE90" s="1257" t="n">
        <v>1112010.3733</v>
      </c>
      <c r="AF90" s="1257"/>
      <c r="AG90" s="1257" t="n">
        <v>114967.20864</v>
      </c>
      <c r="AH90" s="1257" t="n">
        <v>297008.71851</v>
      </c>
      <c r="AI90" s="1257"/>
      <c r="AJ90" s="1257" t="n">
        <v>38353.37492</v>
      </c>
      <c r="AK90" s="1257" t="n">
        <v>46164.09527</v>
      </c>
      <c r="AL90" s="1255"/>
      <c r="AN90" s="1201"/>
    </row>
    <row r="91" s="1" customFormat="true" ht="14.25" hidden="false" customHeight="false" outlineLevel="0" collapsed="false">
      <c r="A91" s="29" t="n">
        <v>281</v>
      </c>
      <c r="B91" s="29" t="s">
        <v>1715</v>
      </c>
      <c r="C91" s="136" t="n">
        <v>2889.97723</v>
      </c>
      <c r="D91" s="136" t="n">
        <v>794.29909</v>
      </c>
      <c r="E91" s="136"/>
      <c r="F91" s="136" t="n">
        <v>0</v>
      </c>
      <c r="G91" s="136" t="n">
        <v>0</v>
      </c>
      <c r="H91" s="136"/>
      <c r="I91" s="136" t="n">
        <v>724.09382</v>
      </c>
      <c r="J91" s="136" t="n">
        <v>325.52498</v>
      </c>
      <c r="K91" s="136"/>
      <c r="L91" s="136" t="n">
        <v>650.3688</v>
      </c>
      <c r="M91" s="136" t="n">
        <v>233.74023</v>
      </c>
      <c r="N91" s="136"/>
      <c r="O91" s="136" t="n">
        <v>2588.5261</v>
      </c>
      <c r="P91" s="136" t="n">
        <v>5121.52351</v>
      </c>
      <c r="Q91" s="136"/>
      <c r="R91" s="136" t="n">
        <v>5098.33162</v>
      </c>
      <c r="S91" s="136" t="n">
        <v>27995.8562</v>
      </c>
      <c r="T91" s="136"/>
      <c r="U91" s="136" t="n">
        <v>9366.17401</v>
      </c>
      <c r="V91" s="136" t="n">
        <v>60616.12374</v>
      </c>
      <c r="W91" s="136"/>
      <c r="X91" s="136" t="n">
        <v>9877.38815</v>
      </c>
      <c r="Y91" s="136" t="n">
        <v>80535.32893</v>
      </c>
      <c r="Z91" s="136"/>
      <c r="AA91" s="1257" t="n">
        <v>11592.21191</v>
      </c>
      <c r="AB91" s="1228" t="n">
        <v>65249.33675</v>
      </c>
      <c r="AC91" s="313"/>
      <c r="AD91" s="1257" t="n">
        <v>28991.96987</v>
      </c>
      <c r="AE91" s="1257" t="n">
        <v>117822.43821</v>
      </c>
      <c r="AF91" s="1257"/>
      <c r="AG91" s="1257" t="n">
        <v>21440.02028</v>
      </c>
      <c r="AH91" s="1257" t="n">
        <v>93848.11088</v>
      </c>
      <c r="AI91" s="1257"/>
      <c r="AJ91" s="1257" t="n">
        <v>8380.23267</v>
      </c>
      <c r="AK91" s="1257" t="n">
        <v>45929.94633</v>
      </c>
      <c r="AL91" s="1255"/>
      <c r="AN91" s="1201"/>
    </row>
    <row r="92" s="1" customFormat="true" ht="14.25" hidden="false" customHeight="false" outlineLevel="0" collapsed="false">
      <c r="A92" s="29" t="n">
        <v>285</v>
      </c>
      <c r="B92" s="29" t="s">
        <v>1716</v>
      </c>
      <c r="C92" s="136" t="n">
        <v>28.2744</v>
      </c>
      <c r="D92" s="136" t="n">
        <v>23.1336</v>
      </c>
      <c r="E92" s="136"/>
      <c r="F92" s="136" t="n">
        <v>635.052</v>
      </c>
      <c r="G92" s="136" t="n">
        <v>1108.032</v>
      </c>
      <c r="H92" s="136"/>
      <c r="I92" s="136" t="n">
        <v>77.0124</v>
      </c>
      <c r="J92" s="136" t="n">
        <v>49.9884</v>
      </c>
      <c r="K92" s="136"/>
      <c r="L92" s="136" t="n">
        <v>0</v>
      </c>
      <c r="M92" s="136" t="n">
        <v>0</v>
      </c>
      <c r="N92" s="136"/>
      <c r="O92" s="136" t="n">
        <v>0</v>
      </c>
      <c r="P92" s="136" t="n">
        <v>0</v>
      </c>
      <c r="Q92" s="136"/>
      <c r="R92" s="136" t="n">
        <v>0</v>
      </c>
      <c r="S92" s="136" t="n">
        <v>0</v>
      </c>
      <c r="T92" s="136"/>
      <c r="U92" s="136" t="n">
        <v>384.49013</v>
      </c>
      <c r="V92" s="136" t="n">
        <v>208.90976</v>
      </c>
      <c r="W92" s="136"/>
      <c r="X92" s="136" t="n">
        <v>0</v>
      </c>
      <c r="Y92" s="136" t="n">
        <v>0</v>
      </c>
      <c r="Z92" s="136"/>
      <c r="AA92" s="1257" t="n">
        <v>0</v>
      </c>
      <c r="AB92" s="1228" t="n">
        <v>0</v>
      </c>
      <c r="AC92" s="313"/>
      <c r="AD92" s="1257" t="n">
        <v>0</v>
      </c>
      <c r="AE92" s="1257" t="n">
        <v>0</v>
      </c>
      <c r="AF92" s="1257"/>
      <c r="AG92" s="1257" t="n">
        <v>24.95946</v>
      </c>
      <c r="AH92" s="1257" t="n">
        <v>13.9669</v>
      </c>
      <c r="AI92" s="1257"/>
      <c r="AJ92" s="1257" t="n">
        <v>0</v>
      </c>
      <c r="AK92" s="1257" t="n">
        <v>0</v>
      </c>
      <c r="AL92" s="1255"/>
      <c r="AN92" s="1201"/>
    </row>
    <row r="93" s="1" customFormat="true" ht="14.25" hidden="false" customHeight="false" outlineLevel="0" collapsed="false">
      <c r="A93" s="29" t="n">
        <v>287</v>
      </c>
      <c r="B93" s="29" t="s">
        <v>1717</v>
      </c>
      <c r="C93" s="136" t="n">
        <v>278.87387</v>
      </c>
      <c r="D93" s="136" t="n">
        <v>540.007</v>
      </c>
      <c r="E93" s="136"/>
      <c r="F93" s="136" t="n">
        <v>569.88533</v>
      </c>
      <c r="G93" s="136" t="n">
        <v>609.629</v>
      </c>
      <c r="H93" s="136"/>
      <c r="I93" s="136" t="n">
        <v>2321.60613</v>
      </c>
      <c r="J93" s="136" t="n">
        <v>3766.51348</v>
      </c>
      <c r="K93" s="136"/>
      <c r="L93" s="136" t="n">
        <v>2940.71822</v>
      </c>
      <c r="M93" s="136" t="n">
        <v>3070.4274</v>
      </c>
      <c r="N93" s="136"/>
      <c r="O93" s="136" t="n">
        <v>2934.34233</v>
      </c>
      <c r="P93" s="136" t="n">
        <v>6173.317</v>
      </c>
      <c r="Q93" s="136"/>
      <c r="R93" s="136" t="n">
        <v>1613.61239</v>
      </c>
      <c r="S93" s="136" t="n">
        <v>3422.46904</v>
      </c>
      <c r="T93" s="136"/>
      <c r="U93" s="136" t="n">
        <v>4054.85357</v>
      </c>
      <c r="V93" s="136" t="n">
        <v>19052.92195</v>
      </c>
      <c r="W93" s="136"/>
      <c r="X93" s="136" t="n">
        <v>2712.27282</v>
      </c>
      <c r="Y93" s="136" t="n">
        <v>16726.55597</v>
      </c>
      <c r="Z93" s="136"/>
      <c r="AA93" s="1257" t="n">
        <v>13324.89471</v>
      </c>
      <c r="AB93" s="1228" t="n">
        <v>68050.33639</v>
      </c>
      <c r="AC93" s="313"/>
      <c r="AD93" s="1257" t="n">
        <v>501.98743</v>
      </c>
      <c r="AE93" s="1257" t="n">
        <v>317.57715</v>
      </c>
      <c r="AF93" s="1257"/>
      <c r="AG93" s="1257" t="n">
        <v>1035.11798</v>
      </c>
      <c r="AH93" s="1257" t="n">
        <v>220.477</v>
      </c>
      <c r="AI93" s="1257"/>
      <c r="AJ93" s="1257" t="n">
        <v>184.28506</v>
      </c>
      <c r="AK93" s="1257" t="n">
        <v>70.693</v>
      </c>
      <c r="AL93" s="1255"/>
      <c r="AN93" s="1201"/>
    </row>
    <row r="94" s="1" customFormat="true" ht="14.25" hidden="false" customHeight="false" outlineLevel="0" collapsed="false">
      <c r="A94" s="29" t="n">
        <v>289</v>
      </c>
      <c r="B94" s="29" t="s">
        <v>1718</v>
      </c>
      <c r="C94" s="136" t="n">
        <v>2540.18839</v>
      </c>
      <c r="D94" s="136" t="n">
        <v>975.74748</v>
      </c>
      <c r="E94" s="136"/>
      <c r="F94" s="136" t="n">
        <v>1683.15985</v>
      </c>
      <c r="G94" s="136" t="n">
        <v>638.00226</v>
      </c>
      <c r="H94" s="136"/>
      <c r="I94" s="136" t="n">
        <v>41174.54374</v>
      </c>
      <c r="J94" s="136" t="n">
        <v>48407.33439</v>
      </c>
      <c r="K94" s="136"/>
      <c r="L94" s="136" t="n">
        <v>2529.33013</v>
      </c>
      <c r="M94" s="136" t="n">
        <v>892.29219</v>
      </c>
      <c r="N94" s="136"/>
      <c r="O94" s="136" t="n">
        <v>3254.79238</v>
      </c>
      <c r="P94" s="136" t="n">
        <v>928.32735</v>
      </c>
      <c r="Q94" s="136"/>
      <c r="R94" s="136" t="n">
        <v>3279.9295</v>
      </c>
      <c r="S94" s="136" t="n">
        <v>1090.71444</v>
      </c>
      <c r="T94" s="136"/>
      <c r="U94" s="136" t="n">
        <v>2564.60536</v>
      </c>
      <c r="V94" s="136" t="n">
        <v>858.83473</v>
      </c>
      <c r="W94" s="136"/>
      <c r="X94" s="136" t="n">
        <v>14136.99309</v>
      </c>
      <c r="Y94" s="136" t="n">
        <v>44287.62828</v>
      </c>
      <c r="Z94" s="136"/>
      <c r="AA94" s="1257" t="n">
        <v>2737.50365</v>
      </c>
      <c r="AB94" s="1228" t="n">
        <v>1059.84078</v>
      </c>
      <c r="AC94" s="313"/>
      <c r="AD94" s="1257" t="n">
        <v>2304.66541</v>
      </c>
      <c r="AE94" s="1257" t="n">
        <v>678.31325</v>
      </c>
      <c r="AF94" s="1257"/>
      <c r="AG94" s="1257" t="n">
        <v>1503.91132</v>
      </c>
      <c r="AH94" s="1257" t="n">
        <v>431.82872</v>
      </c>
      <c r="AI94" s="1257"/>
      <c r="AJ94" s="1257" t="n">
        <v>736.38631</v>
      </c>
      <c r="AK94" s="1257" t="n">
        <v>202.51316</v>
      </c>
      <c r="AL94" s="1255"/>
      <c r="AN94" s="1201"/>
    </row>
    <row r="95" s="1" customFormat="true" ht="14.25" hidden="false" customHeight="false" outlineLevel="0" collapsed="false">
      <c r="A95" s="29" t="n">
        <v>293</v>
      </c>
      <c r="B95" s="29" t="s">
        <v>1719</v>
      </c>
      <c r="C95" s="136" t="n">
        <v>94.03302</v>
      </c>
      <c r="D95" s="136" t="n">
        <v>34.005</v>
      </c>
      <c r="E95" s="136"/>
      <c r="F95" s="136" t="n">
        <v>0</v>
      </c>
      <c r="G95" s="136" t="n">
        <v>0</v>
      </c>
      <c r="H95" s="136"/>
      <c r="I95" s="136" t="n">
        <v>28488.74744</v>
      </c>
      <c r="J95" s="136" t="n">
        <v>32176.02166</v>
      </c>
      <c r="K95" s="136"/>
      <c r="L95" s="136" t="n">
        <v>0</v>
      </c>
      <c r="M95" s="136" t="n">
        <v>0</v>
      </c>
      <c r="N95" s="136"/>
      <c r="O95" s="136" t="n">
        <v>110.26396</v>
      </c>
      <c r="P95" s="136" t="n">
        <v>20.8082</v>
      </c>
      <c r="Q95" s="136"/>
      <c r="R95" s="136" t="n">
        <v>0</v>
      </c>
      <c r="S95" s="136" t="n">
        <v>0</v>
      </c>
      <c r="T95" s="136"/>
      <c r="U95" s="136" t="n">
        <v>0</v>
      </c>
      <c r="V95" s="136" t="n">
        <v>0</v>
      </c>
      <c r="W95" s="136"/>
      <c r="X95" s="136" t="n">
        <v>146577.3126</v>
      </c>
      <c r="Y95" s="136" t="n">
        <v>424665.988</v>
      </c>
      <c r="Z95" s="136"/>
      <c r="AA95" s="1257" t="n">
        <v>60682.66712</v>
      </c>
      <c r="AB95" s="1228" t="n">
        <v>125793.23</v>
      </c>
      <c r="AC95" s="313"/>
      <c r="AD95" s="1257" t="n">
        <v>25210.34396</v>
      </c>
      <c r="AE95" s="1257" t="n">
        <v>38582.186</v>
      </c>
      <c r="AF95" s="1257"/>
      <c r="AG95" s="1257" t="n">
        <v>2.2</v>
      </c>
      <c r="AH95" s="1257" t="n">
        <v>2E-005</v>
      </c>
      <c r="AI95" s="1257"/>
      <c r="AJ95" s="1257" t="n">
        <v>3343.51705</v>
      </c>
      <c r="AK95" s="1257" t="n">
        <v>30239.811</v>
      </c>
      <c r="AL95" s="1255"/>
      <c r="AN95" s="1201"/>
    </row>
    <row r="96" s="1" customFormat="true" ht="14.25" hidden="false" customHeight="false" outlineLevel="0" collapsed="false">
      <c r="A96" s="29" t="n">
        <v>297</v>
      </c>
      <c r="B96" s="29" t="s">
        <v>1720</v>
      </c>
      <c r="C96" s="136" t="n">
        <v>710.49218</v>
      </c>
      <c r="D96" s="136" t="n">
        <v>1001.05916</v>
      </c>
      <c r="E96" s="136"/>
      <c r="F96" s="136" t="n">
        <v>1288.6195</v>
      </c>
      <c r="G96" s="136" t="n">
        <v>9228.69248</v>
      </c>
      <c r="H96" s="136"/>
      <c r="I96" s="136" t="n">
        <v>1552.31037</v>
      </c>
      <c r="J96" s="136" t="n">
        <v>4806.32195</v>
      </c>
      <c r="K96" s="136"/>
      <c r="L96" s="136" t="n">
        <v>1640.86773</v>
      </c>
      <c r="M96" s="136" t="n">
        <v>1488.26013</v>
      </c>
      <c r="N96" s="136"/>
      <c r="O96" s="136" t="n">
        <v>740.18881</v>
      </c>
      <c r="P96" s="136" t="n">
        <v>880.41968</v>
      </c>
      <c r="Q96" s="136"/>
      <c r="R96" s="136" t="n">
        <v>801.34502</v>
      </c>
      <c r="S96" s="136" t="n">
        <v>1015.4339</v>
      </c>
      <c r="T96" s="136"/>
      <c r="U96" s="136" t="n">
        <v>432.4956</v>
      </c>
      <c r="V96" s="136" t="n">
        <v>453.16676</v>
      </c>
      <c r="W96" s="136"/>
      <c r="X96" s="136" t="n">
        <v>388.70145</v>
      </c>
      <c r="Y96" s="136" t="n">
        <v>299.39735</v>
      </c>
      <c r="Z96" s="136"/>
      <c r="AA96" s="1257" t="n">
        <v>862.03197</v>
      </c>
      <c r="AB96" s="1228" t="n">
        <v>741.11144</v>
      </c>
      <c r="AC96" s="313"/>
      <c r="AD96" s="1257" t="n">
        <v>496.14918</v>
      </c>
      <c r="AE96" s="1257" t="n">
        <v>469.60422</v>
      </c>
      <c r="AF96" s="1257"/>
      <c r="AG96" s="1257" t="n">
        <v>784.34297</v>
      </c>
      <c r="AH96" s="1257" t="n">
        <v>1171.08108</v>
      </c>
      <c r="AI96" s="1257"/>
      <c r="AJ96" s="1257" t="n">
        <v>451.73341</v>
      </c>
      <c r="AK96" s="1257" t="n">
        <v>165.79561</v>
      </c>
      <c r="AL96" s="1255"/>
      <c r="AN96" s="1201"/>
    </row>
    <row r="97" s="1" customFormat="true" ht="14.25" hidden="false" customHeight="false" outlineLevel="0" collapsed="false">
      <c r="A97" s="29" t="n">
        <v>301</v>
      </c>
      <c r="B97" s="29" t="s">
        <v>306</v>
      </c>
      <c r="C97" s="136" t="n">
        <v>8533.63335</v>
      </c>
      <c r="D97" s="136" t="n">
        <v>2528.23568</v>
      </c>
      <c r="E97" s="136"/>
      <c r="F97" s="136" t="n">
        <v>31692.95706</v>
      </c>
      <c r="G97" s="136" t="n">
        <v>81099.35033</v>
      </c>
      <c r="H97" s="136"/>
      <c r="I97" s="136" t="n">
        <v>45659.6099</v>
      </c>
      <c r="J97" s="136" t="n">
        <v>153988.83516</v>
      </c>
      <c r="K97" s="136"/>
      <c r="L97" s="136" t="n">
        <v>19300.35064</v>
      </c>
      <c r="M97" s="136" t="n">
        <v>3378.23019</v>
      </c>
      <c r="N97" s="136"/>
      <c r="O97" s="136" t="n">
        <v>12288.3365</v>
      </c>
      <c r="P97" s="136" t="n">
        <v>6480.23648</v>
      </c>
      <c r="Q97" s="136"/>
      <c r="R97" s="136" t="n">
        <v>8607.0615</v>
      </c>
      <c r="S97" s="136" t="n">
        <v>6314.65413</v>
      </c>
      <c r="T97" s="136"/>
      <c r="U97" s="136" t="n">
        <v>16030.61864</v>
      </c>
      <c r="V97" s="136" t="n">
        <v>9596.63097</v>
      </c>
      <c r="W97" s="136"/>
      <c r="X97" s="136" t="n">
        <v>22641.84702</v>
      </c>
      <c r="Y97" s="136" t="n">
        <v>125503.37824</v>
      </c>
      <c r="Z97" s="136"/>
      <c r="AA97" s="1257" t="n">
        <v>24570.10549</v>
      </c>
      <c r="AB97" s="1228" t="n">
        <v>35033.31314</v>
      </c>
      <c r="AC97" s="313"/>
      <c r="AD97" s="1257" t="n">
        <v>20698.05924</v>
      </c>
      <c r="AE97" s="1257" t="n">
        <v>30722.07759</v>
      </c>
      <c r="AF97" s="1257"/>
      <c r="AG97" s="1257" t="n">
        <v>20104.2968</v>
      </c>
      <c r="AH97" s="1257" t="n">
        <v>22324.39621</v>
      </c>
      <c r="AI97" s="1257"/>
      <c r="AJ97" s="1257" t="n">
        <v>4592.78227</v>
      </c>
      <c r="AK97" s="1257" t="n">
        <v>3844.98906</v>
      </c>
      <c r="AL97" s="1255"/>
      <c r="AN97" s="1201"/>
    </row>
    <row r="98" s="1" customFormat="true" ht="14.25" hidden="false" customHeight="false" outlineLevel="0" collapsed="false">
      <c r="A98" s="29" t="n">
        <v>305</v>
      </c>
      <c r="B98" s="29" t="s">
        <v>1721</v>
      </c>
      <c r="C98" s="136" t="n">
        <v>0</v>
      </c>
      <c r="D98" s="136" t="n">
        <v>0</v>
      </c>
      <c r="E98" s="136"/>
      <c r="F98" s="136" t="n">
        <v>0</v>
      </c>
      <c r="G98" s="136" t="n">
        <v>0</v>
      </c>
      <c r="H98" s="136"/>
      <c r="I98" s="136" t="n">
        <v>0</v>
      </c>
      <c r="J98" s="136" t="n">
        <v>0</v>
      </c>
      <c r="K98" s="136"/>
      <c r="L98" s="136" t="n">
        <v>0</v>
      </c>
      <c r="M98" s="136" t="n">
        <v>0</v>
      </c>
      <c r="N98" s="136"/>
      <c r="O98" s="136" t="n">
        <v>21.6</v>
      </c>
      <c r="P98" s="136" t="n">
        <v>1.44</v>
      </c>
      <c r="Q98" s="136"/>
      <c r="R98" s="136" t="n">
        <v>0</v>
      </c>
      <c r="S98" s="136" t="n">
        <v>0</v>
      </c>
      <c r="T98" s="136"/>
      <c r="U98" s="136" t="n">
        <v>0</v>
      </c>
      <c r="V98" s="136" t="n">
        <v>0</v>
      </c>
      <c r="W98" s="136"/>
      <c r="X98" s="136" t="n">
        <v>0</v>
      </c>
      <c r="Y98" s="136" t="n">
        <v>0</v>
      </c>
      <c r="Z98" s="136"/>
      <c r="AA98" s="1257" t="n">
        <v>0</v>
      </c>
      <c r="AB98" s="1228" t="n">
        <v>0</v>
      </c>
      <c r="AC98" s="313"/>
      <c r="AD98" s="1257" t="n">
        <v>0</v>
      </c>
      <c r="AE98" s="1257" t="n">
        <v>0</v>
      </c>
      <c r="AF98" s="1257"/>
      <c r="AG98" s="1257" t="n">
        <v>0</v>
      </c>
      <c r="AH98" s="1257" t="n">
        <v>0</v>
      </c>
      <c r="AI98" s="1257"/>
      <c r="AJ98" s="1257" t="n">
        <v>0</v>
      </c>
      <c r="AK98" s="1257" t="n">
        <v>0</v>
      </c>
      <c r="AL98" s="1255"/>
      <c r="AN98" s="1201"/>
    </row>
    <row r="99" s="1" customFormat="true" ht="14.25" hidden="false" customHeight="false" outlineLevel="0" collapsed="false">
      <c r="A99" s="29" t="n">
        <v>309</v>
      </c>
      <c r="B99" s="29" t="s">
        <v>1722</v>
      </c>
      <c r="C99" s="136" t="n">
        <v>28078.9236</v>
      </c>
      <c r="D99" s="136" t="n">
        <v>231892.90312</v>
      </c>
      <c r="E99" s="136"/>
      <c r="F99" s="136" t="n">
        <v>24545.93198</v>
      </c>
      <c r="G99" s="136" t="n">
        <v>270976.75743</v>
      </c>
      <c r="H99" s="136"/>
      <c r="I99" s="136" t="n">
        <v>44579.72304</v>
      </c>
      <c r="J99" s="136" t="n">
        <v>400214.70657</v>
      </c>
      <c r="K99" s="136"/>
      <c r="L99" s="136" t="n">
        <v>32623.64774</v>
      </c>
      <c r="M99" s="136" t="n">
        <v>299638.27104</v>
      </c>
      <c r="N99" s="136"/>
      <c r="O99" s="136" t="n">
        <v>31919.61209</v>
      </c>
      <c r="P99" s="136" t="n">
        <v>311911.20941</v>
      </c>
      <c r="Q99" s="136"/>
      <c r="R99" s="136" t="n">
        <v>35117.93534</v>
      </c>
      <c r="S99" s="136" t="n">
        <v>333890.23439</v>
      </c>
      <c r="T99" s="136"/>
      <c r="U99" s="136" t="n">
        <v>18727.71837</v>
      </c>
      <c r="V99" s="136" t="n">
        <v>200652.73584</v>
      </c>
      <c r="W99" s="136"/>
      <c r="X99" s="136" t="n">
        <v>25310.00195</v>
      </c>
      <c r="Y99" s="136" t="n">
        <v>322776.93025</v>
      </c>
      <c r="Z99" s="136"/>
      <c r="AA99" s="1257" t="n">
        <v>29360.49643</v>
      </c>
      <c r="AB99" s="1228" t="n">
        <v>382422.1488</v>
      </c>
      <c r="AC99" s="313"/>
      <c r="AD99" s="1257" t="n">
        <v>30787.89225</v>
      </c>
      <c r="AE99" s="1257" t="n">
        <v>387465.58832</v>
      </c>
      <c r="AF99" s="1257"/>
      <c r="AG99" s="1257" t="n">
        <v>30983.57968</v>
      </c>
      <c r="AH99" s="1257" t="n">
        <v>350955.56691</v>
      </c>
      <c r="AI99" s="1257"/>
      <c r="AJ99" s="1257" t="n">
        <v>8244.38686</v>
      </c>
      <c r="AK99" s="1257" t="n">
        <v>81444.31849</v>
      </c>
      <c r="AL99" s="1255"/>
      <c r="AN99" s="1201"/>
    </row>
    <row r="100" s="1" customFormat="true" ht="14.25" hidden="false" customHeight="false" outlineLevel="0" collapsed="false">
      <c r="A100" s="29" t="n">
        <v>313</v>
      </c>
      <c r="B100" s="29" t="s">
        <v>1723</v>
      </c>
      <c r="C100" s="136" t="n">
        <v>10.03668</v>
      </c>
      <c r="D100" s="136" t="n">
        <v>2.56481</v>
      </c>
      <c r="E100" s="136"/>
      <c r="F100" s="136" t="n">
        <v>41.8556</v>
      </c>
      <c r="G100" s="136" t="n">
        <v>9.3297</v>
      </c>
      <c r="H100" s="136"/>
      <c r="I100" s="136" t="n">
        <v>66.18364</v>
      </c>
      <c r="J100" s="136" t="n">
        <v>13.9843</v>
      </c>
      <c r="K100" s="136"/>
      <c r="L100" s="136" t="n">
        <v>41.38243</v>
      </c>
      <c r="M100" s="136" t="n">
        <v>8.15631</v>
      </c>
      <c r="N100" s="136"/>
      <c r="O100" s="136" t="n">
        <v>55.44017</v>
      </c>
      <c r="P100" s="136" t="n">
        <v>11.37046</v>
      </c>
      <c r="Q100" s="136"/>
      <c r="R100" s="136" t="n">
        <v>95.16943</v>
      </c>
      <c r="S100" s="136" t="n">
        <v>9.33361</v>
      </c>
      <c r="T100" s="136"/>
      <c r="U100" s="136" t="n">
        <v>122.85862</v>
      </c>
      <c r="V100" s="136" t="n">
        <v>37.41382</v>
      </c>
      <c r="W100" s="136"/>
      <c r="X100" s="136" t="n">
        <v>91.65703</v>
      </c>
      <c r="Y100" s="136" t="n">
        <v>16.2825</v>
      </c>
      <c r="Z100" s="136"/>
      <c r="AA100" s="1257" t="n">
        <v>98.47907</v>
      </c>
      <c r="AB100" s="1228" t="n">
        <v>15.06982</v>
      </c>
      <c r="AC100" s="313"/>
      <c r="AD100" s="1257" t="n">
        <v>99.23823</v>
      </c>
      <c r="AE100" s="1257" t="n">
        <v>15.0309</v>
      </c>
      <c r="AF100" s="1257"/>
      <c r="AG100" s="1257" t="n">
        <v>84.21826</v>
      </c>
      <c r="AH100" s="1257" t="n">
        <v>11.71754</v>
      </c>
      <c r="AI100" s="1257"/>
      <c r="AJ100" s="1257" t="n">
        <v>28.5055</v>
      </c>
      <c r="AK100" s="1257" t="n">
        <v>4.62053</v>
      </c>
      <c r="AL100" s="1255"/>
      <c r="AN100" s="1201"/>
    </row>
    <row r="101" s="1" customFormat="true" ht="14.25" hidden="false" customHeight="false" outlineLevel="0" collapsed="false">
      <c r="A101" s="29" t="n">
        <v>317</v>
      </c>
      <c r="B101" s="29" t="s">
        <v>333</v>
      </c>
      <c r="C101" s="136" t="n">
        <v>186270.34389</v>
      </c>
      <c r="D101" s="136" t="n">
        <v>400280.28755</v>
      </c>
      <c r="E101" s="136"/>
      <c r="F101" s="136" t="n">
        <v>294629.20852</v>
      </c>
      <c r="G101" s="136" t="n">
        <v>781773.78378</v>
      </c>
      <c r="H101" s="136"/>
      <c r="I101" s="136" t="n">
        <v>586018.96819</v>
      </c>
      <c r="J101" s="136" t="n">
        <v>944509.28087</v>
      </c>
      <c r="K101" s="136"/>
      <c r="L101" s="136" t="n">
        <v>577368.69987</v>
      </c>
      <c r="M101" s="136" t="n">
        <v>998810.83554</v>
      </c>
      <c r="N101" s="136"/>
      <c r="O101" s="136" t="n">
        <v>683770.73751</v>
      </c>
      <c r="P101" s="136" t="n">
        <v>1088664.3333</v>
      </c>
      <c r="Q101" s="136"/>
      <c r="R101" s="136" t="n">
        <v>297506.47208</v>
      </c>
      <c r="S101" s="136" t="n">
        <v>1447352.8761</v>
      </c>
      <c r="T101" s="136"/>
      <c r="U101" s="136" t="n">
        <v>230306.89567</v>
      </c>
      <c r="V101" s="136" t="n">
        <v>897944.3749</v>
      </c>
      <c r="W101" s="136"/>
      <c r="X101" s="136" t="n">
        <v>315052.62192</v>
      </c>
      <c r="Y101" s="136" t="n">
        <v>2583204.9723</v>
      </c>
      <c r="Z101" s="136"/>
      <c r="AA101" s="1257" t="n">
        <v>312087.17175</v>
      </c>
      <c r="AB101" s="1228" t="n">
        <v>1796082.6248</v>
      </c>
      <c r="AC101" s="313"/>
      <c r="AD101" s="1257" t="n">
        <v>364394.2485</v>
      </c>
      <c r="AE101" s="1257" t="n">
        <v>1866524.1514</v>
      </c>
      <c r="AF101" s="1257"/>
      <c r="AG101" s="1257" t="n">
        <v>411094.1398</v>
      </c>
      <c r="AH101" s="1257" t="n">
        <v>2348720.298</v>
      </c>
      <c r="AI101" s="1257"/>
      <c r="AJ101" s="1257" t="n">
        <v>104020.62264</v>
      </c>
      <c r="AK101" s="1257" t="n">
        <v>812777.97431</v>
      </c>
      <c r="AL101" s="1255"/>
      <c r="AN101" s="1201"/>
    </row>
    <row r="102" s="1" customFormat="true" ht="14.25" hidden="false" customHeight="false" outlineLevel="0" collapsed="false">
      <c r="A102" s="29" t="n">
        <v>325</v>
      </c>
      <c r="B102" s="29" t="s">
        <v>1724</v>
      </c>
      <c r="C102" s="136" t="n">
        <v>578.88764</v>
      </c>
      <c r="D102" s="136" t="n">
        <v>604.68478</v>
      </c>
      <c r="E102" s="136"/>
      <c r="F102" s="136" t="n">
        <v>516.44177</v>
      </c>
      <c r="G102" s="136" t="n">
        <v>2152.87936</v>
      </c>
      <c r="H102" s="136"/>
      <c r="I102" s="136" t="n">
        <v>315.20332</v>
      </c>
      <c r="J102" s="136" t="n">
        <v>147.55112</v>
      </c>
      <c r="K102" s="136"/>
      <c r="L102" s="136" t="n">
        <v>773.53643</v>
      </c>
      <c r="M102" s="136" t="n">
        <v>8320.28182</v>
      </c>
      <c r="N102" s="136"/>
      <c r="O102" s="136" t="n">
        <v>1107.38733</v>
      </c>
      <c r="P102" s="136" t="n">
        <v>7536.6439</v>
      </c>
      <c r="Q102" s="136"/>
      <c r="R102" s="136" t="n">
        <v>5918.72972</v>
      </c>
      <c r="S102" s="136" t="n">
        <v>74051.58393</v>
      </c>
      <c r="T102" s="136"/>
      <c r="U102" s="136" t="n">
        <v>3481.9893</v>
      </c>
      <c r="V102" s="136" t="n">
        <v>41125.99706</v>
      </c>
      <c r="W102" s="136"/>
      <c r="X102" s="136" t="n">
        <v>5461.73056</v>
      </c>
      <c r="Y102" s="136" t="n">
        <v>75343.93301</v>
      </c>
      <c r="Z102" s="136"/>
      <c r="AA102" s="1257" t="n">
        <v>5104.3493</v>
      </c>
      <c r="AB102" s="1228" t="n">
        <v>60421.56594</v>
      </c>
      <c r="AC102" s="313"/>
      <c r="AD102" s="1257" t="n">
        <v>5182.06092</v>
      </c>
      <c r="AE102" s="1257" t="n">
        <v>59027.07402</v>
      </c>
      <c r="AF102" s="1257"/>
      <c r="AG102" s="1257" t="n">
        <v>6339.05531</v>
      </c>
      <c r="AH102" s="1257" t="n">
        <v>65586.33243</v>
      </c>
      <c r="AI102" s="1257"/>
      <c r="AJ102" s="1257" t="n">
        <v>1335.6542</v>
      </c>
      <c r="AK102" s="1257" t="n">
        <v>15365.40125</v>
      </c>
      <c r="AL102" s="1255"/>
      <c r="AN102" s="1201"/>
    </row>
    <row r="103" s="1" customFormat="true" ht="14.25" hidden="false" customHeight="false" outlineLevel="0" collapsed="false">
      <c r="A103" s="29" t="n">
        <v>329</v>
      </c>
      <c r="B103" s="29" t="s">
        <v>1725</v>
      </c>
      <c r="C103" s="136" t="n">
        <v>275.22059</v>
      </c>
      <c r="D103" s="136" t="n">
        <v>154.49905</v>
      </c>
      <c r="E103" s="136"/>
      <c r="F103" s="136" t="n">
        <v>858.01434</v>
      </c>
      <c r="G103" s="136" t="n">
        <v>408.8729</v>
      </c>
      <c r="H103" s="136"/>
      <c r="I103" s="136" t="n">
        <v>616.4601</v>
      </c>
      <c r="J103" s="136" t="n">
        <v>327.47103</v>
      </c>
      <c r="K103" s="136"/>
      <c r="L103" s="136" t="n">
        <v>550.29216</v>
      </c>
      <c r="M103" s="136" t="n">
        <v>236.4888</v>
      </c>
      <c r="N103" s="136"/>
      <c r="O103" s="136" t="n">
        <v>705.03679</v>
      </c>
      <c r="P103" s="136" t="n">
        <v>407.4625</v>
      </c>
      <c r="Q103" s="136"/>
      <c r="R103" s="136" t="n">
        <v>864.53898</v>
      </c>
      <c r="S103" s="136" t="n">
        <v>532.22817</v>
      </c>
      <c r="T103" s="136"/>
      <c r="U103" s="136" t="n">
        <v>2777.48184</v>
      </c>
      <c r="V103" s="136" t="n">
        <v>1780.99708</v>
      </c>
      <c r="W103" s="136"/>
      <c r="X103" s="136" t="n">
        <v>5149.93775</v>
      </c>
      <c r="Y103" s="136" t="n">
        <v>3198.06057</v>
      </c>
      <c r="Z103" s="136"/>
      <c r="AA103" s="1257" t="n">
        <v>7767.07339</v>
      </c>
      <c r="AB103" s="1228" t="n">
        <v>4720.49365</v>
      </c>
      <c r="AC103" s="313"/>
      <c r="AD103" s="1257" t="n">
        <v>5617.50465</v>
      </c>
      <c r="AE103" s="1257" t="n">
        <v>3501.82519</v>
      </c>
      <c r="AF103" s="1257"/>
      <c r="AG103" s="1257" t="n">
        <v>4579.66416</v>
      </c>
      <c r="AH103" s="1257" t="n">
        <v>3031.53894</v>
      </c>
      <c r="AI103" s="1257"/>
      <c r="AJ103" s="1257" t="n">
        <v>471.0078</v>
      </c>
      <c r="AK103" s="1257" t="n">
        <v>304.6319</v>
      </c>
      <c r="AL103" s="1255"/>
      <c r="AN103" s="1201"/>
    </row>
    <row r="104" s="1" customFormat="true" ht="14.25" hidden="false" customHeight="false" outlineLevel="0" collapsed="false">
      <c r="A104" s="29" t="n">
        <v>331</v>
      </c>
      <c r="B104" s="29" t="s">
        <v>1726</v>
      </c>
      <c r="C104" s="136" t="n">
        <v>74.92193</v>
      </c>
      <c r="D104" s="136" t="n">
        <v>35.92376</v>
      </c>
      <c r="E104" s="136"/>
      <c r="F104" s="136" t="n">
        <v>117.4644</v>
      </c>
      <c r="G104" s="136" t="n">
        <v>56.41672</v>
      </c>
      <c r="H104" s="136"/>
      <c r="I104" s="136" t="n">
        <v>352.60476</v>
      </c>
      <c r="J104" s="136" t="n">
        <v>145.46683</v>
      </c>
      <c r="K104" s="136"/>
      <c r="L104" s="136" t="n">
        <v>191.81741</v>
      </c>
      <c r="M104" s="136" t="n">
        <v>69.8319</v>
      </c>
      <c r="N104" s="136"/>
      <c r="O104" s="136" t="n">
        <v>0</v>
      </c>
      <c r="P104" s="136" t="n">
        <v>0</v>
      </c>
      <c r="Q104" s="136"/>
      <c r="R104" s="136" t="n">
        <v>98.1706</v>
      </c>
      <c r="S104" s="136" t="n">
        <v>36.29896</v>
      </c>
      <c r="T104" s="136"/>
      <c r="U104" s="136" t="n">
        <v>116.35602</v>
      </c>
      <c r="V104" s="136" t="n">
        <v>53.01465</v>
      </c>
      <c r="W104" s="136"/>
      <c r="X104" s="136" t="n">
        <v>167.31278</v>
      </c>
      <c r="Y104" s="136" t="n">
        <v>99.66123</v>
      </c>
      <c r="Z104" s="136"/>
      <c r="AA104" s="1257" t="n">
        <v>35.81007</v>
      </c>
      <c r="AB104" s="1228" t="n">
        <v>32.66048</v>
      </c>
      <c r="AC104" s="313"/>
      <c r="AD104" s="1257" t="n">
        <v>122.19639</v>
      </c>
      <c r="AE104" s="1257" t="n">
        <v>25.87128</v>
      </c>
      <c r="AF104" s="1257"/>
      <c r="AG104" s="1257" t="n">
        <v>82.47911</v>
      </c>
      <c r="AH104" s="1257" t="n">
        <v>24.83362</v>
      </c>
      <c r="AI104" s="1257"/>
      <c r="AJ104" s="1257" t="n">
        <v>80.678</v>
      </c>
      <c r="AK104" s="1257" t="n">
        <v>45.90232</v>
      </c>
      <c r="AL104" s="1255"/>
      <c r="AN104" s="1201"/>
    </row>
    <row r="105" s="1" customFormat="true" ht="14.25" hidden="false" customHeight="false" outlineLevel="0" collapsed="false">
      <c r="A105" s="29" t="n">
        <v>334</v>
      </c>
      <c r="B105" s="29" t="s">
        <v>1727</v>
      </c>
      <c r="C105" s="136" t="n">
        <v>0</v>
      </c>
      <c r="D105" s="136" t="n">
        <v>0</v>
      </c>
      <c r="E105" s="136"/>
      <c r="F105" s="136" t="n">
        <v>0</v>
      </c>
      <c r="G105" s="136" t="n">
        <v>0</v>
      </c>
      <c r="H105" s="136"/>
      <c r="I105" s="136" t="n">
        <v>377.5735</v>
      </c>
      <c r="J105" s="136" t="n">
        <v>524.5</v>
      </c>
      <c r="K105" s="136"/>
      <c r="L105" s="136" t="n">
        <v>0</v>
      </c>
      <c r="M105" s="136" t="n">
        <v>0</v>
      </c>
      <c r="N105" s="136"/>
      <c r="O105" s="136" t="n">
        <v>0</v>
      </c>
      <c r="P105" s="136" t="n">
        <v>0</v>
      </c>
      <c r="Q105" s="136"/>
      <c r="R105" s="136" t="n">
        <v>0</v>
      </c>
      <c r="S105" s="136" t="n">
        <v>0</v>
      </c>
      <c r="T105" s="136"/>
      <c r="U105" s="136" t="n">
        <v>0</v>
      </c>
      <c r="V105" s="136" t="n">
        <v>0</v>
      </c>
      <c r="W105" s="136"/>
      <c r="X105" s="136" t="n">
        <v>0</v>
      </c>
      <c r="Y105" s="136" t="n">
        <v>0</v>
      </c>
      <c r="Z105" s="136"/>
      <c r="AA105" s="1257" t="n">
        <v>228.855</v>
      </c>
      <c r="AB105" s="1228" t="n">
        <v>24.16601</v>
      </c>
      <c r="AC105" s="313"/>
      <c r="AD105" s="1257" t="n">
        <v>109.1232</v>
      </c>
      <c r="AE105" s="1257" t="n">
        <v>73.53648</v>
      </c>
      <c r="AF105" s="1257"/>
      <c r="AG105" s="1257" t="n">
        <v>169.60203</v>
      </c>
      <c r="AH105" s="1257" t="n">
        <v>97.2967</v>
      </c>
      <c r="AI105" s="1257"/>
      <c r="AJ105" s="1257" t="n">
        <v>39.33614</v>
      </c>
      <c r="AK105" s="1257" t="n">
        <v>23.72889</v>
      </c>
      <c r="AL105" s="1255"/>
      <c r="AN105" s="1201"/>
    </row>
    <row r="106" s="1" customFormat="true" ht="14.25" hidden="false" customHeight="false" outlineLevel="0" collapsed="false">
      <c r="A106" s="29" t="n">
        <v>337</v>
      </c>
      <c r="B106" s="29" t="s">
        <v>1728</v>
      </c>
      <c r="C106" s="136" t="n">
        <v>11194.18597</v>
      </c>
      <c r="D106" s="136" t="n">
        <v>64823.47257</v>
      </c>
      <c r="E106" s="136"/>
      <c r="F106" s="136" t="n">
        <v>11106.08524</v>
      </c>
      <c r="G106" s="136" t="n">
        <v>40976.02466</v>
      </c>
      <c r="H106" s="136"/>
      <c r="I106" s="136" t="n">
        <v>13796.81593</v>
      </c>
      <c r="J106" s="136" t="n">
        <v>48575.54068</v>
      </c>
      <c r="K106" s="136"/>
      <c r="L106" s="136" t="n">
        <v>9952.89291</v>
      </c>
      <c r="M106" s="136" t="n">
        <v>6533.50304</v>
      </c>
      <c r="N106" s="136"/>
      <c r="O106" s="136" t="n">
        <v>11390.02472</v>
      </c>
      <c r="P106" s="136" t="n">
        <v>8351.99324</v>
      </c>
      <c r="Q106" s="136"/>
      <c r="R106" s="136" t="n">
        <v>9313.87013</v>
      </c>
      <c r="S106" s="136" t="n">
        <v>8806.08683</v>
      </c>
      <c r="T106" s="136"/>
      <c r="U106" s="136" t="n">
        <v>17090.18266</v>
      </c>
      <c r="V106" s="136" t="n">
        <v>57890.02414</v>
      </c>
      <c r="W106" s="136"/>
      <c r="X106" s="136" t="n">
        <v>12810.21482</v>
      </c>
      <c r="Y106" s="136" t="n">
        <v>34323.09488</v>
      </c>
      <c r="Z106" s="136"/>
      <c r="AA106" s="1257" t="n">
        <v>13078.65777</v>
      </c>
      <c r="AB106" s="1228" t="n">
        <v>26441.98919</v>
      </c>
      <c r="AC106" s="313"/>
      <c r="AD106" s="1257" t="n">
        <v>14690.79834</v>
      </c>
      <c r="AE106" s="1257" t="n">
        <v>44009.33237</v>
      </c>
      <c r="AF106" s="1257"/>
      <c r="AG106" s="1257" t="n">
        <v>14891.78695</v>
      </c>
      <c r="AH106" s="1257" t="n">
        <v>53115.76388</v>
      </c>
      <c r="AI106" s="1257"/>
      <c r="AJ106" s="1257" t="n">
        <v>3955.90231</v>
      </c>
      <c r="AK106" s="1257" t="n">
        <v>14187.52576</v>
      </c>
      <c r="AL106" s="1255"/>
      <c r="AN106" s="1201"/>
    </row>
    <row r="107" s="1" customFormat="true" ht="14.25" hidden="false" customHeight="false" outlineLevel="0" collapsed="false">
      <c r="A107" s="29" t="n">
        <v>341</v>
      </c>
      <c r="B107" s="29" t="s">
        <v>1729</v>
      </c>
      <c r="C107" s="136" t="n">
        <v>68091.46299</v>
      </c>
      <c r="D107" s="136" t="n">
        <v>242426.98589</v>
      </c>
      <c r="E107" s="136"/>
      <c r="F107" s="136" t="n">
        <v>58216.07537</v>
      </c>
      <c r="G107" s="136" t="n">
        <v>96945.22296</v>
      </c>
      <c r="H107" s="136"/>
      <c r="I107" s="136" t="n">
        <v>69586.26269</v>
      </c>
      <c r="J107" s="136" t="n">
        <v>144266.85086</v>
      </c>
      <c r="K107" s="136"/>
      <c r="L107" s="136" t="n">
        <v>71683.76706</v>
      </c>
      <c r="M107" s="136" t="n">
        <v>180644.3692</v>
      </c>
      <c r="N107" s="136"/>
      <c r="O107" s="136" t="n">
        <v>57007.60182</v>
      </c>
      <c r="P107" s="136" t="n">
        <v>120480.69709</v>
      </c>
      <c r="Q107" s="136"/>
      <c r="R107" s="136" t="n">
        <v>60187.00578</v>
      </c>
      <c r="S107" s="136" t="n">
        <v>251664.20184</v>
      </c>
      <c r="T107" s="136"/>
      <c r="U107" s="136" t="n">
        <v>51687.24129</v>
      </c>
      <c r="V107" s="136" t="n">
        <v>180598.17561</v>
      </c>
      <c r="W107" s="136"/>
      <c r="X107" s="136" t="n">
        <v>52024.2481</v>
      </c>
      <c r="Y107" s="136" t="n">
        <v>212303.75636</v>
      </c>
      <c r="Z107" s="136"/>
      <c r="AA107" s="1257" t="n">
        <v>56693.83647</v>
      </c>
      <c r="AB107" s="1228" t="n">
        <v>165222.49976</v>
      </c>
      <c r="AC107" s="313"/>
      <c r="AD107" s="1257" t="n">
        <v>47733.20819</v>
      </c>
      <c r="AE107" s="1257" t="n">
        <v>127431.81852</v>
      </c>
      <c r="AF107" s="1257"/>
      <c r="AG107" s="1257" t="n">
        <v>40698.35122</v>
      </c>
      <c r="AH107" s="1257" t="n">
        <v>169417.95953</v>
      </c>
      <c r="AI107" s="1257"/>
      <c r="AJ107" s="1257" t="n">
        <v>24945.01305</v>
      </c>
      <c r="AK107" s="1257" t="n">
        <v>124667.42951</v>
      </c>
      <c r="AL107" s="1255"/>
      <c r="AN107" s="1201"/>
    </row>
    <row r="108" s="1" customFormat="true" ht="14.25" hidden="false" customHeight="false" outlineLevel="0" collapsed="false">
      <c r="A108" s="29" t="n">
        <v>345</v>
      </c>
      <c r="B108" s="29" t="s">
        <v>1730</v>
      </c>
      <c r="C108" s="136" t="n">
        <v>53301.1687</v>
      </c>
      <c r="D108" s="136" t="n">
        <v>81296.37598</v>
      </c>
      <c r="E108" s="136"/>
      <c r="F108" s="136" t="n">
        <v>189219.92452</v>
      </c>
      <c r="G108" s="136" t="n">
        <v>242159.62429</v>
      </c>
      <c r="H108" s="136"/>
      <c r="I108" s="136" t="n">
        <v>298737.54069</v>
      </c>
      <c r="J108" s="136" t="n">
        <v>303815.71245</v>
      </c>
      <c r="K108" s="136"/>
      <c r="L108" s="136" t="n">
        <v>190839.6509</v>
      </c>
      <c r="M108" s="136" t="n">
        <v>169256.01663</v>
      </c>
      <c r="N108" s="136"/>
      <c r="O108" s="136" t="n">
        <v>222409.09403</v>
      </c>
      <c r="P108" s="136" t="n">
        <v>208023.84434</v>
      </c>
      <c r="Q108" s="136"/>
      <c r="R108" s="136" t="n">
        <v>95366.27181</v>
      </c>
      <c r="S108" s="136" t="n">
        <v>104774.73971</v>
      </c>
      <c r="T108" s="136"/>
      <c r="U108" s="136" t="n">
        <v>89166.14881</v>
      </c>
      <c r="V108" s="136" t="n">
        <v>62936.18258</v>
      </c>
      <c r="W108" s="136"/>
      <c r="X108" s="136" t="n">
        <v>83431.25992</v>
      </c>
      <c r="Y108" s="136" t="n">
        <v>68564.96512</v>
      </c>
      <c r="Z108" s="136"/>
      <c r="AA108" s="1257" t="n">
        <v>123063.47817</v>
      </c>
      <c r="AB108" s="1228" t="n">
        <v>194160.47364</v>
      </c>
      <c r="AC108" s="313"/>
      <c r="AD108" s="1257" t="n">
        <v>105895.05768</v>
      </c>
      <c r="AE108" s="1257" t="n">
        <v>81348.91398</v>
      </c>
      <c r="AF108" s="1257"/>
      <c r="AG108" s="1257" t="n">
        <v>104125.20565</v>
      </c>
      <c r="AH108" s="1257" t="n">
        <v>56978.64395</v>
      </c>
      <c r="AI108" s="1257"/>
      <c r="AJ108" s="1257" t="n">
        <v>32392.5665</v>
      </c>
      <c r="AK108" s="1257" t="n">
        <v>16019.66596</v>
      </c>
      <c r="AL108" s="1255"/>
      <c r="AN108" s="1201"/>
    </row>
    <row r="109" s="1" customFormat="true" ht="14.25" hidden="false" customHeight="false" outlineLevel="0" collapsed="false">
      <c r="A109" s="29" t="n">
        <v>351</v>
      </c>
      <c r="B109" s="29" t="s">
        <v>1731</v>
      </c>
      <c r="C109" s="136" t="n">
        <v>64015.54083</v>
      </c>
      <c r="D109" s="136" t="n">
        <v>15372.16904</v>
      </c>
      <c r="E109" s="136"/>
      <c r="F109" s="136" t="n">
        <v>61763.83825</v>
      </c>
      <c r="G109" s="136" t="n">
        <v>15154.6578</v>
      </c>
      <c r="H109" s="136"/>
      <c r="I109" s="136" t="n">
        <v>58252.65226</v>
      </c>
      <c r="J109" s="136" t="n">
        <v>8381.76122</v>
      </c>
      <c r="K109" s="136"/>
      <c r="L109" s="136" t="n">
        <v>426758.65318</v>
      </c>
      <c r="M109" s="136" t="n">
        <v>586728.59407</v>
      </c>
      <c r="N109" s="136"/>
      <c r="O109" s="136" t="n">
        <v>78547.49091</v>
      </c>
      <c r="P109" s="136" t="n">
        <v>29098.04703</v>
      </c>
      <c r="Q109" s="136"/>
      <c r="R109" s="136" t="n">
        <v>65536.92241</v>
      </c>
      <c r="S109" s="136" t="n">
        <v>7524.72383</v>
      </c>
      <c r="T109" s="136"/>
      <c r="U109" s="136" t="n">
        <v>67712.48886</v>
      </c>
      <c r="V109" s="136" t="n">
        <v>5005.53365</v>
      </c>
      <c r="W109" s="136"/>
      <c r="X109" s="136" t="n">
        <v>101768.92725</v>
      </c>
      <c r="Y109" s="136" t="n">
        <v>15846.01277</v>
      </c>
      <c r="Z109" s="136"/>
      <c r="AA109" s="1257" t="n">
        <v>86224.30069</v>
      </c>
      <c r="AB109" s="1228" t="n">
        <v>8472.08755</v>
      </c>
      <c r="AC109" s="313"/>
      <c r="AD109" s="1257" t="n">
        <v>95037.11567</v>
      </c>
      <c r="AE109" s="1257" t="n">
        <v>8420.65003</v>
      </c>
      <c r="AF109" s="1257"/>
      <c r="AG109" s="1257" t="n">
        <v>143151.70378</v>
      </c>
      <c r="AH109" s="1257" t="n">
        <v>20125.13613</v>
      </c>
      <c r="AI109" s="1257"/>
      <c r="AJ109" s="1257" t="n">
        <v>31914.60513</v>
      </c>
      <c r="AK109" s="1257" t="n">
        <v>6304.18589</v>
      </c>
      <c r="AL109" s="1255"/>
      <c r="AN109" s="1201"/>
    </row>
    <row r="110" s="1" customFormat="true" ht="14.25" hidden="false" customHeight="false" outlineLevel="0" collapsed="false">
      <c r="A110" s="29" t="n">
        <v>355</v>
      </c>
      <c r="B110" s="29" t="s">
        <v>307</v>
      </c>
      <c r="C110" s="136" t="n">
        <v>1175.95964</v>
      </c>
      <c r="D110" s="136" t="n">
        <v>146.494</v>
      </c>
      <c r="E110" s="136"/>
      <c r="F110" s="136" t="n">
        <v>2132.22496</v>
      </c>
      <c r="G110" s="136" t="n">
        <v>181.5502</v>
      </c>
      <c r="H110" s="136"/>
      <c r="I110" s="136" t="n">
        <v>1002.97362</v>
      </c>
      <c r="J110" s="136" t="n">
        <v>211.8394</v>
      </c>
      <c r="K110" s="136"/>
      <c r="L110" s="136" t="n">
        <v>1186.37164</v>
      </c>
      <c r="M110" s="136" t="n">
        <v>269.45692</v>
      </c>
      <c r="N110" s="136"/>
      <c r="O110" s="136" t="n">
        <v>943.32818</v>
      </c>
      <c r="P110" s="136" t="n">
        <v>204.69755</v>
      </c>
      <c r="Q110" s="136"/>
      <c r="R110" s="136" t="n">
        <v>2021.27175</v>
      </c>
      <c r="S110" s="136" t="n">
        <v>224.38359</v>
      </c>
      <c r="T110" s="136"/>
      <c r="U110" s="136" t="n">
        <v>1094.45773</v>
      </c>
      <c r="V110" s="136" t="n">
        <v>182.93578</v>
      </c>
      <c r="W110" s="136"/>
      <c r="X110" s="136" t="n">
        <v>1293.82487</v>
      </c>
      <c r="Y110" s="136" t="n">
        <v>220.35741</v>
      </c>
      <c r="Z110" s="136"/>
      <c r="AA110" s="1257" t="n">
        <v>1088.42341</v>
      </c>
      <c r="AB110" s="1228" t="n">
        <v>182.89676</v>
      </c>
      <c r="AC110" s="313"/>
      <c r="AD110" s="1257" t="n">
        <v>4020.4225</v>
      </c>
      <c r="AE110" s="1257" t="n">
        <v>250.58921</v>
      </c>
      <c r="AF110" s="1257"/>
      <c r="AG110" s="1257" t="n">
        <v>1436.81947</v>
      </c>
      <c r="AH110" s="1257" t="n">
        <v>292.24488</v>
      </c>
      <c r="AI110" s="1257"/>
      <c r="AJ110" s="1257" t="n">
        <v>527.07783</v>
      </c>
      <c r="AK110" s="1257" t="n">
        <v>86.98697</v>
      </c>
      <c r="AL110" s="1255"/>
      <c r="AN110" s="1201"/>
    </row>
    <row r="111" s="1" customFormat="true" ht="14.25" hidden="false" customHeight="false" outlineLevel="0" collapsed="false">
      <c r="A111" s="29" t="n">
        <v>361</v>
      </c>
      <c r="B111" s="29" t="s">
        <v>326</v>
      </c>
      <c r="C111" s="136" t="n">
        <v>449206.55871</v>
      </c>
      <c r="D111" s="136" t="n">
        <v>1317386.6862</v>
      </c>
      <c r="E111" s="136"/>
      <c r="F111" s="136" t="n">
        <v>499400.0976</v>
      </c>
      <c r="G111" s="136" t="n">
        <v>1209562.2438</v>
      </c>
      <c r="H111" s="136"/>
      <c r="I111" s="136" t="n">
        <v>731892.50351</v>
      </c>
      <c r="J111" s="136" t="n">
        <v>1277197.5595</v>
      </c>
      <c r="K111" s="136"/>
      <c r="L111" s="136" t="n">
        <v>1362710.4286</v>
      </c>
      <c r="M111" s="136" t="n">
        <v>2442920.4852</v>
      </c>
      <c r="N111" s="136"/>
      <c r="O111" s="136" t="n">
        <v>2993066.0636</v>
      </c>
      <c r="P111" s="136" t="n">
        <v>4532229.3097</v>
      </c>
      <c r="Q111" s="136"/>
      <c r="R111" s="136" t="n">
        <v>2935223.6997</v>
      </c>
      <c r="S111" s="136" t="n">
        <v>4554057.0736</v>
      </c>
      <c r="T111" s="136"/>
      <c r="U111" s="136" t="n">
        <v>977174.74299</v>
      </c>
      <c r="V111" s="136" t="n">
        <v>1784420.574</v>
      </c>
      <c r="W111" s="136"/>
      <c r="X111" s="136" t="n">
        <v>439802.73664</v>
      </c>
      <c r="Y111" s="136" t="n">
        <v>2320231.0675</v>
      </c>
      <c r="Z111" s="136"/>
      <c r="AA111" s="1257" t="n">
        <v>323881.62139</v>
      </c>
      <c r="AB111" s="1228" t="n">
        <v>1680169.8834</v>
      </c>
      <c r="AC111" s="313"/>
      <c r="AD111" s="1257" t="n">
        <v>640296.16467</v>
      </c>
      <c r="AE111" s="1257" t="n">
        <v>1670471.5093</v>
      </c>
      <c r="AF111" s="1257"/>
      <c r="AG111" s="1257" t="n">
        <v>598667.72129</v>
      </c>
      <c r="AH111" s="1257" t="n">
        <v>1509402.2652</v>
      </c>
      <c r="AI111" s="1257"/>
      <c r="AJ111" s="1257" t="n">
        <v>271197.77609</v>
      </c>
      <c r="AK111" s="1257" t="n">
        <v>2183097.7911</v>
      </c>
      <c r="AL111" s="1255"/>
      <c r="AN111" s="1201"/>
    </row>
    <row r="112" s="1" customFormat="true" ht="14.25" hidden="false" customHeight="false" outlineLevel="0" collapsed="false">
      <c r="A112" s="29" t="n">
        <v>365</v>
      </c>
      <c r="B112" s="29" t="s">
        <v>1732</v>
      </c>
      <c r="C112" s="136" t="n">
        <v>20876.42904</v>
      </c>
      <c r="D112" s="136" t="n">
        <v>16536.60651</v>
      </c>
      <c r="E112" s="136"/>
      <c r="F112" s="136" t="n">
        <v>27885.60842</v>
      </c>
      <c r="G112" s="136" t="n">
        <v>16115.17583</v>
      </c>
      <c r="H112" s="136"/>
      <c r="I112" s="136" t="n">
        <v>29939.98327</v>
      </c>
      <c r="J112" s="136" t="n">
        <v>22525.39182</v>
      </c>
      <c r="K112" s="136"/>
      <c r="L112" s="136" t="n">
        <v>130214.5766</v>
      </c>
      <c r="M112" s="136" t="n">
        <v>152677.11765</v>
      </c>
      <c r="N112" s="136"/>
      <c r="O112" s="136" t="n">
        <v>14844.14016</v>
      </c>
      <c r="P112" s="136" t="n">
        <v>3517.96954</v>
      </c>
      <c r="Q112" s="136"/>
      <c r="R112" s="136" t="n">
        <v>5463.58973</v>
      </c>
      <c r="S112" s="136" t="n">
        <v>2336.12868</v>
      </c>
      <c r="T112" s="136"/>
      <c r="U112" s="136" t="n">
        <v>6510.45547</v>
      </c>
      <c r="V112" s="136" t="n">
        <v>2056.2356</v>
      </c>
      <c r="W112" s="136"/>
      <c r="X112" s="136" t="n">
        <v>6646.62771</v>
      </c>
      <c r="Y112" s="136" t="n">
        <v>2998.82551</v>
      </c>
      <c r="Z112" s="136"/>
      <c r="AA112" s="1257" t="n">
        <v>7871.0077</v>
      </c>
      <c r="AB112" s="1228" t="n">
        <v>47638.72121</v>
      </c>
      <c r="AC112" s="313"/>
      <c r="AD112" s="1257" t="n">
        <v>6787.12352</v>
      </c>
      <c r="AE112" s="1257" t="n">
        <v>3977.04851</v>
      </c>
      <c r="AF112" s="1257"/>
      <c r="AG112" s="1257" t="n">
        <v>8450.36899</v>
      </c>
      <c r="AH112" s="1257" t="n">
        <v>4253.26566</v>
      </c>
      <c r="AI112" s="1257"/>
      <c r="AJ112" s="1257" t="n">
        <v>2439.55271</v>
      </c>
      <c r="AK112" s="1257" t="n">
        <v>1227.69497</v>
      </c>
      <c r="AL112" s="1255"/>
      <c r="AN112" s="1201"/>
    </row>
    <row r="113" s="1" customFormat="true" ht="14.25" hidden="false" customHeight="false" outlineLevel="0" collapsed="false">
      <c r="A113" s="29" t="n">
        <v>369</v>
      </c>
      <c r="B113" s="29" t="s">
        <v>1733</v>
      </c>
      <c r="C113" s="136" t="n">
        <v>355.403</v>
      </c>
      <c r="D113" s="136" t="n">
        <v>230.81475</v>
      </c>
      <c r="E113" s="136"/>
      <c r="F113" s="136" t="n">
        <v>1346.24678</v>
      </c>
      <c r="G113" s="136" t="n">
        <v>689.30403</v>
      </c>
      <c r="H113" s="136"/>
      <c r="I113" s="136" t="n">
        <v>1077.66243</v>
      </c>
      <c r="J113" s="136" t="n">
        <v>522.8165</v>
      </c>
      <c r="K113" s="136"/>
      <c r="L113" s="136" t="n">
        <v>2709.69937</v>
      </c>
      <c r="M113" s="136" t="n">
        <v>475.5623</v>
      </c>
      <c r="N113" s="136"/>
      <c r="O113" s="136" t="n">
        <v>25056.17065</v>
      </c>
      <c r="P113" s="136" t="n">
        <v>1759.16837</v>
      </c>
      <c r="Q113" s="136"/>
      <c r="R113" s="136" t="n">
        <v>35844.94509</v>
      </c>
      <c r="S113" s="136" t="n">
        <v>1921.11156</v>
      </c>
      <c r="T113" s="136"/>
      <c r="U113" s="136" t="n">
        <v>1477.5962</v>
      </c>
      <c r="V113" s="136" t="n">
        <v>522.99632</v>
      </c>
      <c r="W113" s="136"/>
      <c r="X113" s="136" t="n">
        <v>26400.89826</v>
      </c>
      <c r="Y113" s="136" t="n">
        <v>16247.03776</v>
      </c>
      <c r="Z113" s="136"/>
      <c r="AA113" s="1257" t="n">
        <v>19413.56483</v>
      </c>
      <c r="AB113" s="1228" t="n">
        <v>11029.51633</v>
      </c>
      <c r="AC113" s="313"/>
      <c r="AD113" s="1257" t="n">
        <v>21707.31281</v>
      </c>
      <c r="AE113" s="1257" t="n">
        <v>11468.98575</v>
      </c>
      <c r="AF113" s="1257"/>
      <c r="AG113" s="1257" t="n">
        <v>50314.17586</v>
      </c>
      <c r="AH113" s="1257" t="n">
        <v>30300.35939</v>
      </c>
      <c r="AI113" s="1257"/>
      <c r="AJ113" s="1257" t="n">
        <v>24663.78732</v>
      </c>
      <c r="AK113" s="1257" t="n">
        <v>15657.8889</v>
      </c>
      <c r="AL113" s="1255"/>
      <c r="AN113" s="1201"/>
    </row>
    <row r="114" s="1" customFormat="true" ht="14.25" hidden="false" customHeight="false" outlineLevel="0" collapsed="false">
      <c r="A114" s="29" t="n">
        <v>372</v>
      </c>
      <c r="B114" s="29" t="s">
        <v>1734</v>
      </c>
      <c r="C114" s="136" t="n">
        <v>1324.21076</v>
      </c>
      <c r="D114" s="136" t="n">
        <v>900.01005</v>
      </c>
      <c r="E114" s="136"/>
      <c r="F114" s="136" t="n">
        <v>1626.4425</v>
      </c>
      <c r="G114" s="136" t="n">
        <v>1530.44146</v>
      </c>
      <c r="H114" s="136"/>
      <c r="I114" s="136" t="n">
        <v>1738.94175</v>
      </c>
      <c r="J114" s="136" t="n">
        <v>308.02017</v>
      </c>
      <c r="K114" s="136"/>
      <c r="L114" s="136" t="n">
        <v>1045.05623</v>
      </c>
      <c r="M114" s="136" t="n">
        <v>499.74189</v>
      </c>
      <c r="N114" s="136"/>
      <c r="O114" s="136" t="n">
        <v>504.91324</v>
      </c>
      <c r="P114" s="136" t="n">
        <v>85.29598</v>
      </c>
      <c r="Q114" s="136"/>
      <c r="R114" s="136" t="n">
        <v>805.9102</v>
      </c>
      <c r="S114" s="136" t="n">
        <v>78.95199</v>
      </c>
      <c r="T114" s="136"/>
      <c r="U114" s="136" t="n">
        <v>745.37608</v>
      </c>
      <c r="V114" s="136" t="n">
        <v>139.90281</v>
      </c>
      <c r="W114" s="136"/>
      <c r="X114" s="136" t="n">
        <v>2355.4972</v>
      </c>
      <c r="Y114" s="136" t="n">
        <v>359.40562</v>
      </c>
      <c r="Z114" s="136"/>
      <c r="AA114" s="1257" t="n">
        <v>2160.08251</v>
      </c>
      <c r="AB114" s="1228" t="n">
        <v>472.13694</v>
      </c>
      <c r="AC114" s="313"/>
      <c r="AD114" s="1257" t="n">
        <v>919.81489</v>
      </c>
      <c r="AE114" s="1257" t="n">
        <v>190.80364</v>
      </c>
      <c r="AF114" s="1257"/>
      <c r="AG114" s="1257" t="n">
        <v>320.48934</v>
      </c>
      <c r="AH114" s="1257" t="n">
        <v>11.42576</v>
      </c>
      <c r="AI114" s="1257"/>
      <c r="AJ114" s="1257" t="n">
        <v>0</v>
      </c>
      <c r="AK114" s="1257" t="n">
        <v>0</v>
      </c>
      <c r="AL114" s="1255"/>
      <c r="AN114" s="1201"/>
    </row>
    <row r="115" s="1" customFormat="true" ht="14.25" hidden="false" customHeight="false" outlineLevel="0" collapsed="false">
      <c r="A115" s="29" t="n">
        <v>375</v>
      </c>
      <c r="B115" s="29" t="s">
        <v>308</v>
      </c>
      <c r="C115" s="136" t="n">
        <v>99851.77393</v>
      </c>
      <c r="D115" s="136" t="n">
        <v>811609.4715</v>
      </c>
      <c r="E115" s="136"/>
      <c r="F115" s="136" t="n">
        <v>77981.4215</v>
      </c>
      <c r="G115" s="136" t="n">
        <v>972419.082</v>
      </c>
      <c r="H115" s="136"/>
      <c r="I115" s="136" t="n">
        <v>178026.8595</v>
      </c>
      <c r="J115" s="136" t="n">
        <v>1754515.3241</v>
      </c>
      <c r="K115" s="136"/>
      <c r="L115" s="136" t="n">
        <v>164280.12841</v>
      </c>
      <c r="M115" s="136" t="n">
        <v>1660959.3009</v>
      </c>
      <c r="N115" s="136"/>
      <c r="O115" s="136" t="n">
        <v>154218.01654</v>
      </c>
      <c r="P115" s="136" t="n">
        <v>1789017.0377</v>
      </c>
      <c r="Q115" s="136"/>
      <c r="R115" s="136" t="n">
        <v>89475.8288</v>
      </c>
      <c r="S115" s="136" t="n">
        <v>1272067.6502</v>
      </c>
      <c r="T115" s="136"/>
      <c r="U115" s="136" t="n">
        <v>111388.63213</v>
      </c>
      <c r="V115" s="136" t="n">
        <v>1993282.5621</v>
      </c>
      <c r="W115" s="136"/>
      <c r="X115" s="136" t="n">
        <v>70237.79045</v>
      </c>
      <c r="Y115" s="136" t="n">
        <v>1483863.8937</v>
      </c>
      <c r="Z115" s="136"/>
      <c r="AA115" s="1257" t="n">
        <v>105491.55042</v>
      </c>
      <c r="AB115" s="1228" t="n">
        <v>1491483.1226</v>
      </c>
      <c r="AC115" s="313"/>
      <c r="AD115" s="1257" t="n">
        <v>73886.14003</v>
      </c>
      <c r="AE115" s="1257" t="n">
        <v>778371.09148</v>
      </c>
      <c r="AF115" s="1257"/>
      <c r="AG115" s="1257" t="n">
        <v>27895.25524</v>
      </c>
      <c r="AH115" s="1257" t="n">
        <v>275510.69027</v>
      </c>
      <c r="AI115" s="1257"/>
      <c r="AJ115" s="1257" t="n">
        <v>1780.98859</v>
      </c>
      <c r="AK115" s="1257" t="n">
        <v>2983.029</v>
      </c>
      <c r="AL115" s="1255"/>
      <c r="AN115" s="1201"/>
    </row>
    <row r="116" s="1" customFormat="true" ht="14.25" hidden="false" customHeight="false" outlineLevel="0" collapsed="false">
      <c r="A116" s="29" t="n">
        <v>379</v>
      </c>
      <c r="B116" s="29" t="s">
        <v>1735</v>
      </c>
      <c r="C116" s="136" t="n">
        <v>680.8511</v>
      </c>
      <c r="D116" s="136" t="n">
        <v>193.8244</v>
      </c>
      <c r="E116" s="136"/>
      <c r="F116" s="136" t="n">
        <v>347.74703</v>
      </c>
      <c r="G116" s="136" t="n">
        <v>77.602</v>
      </c>
      <c r="H116" s="136"/>
      <c r="I116" s="136" t="n">
        <v>585.25073</v>
      </c>
      <c r="J116" s="136" t="n">
        <v>96.115</v>
      </c>
      <c r="K116" s="136"/>
      <c r="L116" s="136" t="n">
        <v>531.03665</v>
      </c>
      <c r="M116" s="136" t="n">
        <v>114.74</v>
      </c>
      <c r="N116" s="136"/>
      <c r="O116" s="136" t="n">
        <v>341.23402</v>
      </c>
      <c r="P116" s="136" t="n">
        <v>79.619</v>
      </c>
      <c r="Q116" s="136"/>
      <c r="R116" s="136" t="n">
        <v>160.58136</v>
      </c>
      <c r="S116" s="136" t="n">
        <v>38.178</v>
      </c>
      <c r="T116" s="136"/>
      <c r="U116" s="136" t="n">
        <v>543.75251</v>
      </c>
      <c r="V116" s="136" t="n">
        <v>135.705</v>
      </c>
      <c r="W116" s="136"/>
      <c r="X116" s="136" t="n">
        <v>470.39424</v>
      </c>
      <c r="Y116" s="136" t="n">
        <v>150.509</v>
      </c>
      <c r="Z116" s="136"/>
      <c r="AA116" s="1257" t="n">
        <v>636.26454</v>
      </c>
      <c r="AB116" s="1228" t="n">
        <v>181.63</v>
      </c>
      <c r="AC116" s="313"/>
      <c r="AD116" s="1257" t="n">
        <v>307.94474</v>
      </c>
      <c r="AE116" s="1257" t="n">
        <v>100.244</v>
      </c>
      <c r="AF116" s="1257"/>
      <c r="AG116" s="1257" t="n">
        <v>355.63886</v>
      </c>
      <c r="AH116" s="1257" t="n">
        <v>119.509</v>
      </c>
      <c r="AI116" s="1257"/>
      <c r="AJ116" s="1257" t="n">
        <v>206.00034</v>
      </c>
      <c r="AK116" s="1257" t="n">
        <v>62.152</v>
      </c>
      <c r="AL116" s="1255"/>
      <c r="AN116" s="1201"/>
    </row>
    <row r="117" s="1" customFormat="true" ht="14.25" hidden="false" customHeight="false" outlineLevel="0" collapsed="false">
      <c r="A117" s="29" t="n">
        <v>383</v>
      </c>
      <c r="B117" s="29" t="s">
        <v>330</v>
      </c>
      <c r="C117" s="136" t="n">
        <v>173174.71246</v>
      </c>
      <c r="D117" s="136" t="n">
        <v>2209774.1691</v>
      </c>
      <c r="E117" s="136"/>
      <c r="F117" s="136" t="n">
        <v>274377.87034</v>
      </c>
      <c r="G117" s="136" t="n">
        <v>3424636.1533</v>
      </c>
      <c r="H117" s="136"/>
      <c r="I117" s="136" t="n">
        <v>672389.19833</v>
      </c>
      <c r="J117" s="136" t="n">
        <v>6094861.4848</v>
      </c>
      <c r="K117" s="136"/>
      <c r="L117" s="136" t="n">
        <v>525843.98172</v>
      </c>
      <c r="M117" s="136" t="n">
        <v>4889987.7654</v>
      </c>
      <c r="N117" s="136"/>
      <c r="O117" s="136" t="n">
        <v>410018.59365</v>
      </c>
      <c r="P117" s="136" t="n">
        <v>4393566.4855</v>
      </c>
      <c r="Q117" s="136"/>
      <c r="R117" s="136" t="n">
        <v>526871.68138</v>
      </c>
      <c r="S117" s="136" t="n">
        <v>7215438.5453</v>
      </c>
      <c r="T117" s="136"/>
      <c r="U117" s="136" t="n">
        <v>293504.7013</v>
      </c>
      <c r="V117" s="136" t="n">
        <v>4862280.8609</v>
      </c>
      <c r="W117" s="136"/>
      <c r="X117" s="136" t="n">
        <v>276208.19778</v>
      </c>
      <c r="Y117" s="136" t="n">
        <v>4770125.6393</v>
      </c>
      <c r="Z117" s="136"/>
      <c r="AA117" s="1257" t="n">
        <v>303335.73752</v>
      </c>
      <c r="AB117" s="1228" t="n">
        <v>4097231.9518</v>
      </c>
      <c r="AC117" s="313"/>
      <c r="AD117" s="1257" t="n">
        <v>429876.04781</v>
      </c>
      <c r="AE117" s="1257" t="n">
        <v>5004200.6117</v>
      </c>
      <c r="AF117" s="1257"/>
      <c r="AG117" s="1257" t="n">
        <v>366408.73984</v>
      </c>
      <c r="AH117" s="1257" t="n">
        <v>4809391.1191</v>
      </c>
      <c r="AI117" s="1257"/>
      <c r="AJ117" s="1257" t="n">
        <v>119399.92855</v>
      </c>
      <c r="AK117" s="1257" t="n">
        <v>2209854.2805</v>
      </c>
      <c r="AL117" s="1255"/>
      <c r="AN117" s="1201"/>
    </row>
    <row r="118" s="1" customFormat="true" ht="14.25" hidden="false" customHeight="false" outlineLevel="0" collapsed="false">
      <c r="A118" s="29" t="n">
        <v>386</v>
      </c>
      <c r="B118" s="29" t="s">
        <v>309</v>
      </c>
      <c r="C118" s="136" t="n">
        <v>489638.00315</v>
      </c>
      <c r="D118" s="136" t="n">
        <v>2569690.5311</v>
      </c>
      <c r="E118" s="136"/>
      <c r="F118" s="136" t="n">
        <v>563765.62586</v>
      </c>
      <c r="G118" s="136" t="n">
        <v>2122950.3134</v>
      </c>
      <c r="H118" s="136"/>
      <c r="I118" s="136" t="n">
        <v>793804.51771</v>
      </c>
      <c r="J118" s="136" t="n">
        <v>2481601.5108</v>
      </c>
      <c r="K118" s="136"/>
      <c r="L118" s="136" t="n">
        <v>510655.12357</v>
      </c>
      <c r="M118" s="136" t="n">
        <v>1884359.9527</v>
      </c>
      <c r="N118" s="136"/>
      <c r="O118" s="136" t="n">
        <v>507083.45621</v>
      </c>
      <c r="P118" s="136" t="n">
        <v>2068162.0721</v>
      </c>
      <c r="Q118" s="136"/>
      <c r="R118" s="136" t="n">
        <v>1003555.5577</v>
      </c>
      <c r="S118" s="136" t="n">
        <v>3320407.21</v>
      </c>
      <c r="T118" s="136"/>
      <c r="U118" s="136" t="n">
        <v>553197.24901</v>
      </c>
      <c r="V118" s="136" t="n">
        <v>2905974.9664</v>
      </c>
      <c r="W118" s="136"/>
      <c r="X118" s="136" t="n">
        <v>461507.14905</v>
      </c>
      <c r="Y118" s="136" t="n">
        <v>3448704.3888</v>
      </c>
      <c r="Z118" s="136"/>
      <c r="AA118" s="1257" t="n">
        <v>515502.16841</v>
      </c>
      <c r="AB118" s="1228" t="n">
        <v>3296422.0957</v>
      </c>
      <c r="AC118" s="313"/>
      <c r="AD118" s="1257" t="n">
        <v>483515.43316</v>
      </c>
      <c r="AE118" s="1257" t="n">
        <v>2403680.1988</v>
      </c>
      <c r="AF118" s="1257"/>
      <c r="AG118" s="1257" t="n">
        <v>806083.42683</v>
      </c>
      <c r="AH118" s="1257" t="n">
        <v>1475284.3203</v>
      </c>
      <c r="AI118" s="1257"/>
      <c r="AJ118" s="1257" t="n">
        <v>304031.13517</v>
      </c>
      <c r="AK118" s="1257" t="n">
        <v>465518.58803</v>
      </c>
      <c r="AL118" s="1255"/>
      <c r="AN118" s="1201"/>
    </row>
    <row r="119" s="1" customFormat="true" ht="14.25" hidden="false" customHeight="false" outlineLevel="0" collapsed="false">
      <c r="A119" s="29" t="n">
        <v>391</v>
      </c>
      <c r="B119" s="29" t="s">
        <v>1583</v>
      </c>
      <c r="C119" s="136" t="n">
        <v>49597.20187</v>
      </c>
      <c r="D119" s="136" t="n">
        <v>83741.93449</v>
      </c>
      <c r="E119" s="136"/>
      <c r="F119" s="136" t="n">
        <v>53913.66708</v>
      </c>
      <c r="G119" s="136" t="n">
        <v>77319.97102</v>
      </c>
      <c r="H119" s="136"/>
      <c r="I119" s="136" t="n">
        <v>62045.36947</v>
      </c>
      <c r="J119" s="136" t="n">
        <v>78116.30422</v>
      </c>
      <c r="K119" s="136"/>
      <c r="L119" s="136" t="n">
        <v>51645.16854</v>
      </c>
      <c r="M119" s="136" t="n">
        <v>58269.89786</v>
      </c>
      <c r="N119" s="136"/>
      <c r="O119" s="136" t="n">
        <v>43886.05809</v>
      </c>
      <c r="P119" s="136" t="n">
        <v>51046.25492</v>
      </c>
      <c r="Q119" s="136"/>
      <c r="R119" s="136" t="n">
        <v>40679.84308</v>
      </c>
      <c r="S119" s="136" t="n">
        <v>45957.71096</v>
      </c>
      <c r="T119" s="136"/>
      <c r="U119" s="136" t="n">
        <v>51105.73716</v>
      </c>
      <c r="V119" s="136" t="n">
        <v>102130.69163</v>
      </c>
      <c r="W119" s="136"/>
      <c r="X119" s="136" t="n">
        <v>59817.32696</v>
      </c>
      <c r="Y119" s="136" t="n">
        <v>148724.82825</v>
      </c>
      <c r="Z119" s="136"/>
      <c r="AA119" s="1257" t="n">
        <v>82779.82077</v>
      </c>
      <c r="AB119" s="1228" t="n">
        <v>153283.80641</v>
      </c>
      <c r="AC119" s="313"/>
      <c r="AD119" s="1257" t="n">
        <v>104275.93039</v>
      </c>
      <c r="AE119" s="1257" t="n">
        <v>197626.11721</v>
      </c>
      <c r="AF119" s="1257"/>
      <c r="AG119" s="1257" t="n">
        <v>90653.13384</v>
      </c>
      <c r="AH119" s="1257" t="n">
        <v>193547.64076</v>
      </c>
      <c r="AI119" s="1257"/>
      <c r="AJ119" s="1257" t="n">
        <v>10474.54611</v>
      </c>
      <c r="AK119" s="1257" t="n">
        <v>11340.45033</v>
      </c>
      <c r="AL119" s="1255"/>
      <c r="AN119" s="1201"/>
    </row>
    <row r="120" s="1" customFormat="true" ht="14.25" hidden="false" customHeight="false" outlineLevel="0" collapsed="false">
      <c r="A120" s="29" t="n">
        <v>399</v>
      </c>
      <c r="B120" s="29" t="s">
        <v>321</v>
      </c>
      <c r="C120" s="136" t="n">
        <v>336326.23729</v>
      </c>
      <c r="D120" s="136" t="n">
        <v>128189.49842</v>
      </c>
      <c r="E120" s="136"/>
      <c r="F120" s="136" t="n">
        <v>511141.42565</v>
      </c>
      <c r="G120" s="136" t="n">
        <v>202931.5609</v>
      </c>
      <c r="H120" s="136"/>
      <c r="I120" s="136" t="n">
        <v>528007.30931</v>
      </c>
      <c r="J120" s="136" t="n">
        <v>468315.12297</v>
      </c>
      <c r="K120" s="136"/>
      <c r="L120" s="136" t="n">
        <v>360310.65479</v>
      </c>
      <c r="M120" s="136" t="n">
        <v>301989.9149</v>
      </c>
      <c r="N120" s="136"/>
      <c r="O120" s="136" t="n">
        <v>388061.75739</v>
      </c>
      <c r="P120" s="136" t="n">
        <v>226486.54262</v>
      </c>
      <c r="Q120" s="136"/>
      <c r="R120" s="136" t="n">
        <v>421011.83347</v>
      </c>
      <c r="S120" s="136" t="n">
        <v>202090.73827</v>
      </c>
      <c r="T120" s="136"/>
      <c r="U120" s="136" t="n">
        <v>520273.096</v>
      </c>
      <c r="V120" s="136" t="n">
        <v>810638.43596</v>
      </c>
      <c r="W120" s="136"/>
      <c r="X120" s="136" t="n">
        <v>428151.82797</v>
      </c>
      <c r="Y120" s="136" t="n">
        <v>679348.77548</v>
      </c>
      <c r="Z120" s="136"/>
      <c r="AA120" s="1257" t="n">
        <v>558256.2206</v>
      </c>
      <c r="AB120" s="1228" t="n">
        <v>2544522.5791</v>
      </c>
      <c r="AC120" s="313"/>
      <c r="AD120" s="1257" t="n">
        <v>474398.04557</v>
      </c>
      <c r="AE120" s="1257" t="n">
        <v>1514550.0377</v>
      </c>
      <c r="AF120" s="1257"/>
      <c r="AG120" s="1257" t="n">
        <v>456599.28965</v>
      </c>
      <c r="AH120" s="1257" t="n">
        <v>1314190.2682</v>
      </c>
      <c r="AI120" s="1257"/>
      <c r="AJ120" s="1257" t="n">
        <v>149099.16947</v>
      </c>
      <c r="AK120" s="1257" t="n">
        <v>454149.97526</v>
      </c>
      <c r="AL120" s="1255"/>
      <c r="AN120" s="1201"/>
    </row>
    <row r="121" s="1" customFormat="true" ht="14.25" hidden="false" customHeight="false" outlineLevel="0" collapsed="false">
      <c r="A121" s="29" t="n">
        <v>403</v>
      </c>
      <c r="B121" s="29" t="s">
        <v>1736</v>
      </c>
      <c r="C121" s="136" t="n">
        <v>2146.72001</v>
      </c>
      <c r="D121" s="136" t="n">
        <v>1639.94697</v>
      </c>
      <c r="E121" s="136"/>
      <c r="F121" s="136" t="n">
        <v>2748.98968</v>
      </c>
      <c r="G121" s="136" t="n">
        <v>687.05429</v>
      </c>
      <c r="H121" s="136"/>
      <c r="I121" s="136" t="n">
        <v>2303.03707</v>
      </c>
      <c r="J121" s="136" t="n">
        <v>558.44987</v>
      </c>
      <c r="K121" s="136"/>
      <c r="L121" s="136" t="n">
        <v>8426.01948</v>
      </c>
      <c r="M121" s="136" t="n">
        <v>3039.8273</v>
      </c>
      <c r="N121" s="136"/>
      <c r="O121" s="136" t="n">
        <v>3435.4884</v>
      </c>
      <c r="P121" s="136" t="n">
        <v>1852.67793</v>
      </c>
      <c r="Q121" s="136"/>
      <c r="R121" s="136" t="n">
        <v>3341.15242</v>
      </c>
      <c r="S121" s="136" t="n">
        <v>1015.52208</v>
      </c>
      <c r="T121" s="136"/>
      <c r="U121" s="136" t="n">
        <v>9483.42114</v>
      </c>
      <c r="V121" s="136" t="n">
        <v>3068.23989</v>
      </c>
      <c r="W121" s="136"/>
      <c r="X121" s="136" t="n">
        <v>25440.7387</v>
      </c>
      <c r="Y121" s="136" t="n">
        <v>14097.31443</v>
      </c>
      <c r="Z121" s="136"/>
      <c r="AA121" s="1257" t="n">
        <v>33714.04194</v>
      </c>
      <c r="AB121" s="1228" t="n">
        <v>63727.80085</v>
      </c>
      <c r="AC121" s="313"/>
      <c r="AD121" s="1257" t="n">
        <v>22433.68761</v>
      </c>
      <c r="AE121" s="1257" t="n">
        <v>8802.16872</v>
      </c>
      <c r="AF121" s="1257"/>
      <c r="AG121" s="1257" t="n">
        <v>14106.65311</v>
      </c>
      <c r="AH121" s="1257" t="n">
        <v>4291.99745</v>
      </c>
      <c r="AI121" s="1257"/>
      <c r="AJ121" s="1257" t="n">
        <v>14181.51419</v>
      </c>
      <c r="AK121" s="1257" t="n">
        <v>6740.52685</v>
      </c>
      <c r="AL121" s="1255"/>
      <c r="AN121" s="1201"/>
    </row>
    <row r="122" s="1" customFormat="true" ht="14.25" hidden="false" customHeight="false" outlineLevel="0" collapsed="false">
      <c r="A122" s="29" t="n">
        <v>406</v>
      </c>
      <c r="B122" s="29" t="s">
        <v>1737</v>
      </c>
      <c r="C122" s="136" t="n">
        <v>512.58129</v>
      </c>
      <c r="D122" s="136" t="n">
        <v>66.07394</v>
      </c>
      <c r="E122" s="136"/>
      <c r="F122" s="136" t="n">
        <v>658.39979</v>
      </c>
      <c r="G122" s="136" t="n">
        <v>29.58069</v>
      </c>
      <c r="H122" s="136"/>
      <c r="I122" s="136" t="n">
        <v>446.93087</v>
      </c>
      <c r="J122" s="136" t="n">
        <v>43.24327</v>
      </c>
      <c r="K122" s="136"/>
      <c r="L122" s="136" t="n">
        <v>344.47043</v>
      </c>
      <c r="M122" s="136" t="n">
        <v>35.002</v>
      </c>
      <c r="N122" s="136"/>
      <c r="O122" s="136" t="n">
        <v>638.75383</v>
      </c>
      <c r="P122" s="136" t="n">
        <v>96.03248</v>
      </c>
      <c r="Q122" s="136"/>
      <c r="R122" s="136" t="n">
        <v>485.26979</v>
      </c>
      <c r="S122" s="136" t="n">
        <v>51.7353</v>
      </c>
      <c r="T122" s="136"/>
      <c r="U122" s="136" t="n">
        <v>1032.82418</v>
      </c>
      <c r="V122" s="136" t="n">
        <v>153.8115</v>
      </c>
      <c r="W122" s="136"/>
      <c r="X122" s="136" t="n">
        <v>1039.85777</v>
      </c>
      <c r="Y122" s="136" t="n">
        <v>170.18694</v>
      </c>
      <c r="Z122" s="136"/>
      <c r="AA122" s="1257" t="n">
        <v>1411.9818</v>
      </c>
      <c r="AB122" s="1228" t="n">
        <v>300.88655</v>
      </c>
      <c r="AC122" s="313"/>
      <c r="AD122" s="1257" t="n">
        <v>1879.66283</v>
      </c>
      <c r="AE122" s="1257" t="n">
        <v>244.5405</v>
      </c>
      <c r="AF122" s="1257"/>
      <c r="AG122" s="1257" t="n">
        <v>2355.00059</v>
      </c>
      <c r="AH122" s="1257" t="n">
        <v>364.00323</v>
      </c>
      <c r="AI122" s="1257"/>
      <c r="AJ122" s="1257" t="n">
        <v>951.5686</v>
      </c>
      <c r="AK122" s="1257" t="n">
        <v>142.60019</v>
      </c>
      <c r="AL122" s="1255"/>
      <c r="AN122" s="1201"/>
    </row>
    <row r="123" s="1" customFormat="true" ht="14.25" hidden="false" customHeight="false" outlineLevel="0" collapsed="false">
      <c r="A123" s="29" t="n">
        <v>410</v>
      </c>
      <c r="B123" s="29" t="s">
        <v>1738</v>
      </c>
      <c r="C123" s="136" t="n">
        <v>1399.94856</v>
      </c>
      <c r="D123" s="136" t="n">
        <v>1969.99952</v>
      </c>
      <c r="E123" s="136"/>
      <c r="F123" s="136" t="n">
        <v>4462.76127</v>
      </c>
      <c r="G123" s="136" t="n">
        <v>9150.61802</v>
      </c>
      <c r="H123" s="136"/>
      <c r="I123" s="136" t="n">
        <v>4565.43639</v>
      </c>
      <c r="J123" s="136" t="n">
        <v>7636.92054</v>
      </c>
      <c r="K123" s="136"/>
      <c r="L123" s="136" t="n">
        <v>4177.05316</v>
      </c>
      <c r="M123" s="136" t="n">
        <v>3209.51591</v>
      </c>
      <c r="N123" s="136"/>
      <c r="O123" s="136" t="n">
        <v>1449.33304</v>
      </c>
      <c r="P123" s="136" t="n">
        <v>608.77431</v>
      </c>
      <c r="Q123" s="136"/>
      <c r="R123" s="136" t="n">
        <v>1535.74121</v>
      </c>
      <c r="S123" s="136" t="n">
        <v>568.26346</v>
      </c>
      <c r="T123" s="136"/>
      <c r="U123" s="136" t="n">
        <v>638.86092</v>
      </c>
      <c r="V123" s="136" t="n">
        <v>300.67673</v>
      </c>
      <c r="W123" s="136"/>
      <c r="X123" s="136" t="n">
        <v>480.89716</v>
      </c>
      <c r="Y123" s="136" t="n">
        <v>189.89627</v>
      </c>
      <c r="Z123" s="136"/>
      <c r="AA123" s="1257" t="n">
        <v>440.50655</v>
      </c>
      <c r="AB123" s="1228" t="n">
        <v>105.55732</v>
      </c>
      <c r="AC123" s="313"/>
      <c r="AD123" s="1257" t="n">
        <v>1706.69912</v>
      </c>
      <c r="AE123" s="1257" t="n">
        <v>360.28063</v>
      </c>
      <c r="AF123" s="1257"/>
      <c r="AG123" s="1257" t="n">
        <v>735.08471</v>
      </c>
      <c r="AH123" s="1257" t="n">
        <v>165.45511</v>
      </c>
      <c r="AI123" s="1257"/>
      <c r="AJ123" s="1257" t="n">
        <v>356.50059</v>
      </c>
      <c r="AK123" s="1257" t="n">
        <v>144.6046</v>
      </c>
      <c r="AL123" s="1255"/>
      <c r="AN123" s="1201"/>
    </row>
    <row r="124" s="1" customFormat="true" ht="14.25" hidden="false" customHeight="false" outlineLevel="0" collapsed="false">
      <c r="A124" s="29" t="n">
        <v>412</v>
      </c>
      <c r="B124" s="29" t="s">
        <v>1739</v>
      </c>
      <c r="C124" s="136" t="n">
        <v>3.99865</v>
      </c>
      <c r="D124" s="136" t="n">
        <v>0.87701</v>
      </c>
      <c r="E124" s="136"/>
      <c r="F124" s="136" t="n">
        <v>61.6965</v>
      </c>
      <c r="G124" s="136" t="n">
        <v>9.15098</v>
      </c>
      <c r="H124" s="136"/>
      <c r="I124" s="136" t="n">
        <v>54.61531</v>
      </c>
      <c r="J124" s="136" t="n">
        <v>6.2227</v>
      </c>
      <c r="K124" s="136"/>
      <c r="L124" s="136" t="n">
        <v>54.6381</v>
      </c>
      <c r="M124" s="136" t="n">
        <v>5.389</v>
      </c>
      <c r="N124" s="136"/>
      <c r="O124" s="136" t="n">
        <v>24.36958</v>
      </c>
      <c r="P124" s="136" t="n">
        <v>1.726</v>
      </c>
      <c r="Q124" s="136"/>
      <c r="R124" s="136" t="n">
        <v>211.68983</v>
      </c>
      <c r="S124" s="136" t="n">
        <v>29.1219</v>
      </c>
      <c r="T124" s="136"/>
      <c r="U124" s="136" t="n">
        <v>34.19594</v>
      </c>
      <c r="V124" s="136" t="n">
        <v>4.5735</v>
      </c>
      <c r="W124" s="136"/>
      <c r="X124" s="136" t="n">
        <v>9.68965</v>
      </c>
      <c r="Y124" s="136" t="n">
        <v>1.2815</v>
      </c>
      <c r="Z124" s="136"/>
      <c r="AA124" s="1257" t="n">
        <v>2.30149</v>
      </c>
      <c r="AB124" s="1228" t="n">
        <v>0.1865</v>
      </c>
      <c r="AC124" s="313"/>
      <c r="AD124" s="1257" t="n">
        <v>1.58847</v>
      </c>
      <c r="AE124" s="1257" t="n">
        <v>0.342</v>
      </c>
      <c r="AF124" s="1257"/>
      <c r="AG124" s="1257" t="n">
        <v>0</v>
      </c>
      <c r="AH124" s="1257" t="n">
        <v>0</v>
      </c>
      <c r="AI124" s="1257"/>
      <c r="AJ124" s="1257" t="n">
        <v>0</v>
      </c>
      <c r="AK124" s="1257" t="n">
        <v>0</v>
      </c>
      <c r="AL124" s="1255"/>
      <c r="AN124" s="1201"/>
    </row>
    <row r="125" s="1" customFormat="true" ht="14.25" hidden="false" customHeight="false" outlineLevel="0" collapsed="false">
      <c r="A125" s="29" t="n">
        <v>413</v>
      </c>
      <c r="B125" s="29" t="s">
        <v>1740</v>
      </c>
      <c r="C125" s="136" t="n">
        <v>1393.28699</v>
      </c>
      <c r="D125" s="136" t="n">
        <v>623.59165</v>
      </c>
      <c r="E125" s="136"/>
      <c r="F125" s="136" t="n">
        <v>1381.3391</v>
      </c>
      <c r="G125" s="136" t="n">
        <v>266.13201</v>
      </c>
      <c r="H125" s="136"/>
      <c r="I125" s="136" t="n">
        <v>2457.92209</v>
      </c>
      <c r="J125" s="136" t="n">
        <v>416.44652</v>
      </c>
      <c r="K125" s="136"/>
      <c r="L125" s="136" t="n">
        <v>1627.72636</v>
      </c>
      <c r="M125" s="136" t="n">
        <v>312.99887</v>
      </c>
      <c r="N125" s="136"/>
      <c r="O125" s="136" t="n">
        <v>2710.67527</v>
      </c>
      <c r="P125" s="136" t="n">
        <v>442.194</v>
      </c>
      <c r="Q125" s="136"/>
      <c r="R125" s="136" t="n">
        <v>3238.69826</v>
      </c>
      <c r="S125" s="136" t="n">
        <v>520.80082</v>
      </c>
      <c r="T125" s="136"/>
      <c r="U125" s="136" t="n">
        <v>4367.32267</v>
      </c>
      <c r="V125" s="136" t="n">
        <v>603.69073</v>
      </c>
      <c r="W125" s="136"/>
      <c r="X125" s="136" t="n">
        <v>7915.85148</v>
      </c>
      <c r="Y125" s="136" t="n">
        <v>1730.52405</v>
      </c>
      <c r="Z125" s="136"/>
      <c r="AA125" s="1257" t="n">
        <v>3403.23275</v>
      </c>
      <c r="AB125" s="1228" t="n">
        <v>912.60945</v>
      </c>
      <c r="AC125" s="313"/>
      <c r="AD125" s="1257" t="n">
        <v>8613.67796</v>
      </c>
      <c r="AE125" s="1257" t="n">
        <v>2073.72029</v>
      </c>
      <c r="AF125" s="1257"/>
      <c r="AG125" s="1257" t="n">
        <v>6027.71565</v>
      </c>
      <c r="AH125" s="1257" t="n">
        <v>1427.51733</v>
      </c>
      <c r="AI125" s="1257"/>
      <c r="AJ125" s="1257" t="n">
        <v>1237.49408</v>
      </c>
      <c r="AK125" s="1257" t="n">
        <v>231.29371</v>
      </c>
      <c r="AL125" s="1255"/>
      <c r="AN125" s="1201"/>
    </row>
    <row r="126" s="1" customFormat="true" ht="14.25" hidden="false" customHeight="false" outlineLevel="0" collapsed="false">
      <c r="A126" s="29" t="n">
        <v>420</v>
      </c>
      <c r="B126" s="29" t="s">
        <v>1741</v>
      </c>
      <c r="C126" s="136" t="n">
        <v>0</v>
      </c>
      <c r="D126" s="136" t="n">
        <v>0</v>
      </c>
      <c r="E126" s="136"/>
      <c r="F126" s="136" t="n">
        <v>2.92074</v>
      </c>
      <c r="G126" s="136" t="n">
        <v>0.05464</v>
      </c>
      <c r="H126" s="136"/>
      <c r="I126" s="136" t="n">
        <v>0</v>
      </c>
      <c r="J126" s="136" t="n">
        <v>0</v>
      </c>
      <c r="K126" s="136"/>
      <c r="L126" s="136" t="n">
        <v>0</v>
      </c>
      <c r="M126" s="136" t="n">
        <v>0</v>
      </c>
      <c r="N126" s="136"/>
      <c r="O126" s="136" t="n">
        <v>0</v>
      </c>
      <c r="P126" s="136" t="n">
        <v>0</v>
      </c>
      <c r="Q126" s="136"/>
      <c r="R126" s="136" t="n">
        <v>0</v>
      </c>
      <c r="S126" s="136" t="n">
        <v>0</v>
      </c>
      <c r="T126" s="136"/>
      <c r="U126" s="136" t="n">
        <v>0</v>
      </c>
      <c r="V126" s="136" t="n">
        <v>0</v>
      </c>
      <c r="W126" s="136"/>
      <c r="X126" s="136" t="n">
        <v>1.355</v>
      </c>
      <c r="Y126" s="136" t="n">
        <v>0.128</v>
      </c>
      <c r="Z126" s="136"/>
      <c r="AA126" s="1257" t="n">
        <v>238.95088</v>
      </c>
      <c r="AB126" s="1228" t="n">
        <v>63.958</v>
      </c>
      <c r="AC126" s="313"/>
      <c r="AD126" s="1257" t="n">
        <v>2.23804</v>
      </c>
      <c r="AE126" s="1257" t="n">
        <v>0.027</v>
      </c>
      <c r="AF126" s="1257"/>
      <c r="AG126" s="1257" t="n">
        <v>2.36311</v>
      </c>
      <c r="AH126" s="1257" t="n">
        <v>0.03316</v>
      </c>
      <c r="AI126" s="1257"/>
      <c r="AJ126" s="1257" t="n">
        <v>0</v>
      </c>
      <c r="AK126" s="1257" t="n">
        <v>0</v>
      </c>
      <c r="AL126" s="1255"/>
      <c r="AN126" s="1201"/>
    </row>
    <row r="127" s="1" customFormat="true" ht="14.25" hidden="false" customHeight="false" outlineLevel="0" collapsed="false">
      <c r="A127" s="29" t="n">
        <v>429</v>
      </c>
      <c r="B127" s="29" t="s">
        <v>310</v>
      </c>
      <c r="C127" s="136" t="n">
        <v>1308.84628</v>
      </c>
      <c r="D127" s="136" t="n">
        <v>365.97506</v>
      </c>
      <c r="E127" s="136"/>
      <c r="F127" s="136" t="n">
        <v>952.66255</v>
      </c>
      <c r="G127" s="136" t="n">
        <v>186.70549</v>
      </c>
      <c r="H127" s="136"/>
      <c r="I127" s="136" t="n">
        <v>2754.01185</v>
      </c>
      <c r="J127" s="136" t="n">
        <v>353.63197</v>
      </c>
      <c r="K127" s="136"/>
      <c r="L127" s="136" t="n">
        <v>786.74361</v>
      </c>
      <c r="M127" s="136" t="n">
        <v>77.29373</v>
      </c>
      <c r="N127" s="136"/>
      <c r="O127" s="136" t="n">
        <v>1087.30325</v>
      </c>
      <c r="P127" s="136" t="n">
        <v>219.26822</v>
      </c>
      <c r="Q127" s="136"/>
      <c r="R127" s="136" t="n">
        <v>876.66604</v>
      </c>
      <c r="S127" s="136" t="n">
        <v>237.21364</v>
      </c>
      <c r="T127" s="136"/>
      <c r="U127" s="136" t="n">
        <v>98.7057</v>
      </c>
      <c r="V127" s="136" t="n">
        <v>10.4397</v>
      </c>
      <c r="W127" s="136"/>
      <c r="X127" s="136" t="n">
        <v>768.80066</v>
      </c>
      <c r="Y127" s="136" t="n">
        <v>250.98892</v>
      </c>
      <c r="Z127" s="136"/>
      <c r="AA127" s="1257" t="n">
        <v>2980.33481</v>
      </c>
      <c r="AB127" s="1228" t="n">
        <v>520.14944</v>
      </c>
      <c r="AC127" s="313"/>
      <c r="AD127" s="1257" t="n">
        <v>2368.11368</v>
      </c>
      <c r="AE127" s="1257" t="n">
        <v>495.99193</v>
      </c>
      <c r="AF127" s="1257"/>
      <c r="AG127" s="1257" t="n">
        <v>2743.42557</v>
      </c>
      <c r="AH127" s="1257" t="n">
        <v>2195.99248</v>
      </c>
      <c r="AI127" s="1257"/>
      <c r="AJ127" s="1257" t="n">
        <v>1124.67137</v>
      </c>
      <c r="AK127" s="1257" t="n">
        <v>1146.423</v>
      </c>
      <c r="AL127" s="1255"/>
      <c r="AN127" s="1201"/>
    </row>
    <row r="128" s="1" customFormat="true" ht="14.25" hidden="false" customHeight="false" outlineLevel="0" collapsed="false">
      <c r="A128" s="29" t="n">
        <v>431</v>
      </c>
      <c r="B128" s="29" t="s">
        <v>1742</v>
      </c>
      <c r="C128" s="136" t="n">
        <v>5139.9592</v>
      </c>
      <c r="D128" s="136" t="n">
        <v>4455.47338</v>
      </c>
      <c r="E128" s="136"/>
      <c r="F128" s="136" t="n">
        <v>24398.33927</v>
      </c>
      <c r="G128" s="136" t="n">
        <v>15787.53669</v>
      </c>
      <c r="H128" s="136"/>
      <c r="I128" s="136" t="n">
        <v>45103.68358</v>
      </c>
      <c r="J128" s="136" t="n">
        <v>26609.96423</v>
      </c>
      <c r="K128" s="136"/>
      <c r="L128" s="136" t="n">
        <v>33580.09258</v>
      </c>
      <c r="M128" s="136" t="n">
        <v>19103.72659</v>
      </c>
      <c r="N128" s="136"/>
      <c r="O128" s="136" t="n">
        <v>15071.6123</v>
      </c>
      <c r="P128" s="136" t="n">
        <v>8837.88114</v>
      </c>
      <c r="Q128" s="136"/>
      <c r="R128" s="136" t="n">
        <v>32132.57701</v>
      </c>
      <c r="S128" s="136" t="n">
        <v>20412.95504</v>
      </c>
      <c r="T128" s="136"/>
      <c r="U128" s="136" t="n">
        <v>51881.49287</v>
      </c>
      <c r="V128" s="136" t="n">
        <v>40936.56874</v>
      </c>
      <c r="W128" s="136"/>
      <c r="X128" s="136" t="n">
        <v>18304.95388</v>
      </c>
      <c r="Y128" s="136" t="n">
        <v>14611.26038</v>
      </c>
      <c r="Z128" s="136"/>
      <c r="AA128" s="1257" t="n">
        <v>41434.17404</v>
      </c>
      <c r="AB128" s="1228" t="n">
        <v>20257.75891</v>
      </c>
      <c r="AC128" s="313"/>
      <c r="AD128" s="1257" t="n">
        <v>27579.81579</v>
      </c>
      <c r="AE128" s="1257" t="n">
        <v>14558.72912</v>
      </c>
      <c r="AF128" s="1257"/>
      <c r="AG128" s="1257" t="n">
        <v>24527.77381</v>
      </c>
      <c r="AH128" s="1257" t="n">
        <v>12401.01896</v>
      </c>
      <c r="AI128" s="1257"/>
      <c r="AJ128" s="1257" t="n">
        <v>16153.68145</v>
      </c>
      <c r="AK128" s="1257" t="n">
        <v>7410.12784</v>
      </c>
      <c r="AL128" s="1255"/>
      <c r="AN128" s="1201"/>
    </row>
    <row r="129" s="1" customFormat="true" ht="14.25" hidden="false" customHeight="false" outlineLevel="0" collapsed="false">
      <c r="A129" s="29" t="n">
        <v>434</v>
      </c>
      <c r="B129" s="29" t="s">
        <v>1743</v>
      </c>
      <c r="C129" s="136" t="n">
        <v>1122.86356</v>
      </c>
      <c r="D129" s="136" t="n">
        <v>1412.28752</v>
      </c>
      <c r="E129" s="136"/>
      <c r="F129" s="136" t="n">
        <v>2259.4085</v>
      </c>
      <c r="G129" s="136" t="n">
        <v>2223.14101</v>
      </c>
      <c r="H129" s="136"/>
      <c r="I129" s="136" t="n">
        <v>3371.25717</v>
      </c>
      <c r="J129" s="136" t="n">
        <v>2561.46445</v>
      </c>
      <c r="K129" s="136"/>
      <c r="L129" s="136" t="n">
        <v>1980.23042</v>
      </c>
      <c r="M129" s="136" t="n">
        <v>1040.83447</v>
      </c>
      <c r="N129" s="136"/>
      <c r="O129" s="136" t="n">
        <v>13162.84708</v>
      </c>
      <c r="P129" s="136" t="n">
        <v>17584.50355</v>
      </c>
      <c r="Q129" s="136"/>
      <c r="R129" s="136" t="n">
        <v>1450.69077</v>
      </c>
      <c r="S129" s="136" t="n">
        <v>1621.24014</v>
      </c>
      <c r="T129" s="136"/>
      <c r="U129" s="136" t="n">
        <v>2045.82899</v>
      </c>
      <c r="V129" s="136" t="n">
        <v>1817.25389</v>
      </c>
      <c r="W129" s="136"/>
      <c r="X129" s="136" t="n">
        <v>1114.39013</v>
      </c>
      <c r="Y129" s="136" t="n">
        <v>1988.34689</v>
      </c>
      <c r="Z129" s="136"/>
      <c r="AA129" s="1257" t="n">
        <v>1926.93155</v>
      </c>
      <c r="AB129" s="1228" t="n">
        <v>4090.11762</v>
      </c>
      <c r="AC129" s="313"/>
      <c r="AD129" s="1257" t="n">
        <v>876.329</v>
      </c>
      <c r="AE129" s="1257" t="n">
        <v>577.90021</v>
      </c>
      <c r="AF129" s="1257"/>
      <c r="AG129" s="1257" t="n">
        <v>466.8925</v>
      </c>
      <c r="AH129" s="1257" t="n">
        <v>266.47565</v>
      </c>
      <c r="AI129" s="1257"/>
      <c r="AJ129" s="1257" t="n">
        <v>0</v>
      </c>
      <c r="AK129" s="1257" t="n">
        <v>0</v>
      </c>
      <c r="AL129" s="1255"/>
      <c r="AN129" s="1201"/>
    </row>
    <row r="130" s="1" customFormat="true" ht="14.25" hidden="false" customHeight="false" outlineLevel="0" collapsed="false">
      <c r="A130" s="29" t="n">
        <v>438</v>
      </c>
      <c r="B130" s="29" t="s">
        <v>1744</v>
      </c>
      <c r="C130" s="136" t="n">
        <v>889.10903</v>
      </c>
      <c r="D130" s="136" t="n">
        <v>1144.88979</v>
      </c>
      <c r="E130" s="136"/>
      <c r="F130" s="136" t="n">
        <v>2323.17759</v>
      </c>
      <c r="G130" s="136" t="n">
        <v>2722.83985</v>
      </c>
      <c r="H130" s="136"/>
      <c r="I130" s="136" t="n">
        <v>691.288</v>
      </c>
      <c r="J130" s="136" t="n">
        <v>531.76</v>
      </c>
      <c r="K130" s="136"/>
      <c r="L130" s="136" t="n">
        <v>2375.43594</v>
      </c>
      <c r="M130" s="136" t="n">
        <v>1886.63578</v>
      </c>
      <c r="N130" s="136"/>
      <c r="O130" s="136" t="n">
        <v>14294.22956</v>
      </c>
      <c r="P130" s="136" t="n">
        <v>25635.70438</v>
      </c>
      <c r="Q130" s="136"/>
      <c r="R130" s="136" t="n">
        <v>3811.28242</v>
      </c>
      <c r="S130" s="136" t="n">
        <v>4312.71014</v>
      </c>
      <c r="T130" s="136"/>
      <c r="U130" s="136" t="n">
        <v>1155.82552</v>
      </c>
      <c r="V130" s="136" t="n">
        <v>580.45484</v>
      </c>
      <c r="W130" s="136"/>
      <c r="X130" s="136" t="n">
        <v>1114.18362</v>
      </c>
      <c r="Y130" s="136" t="n">
        <v>552.80921</v>
      </c>
      <c r="Z130" s="136"/>
      <c r="AA130" s="1257" t="n">
        <v>2529.80878</v>
      </c>
      <c r="AB130" s="1228" t="n">
        <v>1068.35816</v>
      </c>
      <c r="AC130" s="313"/>
      <c r="AD130" s="1257" t="n">
        <v>2160.11348</v>
      </c>
      <c r="AE130" s="1257" t="n">
        <v>1719.4933</v>
      </c>
      <c r="AF130" s="1257"/>
      <c r="AG130" s="1257" t="n">
        <v>2787.35082</v>
      </c>
      <c r="AH130" s="1257" t="n">
        <v>1344.98995</v>
      </c>
      <c r="AI130" s="1257"/>
      <c r="AJ130" s="1257" t="n">
        <v>5339.48756</v>
      </c>
      <c r="AK130" s="1257" t="n">
        <v>2089.33509</v>
      </c>
      <c r="AL130" s="1255"/>
      <c r="AN130" s="1201"/>
    </row>
    <row r="131" s="1" customFormat="true" ht="14.25" hidden="false" customHeight="false" outlineLevel="0" collapsed="false">
      <c r="A131" s="29" t="n">
        <v>440</v>
      </c>
      <c r="B131" s="29" t="s">
        <v>1745</v>
      </c>
      <c r="C131" s="136" t="n">
        <v>0</v>
      </c>
      <c r="D131" s="136" t="n">
        <v>0</v>
      </c>
      <c r="E131" s="136"/>
      <c r="F131" s="136" t="n">
        <v>0</v>
      </c>
      <c r="G131" s="136" t="n">
        <v>0</v>
      </c>
      <c r="H131" s="136"/>
      <c r="I131" s="136" t="n">
        <v>0</v>
      </c>
      <c r="J131" s="136" t="n">
        <v>0</v>
      </c>
      <c r="K131" s="136"/>
      <c r="L131" s="136" t="n">
        <v>0</v>
      </c>
      <c r="M131" s="136" t="n">
        <v>0</v>
      </c>
      <c r="N131" s="136"/>
      <c r="O131" s="136" t="n">
        <v>0</v>
      </c>
      <c r="P131" s="136" t="n">
        <v>0</v>
      </c>
      <c r="Q131" s="136"/>
      <c r="R131" s="136" t="n">
        <v>0</v>
      </c>
      <c r="S131" s="136" t="n">
        <v>0</v>
      </c>
      <c r="T131" s="136"/>
      <c r="U131" s="136" t="n">
        <v>16.01077</v>
      </c>
      <c r="V131" s="136" t="n">
        <v>0.216</v>
      </c>
      <c r="W131" s="136"/>
      <c r="X131" s="136" t="n">
        <v>0</v>
      </c>
      <c r="Y131" s="136" t="n">
        <v>0</v>
      </c>
      <c r="Z131" s="136"/>
      <c r="AA131" s="1257" t="n">
        <v>0</v>
      </c>
      <c r="AB131" s="1228" t="n">
        <v>0</v>
      </c>
      <c r="AC131" s="313"/>
      <c r="AD131" s="1257" t="n">
        <v>0</v>
      </c>
      <c r="AE131" s="1257" t="n">
        <v>0</v>
      </c>
      <c r="AF131" s="1257"/>
      <c r="AG131" s="1257" t="n">
        <v>4.85</v>
      </c>
      <c r="AH131" s="1257" t="n">
        <v>0.01292</v>
      </c>
      <c r="AI131" s="1257"/>
      <c r="AJ131" s="1257" t="n">
        <v>0</v>
      </c>
      <c r="AK131" s="1257" t="n">
        <v>0</v>
      </c>
      <c r="AL131" s="1255"/>
      <c r="AN131" s="1201"/>
    </row>
    <row r="132" s="1" customFormat="true" ht="14.25" hidden="false" customHeight="false" outlineLevel="0" collapsed="false">
      <c r="A132" s="29" t="n">
        <v>443</v>
      </c>
      <c r="B132" s="29" t="s">
        <v>311</v>
      </c>
      <c r="C132" s="136" t="n">
        <v>14648.91225</v>
      </c>
      <c r="D132" s="136" t="n">
        <v>26914.16334</v>
      </c>
      <c r="E132" s="136"/>
      <c r="F132" s="136" t="n">
        <v>350.95827</v>
      </c>
      <c r="G132" s="136" t="n">
        <v>68.94152</v>
      </c>
      <c r="H132" s="136"/>
      <c r="I132" s="136" t="n">
        <v>1715.55363</v>
      </c>
      <c r="J132" s="136" t="n">
        <v>457.07388</v>
      </c>
      <c r="K132" s="136"/>
      <c r="L132" s="136" t="n">
        <v>1676.67798</v>
      </c>
      <c r="M132" s="136" t="n">
        <v>419.32229</v>
      </c>
      <c r="N132" s="136"/>
      <c r="O132" s="136" t="n">
        <v>1295.49361</v>
      </c>
      <c r="P132" s="136" t="n">
        <v>250.98481</v>
      </c>
      <c r="Q132" s="136"/>
      <c r="R132" s="136" t="n">
        <v>1908.71523</v>
      </c>
      <c r="S132" s="136" t="n">
        <v>342.84671</v>
      </c>
      <c r="T132" s="136"/>
      <c r="U132" s="136" t="n">
        <v>2120.25753</v>
      </c>
      <c r="V132" s="136" t="n">
        <v>894.57364</v>
      </c>
      <c r="W132" s="136"/>
      <c r="X132" s="136" t="n">
        <v>1988.23773</v>
      </c>
      <c r="Y132" s="136" t="n">
        <v>1331.95671</v>
      </c>
      <c r="Z132" s="136"/>
      <c r="AA132" s="1257" t="n">
        <v>1659.70885</v>
      </c>
      <c r="AB132" s="1228" t="n">
        <v>711.45145</v>
      </c>
      <c r="AC132" s="313"/>
      <c r="AD132" s="1257" t="n">
        <v>1239.37156</v>
      </c>
      <c r="AE132" s="1257" t="n">
        <v>287.20464</v>
      </c>
      <c r="AF132" s="1257"/>
      <c r="AG132" s="1257" t="n">
        <v>1424.92288</v>
      </c>
      <c r="AH132" s="1257" t="n">
        <v>716.40322</v>
      </c>
      <c r="AI132" s="1257"/>
      <c r="AJ132" s="1257" t="n">
        <v>1517.53229</v>
      </c>
      <c r="AK132" s="1257" t="n">
        <v>1203.27043</v>
      </c>
      <c r="AL132" s="1255"/>
      <c r="AN132" s="1201"/>
    </row>
    <row r="133" s="1" customFormat="true" ht="14.25" hidden="false" customHeight="false" outlineLevel="0" collapsed="false">
      <c r="A133" s="29" t="n">
        <v>445</v>
      </c>
      <c r="B133" s="29" t="s">
        <v>312</v>
      </c>
      <c r="C133" s="136" t="n">
        <v>276.96917</v>
      </c>
      <c r="D133" s="136" t="n">
        <v>207.03904</v>
      </c>
      <c r="E133" s="136"/>
      <c r="F133" s="136" t="n">
        <v>432.25352</v>
      </c>
      <c r="G133" s="136" t="n">
        <v>358.88881</v>
      </c>
      <c r="H133" s="136"/>
      <c r="I133" s="136" t="n">
        <v>2160.90763</v>
      </c>
      <c r="J133" s="136" t="n">
        <v>217.84397</v>
      </c>
      <c r="K133" s="136"/>
      <c r="L133" s="136" t="n">
        <v>287.43839</v>
      </c>
      <c r="M133" s="136" t="n">
        <v>48.544</v>
      </c>
      <c r="N133" s="136"/>
      <c r="O133" s="136" t="n">
        <v>1864.06855</v>
      </c>
      <c r="P133" s="136" t="n">
        <v>391.538</v>
      </c>
      <c r="Q133" s="136"/>
      <c r="R133" s="136" t="n">
        <v>120.8061</v>
      </c>
      <c r="S133" s="136" t="n">
        <v>8.2032</v>
      </c>
      <c r="T133" s="136"/>
      <c r="U133" s="136" t="n">
        <v>104.09213</v>
      </c>
      <c r="V133" s="136" t="n">
        <v>4.45171</v>
      </c>
      <c r="W133" s="136"/>
      <c r="X133" s="136" t="n">
        <v>22.18008</v>
      </c>
      <c r="Y133" s="136" t="n">
        <v>0.83697</v>
      </c>
      <c r="Z133" s="136"/>
      <c r="AA133" s="1257" t="n">
        <v>837.53855</v>
      </c>
      <c r="AB133" s="1228" t="n">
        <v>322.97339</v>
      </c>
      <c r="AC133" s="313"/>
      <c r="AD133" s="1257" t="n">
        <v>2107.33479</v>
      </c>
      <c r="AE133" s="1257" t="n">
        <v>627.964</v>
      </c>
      <c r="AF133" s="1257"/>
      <c r="AG133" s="1257" t="n">
        <v>8001.51668</v>
      </c>
      <c r="AH133" s="1257" t="n">
        <v>2379.01227</v>
      </c>
      <c r="AI133" s="1257"/>
      <c r="AJ133" s="1257" t="n">
        <v>0</v>
      </c>
      <c r="AK133" s="1257" t="n">
        <v>0</v>
      </c>
      <c r="AL133" s="1255"/>
      <c r="AN133" s="1201"/>
    </row>
    <row r="134" s="1" customFormat="true" ht="14.25" hidden="false" customHeight="false" outlineLevel="0" collapsed="false">
      <c r="A134" s="29" t="n">
        <v>447</v>
      </c>
      <c r="B134" s="29" t="s">
        <v>1746</v>
      </c>
      <c r="C134" s="136" t="n">
        <v>0</v>
      </c>
      <c r="D134" s="136" t="n">
        <v>0</v>
      </c>
      <c r="E134" s="136"/>
      <c r="F134" s="136" t="n">
        <v>0</v>
      </c>
      <c r="G134" s="136" t="n">
        <v>0</v>
      </c>
      <c r="H134" s="136"/>
      <c r="I134" s="136" t="n">
        <v>209.26227</v>
      </c>
      <c r="J134" s="136" t="n">
        <v>34.98</v>
      </c>
      <c r="K134" s="136"/>
      <c r="L134" s="136" t="n">
        <v>363.17353</v>
      </c>
      <c r="M134" s="136" t="n">
        <v>77.947</v>
      </c>
      <c r="N134" s="136"/>
      <c r="O134" s="136" t="n">
        <v>132.33775</v>
      </c>
      <c r="P134" s="136" t="n">
        <v>36.752</v>
      </c>
      <c r="Q134" s="136"/>
      <c r="R134" s="136" t="n">
        <v>190.21063</v>
      </c>
      <c r="S134" s="136" t="n">
        <v>39.26103</v>
      </c>
      <c r="T134" s="136"/>
      <c r="U134" s="136" t="n">
        <v>156.39994</v>
      </c>
      <c r="V134" s="136" t="n">
        <v>39.699</v>
      </c>
      <c r="W134" s="136"/>
      <c r="X134" s="136" t="n">
        <v>89.12055</v>
      </c>
      <c r="Y134" s="136" t="n">
        <v>20.0732</v>
      </c>
      <c r="Z134" s="136"/>
      <c r="AA134" s="1257" t="n">
        <v>265.79879</v>
      </c>
      <c r="AB134" s="1228" t="n">
        <v>77.583</v>
      </c>
      <c r="AC134" s="313"/>
      <c r="AD134" s="1257" t="n">
        <v>300.79124</v>
      </c>
      <c r="AE134" s="1257" t="n">
        <v>96.771</v>
      </c>
      <c r="AF134" s="1257"/>
      <c r="AG134" s="1257" t="n">
        <v>133.46126</v>
      </c>
      <c r="AH134" s="1257" t="n">
        <v>38.5107</v>
      </c>
      <c r="AI134" s="1257"/>
      <c r="AJ134" s="1257" t="n">
        <v>73.864</v>
      </c>
      <c r="AK134" s="1257" t="n">
        <v>0.00345</v>
      </c>
      <c r="AL134" s="1255"/>
      <c r="AN134" s="1201"/>
    </row>
    <row r="135" s="1" customFormat="true" ht="14.25" hidden="false" customHeight="false" outlineLevel="0" collapsed="false">
      <c r="A135" s="29" t="n">
        <v>448</v>
      </c>
      <c r="B135" s="29" t="s">
        <v>1747</v>
      </c>
      <c r="C135" s="136" t="n">
        <v>12.92375</v>
      </c>
      <c r="D135" s="136" t="n">
        <v>25.21363</v>
      </c>
      <c r="E135" s="136"/>
      <c r="F135" s="136" t="n">
        <v>48.4765</v>
      </c>
      <c r="G135" s="136" t="n">
        <v>2.67</v>
      </c>
      <c r="H135" s="136"/>
      <c r="I135" s="136" t="n">
        <v>47.212</v>
      </c>
      <c r="J135" s="136" t="n">
        <v>2.167</v>
      </c>
      <c r="K135" s="136"/>
      <c r="L135" s="136" t="n">
        <v>6.4247</v>
      </c>
      <c r="M135" s="136" t="n">
        <v>21.902</v>
      </c>
      <c r="N135" s="136"/>
      <c r="O135" s="136" t="n">
        <v>5</v>
      </c>
      <c r="P135" s="136" t="n">
        <v>0.971</v>
      </c>
      <c r="Q135" s="136"/>
      <c r="R135" s="136" t="n">
        <v>15.325</v>
      </c>
      <c r="S135" s="136" t="n">
        <v>25</v>
      </c>
      <c r="T135" s="136"/>
      <c r="U135" s="136" t="n">
        <v>0.03424</v>
      </c>
      <c r="V135" s="136" t="n">
        <v>0.068</v>
      </c>
      <c r="W135" s="136"/>
      <c r="X135" s="136" t="n">
        <v>0.204</v>
      </c>
      <c r="Y135" s="136" t="n">
        <v>0.051</v>
      </c>
      <c r="Z135" s="136"/>
      <c r="AA135" s="1257" t="n">
        <v>1.3242</v>
      </c>
      <c r="AB135" s="1228" t="n">
        <v>0.839</v>
      </c>
      <c r="AC135" s="313"/>
      <c r="AD135" s="1257" t="n">
        <v>28.34755</v>
      </c>
      <c r="AE135" s="1257" t="n">
        <v>50.125</v>
      </c>
      <c r="AF135" s="1257"/>
      <c r="AG135" s="1257" t="n">
        <v>23.66262</v>
      </c>
      <c r="AH135" s="1257" t="n">
        <v>25.075</v>
      </c>
      <c r="AI135" s="1257"/>
      <c r="AJ135" s="1257" t="n">
        <v>137.65</v>
      </c>
      <c r="AK135" s="1257" t="n">
        <v>250</v>
      </c>
      <c r="AL135" s="1255"/>
      <c r="AN135" s="1201"/>
    </row>
    <row r="136" s="1" customFormat="true" ht="14.25" hidden="false" customHeight="false" outlineLevel="0" collapsed="false">
      <c r="A136" s="29" t="n">
        <v>450</v>
      </c>
      <c r="B136" s="29" t="s">
        <v>1748</v>
      </c>
      <c r="C136" s="136" t="n">
        <v>146.36745</v>
      </c>
      <c r="D136" s="136" t="n">
        <v>49.98841</v>
      </c>
      <c r="E136" s="136"/>
      <c r="F136" s="136" t="n">
        <v>140.55533</v>
      </c>
      <c r="G136" s="136" t="n">
        <v>139.94024</v>
      </c>
      <c r="H136" s="136"/>
      <c r="I136" s="136" t="n">
        <v>150.31275</v>
      </c>
      <c r="J136" s="136" t="n">
        <v>69.02402</v>
      </c>
      <c r="K136" s="136"/>
      <c r="L136" s="136" t="n">
        <v>154.1476</v>
      </c>
      <c r="M136" s="136" t="n">
        <v>50.66356</v>
      </c>
      <c r="N136" s="136"/>
      <c r="O136" s="136" t="n">
        <v>323.41151</v>
      </c>
      <c r="P136" s="136" t="n">
        <v>147.39193</v>
      </c>
      <c r="Q136" s="136"/>
      <c r="R136" s="136" t="n">
        <v>67.403</v>
      </c>
      <c r="S136" s="136" t="n">
        <v>24.269</v>
      </c>
      <c r="T136" s="136"/>
      <c r="U136" s="136" t="n">
        <v>54.56129</v>
      </c>
      <c r="V136" s="136" t="n">
        <v>2.18035</v>
      </c>
      <c r="W136" s="136"/>
      <c r="X136" s="136" t="n">
        <v>309.5911</v>
      </c>
      <c r="Y136" s="136" t="n">
        <v>164.66093</v>
      </c>
      <c r="Z136" s="136"/>
      <c r="AA136" s="1257" t="n">
        <v>106.47545</v>
      </c>
      <c r="AB136" s="1228" t="n">
        <v>49.49264</v>
      </c>
      <c r="AC136" s="313"/>
      <c r="AD136" s="1257" t="n">
        <v>232.7976</v>
      </c>
      <c r="AE136" s="1257" t="n">
        <v>119.4354</v>
      </c>
      <c r="AF136" s="1257"/>
      <c r="AG136" s="1257" t="n">
        <v>313.24515</v>
      </c>
      <c r="AH136" s="1257" t="n">
        <v>186.19748</v>
      </c>
      <c r="AI136" s="1257"/>
      <c r="AJ136" s="1257" t="n">
        <v>218.6995</v>
      </c>
      <c r="AK136" s="1257" t="n">
        <v>120.92639</v>
      </c>
      <c r="AL136" s="1255"/>
      <c r="AN136" s="1201"/>
    </row>
    <row r="137" s="1" customFormat="true" ht="14.25" hidden="false" customHeight="false" outlineLevel="0" collapsed="false">
      <c r="A137" s="29" t="n">
        <v>455</v>
      </c>
      <c r="B137" s="29" t="s">
        <v>1749</v>
      </c>
      <c r="C137" s="136" t="n">
        <v>5507.37233</v>
      </c>
      <c r="D137" s="136" t="n">
        <v>913.17081</v>
      </c>
      <c r="E137" s="136"/>
      <c r="F137" s="136" t="n">
        <v>51095.77454</v>
      </c>
      <c r="G137" s="136" t="n">
        <v>95726.82182</v>
      </c>
      <c r="H137" s="136"/>
      <c r="I137" s="136" t="n">
        <v>14108.51229</v>
      </c>
      <c r="J137" s="136" t="n">
        <v>2721.04966</v>
      </c>
      <c r="K137" s="136"/>
      <c r="L137" s="136" t="n">
        <v>221729.92319</v>
      </c>
      <c r="M137" s="136" t="n">
        <v>284387.20896</v>
      </c>
      <c r="N137" s="136"/>
      <c r="O137" s="136" t="n">
        <v>106777.41448</v>
      </c>
      <c r="P137" s="136" t="n">
        <v>147163.76982</v>
      </c>
      <c r="Q137" s="136"/>
      <c r="R137" s="136" t="n">
        <v>23899.99064</v>
      </c>
      <c r="S137" s="136" t="n">
        <v>4755.3343</v>
      </c>
      <c r="T137" s="136"/>
      <c r="U137" s="136" t="n">
        <v>100103.52454</v>
      </c>
      <c r="V137" s="136" t="n">
        <v>160357.18764</v>
      </c>
      <c r="W137" s="136"/>
      <c r="X137" s="136" t="n">
        <v>95457.02521</v>
      </c>
      <c r="Y137" s="136" t="n">
        <v>276372.4745</v>
      </c>
      <c r="Z137" s="136"/>
      <c r="AA137" s="1257" t="n">
        <v>206065.69822</v>
      </c>
      <c r="AB137" s="1228" t="n">
        <v>532625.37972</v>
      </c>
      <c r="AC137" s="313"/>
      <c r="AD137" s="1257" t="n">
        <v>167733.15977</v>
      </c>
      <c r="AE137" s="1257" t="n">
        <v>381675.51603</v>
      </c>
      <c r="AF137" s="1257"/>
      <c r="AG137" s="1257" t="n">
        <v>56159.41259</v>
      </c>
      <c r="AH137" s="1257" t="n">
        <v>21323.59962</v>
      </c>
      <c r="AI137" s="1257"/>
      <c r="AJ137" s="1257" t="n">
        <v>16319.60261</v>
      </c>
      <c r="AK137" s="1257" t="n">
        <v>5709.6012</v>
      </c>
      <c r="AL137" s="1255"/>
      <c r="AN137" s="1201"/>
    </row>
    <row r="138" s="1" customFormat="true" ht="14.25" hidden="false" customHeight="false" outlineLevel="0" collapsed="false">
      <c r="A138" s="29" t="n">
        <v>458</v>
      </c>
      <c r="B138" s="29" t="s">
        <v>1750</v>
      </c>
      <c r="C138" s="136" t="n">
        <v>306.099</v>
      </c>
      <c r="D138" s="136" t="n">
        <v>183.292</v>
      </c>
      <c r="E138" s="136"/>
      <c r="F138" s="136" t="n">
        <v>86.256</v>
      </c>
      <c r="G138" s="136" t="n">
        <v>4.627</v>
      </c>
      <c r="H138" s="136"/>
      <c r="I138" s="136" t="n">
        <v>93.9805</v>
      </c>
      <c r="J138" s="136" t="n">
        <v>45.72212</v>
      </c>
      <c r="K138" s="136"/>
      <c r="L138" s="136" t="n">
        <v>0</v>
      </c>
      <c r="M138" s="136" t="n">
        <v>0</v>
      </c>
      <c r="N138" s="136"/>
      <c r="O138" s="136" t="n">
        <v>0</v>
      </c>
      <c r="P138" s="136" t="n">
        <v>0</v>
      </c>
      <c r="Q138" s="136"/>
      <c r="R138" s="136" t="n">
        <v>87.261</v>
      </c>
      <c r="S138" s="136" t="n">
        <v>44.67433</v>
      </c>
      <c r="T138" s="136"/>
      <c r="U138" s="136" t="n">
        <v>16.81</v>
      </c>
      <c r="V138" s="136" t="n">
        <v>0.99</v>
      </c>
      <c r="W138" s="136"/>
      <c r="X138" s="136" t="n">
        <v>0</v>
      </c>
      <c r="Y138" s="136" t="n">
        <v>0</v>
      </c>
      <c r="Z138" s="136"/>
      <c r="AA138" s="1257" t="n">
        <v>0</v>
      </c>
      <c r="AB138" s="1228" t="n">
        <v>0</v>
      </c>
      <c r="AC138" s="313"/>
      <c r="AD138" s="1257" t="n">
        <v>8</v>
      </c>
      <c r="AE138" s="1257" t="n">
        <v>4.182</v>
      </c>
      <c r="AF138" s="1257"/>
      <c r="AG138" s="1257" t="n">
        <v>20.575</v>
      </c>
      <c r="AH138" s="1257" t="n">
        <v>0.6</v>
      </c>
      <c r="AI138" s="1257"/>
      <c r="AJ138" s="1257" t="n">
        <v>0</v>
      </c>
      <c r="AK138" s="1257" t="n">
        <v>0</v>
      </c>
      <c r="AL138" s="1255"/>
      <c r="AN138" s="1201"/>
    </row>
    <row r="139" s="1" customFormat="true" ht="14.25" hidden="false" customHeight="false" outlineLevel="0" collapsed="false">
      <c r="A139" s="29" t="n">
        <v>461</v>
      </c>
      <c r="B139" s="29" t="s">
        <v>1751</v>
      </c>
      <c r="C139" s="136" t="n">
        <v>0</v>
      </c>
      <c r="D139" s="136" t="n">
        <v>0</v>
      </c>
      <c r="E139" s="136"/>
      <c r="F139" s="136" t="n">
        <v>0</v>
      </c>
      <c r="G139" s="136" t="n">
        <v>0</v>
      </c>
      <c r="H139" s="136"/>
      <c r="I139" s="136" t="n">
        <v>0.75</v>
      </c>
      <c r="J139" s="136" t="n">
        <v>0.135</v>
      </c>
      <c r="K139" s="136"/>
      <c r="L139" s="136" t="n">
        <v>0</v>
      </c>
      <c r="M139" s="136" t="n">
        <v>0</v>
      </c>
      <c r="N139" s="136"/>
      <c r="O139" s="136" t="n">
        <v>39.356</v>
      </c>
      <c r="P139" s="136" t="n">
        <v>0.1127</v>
      </c>
      <c r="Q139" s="136"/>
      <c r="R139" s="136" t="n">
        <v>22.602</v>
      </c>
      <c r="S139" s="136" t="n">
        <v>0.79359</v>
      </c>
      <c r="T139" s="136"/>
      <c r="U139" s="136" t="n">
        <v>26.16913</v>
      </c>
      <c r="V139" s="136" t="n">
        <v>0.79655</v>
      </c>
      <c r="W139" s="136"/>
      <c r="X139" s="136" t="n">
        <v>8.638</v>
      </c>
      <c r="Y139" s="136" t="n">
        <v>0.06254</v>
      </c>
      <c r="Z139" s="136"/>
      <c r="AA139" s="1257" t="n">
        <v>71.83136</v>
      </c>
      <c r="AB139" s="1228" t="n">
        <v>24.75699</v>
      </c>
      <c r="AC139" s="313"/>
      <c r="AD139" s="1257" t="n">
        <v>101.2754</v>
      </c>
      <c r="AE139" s="1257" t="n">
        <v>7.11803</v>
      </c>
      <c r="AF139" s="1257"/>
      <c r="AG139" s="1257" t="n">
        <v>60.1428</v>
      </c>
      <c r="AH139" s="1257" t="n">
        <v>14.43033</v>
      </c>
      <c r="AI139" s="1257"/>
      <c r="AJ139" s="1257" t="n">
        <v>183.70043</v>
      </c>
      <c r="AK139" s="1257" t="n">
        <v>11.51399</v>
      </c>
      <c r="AL139" s="1255"/>
      <c r="AN139" s="1201"/>
    </row>
    <row r="140" s="1" customFormat="true" ht="14.25" hidden="false" customHeight="false" outlineLevel="0" collapsed="false">
      <c r="A140" s="29" t="n">
        <v>464</v>
      </c>
      <c r="B140" s="29" t="s">
        <v>1752</v>
      </c>
      <c r="C140" s="136" t="n">
        <v>18.041</v>
      </c>
      <c r="D140" s="136" t="n">
        <v>24.054</v>
      </c>
      <c r="E140" s="136"/>
      <c r="F140" s="136" t="n">
        <v>0</v>
      </c>
      <c r="G140" s="136" t="n">
        <v>0</v>
      </c>
      <c r="H140" s="136"/>
      <c r="I140" s="136" t="n">
        <v>50.06279</v>
      </c>
      <c r="J140" s="136" t="n">
        <v>133.5468</v>
      </c>
      <c r="K140" s="136"/>
      <c r="L140" s="136" t="n">
        <v>0</v>
      </c>
      <c r="M140" s="136" t="n">
        <v>0</v>
      </c>
      <c r="N140" s="136"/>
      <c r="O140" s="136" t="n">
        <v>53.81186</v>
      </c>
      <c r="P140" s="136" t="n">
        <v>30.43645</v>
      </c>
      <c r="Q140" s="136"/>
      <c r="R140" s="136" t="n">
        <v>43.71397</v>
      </c>
      <c r="S140" s="136" t="n">
        <v>21.36641</v>
      </c>
      <c r="T140" s="136"/>
      <c r="U140" s="136" t="n">
        <v>5.72298</v>
      </c>
      <c r="V140" s="136" t="n">
        <v>13.529</v>
      </c>
      <c r="W140" s="136"/>
      <c r="X140" s="136" t="n">
        <v>152.1185</v>
      </c>
      <c r="Y140" s="136" t="n">
        <v>90.69673</v>
      </c>
      <c r="Z140" s="136"/>
      <c r="AA140" s="1257" t="n">
        <v>2157.34518</v>
      </c>
      <c r="AB140" s="1228" t="n">
        <v>218.63817</v>
      </c>
      <c r="AC140" s="313"/>
      <c r="AD140" s="1257" t="n">
        <v>395.85539</v>
      </c>
      <c r="AE140" s="1257" t="n">
        <v>241.82556</v>
      </c>
      <c r="AF140" s="1257"/>
      <c r="AG140" s="1257" t="n">
        <v>605.23633</v>
      </c>
      <c r="AH140" s="1257" t="n">
        <v>375.82328</v>
      </c>
      <c r="AI140" s="1257"/>
      <c r="AJ140" s="1257" t="n">
        <v>72.16152</v>
      </c>
      <c r="AK140" s="1257" t="n">
        <v>46.35059</v>
      </c>
      <c r="AL140" s="1255"/>
      <c r="AN140" s="1201"/>
    </row>
    <row r="141" s="1" customFormat="true" ht="14.25" hidden="false" customHeight="false" outlineLevel="0" collapsed="false">
      <c r="A141" s="29" t="n">
        <v>467</v>
      </c>
      <c r="B141" s="29" t="s">
        <v>313</v>
      </c>
      <c r="C141" s="136" t="n">
        <v>115.09963</v>
      </c>
      <c r="D141" s="136" t="n">
        <v>35.85115</v>
      </c>
      <c r="E141" s="136"/>
      <c r="F141" s="136" t="n">
        <v>191.62332</v>
      </c>
      <c r="G141" s="136" t="n">
        <v>344.91813</v>
      </c>
      <c r="H141" s="136"/>
      <c r="I141" s="136" t="n">
        <v>117.63365</v>
      </c>
      <c r="J141" s="136" t="n">
        <v>19.35352</v>
      </c>
      <c r="K141" s="136"/>
      <c r="L141" s="136" t="n">
        <v>198.39375</v>
      </c>
      <c r="M141" s="136" t="n">
        <v>64.14295</v>
      </c>
      <c r="N141" s="136"/>
      <c r="O141" s="136" t="n">
        <v>110.99239</v>
      </c>
      <c r="P141" s="136" t="n">
        <v>15.80799</v>
      </c>
      <c r="Q141" s="136"/>
      <c r="R141" s="136" t="n">
        <v>135.52651</v>
      </c>
      <c r="S141" s="136" t="n">
        <v>19.91732</v>
      </c>
      <c r="T141" s="136"/>
      <c r="U141" s="136" t="n">
        <v>477.8858</v>
      </c>
      <c r="V141" s="136" t="n">
        <v>761.20911</v>
      </c>
      <c r="W141" s="136"/>
      <c r="X141" s="136" t="n">
        <v>21149.53988</v>
      </c>
      <c r="Y141" s="136" t="n">
        <v>110366.38701</v>
      </c>
      <c r="Z141" s="136"/>
      <c r="AA141" s="1257" t="n">
        <v>546.68227</v>
      </c>
      <c r="AB141" s="1228" t="n">
        <v>1123.06483</v>
      </c>
      <c r="AC141" s="313"/>
      <c r="AD141" s="1257" t="n">
        <v>787.44738</v>
      </c>
      <c r="AE141" s="1257" t="n">
        <v>1018.32869</v>
      </c>
      <c r="AF141" s="1257"/>
      <c r="AG141" s="1257" t="n">
        <v>686.99578</v>
      </c>
      <c r="AH141" s="1257" t="n">
        <v>1158.68501</v>
      </c>
      <c r="AI141" s="1257"/>
      <c r="AJ141" s="1257" t="n">
        <v>13119.6485</v>
      </c>
      <c r="AK141" s="1257" t="n">
        <v>52450.06335</v>
      </c>
      <c r="AL141" s="1255"/>
      <c r="AN141" s="1201"/>
    </row>
    <row r="142" s="1" customFormat="true" ht="14.25" hidden="false" customHeight="false" outlineLevel="0" collapsed="false">
      <c r="A142" s="29" t="n">
        <v>472</v>
      </c>
      <c r="B142" s="29" t="s">
        <v>1753</v>
      </c>
      <c r="C142" s="136" t="n">
        <v>727.41855</v>
      </c>
      <c r="D142" s="136" t="n">
        <v>1751.37</v>
      </c>
      <c r="E142" s="136"/>
      <c r="F142" s="136" t="n">
        <v>0</v>
      </c>
      <c r="G142" s="136" t="n">
        <v>0</v>
      </c>
      <c r="H142" s="136"/>
      <c r="I142" s="136" t="n">
        <v>438.725</v>
      </c>
      <c r="J142" s="136" t="n">
        <v>700</v>
      </c>
      <c r="K142" s="136"/>
      <c r="L142" s="136" t="n">
        <v>444.835</v>
      </c>
      <c r="M142" s="136" t="n">
        <v>650</v>
      </c>
      <c r="N142" s="136"/>
      <c r="O142" s="136" t="n">
        <v>3.12</v>
      </c>
      <c r="P142" s="136" t="n">
        <v>0.832</v>
      </c>
      <c r="Q142" s="136"/>
      <c r="R142" s="136" t="n">
        <v>546.2139</v>
      </c>
      <c r="S142" s="136" t="n">
        <v>871.685</v>
      </c>
      <c r="T142" s="136"/>
      <c r="U142" s="136" t="n">
        <v>0</v>
      </c>
      <c r="V142" s="136" t="n">
        <v>0</v>
      </c>
      <c r="W142" s="136"/>
      <c r="X142" s="136" t="n">
        <v>0</v>
      </c>
      <c r="Y142" s="136" t="n">
        <v>0</v>
      </c>
      <c r="Z142" s="136"/>
      <c r="AA142" s="1257" t="n">
        <v>36.8</v>
      </c>
      <c r="AB142" s="1228" t="n">
        <v>100</v>
      </c>
      <c r="AC142" s="313"/>
      <c r="AD142" s="1257" t="n">
        <v>0</v>
      </c>
      <c r="AE142" s="1257" t="n">
        <v>0</v>
      </c>
      <c r="AF142" s="1257"/>
      <c r="AG142" s="1257" t="n">
        <v>0</v>
      </c>
      <c r="AH142" s="1257" t="n">
        <v>0</v>
      </c>
      <c r="AI142" s="1257"/>
      <c r="AJ142" s="1257" t="n">
        <v>0</v>
      </c>
      <c r="AK142" s="1257" t="n">
        <v>0</v>
      </c>
      <c r="AL142" s="1255"/>
      <c r="AN142" s="1201"/>
    </row>
    <row r="143" s="1" customFormat="true" ht="14.25" hidden="false" customHeight="false" outlineLevel="0" collapsed="false">
      <c r="A143" s="29" t="n">
        <v>474</v>
      </c>
      <c r="B143" s="29" t="s">
        <v>1754</v>
      </c>
      <c r="C143" s="136" t="n">
        <v>84089.11532</v>
      </c>
      <c r="D143" s="136" t="n">
        <v>885589.84231</v>
      </c>
      <c r="E143" s="136"/>
      <c r="F143" s="136" t="n">
        <v>10312.95814</v>
      </c>
      <c r="G143" s="136" t="n">
        <v>130624.20374</v>
      </c>
      <c r="H143" s="136"/>
      <c r="I143" s="136" t="n">
        <v>9838.27268</v>
      </c>
      <c r="J143" s="136" t="n">
        <v>63912.3708</v>
      </c>
      <c r="K143" s="136"/>
      <c r="L143" s="136" t="n">
        <v>4317.01219</v>
      </c>
      <c r="M143" s="136" t="n">
        <v>1386.64793</v>
      </c>
      <c r="N143" s="136"/>
      <c r="O143" s="136" t="n">
        <v>4364.34006</v>
      </c>
      <c r="P143" s="136" t="n">
        <v>1581.43459</v>
      </c>
      <c r="Q143" s="136"/>
      <c r="R143" s="136" t="n">
        <v>4696.32482</v>
      </c>
      <c r="S143" s="136" t="n">
        <v>1521.22694</v>
      </c>
      <c r="T143" s="136"/>
      <c r="U143" s="136" t="n">
        <v>3265.04696</v>
      </c>
      <c r="V143" s="136" t="n">
        <v>1376.28993</v>
      </c>
      <c r="W143" s="136"/>
      <c r="X143" s="136" t="n">
        <v>6124.83082</v>
      </c>
      <c r="Y143" s="136" t="n">
        <v>57266.68948</v>
      </c>
      <c r="Z143" s="136"/>
      <c r="AA143" s="1257" t="n">
        <v>30975.09397</v>
      </c>
      <c r="AB143" s="1228" t="n">
        <v>304697.3231</v>
      </c>
      <c r="AC143" s="313"/>
      <c r="AD143" s="1257" t="n">
        <v>21707.97011</v>
      </c>
      <c r="AE143" s="1257" t="n">
        <v>169099.41838</v>
      </c>
      <c r="AF143" s="1257"/>
      <c r="AG143" s="1257" t="n">
        <v>17523.63151</v>
      </c>
      <c r="AH143" s="1257" t="n">
        <v>139335.75732</v>
      </c>
      <c r="AI143" s="1257"/>
      <c r="AJ143" s="1257" t="n">
        <v>5078.30958</v>
      </c>
      <c r="AK143" s="1257" t="n">
        <v>66368.99084</v>
      </c>
      <c r="AL143" s="1255"/>
      <c r="AN143" s="1201"/>
    </row>
    <row r="144" s="1" customFormat="true" ht="14.25" hidden="false" customHeight="false" outlineLevel="0" collapsed="false">
      <c r="A144" s="29" t="n">
        <v>477</v>
      </c>
      <c r="B144" s="29" t="s">
        <v>1755</v>
      </c>
      <c r="C144" s="136" t="n">
        <v>10545.47411</v>
      </c>
      <c r="D144" s="136" t="n">
        <v>109205.90056</v>
      </c>
      <c r="E144" s="136"/>
      <c r="F144" s="136" t="n">
        <v>8375.46789</v>
      </c>
      <c r="G144" s="136" t="n">
        <v>91246.09085</v>
      </c>
      <c r="H144" s="136"/>
      <c r="I144" s="136" t="n">
        <v>9019.09546</v>
      </c>
      <c r="J144" s="136" t="n">
        <v>100092.59096</v>
      </c>
      <c r="K144" s="136"/>
      <c r="L144" s="136" t="n">
        <v>9411.30945</v>
      </c>
      <c r="M144" s="136" t="n">
        <v>100854.61472</v>
      </c>
      <c r="N144" s="136"/>
      <c r="O144" s="136" t="n">
        <v>9012.58291</v>
      </c>
      <c r="P144" s="136" t="n">
        <v>99632.26804</v>
      </c>
      <c r="Q144" s="136"/>
      <c r="R144" s="136" t="n">
        <v>6764.41665</v>
      </c>
      <c r="S144" s="136" t="n">
        <v>62058.51573</v>
      </c>
      <c r="T144" s="136"/>
      <c r="U144" s="136" t="n">
        <v>7978.22696</v>
      </c>
      <c r="V144" s="136" t="n">
        <v>94554.22243</v>
      </c>
      <c r="W144" s="136"/>
      <c r="X144" s="136" t="n">
        <v>7037.10218</v>
      </c>
      <c r="Y144" s="136" t="n">
        <v>90041.65417</v>
      </c>
      <c r="Z144" s="136"/>
      <c r="AA144" s="1257" t="n">
        <v>6720.94259</v>
      </c>
      <c r="AB144" s="1228" t="n">
        <v>76382.28536</v>
      </c>
      <c r="AC144" s="313"/>
      <c r="AD144" s="1257" t="n">
        <v>7961.58026</v>
      </c>
      <c r="AE144" s="1257" t="n">
        <v>101838.22283</v>
      </c>
      <c r="AF144" s="1257"/>
      <c r="AG144" s="1257" t="n">
        <v>8826.68396</v>
      </c>
      <c r="AH144" s="1257" t="n">
        <v>115858.59892</v>
      </c>
      <c r="AI144" s="1257"/>
      <c r="AJ144" s="1257" t="n">
        <v>724.8334</v>
      </c>
      <c r="AK144" s="1257" t="n">
        <v>763.62592</v>
      </c>
      <c r="AL144" s="1255"/>
      <c r="AN144" s="1201"/>
    </row>
    <row r="145" s="1" customFormat="true" ht="14.25" hidden="false" customHeight="false" outlineLevel="0" collapsed="false">
      <c r="A145" s="29" t="n">
        <v>485</v>
      </c>
      <c r="B145" s="29" t="s">
        <v>1756</v>
      </c>
      <c r="C145" s="136" t="n">
        <v>16.69417</v>
      </c>
      <c r="D145" s="136" t="n">
        <v>0.23314</v>
      </c>
      <c r="E145" s="136"/>
      <c r="F145" s="136" t="n">
        <v>29.71168</v>
      </c>
      <c r="G145" s="136" t="n">
        <v>0.1956</v>
      </c>
      <c r="H145" s="136"/>
      <c r="I145" s="136" t="n">
        <v>109.08733</v>
      </c>
      <c r="J145" s="136" t="n">
        <v>0.57515</v>
      </c>
      <c r="K145" s="136"/>
      <c r="L145" s="136" t="n">
        <v>36.1343</v>
      </c>
      <c r="M145" s="136" t="n">
        <v>0.17006</v>
      </c>
      <c r="N145" s="136"/>
      <c r="O145" s="136" t="n">
        <v>69.17544</v>
      </c>
      <c r="P145" s="136" t="n">
        <v>14.68419</v>
      </c>
      <c r="Q145" s="136"/>
      <c r="R145" s="136" t="n">
        <v>229.98654</v>
      </c>
      <c r="S145" s="136" t="n">
        <v>97.78601</v>
      </c>
      <c r="T145" s="136"/>
      <c r="U145" s="136" t="n">
        <v>148.22347</v>
      </c>
      <c r="V145" s="136" t="n">
        <v>56.18684</v>
      </c>
      <c r="W145" s="136"/>
      <c r="X145" s="136" t="n">
        <v>158.41585</v>
      </c>
      <c r="Y145" s="136" t="n">
        <v>67.60827</v>
      </c>
      <c r="Z145" s="136"/>
      <c r="AA145" s="1257" t="n">
        <v>52.06694</v>
      </c>
      <c r="AB145" s="1228" t="n">
        <v>6.8014</v>
      </c>
      <c r="AC145" s="313"/>
      <c r="AD145" s="1257" t="n">
        <v>132.35434</v>
      </c>
      <c r="AE145" s="1257" t="n">
        <v>8.78566</v>
      </c>
      <c r="AF145" s="1257"/>
      <c r="AG145" s="1257" t="n">
        <v>45.33471</v>
      </c>
      <c r="AH145" s="1257" t="n">
        <v>0.42053</v>
      </c>
      <c r="AI145" s="1257"/>
      <c r="AJ145" s="1257" t="n">
        <v>12.91043</v>
      </c>
      <c r="AK145" s="1257" t="n">
        <v>6.33567</v>
      </c>
      <c r="AL145" s="1255"/>
      <c r="AN145" s="1201"/>
    </row>
    <row r="146" s="1" customFormat="true" ht="14.25" hidden="false" customHeight="false" outlineLevel="0" collapsed="false">
      <c r="A146" s="29" t="n">
        <v>488</v>
      </c>
      <c r="B146" s="29" t="s">
        <v>1757</v>
      </c>
      <c r="C146" s="136" t="n">
        <v>212.28159</v>
      </c>
      <c r="D146" s="136" t="n">
        <v>120.50339</v>
      </c>
      <c r="E146" s="136"/>
      <c r="F146" s="136" t="n">
        <v>124.8158</v>
      </c>
      <c r="G146" s="136" t="n">
        <v>68.0994</v>
      </c>
      <c r="H146" s="136"/>
      <c r="I146" s="136" t="n">
        <v>947.94827</v>
      </c>
      <c r="J146" s="136" t="n">
        <v>254.69146</v>
      </c>
      <c r="K146" s="136"/>
      <c r="L146" s="136" t="n">
        <v>354.55939</v>
      </c>
      <c r="M146" s="136" t="n">
        <v>132.56413</v>
      </c>
      <c r="N146" s="136"/>
      <c r="O146" s="136" t="n">
        <v>948.95589</v>
      </c>
      <c r="P146" s="136" t="n">
        <v>1893.80209</v>
      </c>
      <c r="Q146" s="136"/>
      <c r="R146" s="136" t="n">
        <v>8063.11089</v>
      </c>
      <c r="S146" s="136" t="n">
        <v>17606.65</v>
      </c>
      <c r="T146" s="136"/>
      <c r="U146" s="136" t="n">
        <v>20.55728</v>
      </c>
      <c r="V146" s="136" t="n">
        <v>0.5469</v>
      </c>
      <c r="W146" s="136"/>
      <c r="X146" s="136" t="n">
        <v>0</v>
      </c>
      <c r="Y146" s="136" t="n">
        <v>0</v>
      </c>
      <c r="Z146" s="136"/>
      <c r="AA146" s="1257" t="n">
        <v>0</v>
      </c>
      <c r="AB146" s="1228" t="n">
        <v>0</v>
      </c>
      <c r="AC146" s="313"/>
      <c r="AD146" s="1257" t="n">
        <v>0</v>
      </c>
      <c r="AE146" s="1257" t="n">
        <v>0</v>
      </c>
      <c r="AF146" s="1257"/>
      <c r="AG146" s="1257" t="n">
        <v>7694.27145</v>
      </c>
      <c r="AH146" s="1257" t="n">
        <v>24068.94</v>
      </c>
      <c r="AI146" s="1257"/>
      <c r="AJ146" s="1257" t="n">
        <v>0</v>
      </c>
      <c r="AK146" s="1257" t="n">
        <v>0</v>
      </c>
      <c r="AL146" s="1255"/>
      <c r="AN146" s="1201"/>
    </row>
    <row r="147" s="1" customFormat="true" ht="14.25" hidden="false" customHeight="false" outlineLevel="0" collapsed="false">
      <c r="A147" s="29" t="n">
        <v>493</v>
      </c>
      <c r="B147" s="29" t="s">
        <v>284</v>
      </c>
      <c r="C147" s="136" t="n">
        <v>562174.99715</v>
      </c>
      <c r="D147" s="136" t="n">
        <v>557847.07938</v>
      </c>
      <c r="E147" s="136"/>
      <c r="F147" s="136" t="n">
        <v>668192.20682</v>
      </c>
      <c r="G147" s="136" t="n">
        <v>1295563.9535</v>
      </c>
      <c r="H147" s="136"/>
      <c r="I147" s="136" t="n">
        <v>734948.07196</v>
      </c>
      <c r="J147" s="136" t="n">
        <v>684614.12391</v>
      </c>
      <c r="K147" s="136"/>
      <c r="L147" s="136" t="n">
        <v>856180.01501</v>
      </c>
      <c r="M147" s="136" t="n">
        <v>477959.14784</v>
      </c>
      <c r="N147" s="136"/>
      <c r="O147" s="136" t="n">
        <v>884332.67128</v>
      </c>
      <c r="P147" s="136" t="n">
        <v>647264.77523</v>
      </c>
      <c r="Q147" s="136"/>
      <c r="R147" s="136" t="n">
        <v>930402.05533</v>
      </c>
      <c r="S147" s="136" t="n">
        <v>1304694.8613</v>
      </c>
      <c r="T147" s="136"/>
      <c r="U147" s="136" t="n">
        <v>929137.6232</v>
      </c>
      <c r="V147" s="136" t="n">
        <v>1042351.0225</v>
      </c>
      <c r="W147" s="136"/>
      <c r="X147" s="136" t="n">
        <v>959845.7229</v>
      </c>
      <c r="Y147" s="136" t="n">
        <v>699704.46099</v>
      </c>
      <c r="Z147" s="136"/>
      <c r="AA147" s="1257" t="n">
        <v>1552644.8564</v>
      </c>
      <c r="AB147" s="1228" t="n">
        <v>7553967.7685</v>
      </c>
      <c r="AC147" s="313"/>
      <c r="AD147" s="1257" t="n">
        <v>1662069.963</v>
      </c>
      <c r="AE147" s="1257" t="n">
        <v>6364560.6532</v>
      </c>
      <c r="AF147" s="1257"/>
      <c r="AG147" s="1257" t="n">
        <v>1451799.4211</v>
      </c>
      <c r="AH147" s="1257" t="n">
        <v>5298578.8123</v>
      </c>
      <c r="AI147" s="1257"/>
      <c r="AJ147" s="1257" t="n">
        <v>586494.94034</v>
      </c>
      <c r="AK147" s="1257" t="n">
        <v>3566609.1544</v>
      </c>
      <c r="AL147" s="1255"/>
      <c r="AN147" s="1201"/>
    </row>
    <row r="148" s="1" customFormat="true" ht="14.25" hidden="false" customHeight="false" outlineLevel="0" collapsed="false">
      <c r="A148" s="29" t="n">
        <v>494</v>
      </c>
      <c r="B148" s="29" t="s">
        <v>1758</v>
      </c>
      <c r="C148" s="136" t="n">
        <v>0</v>
      </c>
      <c r="D148" s="136" t="n">
        <v>0</v>
      </c>
      <c r="E148" s="136"/>
      <c r="F148" s="136" t="n">
        <v>0</v>
      </c>
      <c r="G148" s="136" t="n">
        <v>0</v>
      </c>
      <c r="H148" s="136"/>
      <c r="I148" s="136" t="n">
        <v>0</v>
      </c>
      <c r="J148" s="136" t="n">
        <v>0</v>
      </c>
      <c r="K148" s="136"/>
      <c r="L148" s="136" t="n">
        <v>0</v>
      </c>
      <c r="M148" s="136" t="n">
        <v>0</v>
      </c>
      <c r="N148" s="136"/>
      <c r="O148" s="136" t="n">
        <v>0</v>
      </c>
      <c r="P148" s="136" t="n">
        <v>0</v>
      </c>
      <c r="Q148" s="136"/>
      <c r="R148" s="136" t="n">
        <v>0</v>
      </c>
      <c r="S148" s="136" t="n">
        <v>0</v>
      </c>
      <c r="T148" s="136"/>
      <c r="U148" s="136" t="n">
        <v>0</v>
      </c>
      <c r="V148" s="136" t="n">
        <v>0</v>
      </c>
      <c r="W148" s="136"/>
      <c r="X148" s="136" t="n">
        <v>0</v>
      </c>
      <c r="Y148" s="136" t="n">
        <v>0</v>
      </c>
      <c r="Z148" s="136"/>
      <c r="AA148" s="1257" t="n">
        <v>0</v>
      </c>
      <c r="AB148" s="1228" t="n">
        <v>0</v>
      </c>
      <c r="AC148" s="313"/>
      <c r="AD148" s="1257" t="n">
        <v>21.64709</v>
      </c>
      <c r="AE148" s="1257" t="n">
        <v>51.69</v>
      </c>
      <c r="AF148" s="1257"/>
      <c r="AG148" s="1257" t="n">
        <v>0</v>
      </c>
      <c r="AH148" s="1257" t="n">
        <v>0</v>
      </c>
      <c r="AI148" s="1257"/>
      <c r="AJ148" s="1257" t="n">
        <v>0</v>
      </c>
      <c r="AK148" s="1257" t="n">
        <v>0</v>
      </c>
      <c r="AL148" s="1255"/>
      <c r="AN148" s="1201"/>
    </row>
    <row r="149" s="1" customFormat="true" ht="14.25" hidden="false" customHeight="false" outlineLevel="0" collapsed="false">
      <c r="A149" s="29" t="n">
        <v>496</v>
      </c>
      <c r="B149" s="29" t="s">
        <v>1759</v>
      </c>
      <c r="C149" s="136" t="n">
        <v>4.00941</v>
      </c>
      <c r="D149" s="136" t="n">
        <v>0.745</v>
      </c>
      <c r="E149" s="136"/>
      <c r="F149" s="136" t="n">
        <v>0.27372</v>
      </c>
      <c r="G149" s="136" t="n">
        <v>0.02</v>
      </c>
      <c r="H149" s="136"/>
      <c r="I149" s="136" t="n">
        <v>3.93298</v>
      </c>
      <c r="J149" s="136" t="n">
        <v>0.56619</v>
      </c>
      <c r="K149" s="136"/>
      <c r="L149" s="136" t="n">
        <v>5.50428</v>
      </c>
      <c r="M149" s="136" t="n">
        <v>0.36144</v>
      </c>
      <c r="N149" s="136"/>
      <c r="O149" s="136" t="n">
        <v>74.36932</v>
      </c>
      <c r="P149" s="136" t="n">
        <v>87.405</v>
      </c>
      <c r="Q149" s="136"/>
      <c r="R149" s="136" t="n">
        <v>4.62125</v>
      </c>
      <c r="S149" s="136" t="n">
        <v>0.1525</v>
      </c>
      <c r="T149" s="136"/>
      <c r="U149" s="136" t="n">
        <v>69.50981</v>
      </c>
      <c r="V149" s="136" t="n">
        <v>45.433</v>
      </c>
      <c r="W149" s="136"/>
      <c r="X149" s="136" t="n">
        <v>21.3332</v>
      </c>
      <c r="Y149" s="136" t="n">
        <v>3.9372</v>
      </c>
      <c r="Z149" s="136"/>
      <c r="AA149" s="1257" t="n">
        <v>14.51635</v>
      </c>
      <c r="AB149" s="1228" t="n">
        <v>2.80847</v>
      </c>
      <c r="AC149" s="313"/>
      <c r="AD149" s="1257" t="n">
        <v>31.26931</v>
      </c>
      <c r="AE149" s="1257" t="n">
        <v>5.8067</v>
      </c>
      <c r="AF149" s="1257"/>
      <c r="AG149" s="1257" t="n">
        <v>2.9459</v>
      </c>
      <c r="AH149" s="1257" t="n">
        <v>0.4708</v>
      </c>
      <c r="AI149" s="1257"/>
      <c r="AJ149" s="1257" t="n">
        <v>0.33048</v>
      </c>
      <c r="AK149" s="1257" t="n">
        <v>0.058</v>
      </c>
      <c r="AL149" s="1255"/>
      <c r="AN149" s="1201"/>
    </row>
    <row r="150" s="1" customFormat="true" ht="14.25" hidden="false" customHeight="false" outlineLevel="0" collapsed="false">
      <c r="A150" s="29" t="n">
        <v>497</v>
      </c>
      <c r="B150" s="29" t="s">
        <v>1760</v>
      </c>
      <c r="C150" s="136" t="n">
        <v>38.4</v>
      </c>
      <c r="D150" s="136" t="n">
        <v>20</v>
      </c>
      <c r="E150" s="136"/>
      <c r="F150" s="136" t="n">
        <v>0</v>
      </c>
      <c r="G150" s="136" t="n">
        <v>0</v>
      </c>
      <c r="H150" s="136"/>
      <c r="I150" s="136" t="n">
        <v>0</v>
      </c>
      <c r="J150" s="136" t="n">
        <v>0</v>
      </c>
      <c r="K150" s="136"/>
      <c r="L150" s="136" t="n">
        <v>0</v>
      </c>
      <c r="M150" s="136" t="n">
        <v>0</v>
      </c>
      <c r="N150" s="136"/>
      <c r="O150" s="136" t="n">
        <v>0</v>
      </c>
      <c r="P150" s="136" t="n">
        <v>0</v>
      </c>
      <c r="Q150" s="136"/>
      <c r="R150" s="136" t="n">
        <v>1.054</v>
      </c>
      <c r="S150" s="136" t="n">
        <v>0.026</v>
      </c>
      <c r="T150" s="136"/>
      <c r="U150" s="136" t="n">
        <v>0</v>
      </c>
      <c r="V150" s="136" t="n">
        <v>0</v>
      </c>
      <c r="W150" s="136"/>
      <c r="X150" s="136" t="n">
        <v>0</v>
      </c>
      <c r="Y150" s="136" t="n">
        <v>0</v>
      </c>
      <c r="Z150" s="136"/>
      <c r="AA150" s="1257" t="n">
        <v>0</v>
      </c>
      <c r="AB150" s="1228" t="n">
        <v>0</v>
      </c>
      <c r="AC150" s="313"/>
      <c r="AD150" s="1257" t="n">
        <v>28.81352</v>
      </c>
      <c r="AE150" s="1257" t="n">
        <v>0.853</v>
      </c>
      <c r="AF150" s="1257"/>
      <c r="AG150" s="1257" t="n">
        <v>14.5</v>
      </c>
      <c r="AH150" s="1257" t="n">
        <v>0.42</v>
      </c>
      <c r="AI150" s="1257"/>
      <c r="AJ150" s="1257" t="n">
        <v>44.60562</v>
      </c>
      <c r="AK150" s="1257" t="n">
        <v>0.457</v>
      </c>
      <c r="AL150" s="1255"/>
      <c r="AN150" s="1201"/>
    </row>
    <row r="151" s="1" customFormat="true" ht="14.25" hidden="false" customHeight="false" outlineLevel="0" collapsed="false">
      <c r="A151" s="29" t="n">
        <v>498</v>
      </c>
      <c r="B151" s="29" t="s">
        <v>1761</v>
      </c>
      <c r="C151" s="136" t="n">
        <v>2056.31235</v>
      </c>
      <c r="D151" s="136" t="n">
        <v>360.44831</v>
      </c>
      <c r="E151" s="136"/>
      <c r="F151" s="136" t="n">
        <v>1421.21272</v>
      </c>
      <c r="G151" s="136" t="n">
        <v>201.30829</v>
      </c>
      <c r="H151" s="136"/>
      <c r="I151" s="136" t="n">
        <v>3353.66496</v>
      </c>
      <c r="J151" s="136" t="n">
        <v>700.83317</v>
      </c>
      <c r="K151" s="136"/>
      <c r="L151" s="136" t="n">
        <v>1177.55966</v>
      </c>
      <c r="M151" s="136" t="n">
        <v>1794.87992</v>
      </c>
      <c r="N151" s="136"/>
      <c r="O151" s="136" t="n">
        <v>1486.42069</v>
      </c>
      <c r="P151" s="136" t="n">
        <v>300.11305</v>
      </c>
      <c r="Q151" s="136"/>
      <c r="R151" s="136" t="n">
        <v>483.99387</v>
      </c>
      <c r="S151" s="136" t="n">
        <v>60.0673</v>
      </c>
      <c r="T151" s="136"/>
      <c r="U151" s="136" t="n">
        <v>31.8935</v>
      </c>
      <c r="V151" s="136" t="n">
        <v>0.09004</v>
      </c>
      <c r="W151" s="136"/>
      <c r="X151" s="136" t="n">
        <v>7</v>
      </c>
      <c r="Y151" s="136" t="n">
        <v>1E-005</v>
      </c>
      <c r="Z151" s="136"/>
      <c r="AA151" s="1257" t="n">
        <v>0</v>
      </c>
      <c r="AB151" s="1228" t="n">
        <v>0</v>
      </c>
      <c r="AC151" s="313"/>
      <c r="AD151" s="1257" t="n">
        <v>6.59333</v>
      </c>
      <c r="AE151" s="1257" t="n">
        <v>0.03032</v>
      </c>
      <c r="AF151" s="1257"/>
      <c r="AG151" s="1257" t="n">
        <v>128.00664</v>
      </c>
      <c r="AH151" s="1257" t="n">
        <v>18.81931</v>
      </c>
      <c r="AI151" s="1257"/>
      <c r="AJ151" s="1257" t="n">
        <v>0</v>
      </c>
      <c r="AK151" s="1257" t="n">
        <v>0</v>
      </c>
      <c r="AL151" s="1255"/>
      <c r="AN151" s="1201"/>
    </row>
    <row r="152" s="1" customFormat="true" ht="14.25" hidden="false" customHeight="false" outlineLevel="0" collapsed="false">
      <c r="A152" s="29" t="n">
        <v>500</v>
      </c>
      <c r="B152" s="29" t="s">
        <v>1762</v>
      </c>
      <c r="C152" s="136" t="n">
        <v>0</v>
      </c>
      <c r="D152" s="136" t="n">
        <v>0</v>
      </c>
      <c r="E152" s="136"/>
      <c r="F152" s="136" t="n">
        <v>0</v>
      </c>
      <c r="G152" s="136" t="n">
        <v>0</v>
      </c>
      <c r="H152" s="136"/>
      <c r="I152" s="136" t="n">
        <v>0</v>
      </c>
      <c r="J152" s="136" t="n">
        <v>0</v>
      </c>
      <c r="K152" s="136"/>
      <c r="L152" s="136" t="n">
        <v>0</v>
      </c>
      <c r="M152" s="136" t="n">
        <v>0</v>
      </c>
      <c r="N152" s="136"/>
      <c r="O152" s="136" t="n">
        <v>0</v>
      </c>
      <c r="P152" s="136" t="n">
        <v>0</v>
      </c>
      <c r="Q152" s="136"/>
      <c r="R152" s="136" t="n">
        <v>0</v>
      </c>
      <c r="S152" s="136" t="n">
        <v>0</v>
      </c>
      <c r="T152" s="136"/>
      <c r="U152" s="136" t="n">
        <v>45.3185</v>
      </c>
      <c r="V152" s="136" t="n">
        <v>100</v>
      </c>
      <c r="W152" s="136"/>
      <c r="X152" s="136" t="n">
        <v>44.868</v>
      </c>
      <c r="Y152" s="136" t="n">
        <v>75</v>
      </c>
      <c r="Z152" s="136"/>
      <c r="AA152" s="1257" t="n">
        <v>275.24497</v>
      </c>
      <c r="AB152" s="1228" t="n">
        <v>648.2924</v>
      </c>
      <c r="AC152" s="313"/>
      <c r="AD152" s="1257" t="n">
        <v>990.30364</v>
      </c>
      <c r="AE152" s="1257" t="n">
        <v>2335.31114</v>
      </c>
      <c r="AF152" s="1257"/>
      <c r="AG152" s="1257" t="n">
        <v>805.01395</v>
      </c>
      <c r="AH152" s="1257" t="n">
        <v>1728.31944</v>
      </c>
      <c r="AI152" s="1257"/>
      <c r="AJ152" s="1257" t="n">
        <v>71.82775</v>
      </c>
      <c r="AK152" s="1257" t="n">
        <v>33.68</v>
      </c>
      <c r="AL152" s="1255"/>
      <c r="AN152" s="1201"/>
    </row>
    <row r="153" s="1" customFormat="true" ht="14.25" hidden="false" customHeight="false" outlineLevel="0" collapsed="false">
      <c r="A153" s="29" t="n">
        <v>501</v>
      </c>
      <c r="B153" s="29" t="s">
        <v>1763</v>
      </c>
      <c r="C153" s="136" t="n">
        <v>58.08578</v>
      </c>
      <c r="D153" s="136" t="n">
        <v>19.907</v>
      </c>
      <c r="E153" s="136"/>
      <c r="F153" s="136" t="n">
        <v>0</v>
      </c>
      <c r="G153" s="136" t="n">
        <v>0</v>
      </c>
      <c r="H153" s="136"/>
      <c r="I153" s="136" t="n">
        <v>0</v>
      </c>
      <c r="J153" s="136" t="n">
        <v>0</v>
      </c>
      <c r="K153" s="136"/>
      <c r="L153" s="136" t="n">
        <v>4.65736</v>
      </c>
      <c r="M153" s="136" t="n">
        <v>1.39</v>
      </c>
      <c r="N153" s="136"/>
      <c r="O153" s="136" t="n">
        <v>14.7349</v>
      </c>
      <c r="P153" s="136" t="n">
        <v>22.389</v>
      </c>
      <c r="Q153" s="136"/>
      <c r="R153" s="136" t="n">
        <v>16.4576</v>
      </c>
      <c r="S153" s="136" t="n">
        <v>40</v>
      </c>
      <c r="T153" s="136"/>
      <c r="U153" s="136" t="n">
        <v>30.84038</v>
      </c>
      <c r="V153" s="136" t="n">
        <v>85</v>
      </c>
      <c r="W153" s="136"/>
      <c r="X153" s="136" t="n">
        <v>0</v>
      </c>
      <c r="Y153" s="136" t="n">
        <v>0</v>
      </c>
      <c r="Z153" s="136"/>
      <c r="AA153" s="1257" t="n">
        <v>8.75</v>
      </c>
      <c r="AB153" s="1228" t="n">
        <v>371.875</v>
      </c>
      <c r="AC153" s="313"/>
      <c r="AD153" s="1257" t="n">
        <v>0</v>
      </c>
      <c r="AE153" s="1257" t="n">
        <v>0</v>
      </c>
      <c r="AF153" s="1257"/>
      <c r="AG153" s="1257" t="n">
        <v>72.8835</v>
      </c>
      <c r="AH153" s="1257" t="n">
        <v>893.1625</v>
      </c>
      <c r="AI153" s="1257"/>
      <c r="AJ153" s="1257" t="n">
        <v>6.548</v>
      </c>
      <c r="AK153" s="1257" t="n">
        <v>20</v>
      </c>
      <c r="AL153" s="1255"/>
      <c r="AN153" s="1201"/>
    </row>
    <row r="154" s="1" customFormat="true" ht="14.25" hidden="false" customHeight="false" outlineLevel="0" collapsed="false">
      <c r="A154" s="29" t="n">
        <v>505</v>
      </c>
      <c r="B154" s="29" t="s">
        <v>1764</v>
      </c>
      <c r="C154" s="136" t="n">
        <v>2642.79493</v>
      </c>
      <c r="D154" s="136" t="n">
        <v>1309.96712</v>
      </c>
      <c r="E154" s="136"/>
      <c r="F154" s="136" t="n">
        <v>2952.32032</v>
      </c>
      <c r="G154" s="136" t="n">
        <v>1641.85613</v>
      </c>
      <c r="H154" s="136"/>
      <c r="I154" s="136" t="n">
        <v>3573.74614</v>
      </c>
      <c r="J154" s="136" t="n">
        <v>1764.65601</v>
      </c>
      <c r="K154" s="136"/>
      <c r="L154" s="136" t="n">
        <v>1681.04868</v>
      </c>
      <c r="M154" s="136" t="n">
        <v>819.9429</v>
      </c>
      <c r="N154" s="136"/>
      <c r="O154" s="136" t="n">
        <v>2233.57964</v>
      </c>
      <c r="P154" s="136" t="n">
        <v>913.53868</v>
      </c>
      <c r="Q154" s="136"/>
      <c r="R154" s="136" t="n">
        <v>2188.77665</v>
      </c>
      <c r="S154" s="136" t="n">
        <v>1017.90968</v>
      </c>
      <c r="T154" s="136"/>
      <c r="U154" s="136" t="n">
        <v>323.0129</v>
      </c>
      <c r="V154" s="136" t="n">
        <v>159.60912</v>
      </c>
      <c r="W154" s="136"/>
      <c r="X154" s="136" t="n">
        <v>504.2376</v>
      </c>
      <c r="Y154" s="136" t="n">
        <v>219.21041</v>
      </c>
      <c r="Z154" s="136"/>
      <c r="AA154" s="1257" t="n">
        <v>485.63244</v>
      </c>
      <c r="AB154" s="1228" t="n">
        <v>307.91073</v>
      </c>
      <c r="AC154" s="313"/>
      <c r="AD154" s="1257" t="n">
        <v>5</v>
      </c>
      <c r="AE154" s="1257" t="n">
        <v>0.772</v>
      </c>
      <c r="AF154" s="1257"/>
      <c r="AG154" s="1257" t="n">
        <v>2626.47937</v>
      </c>
      <c r="AH154" s="1257" t="n">
        <v>1584.56612</v>
      </c>
      <c r="AI154" s="1257"/>
      <c r="AJ154" s="1257" t="n">
        <v>819.10122</v>
      </c>
      <c r="AK154" s="1257" t="n">
        <v>447.57159</v>
      </c>
      <c r="AL154" s="1255"/>
      <c r="AN154" s="1201"/>
    </row>
    <row r="155" s="1" customFormat="true" ht="14.25" hidden="false" customHeight="false" outlineLevel="0" collapsed="false">
      <c r="A155" s="29" t="n">
        <v>507</v>
      </c>
      <c r="B155" s="29" t="s">
        <v>1765</v>
      </c>
      <c r="C155" s="136" t="n">
        <v>0</v>
      </c>
      <c r="D155" s="136" t="n">
        <v>0</v>
      </c>
      <c r="E155" s="136"/>
      <c r="F155" s="136" t="n">
        <v>0</v>
      </c>
      <c r="G155" s="136" t="n">
        <v>0</v>
      </c>
      <c r="H155" s="136"/>
      <c r="I155" s="136" t="n">
        <v>70.0028</v>
      </c>
      <c r="J155" s="136" t="n">
        <v>37.19747</v>
      </c>
      <c r="K155" s="136"/>
      <c r="L155" s="136" t="n">
        <v>0</v>
      </c>
      <c r="M155" s="136" t="n">
        <v>0</v>
      </c>
      <c r="N155" s="136"/>
      <c r="O155" s="136" t="n">
        <v>32.05</v>
      </c>
      <c r="P155" s="136" t="n">
        <v>11.917</v>
      </c>
      <c r="Q155" s="136"/>
      <c r="R155" s="136" t="n">
        <v>499.41438</v>
      </c>
      <c r="S155" s="136" t="n">
        <v>42.206</v>
      </c>
      <c r="T155" s="136"/>
      <c r="U155" s="136" t="n">
        <v>0</v>
      </c>
      <c r="V155" s="136" t="n">
        <v>0</v>
      </c>
      <c r="W155" s="136"/>
      <c r="X155" s="136" t="n">
        <v>0</v>
      </c>
      <c r="Y155" s="136" t="n">
        <v>0</v>
      </c>
      <c r="Z155" s="136"/>
      <c r="AA155" s="1257" t="n">
        <v>116.69267</v>
      </c>
      <c r="AB155" s="1228" t="n">
        <v>4.2052</v>
      </c>
      <c r="AC155" s="313"/>
      <c r="AD155" s="1257" t="n">
        <v>8.4168</v>
      </c>
      <c r="AE155" s="1257" t="n">
        <v>2.54772</v>
      </c>
      <c r="AF155" s="1257"/>
      <c r="AG155" s="1257" t="n">
        <v>0</v>
      </c>
      <c r="AH155" s="1257" t="n">
        <v>0</v>
      </c>
      <c r="AI155" s="1257"/>
      <c r="AJ155" s="1257" t="n">
        <v>173.80965</v>
      </c>
      <c r="AK155" s="1257" t="n">
        <v>8.44</v>
      </c>
      <c r="AL155" s="1255"/>
      <c r="AN155" s="1201"/>
    </row>
    <row r="156" s="1" customFormat="true" ht="14.25" hidden="false" customHeight="false" outlineLevel="0" collapsed="false">
      <c r="A156" s="29" t="n">
        <v>517</v>
      </c>
      <c r="B156" s="29" t="s">
        <v>1766</v>
      </c>
      <c r="C156" s="136" t="n">
        <v>0</v>
      </c>
      <c r="D156" s="136" t="n">
        <v>0</v>
      </c>
      <c r="E156" s="136"/>
      <c r="F156" s="136" t="n">
        <v>1.8</v>
      </c>
      <c r="G156" s="136" t="n">
        <v>0.003</v>
      </c>
      <c r="H156" s="136"/>
      <c r="I156" s="136" t="n">
        <v>0.5</v>
      </c>
      <c r="J156" s="136" t="n">
        <v>0.119</v>
      </c>
      <c r="K156" s="136"/>
      <c r="L156" s="136" t="n">
        <v>2.5</v>
      </c>
      <c r="M156" s="136" t="n">
        <v>0.245</v>
      </c>
      <c r="N156" s="136"/>
      <c r="O156" s="136" t="n">
        <v>0</v>
      </c>
      <c r="P156" s="136" t="n">
        <v>0</v>
      </c>
      <c r="Q156" s="136"/>
      <c r="R156" s="136" t="n">
        <v>3.38192</v>
      </c>
      <c r="S156" s="136" t="n">
        <v>0.184</v>
      </c>
      <c r="T156" s="136"/>
      <c r="U156" s="136" t="n">
        <v>13.6</v>
      </c>
      <c r="V156" s="136" t="n">
        <v>1.098</v>
      </c>
      <c r="W156" s="136"/>
      <c r="X156" s="136" t="n">
        <v>3.86</v>
      </c>
      <c r="Y156" s="136" t="n">
        <v>0.3528</v>
      </c>
      <c r="Z156" s="136"/>
      <c r="AA156" s="1257" t="n">
        <v>0</v>
      </c>
      <c r="AB156" s="1228" t="n">
        <v>0</v>
      </c>
      <c r="AC156" s="313"/>
      <c r="AD156" s="1257" t="n">
        <v>0</v>
      </c>
      <c r="AE156" s="1257" t="n">
        <v>0</v>
      </c>
      <c r="AF156" s="1257"/>
      <c r="AG156" s="1257" t="n">
        <v>4.5</v>
      </c>
      <c r="AH156" s="1257" t="n">
        <v>3.355</v>
      </c>
      <c r="AI156" s="1257"/>
      <c r="AJ156" s="1257" t="n">
        <v>0</v>
      </c>
      <c r="AK156" s="1257" t="n">
        <v>0</v>
      </c>
      <c r="AL156" s="1255"/>
      <c r="AN156" s="1201"/>
    </row>
    <row r="157" s="1" customFormat="true" ht="14.25" hidden="false" customHeight="false" outlineLevel="0" collapsed="false">
      <c r="A157" s="29" t="n">
        <v>521</v>
      </c>
      <c r="B157" s="29" t="s">
        <v>1767</v>
      </c>
      <c r="C157" s="136" t="n">
        <v>11081.69405</v>
      </c>
      <c r="D157" s="136" t="n">
        <v>2558.94481</v>
      </c>
      <c r="E157" s="136"/>
      <c r="F157" s="136" t="n">
        <v>7868.42137</v>
      </c>
      <c r="G157" s="136" t="n">
        <v>1042.34683</v>
      </c>
      <c r="H157" s="136"/>
      <c r="I157" s="136" t="n">
        <v>11422.22862</v>
      </c>
      <c r="J157" s="136" t="n">
        <v>1714.89293</v>
      </c>
      <c r="K157" s="136"/>
      <c r="L157" s="136" t="n">
        <v>9238.48367</v>
      </c>
      <c r="M157" s="136" t="n">
        <v>1534.45534</v>
      </c>
      <c r="N157" s="136"/>
      <c r="O157" s="136" t="n">
        <v>10876.93133</v>
      </c>
      <c r="P157" s="136" t="n">
        <v>3874.66965</v>
      </c>
      <c r="Q157" s="136"/>
      <c r="R157" s="136" t="n">
        <v>10787.77193</v>
      </c>
      <c r="S157" s="136" t="n">
        <v>1645.00432</v>
      </c>
      <c r="T157" s="136"/>
      <c r="U157" s="136" t="n">
        <v>12344.53887</v>
      </c>
      <c r="V157" s="136" t="n">
        <v>2230.89133</v>
      </c>
      <c r="W157" s="136"/>
      <c r="X157" s="136" t="n">
        <v>14266.35858</v>
      </c>
      <c r="Y157" s="136" t="n">
        <v>3938.79078</v>
      </c>
      <c r="Z157" s="136"/>
      <c r="AA157" s="1257" t="n">
        <v>67137.84553</v>
      </c>
      <c r="AB157" s="1228" t="n">
        <v>116160.73803</v>
      </c>
      <c r="AC157" s="313"/>
      <c r="AD157" s="1257" t="n">
        <v>88604.38432</v>
      </c>
      <c r="AE157" s="1257" t="n">
        <v>178254.82797</v>
      </c>
      <c r="AF157" s="1257"/>
      <c r="AG157" s="1257" t="n">
        <v>28039.44771</v>
      </c>
      <c r="AH157" s="1257" t="n">
        <v>9048.58858</v>
      </c>
      <c r="AI157" s="1257"/>
      <c r="AJ157" s="1257" t="n">
        <v>9217.92067</v>
      </c>
      <c r="AK157" s="1257" t="n">
        <v>4102.46514</v>
      </c>
      <c r="AL157" s="1255"/>
      <c r="AN157" s="1201"/>
    </row>
    <row r="158" s="1" customFormat="true" ht="14.25" hidden="false" customHeight="false" outlineLevel="0" collapsed="false">
      <c r="A158" s="29" t="n">
        <v>525</v>
      </c>
      <c r="B158" s="29" t="s">
        <v>1768</v>
      </c>
      <c r="C158" s="136" t="n">
        <v>0</v>
      </c>
      <c r="D158" s="136" t="n">
        <v>0</v>
      </c>
      <c r="E158" s="136"/>
      <c r="F158" s="136" t="n">
        <v>25.27</v>
      </c>
      <c r="G158" s="136" t="n">
        <v>1.3</v>
      </c>
      <c r="H158" s="136"/>
      <c r="I158" s="136" t="n">
        <v>1.642</v>
      </c>
      <c r="J158" s="136" t="n">
        <v>0.026</v>
      </c>
      <c r="K158" s="136"/>
      <c r="L158" s="136" t="n">
        <v>33.02608</v>
      </c>
      <c r="M158" s="136" t="n">
        <v>16.66836</v>
      </c>
      <c r="N158" s="136"/>
      <c r="O158" s="136" t="n">
        <v>10.0125</v>
      </c>
      <c r="P158" s="136" t="n">
        <v>0.1615</v>
      </c>
      <c r="Q158" s="136"/>
      <c r="R158" s="136" t="n">
        <v>50.4159</v>
      </c>
      <c r="S158" s="136" t="n">
        <v>26.0555</v>
      </c>
      <c r="T158" s="136"/>
      <c r="U158" s="136" t="n">
        <v>0</v>
      </c>
      <c r="V158" s="136" t="n">
        <v>0</v>
      </c>
      <c r="W158" s="136"/>
      <c r="X158" s="136" t="n">
        <v>137.92359</v>
      </c>
      <c r="Y158" s="136" t="n">
        <v>83.99862</v>
      </c>
      <c r="Z158" s="136"/>
      <c r="AA158" s="1257" t="n">
        <v>225.66295</v>
      </c>
      <c r="AB158" s="1228" t="n">
        <v>137.0544</v>
      </c>
      <c r="AC158" s="313"/>
      <c r="AD158" s="1257" t="n">
        <v>75.2575</v>
      </c>
      <c r="AE158" s="1257" t="n">
        <v>46.59878</v>
      </c>
      <c r="AF158" s="1257"/>
      <c r="AG158" s="1257" t="n">
        <v>111.74</v>
      </c>
      <c r="AH158" s="1257" t="n">
        <v>47.56858</v>
      </c>
      <c r="AI158" s="1257"/>
      <c r="AJ158" s="1257" t="n">
        <v>20.955</v>
      </c>
      <c r="AK158" s="1257" t="n">
        <v>0.64</v>
      </c>
      <c r="AL158" s="1255"/>
      <c r="AN158" s="1201"/>
    </row>
    <row r="159" s="1" customFormat="true" ht="14.25" hidden="false" customHeight="false" outlineLevel="0" collapsed="false">
      <c r="A159" s="29" t="n">
        <v>528</v>
      </c>
      <c r="B159" s="29" t="s">
        <v>1769</v>
      </c>
      <c r="C159" s="136" t="n">
        <v>12558.78196</v>
      </c>
      <c r="D159" s="136" t="n">
        <v>19052.80415</v>
      </c>
      <c r="E159" s="136"/>
      <c r="F159" s="136" t="n">
        <v>4756.47795</v>
      </c>
      <c r="G159" s="136" t="n">
        <v>3516.09981</v>
      </c>
      <c r="H159" s="136"/>
      <c r="I159" s="136" t="n">
        <v>56360.58554</v>
      </c>
      <c r="J159" s="136" t="n">
        <v>70676.97016</v>
      </c>
      <c r="K159" s="136"/>
      <c r="L159" s="136" t="n">
        <v>30919.48557</v>
      </c>
      <c r="M159" s="136" t="n">
        <v>33235.05863</v>
      </c>
      <c r="N159" s="136"/>
      <c r="O159" s="136" t="n">
        <v>9967.75728</v>
      </c>
      <c r="P159" s="136" t="n">
        <v>3367.79169</v>
      </c>
      <c r="Q159" s="136"/>
      <c r="R159" s="136" t="n">
        <v>7574.18997</v>
      </c>
      <c r="S159" s="136" t="n">
        <v>2838.4009</v>
      </c>
      <c r="T159" s="136"/>
      <c r="U159" s="136" t="n">
        <v>20380.17009</v>
      </c>
      <c r="V159" s="136" t="n">
        <v>4283.32501</v>
      </c>
      <c r="W159" s="136"/>
      <c r="X159" s="136" t="n">
        <v>4407.66844</v>
      </c>
      <c r="Y159" s="136" t="n">
        <v>4930.77295</v>
      </c>
      <c r="Z159" s="136"/>
      <c r="AA159" s="1257" t="n">
        <v>4958.69874</v>
      </c>
      <c r="AB159" s="1228" t="n">
        <v>7429.37401</v>
      </c>
      <c r="AC159" s="313"/>
      <c r="AD159" s="1257" t="n">
        <v>5493.9149</v>
      </c>
      <c r="AE159" s="1257" t="n">
        <v>3035.97622</v>
      </c>
      <c r="AF159" s="1257"/>
      <c r="AG159" s="1257" t="n">
        <v>9875.21053</v>
      </c>
      <c r="AH159" s="1257" t="n">
        <v>31956.72573</v>
      </c>
      <c r="AI159" s="1257"/>
      <c r="AJ159" s="1257" t="n">
        <v>2848.89736</v>
      </c>
      <c r="AK159" s="1257" t="n">
        <v>1683.96392</v>
      </c>
      <c r="AL159" s="1255"/>
      <c r="AN159" s="1201"/>
    </row>
    <row r="160" s="1" customFormat="true" ht="14.25" hidden="false" customHeight="false" outlineLevel="0" collapsed="false">
      <c r="A160" s="29" t="n">
        <v>535</v>
      </c>
      <c r="B160" s="29" t="s">
        <v>1770</v>
      </c>
      <c r="C160" s="136" t="n">
        <v>230.67255</v>
      </c>
      <c r="D160" s="136" t="n">
        <v>113</v>
      </c>
      <c r="E160" s="136"/>
      <c r="F160" s="136" t="n">
        <v>0</v>
      </c>
      <c r="G160" s="136" t="n">
        <v>0</v>
      </c>
      <c r="H160" s="136"/>
      <c r="I160" s="136" t="n">
        <v>0</v>
      </c>
      <c r="J160" s="136" t="n">
        <v>0</v>
      </c>
      <c r="K160" s="136"/>
      <c r="L160" s="136" t="n">
        <v>0</v>
      </c>
      <c r="M160" s="136" t="n">
        <v>0</v>
      </c>
      <c r="N160" s="136"/>
      <c r="O160" s="136" t="n">
        <v>0</v>
      </c>
      <c r="P160" s="136" t="n">
        <v>0</v>
      </c>
      <c r="Q160" s="136"/>
      <c r="R160" s="136" t="n">
        <v>0</v>
      </c>
      <c r="S160" s="136" t="n">
        <v>0</v>
      </c>
      <c r="T160" s="136"/>
      <c r="U160" s="136" t="n">
        <v>0</v>
      </c>
      <c r="V160" s="136" t="n">
        <v>0</v>
      </c>
      <c r="W160" s="136"/>
      <c r="X160" s="136" t="n">
        <v>981.26932</v>
      </c>
      <c r="Y160" s="136" t="n">
        <v>326.993</v>
      </c>
      <c r="Z160" s="136"/>
      <c r="AA160" s="1257" t="n">
        <v>0</v>
      </c>
      <c r="AB160" s="1228" t="n">
        <v>0</v>
      </c>
      <c r="AC160" s="313"/>
      <c r="AD160" s="1257" t="n">
        <v>0</v>
      </c>
      <c r="AE160" s="1257" t="n">
        <v>0</v>
      </c>
      <c r="AF160" s="1257"/>
      <c r="AG160" s="1257" t="n">
        <v>0</v>
      </c>
      <c r="AH160" s="1257" t="n">
        <v>0</v>
      </c>
      <c r="AI160" s="1257"/>
      <c r="AJ160" s="1257" t="n">
        <v>0</v>
      </c>
      <c r="AK160" s="1257" t="n">
        <v>0</v>
      </c>
      <c r="AL160" s="1255"/>
      <c r="AN160" s="1201"/>
    </row>
    <row r="161" s="1" customFormat="true" ht="14.25" hidden="false" customHeight="false" outlineLevel="0" collapsed="false">
      <c r="A161" s="29" t="n">
        <v>538</v>
      </c>
      <c r="B161" s="29" t="s">
        <v>1771</v>
      </c>
      <c r="C161" s="136" t="n">
        <v>22304.30186</v>
      </c>
      <c r="D161" s="136" t="n">
        <v>15378.72275</v>
      </c>
      <c r="E161" s="136"/>
      <c r="F161" s="136" t="n">
        <v>37843.9261</v>
      </c>
      <c r="G161" s="136" t="n">
        <v>25690.50806</v>
      </c>
      <c r="H161" s="136"/>
      <c r="I161" s="136" t="n">
        <v>36288.41615</v>
      </c>
      <c r="J161" s="136" t="n">
        <v>18979.21962</v>
      </c>
      <c r="K161" s="136"/>
      <c r="L161" s="136" t="n">
        <v>29756.35802</v>
      </c>
      <c r="M161" s="136" t="n">
        <v>12150.88462</v>
      </c>
      <c r="N161" s="136"/>
      <c r="O161" s="136" t="n">
        <v>31677.40168</v>
      </c>
      <c r="P161" s="136" t="n">
        <v>24029.77428</v>
      </c>
      <c r="Q161" s="136"/>
      <c r="R161" s="136" t="n">
        <v>40086.32891</v>
      </c>
      <c r="S161" s="136" t="n">
        <v>26606.59518</v>
      </c>
      <c r="T161" s="136"/>
      <c r="U161" s="136" t="n">
        <v>40036.66427</v>
      </c>
      <c r="V161" s="136" t="n">
        <v>24507.59908</v>
      </c>
      <c r="W161" s="136"/>
      <c r="X161" s="136" t="n">
        <v>42753.51018</v>
      </c>
      <c r="Y161" s="136" t="n">
        <v>43231.25851</v>
      </c>
      <c r="Z161" s="136"/>
      <c r="AA161" s="1257" t="n">
        <v>51421.82182</v>
      </c>
      <c r="AB161" s="1228" t="n">
        <v>52911.19282</v>
      </c>
      <c r="AC161" s="313"/>
      <c r="AD161" s="1257" t="n">
        <v>49574.61882</v>
      </c>
      <c r="AE161" s="1257" t="n">
        <v>61563.06791</v>
      </c>
      <c r="AF161" s="1257"/>
      <c r="AG161" s="1257" t="n">
        <v>42744.27279</v>
      </c>
      <c r="AH161" s="1257" t="n">
        <v>47638.85131</v>
      </c>
      <c r="AI161" s="1257"/>
      <c r="AJ161" s="1257" t="n">
        <v>14218.82799</v>
      </c>
      <c r="AK161" s="1257" t="n">
        <v>17682.32228</v>
      </c>
      <c r="AL161" s="1255"/>
      <c r="AN161" s="1201"/>
    </row>
    <row r="162" s="1" customFormat="true" ht="14.25" hidden="false" customHeight="false" outlineLevel="0" collapsed="false">
      <c r="A162" s="29" t="n">
        <v>542</v>
      </c>
      <c r="B162" s="29" t="s">
        <v>1772</v>
      </c>
      <c r="C162" s="136" t="n">
        <v>2.2784</v>
      </c>
      <c r="D162" s="136" t="n">
        <v>0.013</v>
      </c>
      <c r="E162" s="136"/>
      <c r="F162" s="136" t="n">
        <v>19.14227</v>
      </c>
      <c r="G162" s="136" t="n">
        <v>9.25632</v>
      </c>
      <c r="H162" s="136"/>
      <c r="I162" s="136" t="n">
        <v>15.00975</v>
      </c>
      <c r="J162" s="136" t="n">
        <v>5.56721</v>
      </c>
      <c r="K162" s="136"/>
      <c r="L162" s="136" t="n">
        <v>0.2685</v>
      </c>
      <c r="M162" s="136" t="n">
        <v>0.001</v>
      </c>
      <c r="N162" s="136"/>
      <c r="O162" s="136" t="n">
        <v>19.2647</v>
      </c>
      <c r="P162" s="136" t="n">
        <v>9.55128</v>
      </c>
      <c r="Q162" s="136"/>
      <c r="R162" s="136" t="n">
        <v>139.49731</v>
      </c>
      <c r="S162" s="136" t="n">
        <v>15.54356</v>
      </c>
      <c r="T162" s="136"/>
      <c r="U162" s="136" t="n">
        <v>21.044</v>
      </c>
      <c r="V162" s="136" t="n">
        <v>10.27384</v>
      </c>
      <c r="W162" s="136"/>
      <c r="X162" s="136" t="n">
        <v>178.43871</v>
      </c>
      <c r="Y162" s="136" t="n">
        <v>26.70683</v>
      </c>
      <c r="Z162" s="136"/>
      <c r="AA162" s="1257" t="n">
        <v>29.30067</v>
      </c>
      <c r="AB162" s="1228" t="n">
        <v>10.28133</v>
      </c>
      <c r="AC162" s="313"/>
      <c r="AD162" s="1257" t="n">
        <v>72.8011</v>
      </c>
      <c r="AE162" s="1257" t="n">
        <v>19.48839</v>
      </c>
      <c r="AF162" s="1257"/>
      <c r="AG162" s="1257" t="n">
        <v>35.38245</v>
      </c>
      <c r="AH162" s="1257" t="n">
        <v>10.90845</v>
      </c>
      <c r="AI162" s="1257"/>
      <c r="AJ162" s="1257" t="n">
        <v>1.856</v>
      </c>
      <c r="AK162" s="1257" t="n">
        <v>0.00939</v>
      </c>
      <c r="AL162" s="1255"/>
      <c r="AN162" s="1201"/>
    </row>
    <row r="163" s="1" customFormat="true" ht="14.25" hidden="false" customHeight="false" outlineLevel="0" collapsed="false">
      <c r="A163" s="29" t="n">
        <v>545</v>
      </c>
      <c r="B163" s="29" t="s">
        <v>1773</v>
      </c>
      <c r="C163" s="136" t="n">
        <v>9.205</v>
      </c>
      <c r="D163" s="136" t="n">
        <v>0.9</v>
      </c>
      <c r="E163" s="136"/>
      <c r="F163" s="136" t="n">
        <v>3.39208</v>
      </c>
      <c r="G163" s="136" t="n">
        <v>1.317</v>
      </c>
      <c r="H163" s="136"/>
      <c r="I163" s="136" t="n">
        <v>56.66572</v>
      </c>
      <c r="J163" s="136" t="n">
        <v>0.972</v>
      </c>
      <c r="K163" s="136"/>
      <c r="L163" s="136" t="n">
        <v>10.542</v>
      </c>
      <c r="M163" s="136" t="n">
        <v>2.65525</v>
      </c>
      <c r="N163" s="136"/>
      <c r="O163" s="136" t="n">
        <v>130.33759</v>
      </c>
      <c r="P163" s="136" t="n">
        <v>20.4117</v>
      </c>
      <c r="Q163" s="136"/>
      <c r="R163" s="136" t="n">
        <v>20.7366</v>
      </c>
      <c r="S163" s="136" t="n">
        <v>0.26291</v>
      </c>
      <c r="T163" s="136"/>
      <c r="U163" s="136" t="n">
        <v>226.18442</v>
      </c>
      <c r="V163" s="136" t="n">
        <v>34.07663</v>
      </c>
      <c r="W163" s="136"/>
      <c r="X163" s="136" t="n">
        <v>33.0654</v>
      </c>
      <c r="Y163" s="136" t="n">
        <v>9.77282</v>
      </c>
      <c r="Z163" s="136"/>
      <c r="AA163" s="1257" t="n">
        <v>58.39299</v>
      </c>
      <c r="AB163" s="1228" t="n">
        <v>17.39662</v>
      </c>
      <c r="AC163" s="313"/>
      <c r="AD163" s="1257" t="n">
        <v>92.92273</v>
      </c>
      <c r="AE163" s="1257" t="n">
        <v>4.939</v>
      </c>
      <c r="AF163" s="1257"/>
      <c r="AG163" s="1257" t="n">
        <v>78.24693</v>
      </c>
      <c r="AH163" s="1257" t="n">
        <v>64.4978</v>
      </c>
      <c r="AI163" s="1257"/>
      <c r="AJ163" s="1257" t="n">
        <v>0</v>
      </c>
      <c r="AK163" s="1257" t="n">
        <v>0</v>
      </c>
      <c r="AL163" s="1255"/>
      <c r="AN163" s="1201"/>
    </row>
    <row r="164" s="1" customFormat="true" ht="14.25" hidden="false" customHeight="false" outlineLevel="0" collapsed="false">
      <c r="A164" s="29" t="n">
        <v>548</v>
      </c>
      <c r="B164" s="29" t="s">
        <v>1774</v>
      </c>
      <c r="C164" s="136" t="n">
        <v>7871.16993</v>
      </c>
      <c r="D164" s="136" t="n">
        <v>1788.85544</v>
      </c>
      <c r="E164" s="136"/>
      <c r="F164" s="136" t="n">
        <v>7485.48227</v>
      </c>
      <c r="G164" s="136" t="n">
        <v>1404.50855</v>
      </c>
      <c r="H164" s="136"/>
      <c r="I164" s="136" t="n">
        <v>11011.34886</v>
      </c>
      <c r="J164" s="136" t="n">
        <v>1571.00414</v>
      </c>
      <c r="K164" s="136"/>
      <c r="L164" s="136" t="n">
        <v>15746.49001</v>
      </c>
      <c r="M164" s="136" t="n">
        <v>2005.02253</v>
      </c>
      <c r="N164" s="136"/>
      <c r="O164" s="136" t="n">
        <v>12766.00302</v>
      </c>
      <c r="P164" s="136" t="n">
        <v>1851.95548</v>
      </c>
      <c r="Q164" s="136"/>
      <c r="R164" s="136" t="n">
        <v>15078.86828</v>
      </c>
      <c r="S164" s="136" t="n">
        <v>2007.82095</v>
      </c>
      <c r="T164" s="136"/>
      <c r="U164" s="136" t="n">
        <v>12465.89912</v>
      </c>
      <c r="V164" s="136" t="n">
        <v>2206.64165</v>
      </c>
      <c r="W164" s="136"/>
      <c r="X164" s="136" t="n">
        <v>14787.53577</v>
      </c>
      <c r="Y164" s="136" t="n">
        <v>2545.4076</v>
      </c>
      <c r="Z164" s="136"/>
      <c r="AA164" s="1257" t="n">
        <v>14931.68639</v>
      </c>
      <c r="AB164" s="1228" t="n">
        <v>2545.04691</v>
      </c>
      <c r="AC164" s="313"/>
      <c r="AD164" s="1257" t="n">
        <v>15903.32621</v>
      </c>
      <c r="AE164" s="1257" t="n">
        <v>2963.35911</v>
      </c>
      <c r="AF164" s="1257"/>
      <c r="AG164" s="1257" t="n">
        <v>15721.64675</v>
      </c>
      <c r="AH164" s="1257" t="n">
        <v>2864.15122</v>
      </c>
      <c r="AI164" s="1257"/>
      <c r="AJ164" s="1257" t="n">
        <v>4558.4232</v>
      </c>
      <c r="AK164" s="1257" t="n">
        <v>948.58079</v>
      </c>
      <c r="AL164" s="1255"/>
      <c r="AN164" s="1201"/>
    </row>
    <row r="165" s="1" customFormat="true" ht="14.25" hidden="false" customHeight="false" outlineLevel="0" collapsed="false">
      <c r="A165" s="29" t="n">
        <v>551</v>
      </c>
      <c r="B165" s="29" t="s">
        <v>1775</v>
      </c>
      <c r="C165" s="136" t="n">
        <v>0</v>
      </c>
      <c r="D165" s="136" t="n">
        <v>0</v>
      </c>
      <c r="E165" s="136"/>
      <c r="F165" s="136" t="n">
        <v>0</v>
      </c>
      <c r="G165" s="136" t="n">
        <v>0</v>
      </c>
      <c r="H165" s="136"/>
      <c r="I165" s="136" t="n">
        <v>0</v>
      </c>
      <c r="J165" s="136" t="n">
        <v>0</v>
      </c>
      <c r="K165" s="136"/>
      <c r="L165" s="136" t="n">
        <v>0</v>
      </c>
      <c r="M165" s="136" t="n">
        <v>0</v>
      </c>
      <c r="N165" s="136"/>
      <c r="O165" s="136" t="n">
        <v>0</v>
      </c>
      <c r="P165" s="136" t="n">
        <v>0</v>
      </c>
      <c r="Q165" s="136"/>
      <c r="R165" s="136" t="n">
        <v>0</v>
      </c>
      <c r="S165" s="136" t="n">
        <v>0</v>
      </c>
      <c r="T165" s="136"/>
      <c r="U165" s="136" t="n">
        <v>40.9951</v>
      </c>
      <c r="V165" s="136" t="n">
        <v>16.02433</v>
      </c>
      <c r="W165" s="136"/>
      <c r="X165" s="136" t="n">
        <v>64.83457</v>
      </c>
      <c r="Y165" s="136" t="n">
        <v>26.21892</v>
      </c>
      <c r="Z165" s="136"/>
      <c r="AA165" s="1257" t="n">
        <v>65.56087</v>
      </c>
      <c r="AB165" s="1228" t="n">
        <v>28.34754</v>
      </c>
      <c r="AC165" s="313"/>
      <c r="AD165" s="1257" t="n">
        <v>0</v>
      </c>
      <c r="AE165" s="1257" t="n">
        <v>0</v>
      </c>
      <c r="AF165" s="1257"/>
      <c r="AG165" s="1257" t="n">
        <v>0</v>
      </c>
      <c r="AH165" s="1257" t="n">
        <v>0</v>
      </c>
      <c r="AI165" s="1257"/>
      <c r="AJ165" s="1257" t="n">
        <v>0</v>
      </c>
      <c r="AK165" s="1257" t="n">
        <v>0</v>
      </c>
      <c r="AL165" s="1255"/>
      <c r="AN165" s="1201"/>
    </row>
    <row r="166" s="1" customFormat="true" ht="14.25" hidden="false" customHeight="false" outlineLevel="0" collapsed="false">
      <c r="A166" s="29" t="n">
        <v>556</v>
      </c>
      <c r="B166" s="29" t="s">
        <v>1776</v>
      </c>
      <c r="C166" s="136" t="n">
        <v>7120.77695</v>
      </c>
      <c r="D166" s="136" t="n">
        <v>3437.15133</v>
      </c>
      <c r="E166" s="136"/>
      <c r="F166" s="136" t="n">
        <v>152.3036</v>
      </c>
      <c r="G166" s="136" t="n">
        <v>12.38574</v>
      </c>
      <c r="H166" s="136"/>
      <c r="I166" s="136" t="n">
        <v>90.02857</v>
      </c>
      <c r="J166" s="136" t="n">
        <v>10.53897</v>
      </c>
      <c r="K166" s="136"/>
      <c r="L166" s="136" t="n">
        <v>162.40027</v>
      </c>
      <c r="M166" s="136" t="n">
        <v>23.83009</v>
      </c>
      <c r="N166" s="136"/>
      <c r="O166" s="136" t="n">
        <v>262.80025</v>
      </c>
      <c r="P166" s="136" t="n">
        <v>28.96239</v>
      </c>
      <c r="Q166" s="136"/>
      <c r="R166" s="136" t="n">
        <v>771.15759</v>
      </c>
      <c r="S166" s="136" t="n">
        <v>36.62665</v>
      </c>
      <c r="T166" s="136"/>
      <c r="U166" s="136" t="n">
        <v>832.84665</v>
      </c>
      <c r="V166" s="136" t="n">
        <v>286.11482</v>
      </c>
      <c r="W166" s="136"/>
      <c r="X166" s="136" t="n">
        <v>1668.94722</v>
      </c>
      <c r="Y166" s="136" t="n">
        <v>499.97074</v>
      </c>
      <c r="Z166" s="136"/>
      <c r="AA166" s="1257" t="n">
        <v>635.68304</v>
      </c>
      <c r="AB166" s="1228" t="n">
        <v>396.32129</v>
      </c>
      <c r="AC166" s="313"/>
      <c r="AD166" s="1257" t="n">
        <v>555.9545</v>
      </c>
      <c r="AE166" s="1257" t="n">
        <v>477.39596</v>
      </c>
      <c r="AF166" s="1257"/>
      <c r="AG166" s="1257" t="n">
        <v>1332.98617</v>
      </c>
      <c r="AH166" s="1257" t="n">
        <v>1324.25189</v>
      </c>
      <c r="AI166" s="1257"/>
      <c r="AJ166" s="1257" t="n">
        <v>310.26748</v>
      </c>
      <c r="AK166" s="1257" t="n">
        <v>298.43401</v>
      </c>
      <c r="AL166" s="1255"/>
      <c r="AN166" s="1201"/>
    </row>
    <row r="167" s="1" customFormat="true" ht="14.25" hidden="false" customHeight="false" outlineLevel="0" collapsed="false">
      <c r="A167" s="29" t="n">
        <v>566</v>
      </c>
      <c r="B167" s="29" t="s">
        <v>1777</v>
      </c>
      <c r="C167" s="136" t="n">
        <v>6.964</v>
      </c>
      <c r="D167" s="136" t="n">
        <v>4.576</v>
      </c>
      <c r="E167" s="136"/>
      <c r="F167" s="136" t="n">
        <v>0</v>
      </c>
      <c r="G167" s="136" t="n">
        <v>0</v>
      </c>
      <c r="H167" s="136"/>
      <c r="I167" s="136" t="n">
        <v>0</v>
      </c>
      <c r="J167" s="136" t="n">
        <v>0</v>
      </c>
      <c r="K167" s="136"/>
      <c r="L167" s="136" t="n">
        <v>1.65</v>
      </c>
      <c r="M167" s="136" t="n">
        <v>0.0217</v>
      </c>
      <c r="N167" s="136"/>
      <c r="O167" s="136" t="n">
        <v>0</v>
      </c>
      <c r="P167" s="136" t="n">
        <v>0</v>
      </c>
      <c r="Q167" s="136"/>
      <c r="R167" s="136" t="n">
        <v>0</v>
      </c>
      <c r="S167" s="136" t="n">
        <v>0</v>
      </c>
      <c r="T167" s="136"/>
      <c r="U167" s="136" t="n">
        <v>0</v>
      </c>
      <c r="V167" s="136" t="n">
        <v>0</v>
      </c>
      <c r="W167" s="136"/>
      <c r="X167" s="136" t="n">
        <v>0</v>
      </c>
      <c r="Y167" s="136" t="n">
        <v>0</v>
      </c>
      <c r="Z167" s="136"/>
      <c r="AA167" s="1257" t="n">
        <v>0</v>
      </c>
      <c r="AB167" s="1228" t="n">
        <v>0</v>
      </c>
      <c r="AC167" s="313"/>
      <c r="AD167" s="1257" t="n">
        <v>0</v>
      </c>
      <c r="AE167" s="1257" t="n">
        <v>0</v>
      </c>
      <c r="AF167" s="1257"/>
      <c r="AG167" s="1257" t="n">
        <v>0</v>
      </c>
      <c r="AH167" s="1257" t="n">
        <v>0</v>
      </c>
      <c r="AI167" s="1257"/>
      <c r="AJ167" s="1257" t="n">
        <v>0</v>
      </c>
      <c r="AK167" s="1257" t="n">
        <v>0</v>
      </c>
      <c r="AL167" s="1255"/>
      <c r="AN167" s="1201"/>
    </row>
    <row r="168" s="1" customFormat="true" ht="14.25" hidden="false" customHeight="false" outlineLevel="0" collapsed="false">
      <c r="A168" s="29" t="n">
        <v>573</v>
      </c>
      <c r="B168" s="29" t="s">
        <v>314</v>
      </c>
      <c r="C168" s="136" t="n">
        <v>1348096.6212</v>
      </c>
      <c r="D168" s="136" t="n">
        <v>14988844.811</v>
      </c>
      <c r="E168" s="136"/>
      <c r="F168" s="136" t="n">
        <v>1671216.1748</v>
      </c>
      <c r="G168" s="136" t="n">
        <v>15354928.755</v>
      </c>
      <c r="H168" s="136"/>
      <c r="I168" s="136" t="n">
        <v>2526679.9864</v>
      </c>
      <c r="J168" s="136" t="n">
        <v>19636478.472</v>
      </c>
      <c r="K168" s="136"/>
      <c r="L168" s="136" t="n">
        <v>2508966.8613</v>
      </c>
      <c r="M168" s="136" t="n">
        <v>16313351.967</v>
      </c>
      <c r="N168" s="136"/>
      <c r="O168" s="136" t="n">
        <v>2245692.1954</v>
      </c>
      <c r="P168" s="136" t="n">
        <v>16604071.58</v>
      </c>
      <c r="Q168" s="136"/>
      <c r="R168" s="136" t="n">
        <v>2106406.8085</v>
      </c>
      <c r="S168" s="136" t="n">
        <v>18121096.082</v>
      </c>
      <c r="T168" s="136"/>
      <c r="U168" s="136" t="n">
        <v>1496460.4608</v>
      </c>
      <c r="V168" s="136" t="n">
        <v>14694227.692</v>
      </c>
      <c r="W168" s="136"/>
      <c r="X168" s="136" t="n">
        <v>1202103.1754</v>
      </c>
      <c r="Y168" s="136" t="n">
        <v>14248935.198</v>
      </c>
      <c r="Z168" s="136"/>
      <c r="AA168" s="1257" t="n">
        <v>1589918.2056</v>
      </c>
      <c r="AB168" s="1228" t="n">
        <v>18150667.277</v>
      </c>
      <c r="AC168" s="313"/>
      <c r="AD168" s="1257" t="n">
        <v>1098999.664</v>
      </c>
      <c r="AE168" s="1257" t="n">
        <v>6711146.9759</v>
      </c>
      <c r="AF168" s="1257"/>
      <c r="AG168" s="1257" t="n">
        <v>1244160.5856</v>
      </c>
      <c r="AH168" s="1257" t="n">
        <v>6265277.7148</v>
      </c>
      <c r="AI168" s="1257"/>
      <c r="AJ168" s="1257" t="n">
        <v>267415.23523</v>
      </c>
      <c r="AK168" s="1257" t="n">
        <v>1742642.0917</v>
      </c>
      <c r="AL168" s="1255"/>
      <c r="AN168" s="1201"/>
    </row>
    <row r="169" s="1" customFormat="true" ht="14.25" hidden="false" customHeight="false" outlineLevel="0" collapsed="false">
      <c r="A169" s="29" t="n">
        <v>576</v>
      </c>
      <c r="B169" s="29" t="s">
        <v>1778</v>
      </c>
      <c r="C169" s="136" t="n">
        <v>11474.76097</v>
      </c>
      <c r="D169" s="136" t="n">
        <v>32317.00743</v>
      </c>
      <c r="E169" s="136"/>
      <c r="F169" s="136" t="n">
        <v>4974.7106</v>
      </c>
      <c r="G169" s="136" t="n">
        <v>11776.7694</v>
      </c>
      <c r="H169" s="136"/>
      <c r="I169" s="136" t="n">
        <v>1790.77948</v>
      </c>
      <c r="J169" s="136" t="n">
        <v>4231.51324</v>
      </c>
      <c r="K169" s="136"/>
      <c r="L169" s="136" t="n">
        <v>1915.64113</v>
      </c>
      <c r="M169" s="136" t="n">
        <v>4618.80534</v>
      </c>
      <c r="N169" s="136"/>
      <c r="O169" s="136" t="n">
        <v>1617.5262</v>
      </c>
      <c r="P169" s="136" t="n">
        <v>1963.01497</v>
      </c>
      <c r="Q169" s="136"/>
      <c r="R169" s="136" t="n">
        <v>1276.31853</v>
      </c>
      <c r="S169" s="136" t="n">
        <v>1113.00857</v>
      </c>
      <c r="T169" s="136"/>
      <c r="U169" s="136" t="n">
        <v>1482.38511</v>
      </c>
      <c r="V169" s="136" t="n">
        <v>1192.81333</v>
      </c>
      <c r="W169" s="136"/>
      <c r="X169" s="136" t="n">
        <v>1471.46205</v>
      </c>
      <c r="Y169" s="136" t="n">
        <v>1271.61565</v>
      </c>
      <c r="Z169" s="136"/>
      <c r="AA169" s="1257" t="n">
        <v>12446.6763</v>
      </c>
      <c r="AB169" s="1228" t="n">
        <v>123611.88965</v>
      </c>
      <c r="AC169" s="313"/>
      <c r="AD169" s="1257" t="n">
        <v>1864.28987</v>
      </c>
      <c r="AE169" s="1257" t="n">
        <v>4697.12132</v>
      </c>
      <c r="AF169" s="1257"/>
      <c r="AG169" s="1257" t="n">
        <v>2110.1555</v>
      </c>
      <c r="AH169" s="1257" t="n">
        <v>1176.72019</v>
      </c>
      <c r="AI169" s="1257"/>
      <c r="AJ169" s="1257" t="n">
        <v>390.35997</v>
      </c>
      <c r="AK169" s="1257" t="n">
        <v>385.91101</v>
      </c>
      <c r="AL169" s="1255"/>
      <c r="AN169" s="1201"/>
    </row>
    <row r="170" s="1" customFormat="true" ht="14.25" hidden="false" customHeight="false" outlineLevel="0" collapsed="false">
      <c r="A170" s="29" t="n">
        <v>578</v>
      </c>
      <c r="B170" s="29" t="s">
        <v>1779</v>
      </c>
      <c r="C170" s="136" t="n">
        <v>0</v>
      </c>
      <c r="D170" s="136" t="n">
        <v>0</v>
      </c>
      <c r="E170" s="136"/>
      <c r="F170" s="136" t="n">
        <v>0</v>
      </c>
      <c r="G170" s="136" t="n">
        <v>0</v>
      </c>
      <c r="H170" s="136"/>
      <c r="I170" s="136" t="n">
        <v>0</v>
      </c>
      <c r="J170" s="136" t="n">
        <v>0</v>
      </c>
      <c r="K170" s="136"/>
      <c r="L170" s="136" t="n">
        <v>0</v>
      </c>
      <c r="M170" s="136" t="n">
        <v>0</v>
      </c>
      <c r="N170" s="136"/>
      <c r="O170" s="136" t="n">
        <v>0</v>
      </c>
      <c r="P170" s="136" t="n">
        <v>0</v>
      </c>
      <c r="Q170" s="136"/>
      <c r="R170" s="136" t="n">
        <v>2.9446</v>
      </c>
      <c r="S170" s="136" t="n">
        <v>0.549</v>
      </c>
      <c r="T170" s="136"/>
      <c r="U170" s="136" t="n">
        <v>0</v>
      </c>
      <c r="V170" s="136" t="n">
        <v>0</v>
      </c>
      <c r="W170" s="136"/>
      <c r="X170" s="136" t="n">
        <v>0</v>
      </c>
      <c r="Y170" s="136" t="n">
        <v>0</v>
      </c>
      <c r="Z170" s="136"/>
      <c r="AA170" s="1257" t="n">
        <v>0</v>
      </c>
      <c r="AB170" s="1228" t="n">
        <v>0</v>
      </c>
      <c r="AC170" s="313"/>
      <c r="AD170" s="1257" t="n">
        <v>0</v>
      </c>
      <c r="AE170" s="1257" t="n">
        <v>0</v>
      </c>
      <c r="AF170" s="1257"/>
      <c r="AG170" s="1257" t="n">
        <v>0</v>
      </c>
      <c r="AH170" s="1257" t="n">
        <v>0</v>
      </c>
      <c r="AI170" s="1257"/>
      <c r="AJ170" s="1257" t="n">
        <v>0</v>
      </c>
      <c r="AK170" s="1257" t="n">
        <v>0</v>
      </c>
      <c r="AL170" s="1255"/>
      <c r="AN170" s="1201"/>
    </row>
    <row r="171" s="1" customFormat="true" ht="14.25" hidden="false" customHeight="false" outlineLevel="0" collapsed="false">
      <c r="A171" s="29" t="n">
        <v>579</v>
      </c>
      <c r="B171" s="29" t="s">
        <v>1780</v>
      </c>
      <c r="C171" s="136" t="n">
        <v>24.1004</v>
      </c>
      <c r="D171" s="136" t="n">
        <v>1.13868</v>
      </c>
      <c r="E171" s="136"/>
      <c r="F171" s="136" t="n">
        <v>0</v>
      </c>
      <c r="G171" s="136" t="n">
        <v>0</v>
      </c>
      <c r="H171" s="136"/>
      <c r="I171" s="136" t="n">
        <v>0</v>
      </c>
      <c r="J171" s="136" t="n">
        <v>0</v>
      </c>
      <c r="K171" s="136"/>
      <c r="L171" s="136" t="n">
        <v>0</v>
      </c>
      <c r="M171" s="136" t="n">
        <v>0</v>
      </c>
      <c r="N171" s="136"/>
      <c r="O171" s="136" t="n">
        <v>0</v>
      </c>
      <c r="P171" s="136" t="n">
        <v>0</v>
      </c>
      <c r="Q171" s="136"/>
      <c r="R171" s="136" t="n">
        <v>45.2</v>
      </c>
      <c r="S171" s="136" t="n">
        <v>19.968</v>
      </c>
      <c r="T171" s="136"/>
      <c r="U171" s="136" t="n">
        <v>272.65431</v>
      </c>
      <c r="V171" s="136" t="n">
        <v>138.78868</v>
      </c>
      <c r="W171" s="136"/>
      <c r="X171" s="136" t="n">
        <v>361.77615</v>
      </c>
      <c r="Y171" s="136" t="n">
        <v>192.0624</v>
      </c>
      <c r="Z171" s="136"/>
      <c r="AA171" s="1257" t="n">
        <v>193.8168</v>
      </c>
      <c r="AB171" s="1228" t="n">
        <v>99.54048</v>
      </c>
      <c r="AC171" s="313"/>
      <c r="AD171" s="1257" t="n">
        <v>447.9682</v>
      </c>
      <c r="AE171" s="1257" t="n">
        <v>223.45176</v>
      </c>
      <c r="AF171" s="1257"/>
      <c r="AG171" s="1257" t="n">
        <v>278.85956</v>
      </c>
      <c r="AH171" s="1257" t="n">
        <v>161.09399</v>
      </c>
      <c r="AI171" s="1257"/>
      <c r="AJ171" s="1257" t="n">
        <v>104.1</v>
      </c>
      <c r="AK171" s="1257" t="n">
        <v>93.9835</v>
      </c>
      <c r="AL171" s="1255"/>
      <c r="AN171" s="1201"/>
    </row>
    <row r="172" s="1" customFormat="true" ht="14.25" hidden="false" customHeight="false" outlineLevel="0" collapsed="false">
      <c r="A172" s="29" t="n">
        <v>580</v>
      </c>
      <c r="B172" s="29" t="s">
        <v>285</v>
      </c>
      <c r="C172" s="136" t="n">
        <v>333789.31286</v>
      </c>
      <c r="D172" s="136" t="n">
        <v>583368.14527</v>
      </c>
      <c r="E172" s="136"/>
      <c r="F172" s="136" t="n">
        <v>1000634.7649</v>
      </c>
      <c r="G172" s="136" t="n">
        <v>2007637.2142</v>
      </c>
      <c r="H172" s="136"/>
      <c r="I172" s="136" t="n">
        <v>2219582.2158</v>
      </c>
      <c r="J172" s="136" t="n">
        <v>3178311.9033</v>
      </c>
      <c r="K172" s="136"/>
      <c r="L172" s="136" t="n">
        <v>3000239.8997</v>
      </c>
      <c r="M172" s="136" t="n">
        <v>4213165.051</v>
      </c>
      <c r="N172" s="136"/>
      <c r="O172" s="136" t="n">
        <v>3752215.5099</v>
      </c>
      <c r="P172" s="136" t="n">
        <v>5966465.9416</v>
      </c>
      <c r="Q172" s="136"/>
      <c r="R172" s="136" t="n">
        <v>3675248.7485</v>
      </c>
      <c r="S172" s="136" t="n">
        <v>6084189.4591</v>
      </c>
      <c r="T172" s="136"/>
      <c r="U172" s="136" t="n">
        <v>2462623.1883</v>
      </c>
      <c r="V172" s="136" t="n">
        <v>7085556.5988</v>
      </c>
      <c r="W172" s="136"/>
      <c r="X172" s="136" t="n">
        <v>1747956.8956</v>
      </c>
      <c r="Y172" s="136" t="n">
        <v>5794938.0105</v>
      </c>
      <c r="Z172" s="136"/>
      <c r="AA172" s="1257" t="n">
        <v>2482825.8724</v>
      </c>
      <c r="AB172" s="1228" t="n">
        <v>6635736.6215</v>
      </c>
      <c r="AC172" s="313"/>
      <c r="AD172" s="1257" t="n">
        <v>2971412.4831</v>
      </c>
      <c r="AE172" s="1257" t="n">
        <v>6517234.2932</v>
      </c>
      <c r="AF172" s="1257"/>
      <c r="AG172" s="1257" t="n">
        <v>2391637.308</v>
      </c>
      <c r="AH172" s="1257" t="n">
        <v>5974950.5461</v>
      </c>
      <c r="AI172" s="1257"/>
      <c r="AJ172" s="1257" t="n">
        <v>598743.19965</v>
      </c>
      <c r="AK172" s="1257" t="n">
        <v>2038467.3396</v>
      </c>
      <c r="AL172" s="1255"/>
      <c r="AN172" s="1201"/>
    </row>
    <row r="173" s="1" customFormat="true" ht="14.25" hidden="false" customHeight="false" outlineLevel="0" collapsed="false">
      <c r="A173" s="29" t="n">
        <v>586</v>
      </c>
      <c r="B173" s="29" t="s">
        <v>286</v>
      </c>
      <c r="C173" s="136" t="n">
        <v>7112.57295</v>
      </c>
      <c r="D173" s="136" t="n">
        <v>1924.35618</v>
      </c>
      <c r="E173" s="136"/>
      <c r="F173" s="136" t="n">
        <v>10577.02961</v>
      </c>
      <c r="G173" s="136" t="n">
        <v>3100.31325</v>
      </c>
      <c r="H173" s="136"/>
      <c r="I173" s="136" t="n">
        <v>16076.8168</v>
      </c>
      <c r="J173" s="136" t="n">
        <v>4052.02122</v>
      </c>
      <c r="K173" s="136"/>
      <c r="L173" s="136" t="n">
        <v>18777.45361</v>
      </c>
      <c r="M173" s="136" t="n">
        <v>5102.4097</v>
      </c>
      <c r="N173" s="136"/>
      <c r="O173" s="136" t="n">
        <v>19833.63991</v>
      </c>
      <c r="P173" s="136" t="n">
        <v>6139.58063</v>
      </c>
      <c r="Q173" s="136"/>
      <c r="R173" s="136" t="n">
        <v>20354.9909</v>
      </c>
      <c r="S173" s="136" t="n">
        <v>7004.77382</v>
      </c>
      <c r="T173" s="136"/>
      <c r="U173" s="136" t="n">
        <v>23751.45198</v>
      </c>
      <c r="V173" s="136" t="n">
        <v>8232.02176</v>
      </c>
      <c r="W173" s="136"/>
      <c r="X173" s="136" t="n">
        <v>24309.40607</v>
      </c>
      <c r="Y173" s="136" t="n">
        <v>13582.80445</v>
      </c>
      <c r="Z173" s="136"/>
      <c r="AA173" s="1257" t="n">
        <v>21597.16144</v>
      </c>
      <c r="AB173" s="1228" t="n">
        <v>8526.00943</v>
      </c>
      <c r="AC173" s="313"/>
      <c r="AD173" s="1257" t="n">
        <v>27825.4254</v>
      </c>
      <c r="AE173" s="1257" t="n">
        <v>10416.04543</v>
      </c>
      <c r="AF173" s="1257"/>
      <c r="AG173" s="1257" t="n">
        <v>26630.18425</v>
      </c>
      <c r="AH173" s="1257" t="n">
        <v>40332.67781</v>
      </c>
      <c r="AI173" s="1257"/>
      <c r="AJ173" s="1257" t="n">
        <v>9232.85641</v>
      </c>
      <c r="AK173" s="1257" t="n">
        <v>36754.79694</v>
      </c>
      <c r="AL173" s="1255"/>
      <c r="AN173" s="1201"/>
    </row>
    <row r="174" s="1" customFormat="true" ht="14.25" hidden="false" customHeight="false" outlineLevel="0" collapsed="false">
      <c r="A174" s="29" t="n">
        <v>589</v>
      </c>
      <c r="B174" s="29" t="s">
        <v>278</v>
      </c>
      <c r="C174" s="136" t="n">
        <v>814543.26562</v>
      </c>
      <c r="D174" s="136" t="n">
        <v>1273213.1922</v>
      </c>
      <c r="E174" s="136"/>
      <c r="F174" s="136" t="n">
        <v>1184345.0982</v>
      </c>
      <c r="G174" s="136" t="n">
        <v>1235640.5665</v>
      </c>
      <c r="H174" s="136"/>
      <c r="I174" s="136" t="n">
        <v>1391391.8315</v>
      </c>
      <c r="J174" s="136" t="n">
        <v>1084949.6792</v>
      </c>
      <c r="K174" s="136"/>
      <c r="L174" s="136" t="n">
        <v>1641665.2098</v>
      </c>
      <c r="M174" s="136" t="n">
        <v>1389316.7512</v>
      </c>
      <c r="N174" s="136"/>
      <c r="O174" s="136" t="n">
        <v>1332227.2036</v>
      </c>
      <c r="P174" s="136" t="n">
        <v>1086147.3129</v>
      </c>
      <c r="Q174" s="136"/>
      <c r="R174" s="136" t="n">
        <v>1235297.1285</v>
      </c>
      <c r="S174" s="136" t="n">
        <v>848699.71104</v>
      </c>
      <c r="T174" s="136"/>
      <c r="U174" s="136" t="n">
        <v>1207004.1983</v>
      </c>
      <c r="V174" s="136" t="n">
        <v>1143615.4183</v>
      </c>
      <c r="W174" s="136"/>
      <c r="X174" s="136" t="n">
        <v>1105906.9474</v>
      </c>
      <c r="Y174" s="136" t="n">
        <v>1348568.9932</v>
      </c>
      <c r="Z174" s="136"/>
      <c r="AA174" s="1257" t="n">
        <v>1205016.1705</v>
      </c>
      <c r="AB174" s="1228" t="n">
        <v>1463852.741</v>
      </c>
      <c r="AC174" s="313"/>
      <c r="AD174" s="1257" t="n">
        <v>1246583.066</v>
      </c>
      <c r="AE174" s="1257" t="n">
        <v>1339527.9893</v>
      </c>
      <c r="AF174" s="1257"/>
      <c r="AG174" s="1257" t="n">
        <v>1232483.7889</v>
      </c>
      <c r="AH174" s="1257" t="n">
        <v>1396245.9408</v>
      </c>
      <c r="AI174" s="1257"/>
      <c r="AJ174" s="1257" t="n">
        <v>297850.234</v>
      </c>
      <c r="AK174" s="1257" t="n">
        <v>304004.70279</v>
      </c>
      <c r="AL174" s="1255"/>
      <c r="AN174" s="1201"/>
    </row>
    <row r="175" s="1" customFormat="true" ht="14.25" hidden="false" customHeight="false" outlineLevel="0" collapsed="false">
      <c r="A175" s="29" t="n">
        <v>593</v>
      </c>
      <c r="B175" s="29" t="s">
        <v>1781</v>
      </c>
      <c r="C175" s="136" t="n">
        <v>13.17756</v>
      </c>
      <c r="D175" s="136" t="n">
        <v>0.23</v>
      </c>
      <c r="E175" s="136"/>
      <c r="F175" s="136" t="n">
        <v>5.66705</v>
      </c>
      <c r="G175" s="136" t="n">
        <v>0.15982</v>
      </c>
      <c r="H175" s="136"/>
      <c r="I175" s="136" t="n">
        <v>0</v>
      </c>
      <c r="J175" s="136" t="n">
        <v>0</v>
      </c>
      <c r="K175" s="136"/>
      <c r="L175" s="136" t="n">
        <v>0</v>
      </c>
      <c r="M175" s="136" t="n">
        <v>0</v>
      </c>
      <c r="N175" s="136"/>
      <c r="O175" s="136" t="n">
        <v>7.92875</v>
      </c>
      <c r="P175" s="136" t="n">
        <v>0.4872</v>
      </c>
      <c r="Q175" s="136"/>
      <c r="R175" s="136" t="n">
        <v>0</v>
      </c>
      <c r="S175" s="136" t="n">
        <v>0</v>
      </c>
      <c r="T175" s="136"/>
      <c r="U175" s="136" t="n">
        <v>0</v>
      </c>
      <c r="V175" s="136" t="n">
        <v>0</v>
      </c>
      <c r="W175" s="136"/>
      <c r="X175" s="136" t="n">
        <v>0</v>
      </c>
      <c r="Y175" s="136" t="n">
        <v>0</v>
      </c>
      <c r="Z175" s="136"/>
      <c r="AA175" s="1257" t="n">
        <v>0</v>
      </c>
      <c r="AB175" s="1228" t="n">
        <v>0</v>
      </c>
      <c r="AC175" s="313"/>
      <c r="AD175" s="1257" t="n">
        <v>0</v>
      </c>
      <c r="AE175" s="1257" t="n">
        <v>0</v>
      </c>
      <c r="AF175" s="1257"/>
      <c r="AG175" s="1257" t="n">
        <v>0</v>
      </c>
      <c r="AH175" s="1257" t="n">
        <v>0</v>
      </c>
      <c r="AI175" s="1257"/>
      <c r="AJ175" s="1257" t="n">
        <v>0</v>
      </c>
      <c r="AK175" s="1257" t="n">
        <v>0</v>
      </c>
      <c r="AL175" s="1255"/>
      <c r="AN175" s="1201"/>
    </row>
    <row r="176" s="1" customFormat="true" ht="14.25" hidden="false" customHeight="false" outlineLevel="0" collapsed="false">
      <c r="A176" s="29" t="n">
        <v>599</v>
      </c>
      <c r="B176" s="29" t="s">
        <v>1782</v>
      </c>
      <c r="C176" s="136" t="n">
        <v>48</v>
      </c>
      <c r="D176" s="136" t="n">
        <v>0.418</v>
      </c>
      <c r="E176" s="136"/>
      <c r="F176" s="136" t="n">
        <v>0</v>
      </c>
      <c r="G176" s="136" t="n">
        <v>0</v>
      </c>
      <c r="H176" s="136"/>
      <c r="I176" s="136" t="n">
        <v>0</v>
      </c>
      <c r="J176" s="136" t="n">
        <v>0</v>
      </c>
      <c r="K176" s="136"/>
      <c r="L176" s="136" t="n">
        <v>42.73796</v>
      </c>
      <c r="M176" s="136" t="n">
        <v>24.403</v>
      </c>
      <c r="N176" s="136"/>
      <c r="O176" s="136" t="n">
        <v>290.129</v>
      </c>
      <c r="P176" s="136" t="n">
        <v>221.02767</v>
      </c>
      <c r="Q176" s="136"/>
      <c r="R176" s="136" t="n">
        <v>10.64265</v>
      </c>
      <c r="S176" s="136" t="n">
        <v>0.03699</v>
      </c>
      <c r="T176" s="136"/>
      <c r="U176" s="136" t="n">
        <v>108.39632</v>
      </c>
      <c r="V176" s="136" t="n">
        <v>26.758</v>
      </c>
      <c r="W176" s="136"/>
      <c r="X176" s="136" t="n">
        <v>0</v>
      </c>
      <c r="Y176" s="136" t="n">
        <v>0</v>
      </c>
      <c r="Z176" s="136"/>
      <c r="AA176" s="1257" t="n">
        <v>32.67901</v>
      </c>
      <c r="AB176" s="1228" t="n">
        <v>0.24695</v>
      </c>
      <c r="AC176" s="313"/>
      <c r="AD176" s="1257" t="n">
        <v>73.56938</v>
      </c>
      <c r="AE176" s="1257" t="n">
        <v>19.25797</v>
      </c>
      <c r="AF176" s="1257"/>
      <c r="AG176" s="1257" t="n">
        <v>44.25426</v>
      </c>
      <c r="AH176" s="1257" t="n">
        <v>8.46021</v>
      </c>
      <c r="AI176" s="1257"/>
      <c r="AJ176" s="1257" t="n">
        <v>0</v>
      </c>
      <c r="AK176" s="1257" t="n">
        <v>0</v>
      </c>
      <c r="AL176" s="1255"/>
      <c r="AN176" s="1201"/>
    </row>
    <row r="177" s="1" customFormat="true" ht="14.25" hidden="false" customHeight="false" outlineLevel="0" collapsed="false">
      <c r="A177" s="29" t="n">
        <v>603</v>
      </c>
      <c r="B177" s="29" t="s">
        <v>315</v>
      </c>
      <c r="C177" s="136" t="n">
        <v>34481.54395</v>
      </c>
      <c r="D177" s="136" t="n">
        <v>195997.55853</v>
      </c>
      <c r="E177" s="136"/>
      <c r="F177" s="136" t="n">
        <v>45755.12632</v>
      </c>
      <c r="G177" s="136" t="n">
        <v>245078.41603</v>
      </c>
      <c r="H177" s="136"/>
      <c r="I177" s="136" t="n">
        <v>56730.82414</v>
      </c>
      <c r="J177" s="136" t="n">
        <v>294147.40217</v>
      </c>
      <c r="K177" s="136"/>
      <c r="L177" s="136" t="n">
        <v>16373.54603</v>
      </c>
      <c r="M177" s="136" t="n">
        <v>32681.39702</v>
      </c>
      <c r="N177" s="136"/>
      <c r="O177" s="136" t="n">
        <v>10357.65272</v>
      </c>
      <c r="P177" s="136" t="n">
        <v>2754.42802</v>
      </c>
      <c r="Q177" s="136"/>
      <c r="R177" s="136" t="n">
        <v>14534.12214</v>
      </c>
      <c r="S177" s="136" t="n">
        <v>2722.42961</v>
      </c>
      <c r="T177" s="136"/>
      <c r="U177" s="136" t="n">
        <v>15169.91241</v>
      </c>
      <c r="V177" s="136" t="n">
        <v>3476.14134</v>
      </c>
      <c r="W177" s="136"/>
      <c r="X177" s="136" t="n">
        <v>67770.22034</v>
      </c>
      <c r="Y177" s="136" t="n">
        <v>1064255.2971</v>
      </c>
      <c r="Z177" s="136"/>
      <c r="AA177" s="1257" t="n">
        <v>87365.52648</v>
      </c>
      <c r="AB177" s="1228" t="n">
        <v>1158598.174</v>
      </c>
      <c r="AC177" s="313"/>
      <c r="AD177" s="1257" t="n">
        <v>126941.5796</v>
      </c>
      <c r="AE177" s="1257" t="n">
        <v>1465485.5307</v>
      </c>
      <c r="AF177" s="1257"/>
      <c r="AG177" s="1257" t="n">
        <v>137587.06527</v>
      </c>
      <c r="AH177" s="1257" t="n">
        <v>1273985.024</v>
      </c>
      <c r="AI177" s="1257"/>
      <c r="AJ177" s="1257" t="n">
        <v>35847.45094</v>
      </c>
      <c r="AK177" s="1257" t="n">
        <v>292592.24308</v>
      </c>
      <c r="AL177" s="1255"/>
      <c r="AN177" s="1201"/>
    </row>
    <row r="178" s="1" customFormat="true" ht="14.25" hidden="false" customHeight="false" outlineLevel="0" collapsed="false">
      <c r="A178" s="29" t="n">
        <v>607</v>
      </c>
      <c r="B178" s="29" t="s">
        <v>316</v>
      </c>
      <c r="C178" s="136" t="n">
        <v>178870.91786</v>
      </c>
      <c r="D178" s="136" t="n">
        <v>2083169.231</v>
      </c>
      <c r="E178" s="136"/>
      <c r="F178" s="136" t="n">
        <v>151311.67514</v>
      </c>
      <c r="G178" s="136" t="n">
        <v>1332833.6874</v>
      </c>
      <c r="H178" s="136"/>
      <c r="I178" s="136" t="n">
        <v>312468.46351</v>
      </c>
      <c r="J178" s="136" t="n">
        <v>2870246.8686</v>
      </c>
      <c r="K178" s="136"/>
      <c r="L178" s="136" t="n">
        <v>327574.82828</v>
      </c>
      <c r="M178" s="136" t="n">
        <v>3320112.1707</v>
      </c>
      <c r="N178" s="136"/>
      <c r="O178" s="136" t="n">
        <v>322647.02336</v>
      </c>
      <c r="P178" s="136" t="n">
        <v>3700610.0923</v>
      </c>
      <c r="Q178" s="136"/>
      <c r="R178" s="136" t="n">
        <v>264879.22144</v>
      </c>
      <c r="S178" s="136" t="n">
        <v>4033703.9028</v>
      </c>
      <c r="T178" s="136"/>
      <c r="U178" s="136" t="n">
        <v>306008.57311</v>
      </c>
      <c r="V178" s="136" t="n">
        <v>5052842.3356</v>
      </c>
      <c r="W178" s="136"/>
      <c r="X178" s="136" t="n">
        <v>214276.34235</v>
      </c>
      <c r="Y178" s="136" t="n">
        <v>4210060.5686</v>
      </c>
      <c r="Z178" s="136"/>
      <c r="AA178" s="1257" t="n">
        <v>398492.29438</v>
      </c>
      <c r="AB178" s="1228" t="n">
        <v>5622291.5258</v>
      </c>
      <c r="AC178" s="313"/>
      <c r="AD178" s="1257" t="n">
        <v>322487.20858</v>
      </c>
      <c r="AE178" s="1257" t="n">
        <v>3742940.7627</v>
      </c>
      <c r="AF178" s="1257"/>
      <c r="AG178" s="1257" t="n">
        <v>186378.772</v>
      </c>
      <c r="AH178" s="1257" t="n">
        <v>2426465.4692</v>
      </c>
      <c r="AI178" s="1257"/>
      <c r="AJ178" s="1257" t="n">
        <v>18355.74557</v>
      </c>
      <c r="AK178" s="1257" t="n">
        <v>180962.22148</v>
      </c>
      <c r="AL178" s="1255"/>
      <c r="AN178" s="1201"/>
    </row>
    <row r="179" s="1" customFormat="true" ht="14.25" hidden="false" customHeight="false" outlineLevel="0" collapsed="false">
      <c r="A179" s="29" t="n">
        <v>611</v>
      </c>
      <c r="B179" s="29" t="s">
        <v>290</v>
      </c>
      <c r="C179" s="136" t="n">
        <v>252453.60666</v>
      </c>
      <c r="D179" s="136" t="n">
        <v>1584376.0939</v>
      </c>
      <c r="E179" s="136"/>
      <c r="F179" s="136" t="n">
        <v>234608.65932</v>
      </c>
      <c r="G179" s="136" t="n">
        <v>1318579.3782</v>
      </c>
      <c r="H179" s="136"/>
      <c r="I179" s="136" t="n">
        <v>262646.20289</v>
      </c>
      <c r="J179" s="136" t="n">
        <v>1496612.4876</v>
      </c>
      <c r="K179" s="136"/>
      <c r="L179" s="136" t="n">
        <v>259931.60861</v>
      </c>
      <c r="M179" s="136" t="n">
        <v>1408906.1556</v>
      </c>
      <c r="N179" s="136"/>
      <c r="O179" s="136" t="n">
        <v>239607.9129</v>
      </c>
      <c r="P179" s="136" t="n">
        <v>1309414.7114</v>
      </c>
      <c r="Q179" s="136"/>
      <c r="R179" s="136" t="n">
        <v>369294.128</v>
      </c>
      <c r="S179" s="136" t="n">
        <v>2018641.8099</v>
      </c>
      <c r="T179" s="136"/>
      <c r="U179" s="136" t="n">
        <v>227229.61592</v>
      </c>
      <c r="V179" s="136" t="n">
        <v>1539509.463</v>
      </c>
      <c r="W179" s="136"/>
      <c r="X179" s="136" t="n">
        <v>333111.06288</v>
      </c>
      <c r="Y179" s="136" t="n">
        <v>1947324.8914</v>
      </c>
      <c r="Z179" s="136"/>
      <c r="AA179" s="1257" t="n">
        <v>444201.65836</v>
      </c>
      <c r="AB179" s="1228" t="n">
        <v>1747110.3417</v>
      </c>
      <c r="AC179" s="313"/>
      <c r="AD179" s="1257" t="n">
        <v>738389.51878</v>
      </c>
      <c r="AE179" s="1257" t="n">
        <v>1953101.2464</v>
      </c>
      <c r="AF179" s="1257"/>
      <c r="AG179" s="1257" t="n">
        <v>733367.36802</v>
      </c>
      <c r="AH179" s="1257" t="n">
        <v>2691483.9607</v>
      </c>
      <c r="AI179" s="1257"/>
      <c r="AJ179" s="1257" t="n">
        <v>189892.58197</v>
      </c>
      <c r="AK179" s="1257" t="n">
        <v>977085.04695</v>
      </c>
      <c r="AL179" s="1255"/>
      <c r="AN179" s="1201"/>
    </row>
    <row r="180" s="1" customFormat="true" ht="14.25" hidden="false" customHeight="false" outlineLevel="0" collapsed="false">
      <c r="A180" s="29" t="n">
        <v>618</v>
      </c>
      <c r="B180" s="29" t="s">
        <v>1783</v>
      </c>
      <c r="C180" s="136" t="n">
        <v>132.31545</v>
      </c>
      <c r="D180" s="136" t="n">
        <v>7.954</v>
      </c>
      <c r="E180" s="136"/>
      <c r="F180" s="136" t="n">
        <v>212.78742</v>
      </c>
      <c r="G180" s="136" t="n">
        <v>35.64437</v>
      </c>
      <c r="H180" s="136"/>
      <c r="I180" s="136" t="n">
        <v>679.77103</v>
      </c>
      <c r="J180" s="136" t="n">
        <v>18.3059</v>
      </c>
      <c r="K180" s="136"/>
      <c r="L180" s="136" t="n">
        <v>215.49216</v>
      </c>
      <c r="M180" s="136" t="n">
        <v>10.12831</v>
      </c>
      <c r="N180" s="136"/>
      <c r="O180" s="136" t="n">
        <v>148.03627</v>
      </c>
      <c r="P180" s="136" t="n">
        <v>12.9544</v>
      </c>
      <c r="Q180" s="136"/>
      <c r="R180" s="136" t="n">
        <v>311.22774</v>
      </c>
      <c r="S180" s="136" t="n">
        <v>35.03319</v>
      </c>
      <c r="T180" s="136"/>
      <c r="U180" s="136" t="n">
        <v>637.99741</v>
      </c>
      <c r="V180" s="136" t="n">
        <v>69.67054</v>
      </c>
      <c r="W180" s="136"/>
      <c r="X180" s="136" t="n">
        <v>874.07322</v>
      </c>
      <c r="Y180" s="136" t="n">
        <v>42.29187</v>
      </c>
      <c r="Z180" s="136"/>
      <c r="AA180" s="1257" t="n">
        <v>1024.58857</v>
      </c>
      <c r="AB180" s="1228" t="n">
        <v>103.52762</v>
      </c>
      <c r="AC180" s="313"/>
      <c r="AD180" s="1257" t="n">
        <v>1434.58145</v>
      </c>
      <c r="AE180" s="1257" t="n">
        <v>263.9356</v>
      </c>
      <c r="AF180" s="1257"/>
      <c r="AG180" s="1257" t="n">
        <v>2396.8816</v>
      </c>
      <c r="AH180" s="1257" t="n">
        <v>896.96828</v>
      </c>
      <c r="AI180" s="1257"/>
      <c r="AJ180" s="1257" t="n">
        <v>300.94439</v>
      </c>
      <c r="AK180" s="1257" t="n">
        <v>97.3441</v>
      </c>
      <c r="AL180" s="1255"/>
      <c r="AN180" s="1201"/>
    </row>
    <row r="181" s="1" customFormat="true" ht="14.25" hidden="false" customHeight="false" outlineLevel="0" collapsed="false">
      <c r="A181" s="29" t="n">
        <v>628</v>
      </c>
      <c r="B181" s="29" t="s">
        <v>317</v>
      </c>
      <c r="C181" s="136" t="n">
        <v>748276.8894</v>
      </c>
      <c r="D181" s="136" t="n">
        <v>5201180.6433</v>
      </c>
      <c r="E181" s="136"/>
      <c r="F181" s="136" t="n">
        <v>664814.629</v>
      </c>
      <c r="G181" s="136" t="n">
        <v>4513452.2376</v>
      </c>
      <c r="H181" s="136"/>
      <c r="I181" s="136" t="n">
        <v>1196617.7804</v>
      </c>
      <c r="J181" s="136" t="n">
        <v>8503274.6078</v>
      </c>
      <c r="K181" s="136"/>
      <c r="L181" s="136" t="n">
        <v>1130828.2523</v>
      </c>
      <c r="M181" s="136" t="n">
        <v>7941091.285</v>
      </c>
      <c r="N181" s="136"/>
      <c r="O181" s="136" t="n">
        <v>1117710.6478</v>
      </c>
      <c r="P181" s="136" t="n">
        <v>9421166.6246</v>
      </c>
      <c r="Q181" s="136"/>
      <c r="R181" s="136" t="n">
        <v>1092825.9435</v>
      </c>
      <c r="S181" s="136" t="n">
        <v>8992754.5723</v>
      </c>
      <c r="T181" s="136"/>
      <c r="U181" s="136" t="n">
        <v>634790.36068</v>
      </c>
      <c r="V181" s="136" t="n">
        <v>5728193.3601</v>
      </c>
      <c r="W181" s="136"/>
      <c r="X181" s="136" t="n">
        <v>484239.10206</v>
      </c>
      <c r="Y181" s="136" t="n">
        <v>2613566.6374</v>
      </c>
      <c r="Z181" s="136"/>
      <c r="AA181" s="1257" t="n">
        <v>407696.06334</v>
      </c>
      <c r="AB181" s="1228" t="n">
        <v>1463339.51</v>
      </c>
      <c r="AC181" s="313"/>
      <c r="AD181" s="1257" t="n">
        <v>426121.42189</v>
      </c>
      <c r="AE181" s="1257" t="n">
        <v>1323107.1101</v>
      </c>
      <c r="AF181" s="1257"/>
      <c r="AG181" s="1257" t="n">
        <v>474405.33702</v>
      </c>
      <c r="AH181" s="1257" t="n">
        <v>1423705.9645</v>
      </c>
      <c r="AI181" s="1257"/>
      <c r="AJ181" s="1257" t="n">
        <v>147028.91693</v>
      </c>
      <c r="AK181" s="1257" t="n">
        <v>351091.06364</v>
      </c>
      <c r="AL181" s="1255"/>
      <c r="AN181" s="1201"/>
    </row>
    <row r="182" s="1" customFormat="true" ht="14.25" hidden="false" customHeight="false" outlineLevel="0" collapsed="false">
      <c r="A182" s="29" t="n">
        <v>640</v>
      </c>
      <c r="B182" s="29" t="s">
        <v>1784</v>
      </c>
      <c r="C182" s="136" t="n">
        <v>7.22985</v>
      </c>
      <c r="D182" s="136" t="n">
        <v>0.836</v>
      </c>
      <c r="E182" s="136"/>
      <c r="F182" s="136" t="n">
        <v>0</v>
      </c>
      <c r="G182" s="136" t="n">
        <v>0</v>
      </c>
      <c r="H182" s="136"/>
      <c r="I182" s="136" t="n">
        <v>0</v>
      </c>
      <c r="J182" s="136" t="n">
        <v>0</v>
      </c>
      <c r="K182" s="136"/>
      <c r="L182" s="136" t="n">
        <v>16</v>
      </c>
      <c r="M182" s="136" t="n">
        <v>20</v>
      </c>
      <c r="N182" s="136"/>
      <c r="O182" s="136" t="n">
        <v>0</v>
      </c>
      <c r="P182" s="136" t="n">
        <v>0</v>
      </c>
      <c r="Q182" s="136"/>
      <c r="R182" s="136" t="n">
        <v>0</v>
      </c>
      <c r="S182" s="136" t="n">
        <v>0</v>
      </c>
      <c r="T182" s="136"/>
      <c r="U182" s="136" t="n">
        <v>0</v>
      </c>
      <c r="V182" s="136" t="n">
        <v>0</v>
      </c>
      <c r="W182" s="136"/>
      <c r="X182" s="136" t="n">
        <v>0</v>
      </c>
      <c r="Y182" s="136" t="n">
        <v>0</v>
      </c>
      <c r="Z182" s="136"/>
      <c r="AA182" s="1257" t="n">
        <v>0</v>
      </c>
      <c r="AB182" s="1228" t="n">
        <v>0</v>
      </c>
      <c r="AC182" s="313"/>
      <c r="AD182" s="1257" t="n">
        <v>0</v>
      </c>
      <c r="AE182" s="1257" t="n">
        <v>0</v>
      </c>
      <c r="AF182" s="1257"/>
      <c r="AG182" s="1257" t="n">
        <v>0</v>
      </c>
      <c r="AH182" s="1257" t="n">
        <v>0</v>
      </c>
      <c r="AI182" s="1257"/>
      <c r="AJ182" s="1257" t="n">
        <v>0</v>
      </c>
      <c r="AK182" s="1257" t="n">
        <v>0</v>
      </c>
      <c r="AL182" s="1255"/>
      <c r="AN182" s="1201"/>
    </row>
    <row r="183" s="1" customFormat="true" ht="14.25" hidden="false" customHeight="false" outlineLevel="0" collapsed="false">
      <c r="A183" s="29" t="n">
        <v>644</v>
      </c>
      <c r="B183" s="29" t="s">
        <v>319</v>
      </c>
      <c r="C183" s="136" t="n">
        <v>1541.87334</v>
      </c>
      <c r="D183" s="136" t="n">
        <v>331.45292</v>
      </c>
      <c r="E183" s="136"/>
      <c r="F183" s="136" t="n">
        <v>2168.01321</v>
      </c>
      <c r="G183" s="136" t="n">
        <v>451.91883</v>
      </c>
      <c r="H183" s="136"/>
      <c r="I183" s="136" t="n">
        <v>2366.24359</v>
      </c>
      <c r="J183" s="136" t="n">
        <v>333.22331</v>
      </c>
      <c r="K183" s="136"/>
      <c r="L183" s="136" t="n">
        <v>4995.1024</v>
      </c>
      <c r="M183" s="136" t="n">
        <v>842.22723</v>
      </c>
      <c r="N183" s="136"/>
      <c r="O183" s="136" t="n">
        <v>3529.85603</v>
      </c>
      <c r="P183" s="136" t="n">
        <v>723.01456</v>
      </c>
      <c r="Q183" s="136"/>
      <c r="R183" s="136" t="n">
        <v>4255.48029</v>
      </c>
      <c r="S183" s="136" t="n">
        <v>801.65873</v>
      </c>
      <c r="T183" s="136"/>
      <c r="U183" s="136" t="n">
        <v>3353.10603</v>
      </c>
      <c r="V183" s="136" t="n">
        <v>838.93871</v>
      </c>
      <c r="W183" s="136"/>
      <c r="X183" s="136" t="n">
        <v>4879.68971</v>
      </c>
      <c r="Y183" s="136" t="n">
        <v>1272.477</v>
      </c>
      <c r="Z183" s="136"/>
      <c r="AA183" s="1257" t="n">
        <v>4878.23701</v>
      </c>
      <c r="AB183" s="1228" t="n">
        <v>870.51335</v>
      </c>
      <c r="AC183" s="313"/>
      <c r="AD183" s="1257" t="n">
        <v>4208.88722</v>
      </c>
      <c r="AE183" s="1257" t="n">
        <v>662.81895</v>
      </c>
      <c r="AF183" s="1257"/>
      <c r="AG183" s="1257" t="n">
        <v>5039.1457</v>
      </c>
      <c r="AH183" s="1257" t="n">
        <v>841.30995</v>
      </c>
      <c r="AI183" s="1257"/>
      <c r="AJ183" s="1257" t="n">
        <v>1470.79418</v>
      </c>
      <c r="AK183" s="1257" t="n">
        <v>367.68846</v>
      </c>
      <c r="AL183" s="1255"/>
      <c r="AN183" s="1201"/>
    </row>
    <row r="184" s="1" customFormat="true" ht="14.25" hidden="false" customHeight="false" outlineLevel="0" collapsed="false">
      <c r="A184" s="29" t="n">
        <v>647</v>
      </c>
      <c r="B184" s="29" t="s">
        <v>324</v>
      </c>
      <c r="C184" s="136" t="n">
        <v>495188.53154</v>
      </c>
      <c r="D184" s="136" t="n">
        <v>1283187.969</v>
      </c>
      <c r="E184" s="136"/>
      <c r="F184" s="136" t="n">
        <v>595392.03272</v>
      </c>
      <c r="G184" s="136" t="n">
        <v>1149582.4775</v>
      </c>
      <c r="H184" s="136"/>
      <c r="I184" s="136" t="n">
        <v>641646.41614</v>
      </c>
      <c r="J184" s="136" t="n">
        <v>910188.38876</v>
      </c>
      <c r="K184" s="136"/>
      <c r="L184" s="136" t="n">
        <v>713858.51121</v>
      </c>
      <c r="M184" s="136" t="n">
        <v>821636.53456</v>
      </c>
      <c r="N184" s="136"/>
      <c r="O184" s="136" t="n">
        <v>412141.67334</v>
      </c>
      <c r="P184" s="136" t="n">
        <v>568534.48798</v>
      </c>
      <c r="Q184" s="136"/>
      <c r="R184" s="136" t="n">
        <v>305922.15179</v>
      </c>
      <c r="S184" s="136" t="n">
        <v>882560.97663</v>
      </c>
      <c r="T184" s="136"/>
      <c r="U184" s="136" t="n">
        <v>283659.55366</v>
      </c>
      <c r="V184" s="136" t="n">
        <v>534539.31201</v>
      </c>
      <c r="W184" s="136"/>
      <c r="X184" s="136" t="n">
        <v>299557.42922</v>
      </c>
      <c r="Y184" s="136" t="n">
        <v>876939.30295</v>
      </c>
      <c r="Z184" s="136"/>
      <c r="AA184" s="1257" t="n">
        <v>375605.94997</v>
      </c>
      <c r="AB184" s="1228" t="n">
        <v>2030182.4348</v>
      </c>
      <c r="AC184" s="313"/>
      <c r="AD184" s="1257" t="n">
        <v>364140.3977</v>
      </c>
      <c r="AE184" s="1257" t="n">
        <v>1090696.8023</v>
      </c>
      <c r="AF184" s="1257"/>
      <c r="AG184" s="1257" t="n">
        <v>379192.34115</v>
      </c>
      <c r="AH184" s="1257" t="n">
        <v>1346082.5725</v>
      </c>
      <c r="AI184" s="1257"/>
      <c r="AJ184" s="1257" t="n">
        <v>102675.05736</v>
      </c>
      <c r="AK184" s="1257" t="n">
        <v>452895.61192</v>
      </c>
      <c r="AL184" s="1255"/>
      <c r="AN184" s="1201"/>
    </row>
    <row r="185" s="1" customFormat="true" ht="14.25" hidden="false" customHeight="false" outlineLevel="0" collapsed="false">
      <c r="A185" s="29" t="n">
        <v>660</v>
      </c>
      <c r="B185" s="29" t="s">
        <v>1785</v>
      </c>
      <c r="C185" s="136" t="n">
        <v>561.32334</v>
      </c>
      <c r="D185" s="136" t="n">
        <v>106.86593</v>
      </c>
      <c r="E185" s="136"/>
      <c r="F185" s="136" t="n">
        <v>209.50169</v>
      </c>
      <c r="G185" s="136" t="n">
        <v>53.32773</v>
      </c>
      <c r="H185" s="136"/>
      <c r="I185" s="136" t="n">
        <v>200.44251</v>
      </c>
      <c r="J185" s="136" t="n">
        <v>37.5104</v>
      </c>
      <c r="K185" s="136"/>
      <c r="L185" s="136" t="n">
        <v>108.16563</v>
      </c>
      <c r="M185" s="136" t="n">
        <v>17.1457</v>
      </c>
      <c r="N185" s="136"/>
      <c r="O185" s="136" t="n">
        <v>85.70603</v>
      </c>
      <c r="P185" s="136" t="n">
        <v>11.25248</v>
      </c>
      <c r="Q185" s="136"/>
      <c r="R185" s="136" t="n">
        <v>45.05277</v>
      </c>
      <c r="S185" s="136" t="n">
        <v>7.4575</v>
      </c>
      <c r="T185" s="136"/>
      <c r="U185" s="136" t="n">
        <v>94.70107</v>
      </c>
      <c r="V185" s="136" t="n">
        <v>1.71918</v>
      </c>
      <c r="W185" s="136"/>
      <c r="X185" s="136" t="n">
        <v>193.33167</v>
      </c>
      <c r="Y185" s="136" t="n">
        <v>58.738</v>
      </c>
      <c r="Z185" s="136"/>
      <c r="AA185" s="1257" t="n">
        <v>147.78166</v>
      </c>
      <c r="AB185" s="1228" t="n">
        <v>42.154</v>
      </c>
      <c r="AC185" s="313"/>
      <c r="AD185" s="1257" t="n">
        <v>16.391</v>
      </c>
      <c r="AE185" s="1257" t="n">
        <v>0.486</v>
      </c>
      <c r="AF185" s="1257"/>
      <c r="AG185" s="1257" t="n">
        <v>244.38669</v>
      </c>
      <c r="AH185" s="1257" t="n">
        <v>84.631</v>
      </c>
      <c r="AI185" s="1257"/>
      <c r="AJ185" s="1257" t="n">
        <v>61.66319</v>
      </c>
      <c r="AK185" s="1257" t="n">
        <v>21.054</v>
      </c>
      <c r="AL185" s="1255"/>
      <c r="AN185" s="1201"/>
    </row>
    <row r="186" s="1" customFormat="true" ht="14.25" hidden="false" customHeight="false" outlineLevel="0" collapsed="false">
      <c r="A186" s="29" t="n">
        <v>665</v>
      </c>
      <c r="B186" s="29" t="s">
        <v>1786</v>
      </c>
      <c r="C186" s="136" t="n">
        <v>1099.80234</v>
      </c>
      <c r="D186" s="136" t="n">
        <v>603.55268</v>
      </c>
      <c r="E186" s="136"/>
      <c r="F186" s="136" t="n">
        <v>3007.38911</v>
      </c>
      <c r="G186" s="136" t="n">
        <v>1620.11894</v>
      </c>
      <c r="H186" s="136"/>
      <c r="I186" s="136" t="n">
        <v>2544.53879</v>
      </c>
      <c r="J186" s="136" t="n">
        <v>1233.81436</v>
      </c>
      <c r="K186" s="136"/>
      <c r="L186" s="136" t="n">
        <v>2181.80225</v>
      </c>
      <c r="M186" s="136" t="n">
        <v>1057.44254</v>
      </c>
      <c r="N186" s="136"/>
      <c r="O186" s="136" t="n">
        <v>808.3045</v>
      </c>
      <c r="P186" s="136" t="n">
        <v>397.54881</v>
      </c>
      <c r="Q186" s="136"/>
      <c r="R186" s="136" t="n">
        <v>5</v>
      </c>
      <c r="S186" s="136" t="n">
        <v>6.746</v>
      </c>
      <c r="T186" s="136"/>
      <c r="U186" s="136" t="n">
        <v>0</v>
      </c>
      <c r="V186" s="136" t="n">
        <v>0</v>
      </c>
      <c r="W186" s="136"/>
      <c r="X186" s="136" t="n">
        <v>0</v>
      </c>
      <c r="Y186" s="136" t="n">
        <v>0</v>
      </c>
      <c r="Z186" s="136"/>
      <c r="AA186" s="1257" t="n">
        <v>4.02555</v>
      </c>
      <c r="AB186" s="1228" t="n">
        <v>0.29515</v>
      </c>
      <c r="AC186" s="313"/>
      <c r="AD186" s="1257" t="n">
        <v>117.35398</v>
      </c>
      <c r="AE186" s="1257" t="n">
        <v>26.108</v>
      </c>
      <c r="AF186" s="1257"/>
      <c r="AG186" s="1257" t="n">
        <v>12.13165</v>
      </c>
      <c r="AH186" s="1257" t="n">
        <v>3.2245</v>
      </c>
      <c r="AI186" s="1257"/>
      <c r="AJ186" s="1257" t="n">
        <v>0</v>
      </c>
      <c r="AK186" s="1257" t="n">
        <v>0</v>
      </c>
      <c r="AL186" s="1255"/>
      <c r="AN186" s="1201"/>
    </row>
    <row r="187" s="1" customFormat="true" ht="14.25" hidden="false" customHeight="false" outlineLevel="0" collapsed="false">
      <c r="A187" s="29" t="n">
        <v>670</v>
      </c>
      <c r="B187" s="29" t="s">
        <v>318</v>
      </c>
      <c r="C187" s="136" t="n">
        <v>10980.21064</v>
      </c>
      <c r="D187" s="136" t="n">
        <v>72611.80125</v>
      </c>
      <c r="E187" s="136"/>
      <c r="F187" s="136" t="n">
        <v>16819.0489</v>
      </c>
      <c r="G187" s="136" t="n">
        <v>146775.82319</v>
      </c>
      <c r="H187" s="136"/>
      <c r="I187" s="136" t="n">
        <v>9547.3446</v>
      </c>
      <c r="J187" s="136" t="n">
        <v>3832.86883</v>
      </c>
      <c r="K187" s="136"/>
      <c r="L187" s="136" t="n">
        <v>7175.0576</v>
      </c>
      <c r="M187" s="136" t="n">
        <v>3145.11294</v>
      </c>
      <c r="N187" s="136"/>
      <c r="O187" s="136" t="n">
        <v>8420.23288</v>
      </c>
      <c r="P187" s="136" t="n">
        <v>4046.80854</v>
      </c>
      <c r="Q187" s="136"/>
      <c r="R187" s="136" t="n">
        <v>9750.45422</v>
      </c>
      <c r="S187" s="136" t="n">
        <v>2130.70714</v>
      </c>
      <c r="T187" s="136"/>
      <c r="U187" s="136" t="n">
        <v>13073.73717</v>
      </c>
      <c r="V187" s="136" t="n">
        <v>80896.48202</v>
      </c>
      <c r="W187" s="136"/>
      <c r="X187" s="136" t="n">
        <v>8429.22139</v>
      </c>
      <c r="Y187" s="136" t="n">
        <v>3984.35148</v>
      </c>
      <c r="Z187" s="136"/>
      <c r="AA187" s="1257" t="n">
        <v>7903.5449</v>
      </c>
      <c r="AB187" s="1228" t="n">
        <v>3440.79668</v>
      </c>
      <c r="AC187" s="313"/>
      <c r="AD187" s="1257" t="n">
        <v>9489.15823</v>
      </c>
      <c r="AE187" s="1257" t="n">
        <v>4174.28747</v>
      </c>
      <c r="AF187" s="1257"/>
      <c r="AG187" s="1257" t="n">
        <v>8778.5465</v>
      </c>
      <c r="AH187" s="1257" t="n">
        <v>2825.69982</v>
      </c>
      <c r="AI187" s="1257"/>
      <c r="AJ187" s="1257" t="n">
        <v>3135.07227</v>
      </c>
      <c r="AK187" s="1257" t="n">
        <v>1236.07835</v>
      </c>
      <c r="AL187" s="1255"/>
      <c r="AN187" s="1201"/>
    </row>
    <row r="188" s="1" customFormat="true" ht="14.25" hidden="false" customHeight="false" outlineLevel="0" collapsed="false">
      <c r="A188" s="29" t="n">
        <v>675</v>
      </c>
      <c r="B188" s="29" t="s">
        <v>1787</v>
      </c>
      <c r="C188" s="136" t="n">
        <v>96.5</v>
      </c>
      <c r="D188" s="136" t="n">
        <v>6.05</v>
      </c>
      <c r="E188" s="136"/>
      <c r="F188" s="136" t="n">
        <v>125.475</v>
      </c>
      <c r="G188" s="136" t="n">
        <v>7.893</v>
      </c>
      <c r="H188" s="136"/>
      <c r="I188" s="136" t="n">
        <v>36.35552</v>
      </c>
      <c r="J188" s="136" t="n">
        <v>2.16</v>
      </c>
      <c r="K188" s="136"/>
      <c r="L188" s="136" t="n">
        <v>81.443</v>
      </c>
      <c r="M188" s="136" t="n">
        <v>15.458</v>
      </c>
      <c r="N188" s="136"/>
      <c r="O188" s="136" t="n">
        <v>2.9</v>
      </c>
      <c r="P188" s="136" t="n">
        <v>0.145</v>
      </c>
      <c r="Q188" s="136"/>
      <c r="R188" s="136" t="n">
        <v>225.62102</v>
      </c>
      <c r="S188" s="136" t="n">
        <v>27.74741</v>
      </c>
      <c r="T188" s="136"/>
      <c r="U188" s="136" t="n">
        <v>245.8379</v>
      </c>
      <c r="V188" s="136" t="n">
        <v>33.29596</v>
      </c>
      <c r="W188" s="136"/>
      <c r="X188" s="136" t="n">
        <v>140.03</v>
      </c>
      <c r="Y188" s="136" t="n">
        <v>7.851</v>
      </c>
      <c r="Z188" s="136"/>
      <c r="AA188" s="1257" t="n">
        <v>44.57302</v>
      </c>
      <c r="AB188" s="1228" t="n">
        <v>8.47407</v>
      </c>
      <c r="AC188" s="313"/>
      <c r="AD188" s="1257" t="n">
        <v>0</v>
      </c>
      <c r="AE188" s="1257" t="n">
        <v>0</v>
      </c>
      <c r="AF188" s="1257"/>
      <c r="AG188" s="1257" t="n">
        <v>26.26479</v>
      </c>
      <c r="AH188" s="1257" t="n">
        <v>6.97742</v>
      </c>
      <c r="AI188" s="1257"/>
      <c r="AJ188" s="1257" t="n">
        <v>6.795</v>
      </c>
      <c r="AK188" s="1257" t="n">
        <v>0.254</v>
      </c>
      <c r="AL188" s="1255"/>
      <c r="AN188" s="1201"/>
    </row>
    <row r="189" s="1" customFormat="true" ht="14.25" hidden="false" customHeight="false" outlineLevel="0" collapsed="false">
      <c r="A189" s="29" t="n">
        <v>676</v>
      </c>
      <c r="B189" s="29" t="s">
        <v>1788</v>
      </c>
      <c r="C189" s="136" t="n">
        <v>77318.11527</v>
      </c>
      <c r="D189" s="136" t="n">
        <v>25530.81225</v>
      </c>
      <c r="E189" s="136"/>
      <c r="F189" s="136" t="n">
        <v>95913.08274</v>
      </c>
      <c r="G189" s="136" t="n">
        <v>13971.47523</v>
      </c>
      <c r="H189" s="136"/>
      <c r="I189" s="136" t="n">
        <v>100477.54652</v>
      </c>
      <c r="J189" s="136" t="n">
        <v>18328.7367</v>
      </c>
      <c r="K189" s="136"/>
      <c r="L189" s="136" t="n">
        <v>118724.89074</v>
      </c>
      <c r="M189" s="136" t="n">
        <v>32515.04708</v>
      </c>
      <c r="N189" s="136"/>
      <c r="O189" s="136" t="n">
        <v>117133.02809</v>
      </c>
      <c r="P189" s="136" t="n">
        <v>37124.65228</v>
      </c>
      <c r="Q189" s="136"/>
      <c r="R189" s="136" t="n">
        <v>114140.94313</v>
      </c>
      <c r="S189" s="136" t="n">
        <v>25784.9603</v>
      </c>
      <c r="T189" s="136"/>
      <c r="U189" s="136" t="n">
        <v>95565.77081</v>
      </c>
      <c r="V189" s="136" t="n">
        <v>26518.55944</v>
      </c>
      <c r="W189" s="136"/>
      <c r="X189" s="136" t="n">
        <v>73350.59074</v>
      </c>
      <c r="Y189" s="136" t="n">
        <v>21459.69076</v>
      </c>
      <c r="Z189" s="136"/>
      <c r="AA189" s="1257" t="n">
        <v>81855.61062</v>
      </c>
      <c r="AB189" s="1228" t="n">
        <v>30671.28839</v>
      </c>
      <c r="AC189" s="313"/>
      <c r="AD189" s="1257" t="n">
        <v>109676.44087</v>
      </c>
      <c r="AE189" s="1257" t="n">
        <v>35217.91401</v>
      </c>
      <c r="AF189" s="1257"/>
      <c r="AG189" s="1257" t="n">
        <v>94873.24677</v>
      </c>
      <c r="AH189" s="1257" t="n">
        <v>47887.90777</v>
      </c>
      <c r="AI189" s="1257"/>
      <c r="AJ189" s="1257" t="n">
        <v>30127.96719</v>
      </c>
      <c r="AK189" s="1257" t="n">
        <v>20072.06358</v>
      </c>
      <c r="AL189" s="1255"/>
      <c r="AN189" s="1201"/>
    </row>
    <row r="190" s="1" customFormat="true" ht="14.25" hidden="false" customHeight="false" outlineLevel="0" collapsed="false">
      <c r="A190" s="29" t="n">
        <v>677</v>
      </c>
      <c r="B190" s="29" t="s">
        <v>1789</v>
      </c>
      <c r="C190" s="136" t="n">
        <v>0</v>
      </c>
      <c r="D190" s="136" t="n">
        <v>0</v>
      </c>
      <c r="E190" s="136"/>
      <c r="F190" s="136" t="n">
        <v>0</v>
      </c>
      <c r="G190" s="136" t="n">
        <v>0</v>
      </c>
      <c r="H190" s="136"/>
      <c r="I190" s="136" t="n">
        <v>0</v>
      </c>
      <c r="J190" s="136" t="n">
        <v>0</v>
      </c>
      <c r="K190" s="136"/>
      <c r="L190" s="136" t="n">
        <v>0</v>
      </c>
      <c r="M190" s="136" t="n">
        <v>0</v>
      </c>
      <c r="N190" s="136"/>
      <c r="O190" s="136" t="n">
        <v>0</v>
      </c>
      <c r="P190" s="136" t="n">
        <v>0</v>
      </c>
      <c r="Q190" s="136"/>
      <c r="R190" s="136" t="n">
        <v>0</v>
      </c>
      <c r="S190" s="136" t="n">
        <v>0</v>
      </c>
      <c r="T190" s="136"/>
      <c r="U190" s="136" t="n">
        <v>0</v>
      </c>
      <c r="V190" s="136" t="n">
        <v>0</v>
      </c>
      <c r="W190" s="136"/>
      <c r="X190" s="136" t="n">
        <v>51.65775</v>
      </c>
      <c r="Y190" s="136" t="n">
        <v>17.09833</v>
      </c>
      <c r="Z190" s="136"/>
      <c r="AA190" s="1257" t="n">
        <v>15.4929</v>
      </c>
      <c r="AB190" s="1228" t="n">
        <v>7.36738</v>
      </c>
      <c r="AC190" s="313"/>
      <c r="AD190" s="1257" t="n">
        <v>19.279</v>
      </c>
      <c r="AE190" s="1257" t="n">
        <v>7.47736</v>
      </c>
      <c r="AF190" s="1257"/>
      <c r="AG190" s="1257" t="n">
        <v>0</v>
      </c>
      <c r="AH190" s="1257" t="n">
        <v>0</v>
      </c>
      <c r="AI190" s="1257"/>
      <c r="AJ190" s="1257" t="n">
        <v>0</v>
      </c>
      <c r="AK190" s="1257" t="n">
        <v>0</v>
      </c>
      <c r="AL190" s="1255"/>
      <c r="AN190" s="1201"/>
    </row>
    <row r="191" s="1" customFormat="true" ht="14.25" hidden="false" customHeight="false" outlineLevel="0" collapsed="false">
      <c r="A191" s="29" t="n">
        <v>687</v>
      </c>
      <c r="B191" s="29" t="s">
        <v>1790</v>
      </c>
      <c r="C191" s="136" t="n">
        <v>0</v>
      </c>
      <c r="D191" s="136" t="n">
        <v>0</v>
      </c>
      <c r="E191" s="136"/>
      <c r="F191" s="136" t="n">
        <v>0</v>
      </c>
      <c r="G191" s="136" t="n">
        <v>0</v>
      </c>
      <c r="H191" s="136"/>
      <c r="I191" s="136" t="n">
        <v>170.04919</v>
      </c>
      <c r="J191" s="136" t="n">
        <v>260.5</v>
      </c>
      <c r="K191" s="136"/>
      <c r="L191" s="136" t="n">
        <v>0</v>
      </c>
      <c r="M191" s="136" t="n">
        <v>0</v>
      </c>
      <c r="N191" s="136"/>
      <c r="O191" s="136" t="n">
        <v>0</v>
      </c>
      <c r="P191" s="136" t="n">
        <v>0</v>
      </c>
      <c r="Q191" s="136"/>
      <c r="R191" s="136" t="n">
        <v>0</v>
      </c>
      <c r="S191" s="136" t="n">
        <v>0</v>
      </c>
      <c r="T191" s="136"/>
      <c r="U191" s="136" t="n">
        <v>0</v>
      </c>
      <c r="V191" s="136" t="n">
        <v>0</v>
      </c>
      <c r="W191" s="136"/>
      <c r="X191" s="136" t="n">
        <v>0</v>
      </c>
      <c r="Y191" s="136" t="n">
        <v>0</v>
      </c>
      <c r="Z191" s="136"/>
      <c r="AA191" s="1257" t="n">
        <v>0</v>
      </c>
      <c r="AB191" s="1228" t="n">
        <v>0</v>
      </c>
      <c r="AC191" s="313"/>
      <c r="AD191" s="1257" t="n">
        <v>1.89286</v>
      </c>
      <c r="AE191" s="1257" t="n">
        <v>0.137</v>
      </c>
      <c r="AF191" s="1257"/>
      <c r="AG191" s="1257" t="n">
        <v>0</v>
      </c>
      <c r="AH191" s="1257" t="n">
        <v>0</v>
      </c>
      <c r="AI191" s="1257"/>
      <c r="AJ191" s="1257" t="n">
        <v>0</v>
      </c>
      <c r="AK191" s="1257" t="n">
        <v>0</v>
      </c>
      <c r="AL191" s="1255"/>
      <c r="AN191" s="1201"/>
    </row>
    <row r="192" s="1" customFormat="true" ht="14.25" hidden="false" customHeight="false" outlineLevel="0" collapsed="false">
      <c r="A192" s="29" t="n">
        <v>688</v>
      </c>
      <c r="B192" s="29" t="s">
        <v>1791</v>
      </c>
      <c r="C192" s="136" t="n">
        <v>92.18124</v>
      </c>
      <c r="D192" s="136" t="n">
        <v>10.84781</v>
      </c>
      <c r="E192" s="136"/>
      <c r="F192" s="136" t="n">
        <v>22.02462</v>
      </c>
      <c r="G192" s="136" t="n">
        <v>6.561</v>
      </c>
      <c r="H192" s="136"/>
      <c r="I192" s="136" t="n">
        <v>26.322</v>
      </c>
      <c r="J192" s="136" t="n">
        <v>2.203</v>
      </c>
      <c r="K192" s="136"/>
      <c r="L192" s="136" t="n">
        <v>0</v>
      </c>
      <c r="M192" s="136" t="n">
        <v>0</v>
      </c>
      <c r="N192" s="136"/>
      <c r="O192" s="136" t="n">
        <v>10</v>
      </c>
      <c r="P192" s="136" t="n">
        <v>5.459</v>
      </c>
      <c r="Q192" s="136"/>
      <c r="R192" s="136" t="n">
        <v>159.80706</v>
      </c>
      <c r="S192" s="136" t="n">
        <v>73.997</v>
      </c>
      <c r="T192" s="136"/>
      <c r="U192" s="136" t="n">
        <v>0</v>
      </c>
      <c r="V192" s="136" t="n">
        <v>0</v>
      </c>
      <c r="W192" s="136"/>
      <c r="X192" s="136" t="n">
        <v>0</v>
      </c>
      <c r="Y192" s="136" t="n">
        <v>0</v>
      </c>
      <c r="Z192" s="136"/>
      <c r="AA192" s="1257" t="n">
        <v>0</v>
      </c>
      <c r="AB192" s="1228" t="n">
        <v>0</v>
      </c>
      <c r="AC192" s="313"/>
      <c r="AD192" s="1257" t="n">
        <v>0</v>
      </c>
      <c r="AE192" s="1257" t="n">
        <v>0</v>
      </c>
      <c r="AF192" s="1257"/>
      <c r="AG192" s="1257" t="n">
        <v>0</v>
      </c>
      <c r="AH192" s="1257" t="n">
        <v>0</v>
      </c>
      <c r="AI192" s="1257"/>
      <c r="AJ192" s="1257" t="n">
        <v>0</v>
      </c>
      <c r="AK192" s="1257" t="n">
        <v>0</v>
      </c>
      <c r="AL192" s="1255"/>
      <c r="AN192" s="1201"/>
    </row>
    <row r="193" s="1" customFormat="true" ht="14.25" hidden="false" customHeight="false" outlineLevel="0" collapsed="false">
      <c r="A193" s="29" t="n">
        <v>690</v>
      </c>
      <c r="B193" s="29" t="s">
        <v>1792</v>
      </c>
      <c r="C193" s="136" t="n">
        <v>10650.6933</v>
      </c>
      <c r="D193" s="136" t="n">
        <v>2029.65</v>
      </c>
      <c r="E193" s="136"/>
      <c r="F193" s="136" t="n">
        <v>759.0049</v>
      </c>
      <c r="G193" s="136" t="n">
        <v>150.298</v>
      </c>
      <c r="H193" s="136"/>
      <c r="I193" s="136" t="n">
        <v>0</v>
      </c>
      <c r="J193" s="136" t="n">
        <v>0</v>
      </c>
      <c r="K193" s="136"/>
      <c r="L193" s="136" t="n">
        <v>0</v>
      </c>
      <c r="M193" s="136" t="n">
        <v>0</v>
      </c>
      <c r="N193" s="136"/>
      <c r="O193" s="136" t="n">
        <v>0</v>
      </c>
      <c r="P193" s="136" t="n">
        <v>0</v>
      </c>
      <c r="Q193" s="136"/>
      <c r="R193" s="136" t="n">
        <v>0</v>
      </c>
      <c r="S193" s="136" t="n">
        <v>0</v>
      </c>
      <c r="T193" s="136"/>
      <c r="U193" s="136" t="n">
        <v>0</v>
      </c>
      <c r="V193" s="136" t="n">
        <v>0</v>
      </c>
      <c r="W193" s="136"/>
      <c r="X193" s="136" t="n">
        <v>0</v>
      </c>
      <c r="Y193" s="136" t="n">
        <v>0</v>
      </c>
      <c r="Z193" s="136"/>
      <c r="AA193" s="1257" t="n">
        <v>0</v>
      </c>
      <c r="AB193" s="1228" t="n">
        <v>0</v>
      </c>
      <c r="AC193" s="313"/>
      <c r="AD193" s="1257" t="n">
        <v>0</v>
      </c>
      <c r="AE193" s="1257" t="n">
        <v>0</v>
      </c>
      <c r="AF193" s="1257"/>
      <c r="AG193" s="1257" t="n">
        <v>0</v>
      </c>
      <c r="AH193" s="1257" t="n">
        <v>0</v>
      </c>
      <c r="AI193" s="1257"/>
      <c r="AJ193" s="1257" t="n">
        <v>0</v>
      </c>
      <c r="AK193" s="1257" t="n">
        <v>0</v>
      </c>
      <c r="AL193" s="1255"/>
      <c r="AN193" s="1201"/>
    </row>
    <row r="194" s="1" customFormat="true" ht="14.25" hidden="false" customHeight="false" outlineLevel="0" collapsed="false">
      <c r="A194" s="29" t="n">
        <v>695</v>
      </c>
      <c r="B194" s="29" t="s">
        <v>1793</v>
      </c>
      <c r="C194" s="136" t="n">
        <v>268.57125</v>
      </c>
      <c r="D194" s="136" t="n">
        <v>351.72909</v>
      </c>
      <c r="E194" s="136"/>
      <c r="F194" s="136" t="n">
        <v>816.59046</v>
      </c>
      <c r="G194" s="136" t="n">
        <v>2961.2481</v>
      </c>
      <c r="H194" s="136"/>
      <c r="I194" s="136" t="n">
        <v>776.40061</v>
      </c>
      <c r="J194" s="136" t="n">
        <v>604.77084</v>
      </c>
      <c r="K194" s="136"/>
      <c r="L194" s="136" t="n">
        <v>619.79298</v>
      </c>
      <c r="M194" s="136" t="n">
        <v>719.84249</v>
      </c>
      <c r="N194" s="136"/>
      <c r="O194" s="136" t="n">
        <v>406.77766</v>
      </c>
      <c r="P194" s="136" t="n">
        <v>359.8955</v>
      </c>
      <c r="Q194" s="136"/>
      <c r="R194" s="136" t="n">
        <v>1188.87747</v>
      </c>
      <c r="S194" s="136" t="n">
        <v>824.82827</v>
      </c>
      <c r="T194" s="136"/>
      <c r="U194" s="136" t="n">
        <v>1072.34502</v>
      </c>
      <c r="V194" s="136" t="n">
        <v>1380.42466</v>
      </c>
      <c r="W194" s="136"/>
      <c r="X194" s="136" t="n">
        <v>444.82656</v>
      </c>
      <c r="Y194" s="136" t="n">
        <v>457.33096</v>
      </c>
      <c r="Z194" s="136"/>
      <c r="AA194" s="1257" t="n">
        <v>386.67338</v>
      </c>
      <c r="AB194" s="1228" t="n">
        <v>1157.89398</v>
      </c>
      <c r="AC194" s="313"/>
      <c r="AD194" s="1257" t="n">
        <v>320.24901</v>
      </c>
      <c r="AE194" s="1257" t="n">
        <v>475.77635</v>
      </c>
      <c r="AF194" s="1257"/>
      <c r="AG194" s="1257" t="n">
        <v>419.79793</v>
      </c>
      <c r="AH194" s="1257" t="n">
        <v>2172.15123</v>
      </c>
      <c r="AI194" s="1257"/>
      <c r="AJ194" s="1257" t="n">
        <v>71.05484</v>
      </c>
      <c r="AK194" s="1257" t="n">
        <v>32.86492</v>
      </c>
      <c r="AL194" s="1255"/>
      <c r="AN194" s="1201"/>
    </row>
    <row r="195" s="1" customFormat="true" ht="14.25" hidden="false" customHeight="false" outlineLevel="0" collapsed="false">
      <c r="A195" s="29" t="n">
        <v>697</v>
      </c>
      <c r="B195" s="29" t="s">
        <v>1794</v>
      </c>
      <c r="C195" s="136" t="n">
        <v>0</v>
      </c>
      <c r="D195" s="136" t="n">
        <v>0</v>
      </c>
      <c r="E195" s="136"/>
      <c r="F195" s="136" t="n">
        <v>0</v>
      </c>
      <c r="G195" s="136" t="n">
        <v>0</v>
      </c>
      <c r="H195" s="136"/>
      <c r="I195" s="136" t="n">
        <v>0</v>
      </c>
      <c r="J195" s="136" t="n">
        <v>0</v>
      </c>
      <c r="K195" s="136"/>
      <c r="L195" s="136" t="n">
        <v>0</v>
      </c>
      <c r="M195" s="136" t="n">
        <v>0</v>
      </c>
      <c r="N195" s="136"/>
      <c r="O195" s="136" t="n">
        <v>0</v>
      </c>
      <c r="P195" s="136" t="n">
        <v>0</v>
      </c>
      <c r="Q195" s="136"/>
      <c r="R195" s="136" t="n">
        <v>0</v>
      </c>
      <c r="S195" s="136" t="n">
        <v>0</v>
      </c>
      <c r="T195" s="136"/>
      <c r="U195" s="136" t="n">
        <v>7.33195</v>
      </c>
      <c r="V195" s="136" t="n">
        <v>5</v>
      </c>
      <c r="W195" s="136"/>
      <c r="X195" s="136" t="n">
        <v>0</v>
      </c>
      <c r="Y195" s="136" t="n">
        <v>0</v>
      </c>
      <c r="Z195" s="136"/>
      <c r="AA195" s="1257" t="n">
        <v>0</v>
      </c>
      <c r="AB195" s="1228" t="n">
        <v>0</v>
      </c>
      <c r="AC195" s="313"/>
      <c r="AD195" s="1257" t="n">
        <v>0</v>
      </c>
      <c r="AE195" s="1257" t="n">
        <v>0</v>
      </c>
      <c r="AF195" s="1257"/>
      <c r="AG195" s="1257" t="n">
        <v>13.51249</v>
      </c>
      <c r="AH195" s="1257" t="n">
        <v>0.58</v>
      </c>
      <c r="AI195" s="1257"/>
      <c r="AJ195" s="1257" t="n">
        <v>0</v>
      </c>
      <c r="AK195" s="1257" t="n">
        <v>0</v>
      </c>
      <c r="AL195" s="1255"/>
      <c r="AN195" s="1201"/>
    </row>
    <row r="196" s="1" customFormat="true" ht="14.25" hidden="false" customHeight="false" outlineLevel="0" collapsed="false">
      <c r="A196" s="29" t="n">
        <v>699</v>
      </c>
      <c r="B196" s="29" t="s">
        <v>1795</v>
      </c>
      <c r="C196" s="136" t="n">
        <v>0</v>
      </c>
      <c r="D196" s="136" t="n">
        <v>0</v>
      </c>
      <c r="E196" s="136"/>
      <c r="F196" s="136" t="n">
        <v>0</v>
      </c>
      <c r="G196" s="136" t="n">
        <v>0</v>
      </c>
      <c r="H196" s="136"/>
      <c r="I196" s="136" t="n">
        <v>0</v>
      </c>
      <c r="J196" s="136" t="n">
        <v>0</v>
      </c>
      <c r="K196" s="136"/>
      <c r="L196" s="136" t="n">
        <v>0</v>
      </c>
      <c r="M196" s="136" t="n">
        <v>0</v>
      </c>
      <c r="N196" s="136"/>
      <c r="O196" s="136" t="n">
        <v>0</v>
      </c>
      <c r="P196" s="136" t="n">
        <v>0</v>
      </c>
      <c r="Q196" s="136"/>
      <c r="R196" s="136" t="n">
        <v>0</v>
      </c>
      <c r="S196" s="136" t="n">
        <v>0</v>
      </c>
      <c r="T196" s="136"/>
      <c r="U196" s="136" t="n">
        <v>97.81314</v>
      </c>
      <c r="V196" s="136" t="n">
        <v>15.37006</v>
      </c>
      <c r="W196" s="136"/>
      <c r="X196" s="136" t="n">
        <v>0</v>
      </c>
      <c r="Y196" s="136" t="n">
        <v>0</v>
      </c>
      <c r="Z196" s="136"/>
      <c r="AA196" s="1257" t="n">
        <v>0</v>
      </c>
      <c r="AB196" s="1228" t="n">
        <v>0</v>
      </c>
      <c r="AC196" s="313"/>
      <c r="AD196" s="1257" t="n">
        <v>0</v>
      </c>
      <c r="AE196" s="1257" t="n">
        <v>0</v>
      </c>
      <c r="AF196" s="1257"/>
      <c r="AG196" s="1257" t="n">
        <v>0</v>
      </c>
      <c r="AH196" s="1257" t="n">
        <v>0</v>
      </c>
      <c r="AI196" s="1257"/>
      <c r="AJ196" s="1257" t="n">
        <v>0</v>
      </c>
      <c r="AK196" s="1257" t="n">
        <v>0</v>
      </c>
      <c r="AL196" s="1255"/>
      <c r="AN196" s="1201"/>
    </row>
    <row r="197" s="1" customFormat="true" ht="14.25" hidden="false" customHeight="false" outlineLevel="0" collapsed="false">
      <c r="A197" s="29" t="n">
        <v>705</v>
      </c>
      <c r="B197" s="29" t="s">
        <v>1796</v>
      </c>
      <c r="C197" s="136" t="n">
        <v>1729.09738</v>
      </c>
      <c r="D197" s="136" t="n">
        <v>12231.51167</v>
      </c>
      <c r="E197" s="136"/>
      <c r="F197" s="136" t="n">
        <v>2104.47471</v>
      </c>
      <c r="G197" s="136" t="n">
        <v>18783.54968</v>
      </c>
      <c r="H197" s="136"/>
      <c r="I197" s="136" t="n">
        <v>2847.06627</v>
      </c>
      <c r="J197" s="136" t="n">
        <v>21889.99732</v>
      </c>
      <c r="K197" s="136"/>
      <c r="L197" s="136" t="n">
        <v>1155.7568</v>
      </c>
      <c r="M197" s="136" t="n">
        <v>5427.77835</v>
      </c>
      <c r="N197" s="136"/>
      <c r="O197" s="136" t="n">
        <v>1593.86055</v>
      </c>
      <c r="P197" s="136" t="n">
        <v>9622.41232</v>
      </c>
      <c r="Q197" s="136"/>
      <c r="R197" s="136" t="n">
        <v>3589.97252</v>
      </c>
      <c r="S197" s="136" t="n">
        <v>25598.07783</v>
      </c>
      <c r="T197" s="136"/>
      <c r="U197" s="136" t="n">
        <v>4256.04296</v>
      </c>
      <c r="V197" s="136" t="n">
        <v>41509.14278</v>
      </c>
      <c r="W197" s="136"/>
      <c r="X197" s="136" t="n">
        <v>1881.87174</v>
      </c>
      <c r="Y197" s="136" t="n">
        <v>18226.16663</v>
      </c>
      <c r="Z197" s="136"/>
      <c r="AA197" s="1257" t="n">
        <v>1594.80867</v>
      </c>
      <c r="AB197" s="1228" t="n">
        <v>17698.12961</v>
      </c>
      <c r="AC197" s="313"/>
      <c r="AD197" s="1257" t="n">
        <v>1604.9518</v>
      </c>
      <c r="AE197" s="1257" t="n">
        <v>19021.73587</v>
      </c>
      <c r="AF197" s="1257"/>
      <c r="AG197" s="1257" t="n">
        <v>1157.61029</v>
      </c>
      <c r="AH197" s="1257" t="n">
        <v>13354.69815</v>
      </c>
      <c r="AI197" s="1257"/>
      <c r="AJ197" s="1257" t="n">
        <v>409.72591</v>
      </c>
      <c r="AK197" s="1257" t="n">
        <v>5338.93946</v>
      </c>
      <c r="AL197" s="1255"/>
      <c r="AN197" s="1201"/>
    </row>
    <row r="198" s="1" customFormat="true" ht="14.25" hidden="false" customHeight="false" outlineLevel="0" collapsed="false">
      <c r="A198" s="29" t="n">
        <v>715</v>
      </c>
      <c r="B198" s="29" t="s">
        <v>1575</v>
      </c>
      <c r="C198" s="136" t="n">
        <v>6056.72651</v>
      </c>
      <c r="D198" s="136" t="n">
        <v>42928.16819</v>
      </c>
      <c r="E198" s="136"/>
      <c r="F198" s="136" t="n">
        <v>4406.52127</v>
      </c>
      <c r="G198" s="136" t="n">
        <v>29238.43988</v>
      </c>
      <c r="H198" s="136"/>
      <c r="I198" s="136" t="n">
        <v>46849.25712</v>
      </c>
      <c r="J198" s="136" t="n">
        <v>79520.99038</v>
      </c>
      <c r="K198" s="136"/>
      <c r="L198" s="136" t="n">
        <v>7557.25023</v>
      </c>
      <c r="M198" s="136" t="n">
        <v>15584.18559</v>
      </c>
      <c r="N198" s="136"/>
      <c r="O198" s="136" t="n">
        <v>61440.732</v>
      </c>
      <c r="P198" s="136" t="n">
        <v>68970.05212</v>
      </c>
      <c r="Q198" s="136"/>
      <c r="R198" s="136" t="n">
        <v>224990.32245</v>
      </c>
      <c r="S198" s="136" t="n">
        <v>428703.22431</v>
      </c>
      <c r="T198" s="136"/>
      <c r="U198" s="136" t="n">
        <v>175011.3243</v>
      </c>
      <c r="V198" s="136" t="n">
        <v>645900.05087</v>
      </c>
      <c r="W198" s="136"/>
      <c r="X198" s="136" t="n">
        <v>79343.44302</v>
      </c>
      <c r="Y198" s="136" t="n">
        <v>402348.1331</v>
      </c>
      <c r="Z198" s="136"/>
      <c r="AA198" s="1257" t="n">
        <v>595920.03528</v>
      </c>
      <c r="AB198" s="1228" t="n">
        <v>1882424.2146</v>
      </c>
      <c r="AC198" s="313"/>
      <c r="AD198" s="1257" t="n">
        <v>801008.9185</v>
      </c>
      <c r="AE198" s="1257" t="n">
        <v>1925670.6591</v>
      </c>
      <c r="AF198" s="1257"/>
      <c r="AG198" s="1257" t="n">
        <v>870348.1481</v>
      </c>
      <c r="AH198" s="1257" t="n">
        <v>2254937.2058</v>
      </c>
      <c r="AI198" s="1257"/>
      <c r="AJ198" s="1257" t="n">
        <v>176082.71345</v>
      </c>
      <c r="AK198" s="1257" t="n">
        <v>582598.05352</v>
      </c>
      <c r="AL198" s="1255"/>
      <c r="AN198" s="1201"/>
    </row>
    <row r="199" s="1" customFormat="true" ht="14.25" hidden="false" customHeight="false" outlineLevel="0" collapsed="false">
      <c r="A199" s="29" t="n">
        <v>720</v>
      </c>
      <c r="B199" s="29" t="s">
        <v>1797</v>
      </c>
      <c r="C199" s="136" t="n">
        <v>5.8212</v>
      </c>
      <c r="D199" s="136" t="n">
        <v>1.9404</v>
      </c>
      <c r="E199" s="136"/>
      <c r="F199" s="136" t="n">
        <v>35.92279</v>
      </c>
      <c r="G199" s="136" t="n">
        <v>9.6081</v>
      </c>
      <c r="H199" s="136"/>
      <c r="I199" s="136" t="n">
        <v>0</v>
      </c>
      <c r="J199" s="136" t="n">
        <v>0</v>
      </c>
      <c r="K199" s="136"/>
      <c r="L199" s="136" t="n">
        <v>665.3787</v>
      </c>
      <c r="M199" s="136" t="n">
        <v>25.8952</v>
      </c>
      <c r="N199" s="136"/>
      <c r="O199" s="136" t="n">
        <v>0</v>
      </c>
      <c r="P199" s="136" t="n">
        <v>0</v>
      </c>
      <c r="Q199" s="136"/>
      <c r="R199" s="136" t="n">
        <v>0</v>
      </c>
      <c r="S199" s="136" t="n">
        <v>0</v>
      </c>
      <c r="T199" s="136"/>
      <c r="U199" s="136" t="n">
        <v>0</v>
      </c>
      <c r="V199" s="136" t="n">
        <v>0</v>
      </c>
      <c r="W199" s="136"/>
      <c r="X199" s="136" t="n">
        <v>22.50482</v>
      </c>
      <c r="Y199" s="136" t="n">
        <v>4.74662</v>
      </c>
      <c r="Z199" s="136"/>
      <c r="AA199" s="1257" t="n">
        <v>0</v>
      </c>
      <c r="AB199" s="1228" t="n">
        <v>0</v>
      </c>
      <c r="AC199" s="313"/>
      <c r="AD199" s="1257" t="n">
        <v>0</v>
      </c>
      <c r="AE199" s="1257" t="n">
        <v>0</v>
      </c>
      <c r="AF199" s="1257"/>
      <c r="AG199" s="1257" t="n">
        <v>0</v>
      </c>
      <c r="AH199" s="1257" t="n">
        <v>0</v>
      </c>
      <c r="AI199" s="1257"/>
      <c r="AJ199" s="1257" t="n">
        <v>11.43916</v>
      </c>
      <c r="AK199" s="1257" t="n">
        <v>5.04567</v>
      </c>
      <c r="AL199" s="1255"/>
      <c r="AN199" s="1201"/>
    </row>
    <row r="200" s="1" customFormat="true" ht="14.25" hidden="false" customHeight="false" outlineLevel="0" collapsed="false">
      <c r="A200" s="29" t="n">
        <v>728</v>
      </c>
      <c r="B200" s="29" t="s">
        <v>1798</v>
      </c>
      <c r="C200" s="136" t="n">
        <v>1146.51924</v>
      </c>
      <c r="D200" s="136" t="n">
        <v>766.13091</v>
      </c>
      <c r="E200" s="136"/>
      <c r="F200" s="136" t="n">
        <v>1294.00279</v>
      </c>
      <c r="G200" s="136" t="n">
        <v>1194.9512</v>
      </c>
      <c r="H200" s="136"/>
      <c r="I200" s="136" t="n">
        <v>951.47073</v>
      </c>
      <c r="J200" s="136" t="n">
        <v>514.62714</v>
      </c>
      <c r="K200" s="136"/>
      <c r="L200" s="136" t="n">
        <v>27745.45622</v>
      </c>
      <c r="M200" s="136" t="n">
        <v>31198.23912</v>
      </c>
      <c r="N200" s="136"/>
      <c r="O200" s="136" t="n">
        <v>5920.08899</v>
      </c>
      <c r="P200" s="136" t="n">
        <v>12404.22606</v>
      </c>
      <c r="Q200" s="136"/>
      <c r="R200" s="136" t="n">
        <v>1161.17456</v>
      </c>
      <c r="S200" s="136" t="n">
        <v>579.09241</v>
      </c>
      <c r="T200" s="136"/>
      <c r="U200" s="136" t="n">
        <v>274.60623</v>
      </c>
      <c r="V200" s="136" t="n">
        <v>149.24866</v>
      </c>
      <c r="W200" s="136"/>
      <c r="X200" s="136" t="n">
        <v>171.35584</v>
      </c>
      <c r="Y200" s="136" t="n">
        <v>73.73395</v>
      </c>
      <c r="Z200" s="136"/>
      <c r="AA200" s="1257" t="n">
        <v>401.59204</v>
      </c>
      <c r="AB200" s="1228" t="n">
        <v>112.41926</v>
      </c>
      <c r="AC200" s="313"/>
      <c r="AD200" s="1257" t="n">
        <v>458.03063</v>
      </c>
      <c r="AE200" s="1257" t="n">
        <v>110.22654</v>
      </c>
      <c r="AF200" s="1257"/>
      <c r="AG200" s="1257" t="n">
        <v>2091.35249</v>
      </c>
      <c r="AH200" s="1257" t="n">
        <v>6145.16401</v>
      </c>
      <c r="AI200" s="1257"/>
      <c r="AJ200" s="1257" t="n">
        <v>108.72402</v>
      </c>
      <c r="AK200" s="1257" t="n">
        <v>142.18707</v>
      </c>
      <c r="AL200" s="1255"/>
      <c r="AN200" s="1201"/>
    </row>
    <row r="201" s="1" customFormat="true" ht="14.25" hidden="false" customHeight="false" outlineLevel="0" collapsed="false">
      <c r="A201" s="29" t="n">
        <v>729</v>
      </c>
      <c r="B201" s="29" t="s">
        <v>1799</v>
      </c>
      <c r="C201" s="136" t="n">
        <v>0</v>
      </c>
      <c r="D201" s="136" t="n">
        <v>0</v>
      </c>
      <c r="E201" s="136"/>
      <c r="F201" s="136" t="n">
        <v>0</v>
      </c>
      <c r="G201" s="136" t="n">
        <v>0</v>
      </c>
      <c r="H201" s="136"/>
      <c r="I201" s="136" t="n">
        <v>0</v>
      </c>
      <c r="J201" s="136" t="n">
        <v>0</v>
      </c>
      <c r="K201" s="136"/>
      <c r="L201" s="136" t="n">
        <v>0</v>
      </c>
      <c r="M201" s="136" t="n">
        <v>0</v>
      </c>
      <c r="N201" s="136"/>
      <c r="O201" s="136" t="n">
        <v>0</v>
      </c>
      <c r="P201" s="136" t="n">
        <v>0</v>
      </c>
      <c r="Q201" s="136"/>
      <c r="R201" s="136" t="n">
        <v>0</v>
      </c>
      <c r="S201" s="136" t="n">
        <v>0</v>
      </c>
      <c r="T201" s="136"/>
      <c r="U201" s="136" t="n">
        <v>35.90705</v>
      </c>
      <c r="V201" s="136" t="n">
        <v>27.853</v>
      </c>
      <c r="W201" s="136"/>
      <c r="X201" s="136" t="n">
        <v>88.21903</v>
      </c>
      <c r="Y201" s="136" t="n">
        <v>22.105</v>
      </c>
      <c r="Z201" s="136"/>
      <c r="AA201" s="1257" t="n">
        <v>99.68284</v>
      </c>
      <c r="AB201" s="1228" t="n">
        <v>16.23667</v>
      </c>
      <c r="AC201" s="313"/>
      <c r="AD201" s="1257" t="n">
        <v>153.52316</v>
      </c>
      <c r="AE201" s="1257" t="n">
        <v>67.17333</v>
      </c>
      <c r="AF201" s="1257"/>
      <c r="AG201" s="1257" t="n">
        <v>97.4367</v>
      </c>
      <c r="AH201" s="1257" t="n">
        <v>21.0435</v>
      </c>
      <c r="AI201" s="1257"/>
      <c r="AJ201" s="1257" t="n">
        <v>39.963</v>
      </c>
      <c r="AK201" s="1257" t="n">
        <v>2.34</v>
      </c>
      <c r="AL201" s="1255"/>
      <c r="AN201" s="1201"/>
    </row>
    <row r="202" s="1" customFormat="true" ht="14.25" hidden="false" customHeight="false" outlineLevel="0" collapsed="false">
      <c r="A202" s="29" t="n">
        <v>731</v>
      </c>
      <c r="B202" s="29" t="s">
        <v>1800</v>
      </c>
      <c r="C202" s="136" t="n">
        <v>0</v>
      </c>
      <c r="D202" s="136" t="n">
        <v>0</v>
      </c>
      <c r="E202" s="136"/>
      <c r="F202" s="136" t="n">
        <v>0</v>
      </c>
      <c r="G202" s="136" t="n">
        <v>0</v>
      </c>
      <c r="H202" s="136"/>
      <c r="I202" s="136" t="n">
        <v>89.29376</v>
      </c>
      <c r="J202" s="136" t="n">
        <v>0.50308</v>
      </c>
      <c r="K202" s="136"/>
      <c r="L202" s="136" t="n">
        <v>50.1603</v>
      </c>
      <c r="M202" s="136" t="n">
        <v>0.22761</v>
      </c>
      <c r="N202" s="136"/>
      <c r="O202" s="136" t="n">
        <v>73.18579</v>
      </c>
      <c r="P202" s="136" t="n">
        <v>1.5865</v>
      </c>
      <c r="Q202" s="136"/>
      <c r="R202" s="136" t="n">
        <v>104.12982</v>
      </c>
      <c r="S202" s="136" t="n">
        <v>2.10008</v>
      </c>
      <c r="T202" s="136"/>
      <c r="U202" s="136" t="n">
        <v>61.14396</v>
      </c>
      <c r="V202" s="136" t="n">
        <v>1.35638</v>
      </c>
      <c r="W202" s="136"/>
      <c r="X202" s="136" t="n">
        <v>40.60077</v>
      </c>
      <c r="Y202" s="136" t="n">
        <v>1.13944</v>
      </c>
      <c r="Z202" s="136"/>
      <c r="AA202" s="1257" t="n">
        <v>42.54376</v>
      </c>
      <c r="AB202" s="1228" t="n">
        <v>1.52685</v>
      </c>
      <c r="AC202" s="313"/>
      <c r="AD202" s="1257" t="n">
        <v>33.41702</v>
      </c>
      <c r="AE202" s="1257" t="n">
        <v>0.67383</v>
      </c>
      <c r="AF202" s="1257"/>
      <c r="AG202" s="1257" t="n">
        <v>35.74939</v>
      </c>
      <c r="AH202" s="1257" t="n">
        <v>0.41132</v>
      </c>
      <c r="AI202" s="1257"/>
      <c r="AJ202" s="1257" t="n">
        <v>0</v>
      </c>
      <c r="AK202" s="1257" t="n">
        <v>0</v>
      </c>
      <c r="AL202" s="1255"/>
      <c r="AN202" s="1201"/>
    </row>
    <row r="203" s="1" customFormat="true" ht="14.25" hidden="false" customHeight="false" outlineLevel="0" collapsed="false">
      <c r="A203" s="29" t="n">
        <v>735</v>
      </c>
      <c r="B203" s="29" t="s">
        <v>1801</v>
      </c>
      <c r="C203" s="136" t="n">
        <v>0</v>
      </c>
      <c r="D203" s="136" t="n">
        <v>0</v>
      </c>
      <c r="E203" s="136"/>
      <c r="F203" s="136" t="n">
        <v>0</v>
      </c>
      <c r="G203" s="136" t="n">
        <v>0</v>
      </c>
      <c r="H203" s="136"/>
      <c r="I203" s="136" t="n">
        <v>72.34367</v>
      </c>
      <c r="J203" s="136" t="n">
        <v>44.95584</v>
      </c>
      <c r="K203" s="136"/>
      <c r="L203" s="136" t="n">
        <v>29.38425</v>
      </c>
      <c r="M203" s="136" t="n">
        <v>28.28408</v>
      </c>
      <c r="N203" s="136"/>
      <c r="O203" s="136" t="n">
        <v>0</v>
      </c>
      <c r="P203" s="136" t="n">
        <v>0</v>
      </c>
      <c r="Q203" s="136"/>
      <c r="R203" s="136" t="n">
        <v>473.88786</v>
      </c>
      <c r="S203" s="136" t="n">
        <v>638.41771</v>
      </c>
      <c r="T203" s="136"/>
      <c r="U203" s="136" t="n">
        <v>307.237</v>
      </c>
      <c r="V203" s="136" t="n">
        <v>129.07312</v>
      </c>
      <c r="W203" s="136"/>
      <c r="X203" s="136" t="n">
        <v>453.73941</v>
      </c>
      <c r="Y203" s="136" t="n">
        <v>275.23402</v>
      </c>
      <c r="Z203" s="136"/>
      <c r="AA203" s="1257" t="n">
        <v>822.18575</v>
      </c>
      <c r="AB203" s="1228" t="n">
        <v>551.63903</v>
      </c>
      <c r="AC203" s="313"/>
      <c r="AD203" s="1257" t="n">
        <v>1104.13787</v>
      </c>
      <c r="AE203" s="1257" t="n">
        <v>724.42424</v>
      </c>
      <c r="AF203" s="1257"/>
      <c r="AG203" s="1257" t="n">
        <v>963.70525</v>
      </c>
      <c r="AH203" s="1257" t="n">
        <v>597.13816</v>
      </c>
      <c r="AI203" s="1257"/>
      <c r="AJ203" s="1257" t="n">
        <v>358.6746</v>
      </c>
      <c r="AK203" s="1257" t="n">
        <v>230.25785</v>
      </c>
      <c r="AL203" s="1255"/>
      <c r="AN203" s="1201"/>
    </row>
    <row r="204" s="1" customFormat="true" ht="14.25" hidden="false" customHeight="false" outlineLevel="0" collapsed="false">
      <c r="A204" s="29" t="n">
        <v>741</v>
      </c>
      <c r="B204" s="29" t="s">
        <v>332</v>
      </c>
      <c r="C204" s="136" t="n">
        <v>106131.09288</v>
      </c>
      <c r="D204" s="136" t="n">
        <v>379117.66316</v>
      </c>
      <c r="E204" s="136"/>
      <c r="F204" s="136" t="n">
        <v>441823.1082</v>
      </c>
      <c r="G204" s="136" t="n">
        <v>907098.22144</v>
      </c>
      <c r="H204" s="136"/>
      <c r="I204" s="136" t="n">
        <v>275977.02046</v>
      </c>
      <c r="J204" s="136" t="n">
        <v>407634.74922</v>
      </c>
      <c r="K204" s="136"/>
      <c r="L204" s="136" t="n">
        <v>428422.04677</v>
      </c>
      <c r="M204" s="136" t="n">
        <v>661183.73413</v>
      </c>
      <c r="N204" s="136"/>
      <c r="O204" s="136" t="n">
        <v>62419.97119</v>
      </c>
      <c r="P204" s="136" t="n">
        <v>93699.82286</v>
      </c>
      <c r="Q204" s="136"/>
      <c r="R204" s="136" t="n">
        <v>232623.49685</v>
      </c>
      <c r="S204" s="136" t="n">
        <v>358619.90473</v>
      </c>
      <c r="T204" s="136"/>
      <c r="U204" s="136" t="n">
        <v>368789.89214</v>
      </c>
      <c r="V204" s="136" t="n">
        <v>1282840.618</v>
      </c>
      <c r="W204" s="136"/>
      <c r="X204" s="136" t="n">
        <v>98072.68986</v>
      </c>
      <c r="Y204" s="136" t="n">
        <v>324517.16333</v>
      </c>
      <c r="Z204" s="136"/>
      <c r="AA204" s="1257" t="n">
        <v>462180.8034</v>
      </c>
      <c r="AB204" s="1228" t="n">
        <v>1354558.8774</v>
      </c>
      <c r="AC204" s="313"/>
      <c r="AD204" s="1257" t="n">
        <v>420673.5049</v>
      </c>
      <c r="AE204" s="1257" t="n">
        <v>990629.16906</v>
      </c>
      <c r="AF204" s="1257"/>
      <c r="AG204" s="1257" t="n">
        <v>228995.98461</v>
      </c>
      <c r="AH204" s="1257" t="n">
        <v>781665.10899</v>
      </c>
      <c r="AI204" s="1257"/>
      <c r="AJ204" s="1257" t="n">
        <v>1916.07157</v>
      </c>
      <c r="AK204" s="1257" t="n">
        <v>5013.93492</v>
      </c>
      <c r="AL204" s="1255"/>
      <c r="AN204" s="1201"/>
    </row>
    <row r="205" s="1" customFormat="true" ht="14.25" hidden="false" customHeight="false" outlineLevel="0" collapsed="false">
      <c r="A205" s="29" t="n">
        <v>744</v>
      </c>
      <c r="B205" s="29" t="s">
        <v>1802</v>
      </c>
      <c r="C205" s="136" t="n">
        <v>15505.59811</v>
      </c>
      <c r="D205" s="136" t="n">
        <v>22865.01373</v>
      </c>
      <c r="E205" s="136"/>
      <c r="F205" s="136" t="n">
        <v>20605.91525</v>
      </c>
      <c r="G205" s="136" t="n">
        <v>34049.98658</v>
      </c>
      <c r="H205" s="136"/>
      <c r="I205" s="136" t="n">
        <v>11876.72133</v>
      </c>
      <c r="J205" s="136" t="n">
        <v>7308.4201</v>
      </c>
      <c r="K205" s="136"/>
      <c r="L205" s="136" t="n">
        <v>2652.46043</v>
      </c>
      <c r="M205" s="136" t="n">
        <v>401.5446</v>
      </c>
      <c r="N205" s="136"/>
      <c r="O205" s="136" t="n">
        <v>1824.68794</v>
      </c>
      <c r="P205" s="136" t="n">
        <v>463.557</v>
      </c>
      <c r="Q205" s="136"/>
      <c r="R205" s="136" t="n">
        <v>1335.76047</v>
      </c>
      <c r="S205" s="136" t="n">
        <v>389.66</v>
      </c>
      <c r="T205" s="136"/>
      <c r="U205" s="136" t="n">
        <v>2404.30924</v>
      </c>
      <c r="V205" s="136" t="n">
        <v>618.049</v>
      </c>
      <c r="W205" s="136"/>
      <c r="X205" s="136" t="n">
        <v>1850.36487</v>
      </c>
      <c r="Y205" s="136" t="n">
        <v>444.084</v>
      </c>
      <c r="Z205" s="136"/>
      <c r="AA205" s="1257" t="n">
        <v>2461.14552</v>
      </c>
      <c r="AB205" s="1228" t="n">
        <v>551.9696</v>
      </c>
      <c r="AC205" s="313"/>
      <c r="AD205" s="1257" t="n">
        <v>1546.76964</v>
      </c>
      <c r="AE205" s="1257" t="n">
        <v>500.828</v>
      </c>
      <c r="AF205" s="1257"/>
      <c r="AG205" s="1257" t="n">
        <v>1224.37521</v>
      </c>
      <c r="AH205" s="1257" t="n">
        <v>365.428</v>
      </c>
      <c r="AI205" s="1257"/>
      <c r="AJ205" s="1257" t="n">
        <v>81.3145</v>
      </c>
      <c r="AK205" s="1257" t="n">
        <v>67.765</v>
      </c>
      <c r="AL205" s="1255"/>
      <c r="AN205" s="1201"/>
    </row>
    <row r="206" s="1" customFormat="true" ht="14.25" hidden="false" customHeight="false" outlineLevel="0" collapsed="false">
      <c r="A206" s="29" t="n">
        <v>748</v>
      </c>
      <c r="B206" s="29" t="s">
        <v>1803</v>
      </c>
      <c r="C206" s="136" t="n">
        <v>0</v>
      </c>
      <c r="D206" s="136" t="n">
        <v>0</v>
      </c>
      <c r="E206" s="136"/>
      <c r="F206" s="136" t="n">
        <v>0</v>
      </c>
      <c r="G206" s="136" t="n">
        <v>0</v>
      </c>
      <c r="H206" s="136"/>
      <c r="I206" s="136" t="n">
        <v>0</v>
      </c>
      <c r="J206" s="136" t="n">
        <v>0</v>
      </c>
      <c r="K206" s="136"/>
      <c r="L206" s="136" t="n">
        <v>0</v>
      </c>
      <c r="M206" s="136" t="n">
        <v>0</v>
      </c>
      <c r="N206" s="136"/>
      <c r="O206" s="136" t="n">
        <v>0</v>
      </c>
      <c r="P206" s="136" t="n">
        <v>0</v>
      </c>
      <c r="Q206" s="136"/>
      <c r="R206" s="136" t="n">
        <v>0</v>
      </c>
      <c r="S206" s="136" t="n">
        <v>0</v>
      </c>
      <c r="T206" s="136"/>
      <c r="U206" s="136" t="n">
        <v>0</v>
      </c>
      <c r="V206" s="136" t="n">
        <v>0</v>
      </c>
      <c r="W206" s="136"/>
      <c r="X206" s="136" t="n">
        <v>0</v>
      </c>
      <c r="Y206" s="136" t="n">
        <v>0</v>
      </c>
      <c r="Z206" s="136"/>
      <c r="AA206" s="1257" t="n">
        <v>35.75</v>
      </c>
      <c r="AB206" s="1228" t="n">
        <v>23.15928</v>
      </c>
      <c r="AC206" s="313"/>
      <c r="AD206" s="1257" t="n">
        <v>173.075</v>
      </c>
      <c r="AE206" s="1257" t="n">
        <v>115.42282</v>
      </c>
      <c r="AF206" s="1257"/>
      <c r="AG206" s="1257" t="n">
        <v>214.202</v>
      </c>
      <c r="AH206" s="1257" t="n">
        <v>104.97396</v>
      </c>
      <c r="AI206" s="1257"/>
      <c r="AJ206" s="1257" t="n">
        <v>0</v>
      </c>
      <c r="AK206" s="1257" t="n">
        <v>0</v>
      </c>
      <c r="AL206" s="1255"/>
      <c r="AN206" s="1201"/>
    </row>
    <row r="207" s="1" customFormat="true" ht="14.25" hidden="false" customHeight="false" outlineLevel="0" collapsed="false">
      <c r="A207" s="29" t="n">
        <v>750</v>
      </c>
      <c r="B207" s="29" t="s">
        <v>1804</v>
      </c>
      <c r="C207" s="136" t="n">
        <v>28307.51396</v>
      </c>
      <c r="D207" s="136" t="n">
        <v>71297.92415</v>
      </c>
      <c r="E207" s="136"/>
      <c r="F207" s="136" t="n">
        <v>24538.37066</v>
      </c>
      <c r="G207" s="136" t="n">
        <v>45635.59595</v>
      </c>
      <c r="H207" s="136"/>
      <c r="I207" s="136" t="n">
        <v>1223.6967</v>
      </c>
      <c r="J207" s="136" t="n">
        <v>1111.37884</v>
      </c>
      <c r="K207" s="136"/>
      <c r="L207" s="136" t="n">
        <v>679.93519</v>
      </c>
      <c r="M207" s="136" t="n">
        <v>130.86939</v>
      </c>
      <c r="N207" s="136"/>
      <c r="O207" s="136" t="n">
        <v>644.97265</v>
      </c>
      <c r="P207" s="136" t="n">
        <v>55.3634</v>
      </c>
      <c r="Q207" s="136"/>
      <c r="R207" s="136" t="n">
        <v>6756.34508</v>
      </c>
      <c r="S207" s="136" t="n">
        <v>12561.36622</v>
      </c>
      <c r="T207" s="136"/>
      <c r="U207" s="136" t="n">
        <v>383.69805</v>
      </c>
      <c r="V207" s="136" t="n">
        <v>23.77729</v>
      </c>
      <c r="W207" s="136"/>
      <c r="X207" s="136" t="n">
        <v>366.24273</v>
      </c>
      <c r="Y207" s="136" t="n">
        <v>67.55501</v>
      </c>
      <c r="Z207" s="136"/>
      <c r="AA207" s="1257" t="n">
        <v>303.63605</v>
      </c>
      <c r="AB207" s="1228" t="n">
        <v>89.00881</v>
      </c>
      <c r="AC207" s="313"/>
      <c r="AD207" s="1257" t="n">
        <v>606.14136</v>
      </c>
      <c r="AE207" s="1257" t="n">
        <v>64.2311</v>
      </c>
      <c r="AF207" s="1257"/>
      <c r="AG207" s="1257" t="n">
        <v>225.52532</v>
      </c>
      <c r="AH207" s="1257" t="n">
        <v>46.85843</v>
      </c>
      <c r="AI207" s="1257"/>
      <c r="AJ207" s="1257" t="n">
        <v>0.05</v>
      </c>
      <c r="AK207" s="1257" t="n">
        <v>0.1125</v>
      </c>
      <c r="AL207" s="1255"/>
      <c r="AN207" s="1201"/>
    </row>
    <row r="208" s="1" customFormat="true" ht="14.25" hidden="false" customHeight="false" outlineLevel="0" collapsed="false">
      <c r="A208" s="29" t="n">
        <v>756</v>
      </c>
      <c r="B208" s="29" t="s">
        <v>1805</v>
      </c>
      <c r="C208" s="136" t="n">
        <v>34603.66797</v>
      </c>
      <c r="D208" s="136" t="n">
        <v>16447.02436</v>
      </c>
      <c r="E208" s="136"/>
      <c r="F208" s="136" t="n">
        <v>81709.03509</v>
      </c>
      <c r="G208" s="136" t="n">
        <v>95283.80042</v>
      </c>
      <c r="H208" s="136"/>
      <c r="I208" s="136" t="n">
        <v>21419.39569</v>
      </c>
      <c r="J208" s="136" t="n">
        <v>28860.89151</v>
      </c>
      <c r="K208" s="136"/>
      <c r="L208" s="136" t="n">
        <v>135907.02839</v>
      </c>
      <c r="M208" s="136" t="n">
        <v>171320.52185</v>
      </c>
      <c r="N208" s="136"/>
      <c r="O208" s="136" t="n">
        <v>45352.95893</v>
      </c>
      <c r="P208" s="136" t="n">
        <v>14231.3039</v>
      </c>
      <c r="Q208" s="136"/>
      <c r="R208" s="136" t="n">
        <v>213797.48188</v>
      </c>
      <c r="S208" s="136" t="n">
        <v>298514.22182</v>
      </c>
      <c r="T208" s="136"/>
      <c r="U208" s="136" t="n">
        <v>144487.13252</v>
      </c>
      <c r="V208" s="136" t="n">
        <v>305907.80235</v>
      </c>
      <c r="W208" s="136"/>
      <c r="X208" s="136" t="n">
        <v>41519.84788</v>
      </c>
      <c r="Y208" s="136" t="n">
        <v>87396.15894</v>
      </c>
      <c r="Z208" s="136"/>
      <c r="AA208" s="1257" t="n">
        <v>21770.88454</v>
      </c>
      <c r="AB208" s="1228" t="n">
        <v>37187.86828</v>
      </c>
      <c r="AC208" s="313"/>
      <c r="AD208" s="1257" t="n">
        <v>28530.60161</v>
      </c>
      <c r="AE208" s="1257" t="n">
        <v>55082.33989</v>
      </c>
      <c r="AF208" s="1257"/>
      <c r="AG208" s="1257" t="n">
        <v>11084.92963</v>
      </c>
      <c r="AH208" s="1257" t="n">
        <v>28803.32519</v>
      </c>
      <c r="AI208" s="1257"/>
      <c r="AJ208" s="1257" t="n">
        <v>1701.12477</v>
      </c>
      <c r="AK208" s="1257" t="n">
        <v>606.16114</v>
      </c>
      <c r="AL208" s="1255"/>
      <c r="AN208" s="1201"/>
    </row>
    <row r="209" s="1" customFormat="true" ht="14.25" hidden="false" customHeight="false" outlineLevel="0" collapsed="false">
      <c r="A209" s="29" t="n">
        <v>759</v>
      </c>
      <c r="B209" s="29" t="s">
        <v>1806</v>
      </c>
      <c r="C209" s="136" t="n">
        <v>369.24903</v>
      </c>
      <c r="D209" s="136" t="n">
        <v>2.114</v>
      </c>
      <c r="E209" s="136"/>
      <c r="F209" s="136" t="n">
        <v>316.57175</v>
      </c>
      <c r="G209" s="136" t="n">
        <v>12.06476</v>
      </c>
      <c r="H209" s="136"/>
      <c r="I209" s="136" t="n">
        <v>11.816</v>
      </c>
      <c r="J209" s="136" t="n">
        <v>0.0242</v>
      </c>
      <c r="K209" s="136"/>
      <c r="L209" s="136" t="n">
        <v>35.80599</v>
      </c>
      <c r="M209" s="136" t="n">
        <v>0.84</v>
      </c>
      <c r="N209" s="136"/>
      <c r="O209" s="136" t="n">
        <v>171.212</v>
      </c>
      <c r="P209" s="136" t="n">
        <v>42.273</v>
      </c>
      <c r="Q209" s="136"/>
      <c r="R209" s="136" t="n">
        <v>317.035</v>
      </c>
      <c r="S209" s="136" t="n">
        <v>125.24142</v>
      </c>
      <c r="T209" s="136"/>
      <c r="U209" s="136" t="n">
        <v>59.7</v>
      </c>
      <c r="V209" s="136" t="n">
        <v>15.942</v>
      </c>
      <c r="W209" s="136"/>
      <c r="X209" s="136" t="n">
        <v>84.19937</v>
      </c>
      <c r="Y209" s="136" t="n">
        <v>2.27358</v>
      </c>
      <c r="Z209" s="136"/>
      <c r="AA209" s="1257" t="n">
        <v>75.7339</v>
      </c>
      <c r="AB209" s="1228" t="n">
        <v>12.9955</v>
      </c>
      <c r="AC209" s="313"/>
      <c r="AD209" s="1257" t="n">
        <v>28.1009</v>
      </c>
      <c r="AE209" s="1257" t="n">
        <v>23.336</v>
      </c>
      <c r="AF209" s="1257"/>
      <c r="AG209" s="1257" t="n">
        <v>1488.90473</v>
      </c>
      <c r="AH209" s="1257" t="n">
        <v>115.05465</v>
      </c>
      <c r="AI209" s="1257"/>
      <c r="AJ209" s="1257" t="n">
        <v>26.4733</v>
      </c>
      <c r="AK209" s="1257" t="n">
        <v>0.2032</v>
      </c>
      <c r="AL209" s="1255"/>
      <c r="AN209" s="1201"/>
    </row>
    <row r="210" s="1" customFormat="true" ht="14.25" hidden="false" customHeight="false" outlineLevel="0" collapsed="false">
      <c r="A210" s="29" t="n">
        <v>764</v>
      </c>
      <c r="B210" s="29" t="s">
        <v>320</v>
      </c>
      <c r="C210" s="136" t="n">
        <v>49365.03929</v>
      </c>
      <c r="D210" s="136" t="n">
        <v>14936.09874</v>
      </c>
      <c r="E210" s="136"/>
      <c r="F210" s="136" t="n">
        <v>41025.74913</v>
      </c>
      <c r="G210" s="136" t="n">
        <v>9522.54031</v>
      </c>
      <c r="H210" s="136"/>
      <c r="I210" s="136" t="n">
        <v>59894.13116</v>
      </c>
      <c r="J210" s="136" t="n">
        <v>34403.97903</v>
      </c>
      <c r="K210" s="136"/>
      <c r="L210" s="136" t="n">
        <v>49992.85703</v>
      </c>
      <c r="M210" s="136" t="n">
        <v>19098.15816</v>
      </c>
      <c r="N210" s="136"/>
      <c r="O210" s="136" t="n">
        <v>45935.64213</v>
      </c>
      <c r="P210" s="136" t="n">
        <v>34943.19705</v>
      </c>
      <c r="Q210" s="136"/>
      <c r="R210" s="136" t="n">
        <v>59420.58108</v>
      </c>
      <c r="S210" s="136" t="n">
        <v>62052.40798</v>
      </c>
      <c r="T210" s="136"/>
      <c r="U210" s="136" t="n">
        <v>43699.39566</v>
      </c>
      <c r="V210" s="136" t="n">
        <v>31858.77985</v>
      </c>
      <c r="W210" s="136"/>
      <c r="X210" s="136" t="n">
        <v>44769.6441</v>
      </c>
      <c r="Y210" s="136" t="n">
        <v>49803.32924</v>
      </c>
      <c r="Z210" s="136"/>
      <c r="AA210" s="1257" t="n">
        <v>48924.77157</v>
      </c>
      <c r="AB210" s="1228" t="n">
        <v>70095.11766</v>
      </c>
      <c r="AC210" s="313"/>
      <c r="AD210" s="1257" t="n">
        <v>40321.2972</v>
      </c>
      <c r="AE210" s="1257" t="n">
        <v>69579.54602</v>
      </c>
      <c r="AF210" s="1257"/>
      <c r="AG210" s="1257" t="n">
        <v>36091.29496</v>
      </c>
      <c r="AH210" s="1257" t="n">
        <v>70044.76688</v>
      </c>
      <c r="AI210" s="1257"/>
      <c r="AJ210" s="1257" t="n">
        <v>8621.35769</v>
      </c>
      <c r="AK210" s="1257" t="n">
        <v>17412.86081</v>
      </c>
      <c r="AL210" s="1255"/>
      <c r="AN210" s="1201"/>
    </row>
    <row r="211" s="1" customFormat="true" ht="14.25" hidden="false" customHeight="false" outlineLevel="0" collapsed="false">
      <c r="A211" s="29" t="n">
        <v>767</v>
      </c>
      <c r="B211" s="29" t="s">
        <v>325</v>
      </c>
      <c r="C211" s="136" t="n">
        <v>1039747.8139</v>
      </c>
      <c r="D211" s="136" t="n">
        <v>802798.74325</v>
      </c>
      <c r="E211" s="136"/>
      <c r="F211" s="136" t="n">
        <v>854348.6437</v>
      </c>
      <c r="G211" s="136" t="n">
        <v>79451.15523</v>
      </c>
      <c r="H211" s="136"/>
      <c r="I211" s="136" t="n">
        <v>954108.5104</v>
      </c>
      <c r="J211" s="136" t="n">
        <v>155772.35608</v>
      </c>
      <c r="K211" s="136"/>
      <c r="L211" s="136" t="n">
        <v>721435.89665</v>
      </c>
      <c r="M211" s="136" t="n">
        <v>58287.14188</v>
      </c>
      <c r="N211" s="136"/>
      <c r="O211" s="136" t="n">
        <v>460819.30028</v>
      </c>
      <c r="P211" s="136" t="n">
        <v>99907.38164</v>
      </c>
      <c r="Q211" s="136"/>
      <c r="R211" s="136" t="n">
        <v>501781.44585</v>
      </c>
      <c r="S211" s="136" t="n">
        <v>182552.61012</v>
      </c>
      <c r="T211" s="136"/>
      <c r="U211" s="136" t="n">
        <v>434172.62192</v>
      </c>
      <c r="V211" s="136" t="n">
        <v>48247.97458</v>
      </c>
      <c r="W211" s="136"/>
      <c r="X211" s="136" t="n">
        <v>384402.15699</v>
      </c>
      <c r="Y211" s="136" t="n">
        <v>17664.61333</v>
      </c>
      <c r="Z211" s="136"/>
      <c r="AA211" s="1257" t="n">
        <v>358263.18326</v>
      </c>
      <c r="AB211" s="1228" t="n">
        <v>26227.04723</v>
      </c>
      <c r="AC211" s="313"/>
      <c r="AD211" s="1257" t="n">
        <v>330878.18644</v>
      </c>
      <c r="AE211" s="1257" t="n">
        <v>27687.64806</v>
      </c>
      <c r="AF211" s="1257"/>
      <c r="AG211" s="1257" t="n">
        <v>172813.92521</v>
      </c>
      <c r="AH211" s="1257" t="n">
        <v>26546.90739</v>
      </c>
      <c r="AI211" s="1257"/>
      <c r="AJ211" s="1257" t="n">
        <v>36486.09287</v>
      </c>
      <c r="AK211" s="1257" t="n">
        <v>25236.90594</v>
      </c>
      <c r="AL211" s="1255"/>
      <c r="AN211" s="1201"/>
    </row>
    <row r="212" s="1" customFormat="true" ht="14.25" hidden="false" customHeight="false" outlineLevel="0" collapsed="false">
      <c r="A212" s="29" t="n">
        <v>770</v>
      </c>
      <c r="B212" s="29" t="s">
        <v>1807</v>
      </c>
      <c r="C212" s="136" t="n">
        <v>19360.21904</v>
      </c>
      <c r="D212" s="136" t="n">
        <v>123222.58932</v>
      </c>
      <c r="E212" s="136"/>
      <c r="F212" s="136" t="n">
        <v>18607.20325</v>
      </c>
      <c r="G212" s="136" t="n">
        <v>84194.56748</v>
      </c>
      <c r="H212" s="136"/>
      <c r="I212" s="136" t="n">
        <v>20660.26068</v>
      </c>
      <c r="J212" s="136" t="n">
        <v>108230.75837</v>
      </c>
      <c r="K212" s="136"/>
      <c r="L212" s="136" t="n">
        <v>15595.22712</v>
      </c>
      <c r="M212" s="136" t="n">
        <v>75416.29874</v>
      </c>
      <c r="N212" s="136"/>
      <c r="O212" s="136" t="n">
        <v>14511.46879</v>
      </c>
      <c r="P212" s="136" t="n">
        <v>65887.5694</v>
      </c>
      <c r="Q212" s="136"/>
      <c r="R212" s="136" t="n">
        <v>22034.37625</v>
      </c>
      <c r="S212" s="136" t="n">
        <v>66632.06478</v>
      </c>
      <c r="T212" s="136"/>
      <c r="U212" s="136" t="n">
        <v>15884.61385</v>
      </c>
      <c r="V212" s="136" t="n">
        <v>75723.47294</v>
      </c>
      <c r="W212" s="136"/>
      <c r="X212" s="136" t="n">
        <v>15531.97278</v>
      </c>
      <c r="Y212" s="136" t="n">
        <v>94272.1953</v>
      </c>
      <c r="Z212" s="136"/>
      <c r="AA212" s="1257" t="n">
        <v>15241.03661</v>
      </c>
      <c r="AB212" s="1228" t="n">
        <v>74256.04576</v>
      </c>
      <c r="AC212" s="313"/>
      <c r="AD212" s="1257" t="n">
        <v>12333.31281</v>
      </c>
      <c r="AE212" s="1257" t="n">
        <v>66225.10608</v>
      </c>
      <c r="AF212" s="1257"/>
      <c r="AG212" s="1257" t="n">
        <v>15723.78653</v>
      </c>
      <c r="AH212" s="1257" t="n">
        <v>63863.35755</v>
      </c>
      <c r="AI212" s="1257"/>
      <c r="AJ212" s="1257" t="n">
        <v>4832.60468</v>
      </c>
      <c r="AK212" s="1257" t="n">
        <v>28898.50861</v>
      </c>
      <c r="AL212" s="1255"/>
      <c r="AN212" s="1201"/>
    </row>
    <row r="213" s="1" customFormat="true" ht="14.25" hidden="false" customHeight="false" outlineLevel="0" collapsed="false">
      <c r="A213" s="29" t="n">
        <v>773</v>
      </c>
      <c r="B213" s="29" t="s">
        <v>1808</v>
      </c>
      <c r="C213" s="136" t="n">
        <v>0</v>
      </c>
      <c r="D213" s="136" t="n">
        <v>0</v>
      </c>
      <c r="E213" s="136"/>
      <c r="F213" s="136" t="n">
        <v>3.90987</v>
      </c>
      <c r="G213" s="136" t="n">
        <v>0.03254</v>
      </c>
      <c r="H213" s="136"/>
      <c r="I213" s="136" t="n">
        <v>52.2006</v>
      </c>
      <c r="J213" s="136" t="n">
        <v>60</v>
      </c>
      <c r="K213" s="136"/>
      <c r="L213" s="136" t="n">
        <v>0.465</v>
      </c>
      <c r="M213" s="136" t="n">
        <v>0.085</v>
      </c>
      <c r="N213" s="136"/>
      <c r="O213" s="136" t="n">
        <v>6702.96675</v>
      </c>
      <c r="P213" s="136" t="n">
        <v>33003.478</v>
      </c>
      <c r="Q213" s="136"/>
      <c r="R213" s="136" t="n">
        <v>10</v>
      </c>
      <c r="S213" s="136" t="n">
        <v>3.183</v>
      </c>
      <c r="T213" s="136"/>
      <c r="U213" s="136" t="n">
        <v>0</v>
      </c>
      <c r="V213" s="136" t="n">
        <v>0</v>
      </c>
      <c r="W213" s="136"/>
      <c r="X213" s="136" t="n">
        <v>0</v>
      </c>
      <c r="Y213" s="136" t="n">
        <v>0</v>
      </c>
      <c r="Z213" s="136"/>
      <c r="AA213" s="1257" t="n">
        <v>0</v>
      </c>
      <c r="AB213" s="1228" t="n">
        <v>0</v>
      </c>
      <c r="AC213" s="313"/>
      <c r="AD213" s="1257" t="n">
        <v>0</v>
      </c>
      <c r="AE213" s="1257" t="n">
        <v>0</v>
      </c>
      <c r="AF213" s="1257"/>
      <c r="AG213" s="1257" t="n">
        <v>120.982</v>
      </c>
      <c r="AH213" s="1257" t="n">
        <v>19.225</v>
      </c>
      <c r="AI213" s="1257"/>
      <c r="AJ213" s="1257" t="n">
        <v>0</v>
      </c>
      <c r="AK213" s="1257" t="n">
        <v>0</v>
      </c>
      <c r="AL213" s="1255"/>
      <c r="AN213" s="1201"/>
    </row>
    <row r="214" s="1" customFormat="true" ht="14.25" hidden="false" customHeight="false" outlineLevel="0" collapsed="false">
      <c r="A214" s="29" t="n">
        <v>774</v>
      </c>
      <c r="B214" s="29" t="s">
        <v>1809</v>
      </c>
      <c r="C214" s="136" t="n">
        <v>0</v>
      </c>
      <c r="D214" s="136" t="n">
        <v>0</v>
      </c>
      <c r="E214" s="136"/>
      <c r="F214" s="136" t="n">
        <v>0</v>
      </c>
      <c r="G214" s="136" t="n">
        <v>0</v>
      </c>
      <c r="H214" s="136"/>
      <c r="I214" s="136" t="n">
        <v>0</v>
      </c>
      <c r="J214" s="136" t="n">
        <v>0</v>
      </c>
      <c r="K214" s="136"/>
      <c r="L214" s="136" t="n">
        <v>0.96064</v>
      </c>
      <c r="M214" s="136" t="n">
        <v>0.075</v>
      </c>
      <c r="N214" s="136"/>
      <c r="O214" s="136" t="n">
        <v>3.01883</v>
      </c>
      <c r="P214" s="136" t="n">
        <v>0.2135</v>
      </c>
      <c r="Q214" s="136"/>
      <c r="R214" s="136" t="n">
        <v>1.93937</v>
      </c>
      <c r="S214" s="136" t="n">
        <v>0.105</v>
      </c>
      <c r="T214" s="136"/>
      <c r="U214" s="136" t="n">
        <v>85.19123</v>
      </c>
      <c r="V214" s="136" t="n">
        <v>13.023</v>
      </c>
      <c r="W214" s="136"/>
      <c r="X214" s="136" t="n">
        <v>103.7368</v>
      </c>
      <c r="Y214" s="136" t="n">
        <v>15.2015</v>
      </c>
      <c r="Z214" s="136"/>
      <c r="AA214" s="1257" t="n">
        <v>21.14928</v>
      </c>
      <c r="AB214" s="1228" t="n">
        <v>2.477</v>
      </c>
      <c r="AC214" s="313"/>
      <c r="AD214" s="1257" t="n">
        <v>36.60503</v>
      </c>
      <c r="AE214" s="1257" t="n">
        <v>4.4</v>
      </c>
      <c r="AF214" s="1257"/>
      <c r="AG214" s="1257" t="n">
        <v>76.28108</v>
      </c>
      <c r="AH214" s="1257" t="n">
        <v>8.718</v>
      </c>
      <c r="AI214" s="1257"/>
      <c r="AJ214" s="1257" t="n">
        <v>55.83799</v>
      </c>
      <c r="AK214" s="1257" t="n">
        <v>2.83</v>
      </c>
      <c r="AL214" s="1255"/>
      <c r="AN214" s="1201"/>
    </row>
    <row r="215" s="1" customFormat="true" ht="14.25" hidden="false" customHeight="false" outlineLevel="0" collapsed="false">
      <c r="A215" s="29" t="n">
        <v>776</v>
      </c>
      <c r="B215" s="29" t="s">
        <v>1810</v>
      </c>
      <c r="C215" s="136" t="n">
        <v>23201.93936</v>
      </c>
      <c r="D215" s="136" t="n">
        <v>12422.75282</v>
      </c>
      <c r="E215" s="136"/>
      <c r="F215" s="136" t="n">
        <v>47640.98234</v>
      </c>
      <c r="G215" s="136" t="n">
        <v>189818.93912</v>
      </c>
      <c r="H215" s="136"/>
      <c r="I215" s="136" t="n">
        <v>37816.19242</v>
      </c>
      <c r="J215" s="136" t="n">
        <v>25365.55884</v>
      </c>
      <c r="K215" s="136"/>
      <c r="L215" s="136" t="n">
        <v>38190.47732</v>
      </c>
      <c r="M215" s="136" t="n">
        <v>23125.81043</v>
      </c>
      <c r="N215" s="136"/>
      <c r="O215" s="136" t="n">
        <v>44580.84594</v>
      </c>
      <c r="P215" s="136" t="n">
        <v>20897.12536</v>
      </c>
      <c r="Q215" s="136"/>
      <c r="R215" s="136" t="n">
        <v>37867.52633</v>
      </c>
      <c r="S215" s="136" t="n">
        <v>9979.99071</v>
      </c>
      <c r="T215" s="136"/>
      <c r="U215" s="136" t="n">
        <v>38391.61196</v>
      </c>
      <c r="V215" s="136" t="n">
        <v>15853.34531</v>
      </c>
      <c r="W215" s="136"/>
      <c r="X215" s="136" t="n">
        <v>48281.70216</v>
      </c>
      <c r="Y215" s="136" t="n">
        <v>332730.21518</v>
      </c>
      <c r="Z215" s="136"/>
      <c r="AA215" s="1257" t="n">
        <v>29942.71228</v>
      </c>
      <c r="AB215" s="1228" t="n">
        <v>10268.43051</v>
      </c>
      <c r="AC215" s="313"/>
      <c r="AD215" s="1257" t="n">
        <v>24971.01242</v>
      </c>
      <c r="AE215" s="1257" t="n">
        <v>8637.43539</v>
      </c>
      <c r="AF215" s="1257"/>
      <c r="AG215" s="1257" t="n">
        <v>36812.50818</v>
      </c>
      <c r="AH215" s="1257" t="n">
        <v>176053.37774</v>
      </c>
      <c r="AI215" s="1257"/>
      <c r="AJ215" s="1257" t="n">
        <v>16988.91919</v>
      </c>
      <c r="AK215" s="1257" t="n">
        <v>180655.84269</v>
      </c>
      <c r="AL215" s="1255"/>
      <c r="AN215" s="1201"/>
    </row>
    <row r="216" s="1" customFormat="true" ht="14.25" hidden="false" customHeight="false" outlineLevel="0" collapsed="false">
      <c r="A216" s="29" t="n">
        <v>780</v>
      </c>
      <c r="B216" s="29" t="s">
        <v>1811</v>
      </c>
      <c r="C216" s="136" t="n">
        <v>2089.80153</v>
      </c>
      <c r="D216" s="136" t="n">
        <v>1056.52307</v>
      </c>
      <c r="E216" s="136"/>
      <c r="F216" s="136" t="n">
        <v>3208.83964</v>
      </c>
      <c r="G216" s="136" t="n">
        <v>1629.26208</v>
      </c>
      <c r="H216" s="136"/>
      <c r="I216" s="136" t="n">
        <v>3322.5345</v>
      </c>
      <c r="J216" s="136" t="n">
        <v>1904.77485</v>
      </c>
      <c r="K216" s="136"/>
      <c r="L216" s="136" t="n">
        <v>3308.34461</v>
      </c>
      <c r="M216" s="136" t="n">
        <v>1388.70012</v>
      </c>
      <c r="N216" s="136"/>
      <c r="O216" s="136" t="n">
        <v>2165.15885</v>
      </c>
      <c r="P216" s="136" t="n">
        <v>1092.80267</v>
      </c>
      <c r="Q216" s="136"/>
      <c r="R216" s="136" t="n">
        <v>2383.992</v>
      </c>
      <c r="S216" s="136" t="n">
        <v>1480.12666</v>
      </c>
      <c r="T216" s="136"/>
      <c r="U216" s="136" t="n">
        <v>3017.54124</v>
      </c>
      <c r="V216" s="136" t="n">
        <v>1806.42052</v>
      </c>
      <c r="W216" s="136"/>
      <c r="X216" s="136" t="n">
        <v>2062.50089</v>
      </c>
      <c r="Y216" s="136" t="n">
        <v>1020.2853</v>
      </c>
      <c r="Z216" s="136"/>
      <c r="AA216" s="1257" t="n">
        <v>2572.37145</v>
      </c>
      <c r="AB216" s="1228" t="n">
        <v>1193.62501</v>
      </c>
      <c r="AC216" s="313"/>
      <c r="AD216" s="1257" t="n">
        <v>1857.79753</v>
      </c>
      <c r="AE216" s="1257" t="n">
        <v>980.75865</v>
      </c>
      <c r="AF216" s="1257"/>
      <c r="AG216" s="1257" t="n">
        <v>1599.85015</v>
      </c>
      <c r="AH216" s="1257" t="n">
        <v>874.88292</v>
      </c>
      <c r="AI216" s="1257"/>
      <c r="AJ216" s="1257" t="n">
        <v>567.74855</v>
      </c>
      <c r="AK216" s="1257" t="n">
        <v>296.1513</v>
      </c>
      <c r="AL216" s="1255"/>
      <c r="AN216" s="1201"/>
    </row>
    <row r="217" s="1" customFormat="true" ht="14.25" hidden="false" customHeight="false" outlineLevel="0" collapsed="false">
      <c r="A217" s="29" t="n">
        <v>783</v>
      </c>
      <c r="B217" s="29" t="s">
        <v>1812</v>
      </c>
      <c r="C217" s="136" t="n">
        <v>126.79164</v>
      </c>
      <c r="D217" s="136" t="n">
        <v>51.46238</v>
      </c>
      <c r="E217" s="136"/>
      <c r="F217" s="136" t="n">
        <v>302.46</v>
      </c>
      <c r="G217" s="136" t="n">
        <v>26.1027</v>
      </c>
      <c r="H217" s="136"/>
      <c r="I217" s="136" t="n">
        <v>63.5588</v>
      </c>
      <c r="J217" s="136" t="n">
        <v>172.345</v>
      </c>
      <c r="K217" s="136"/>
      <c r="L217" s="136" t="n">
        <v>104.30032</v>
      </c>
      <c r="M217" s="136" t="n">
        <v>192.841</v>
      </c>
      <c r="N217" s="136"/>
      <c r="O217" s="136" t="n">
        <v>143.664</v>
      </c>
      <c r="P217" s="136" t="n">
        <v>41.348</v>
      </c>
      <c r="Q217" s="136"/>
      <c r="R217" s="136" t="n">
        <v>338.0946</v>
      </c>
      <c r="S217" s="136" t="n">
        <v>98.095</v>
      </c>
      <c r="T217" s="136"/>
      <c r="U217" s="136" t="n">
        <v>217.6848</v>
      </c>
      <c r="V217" s="136" t="n">
        <v>67.692</v>
      </c>
      <c r="W217" s="136"/>
      <c r="X217" s="136" t="n">
        <v>357.977</v>
      </c>
      <c r="Y217" s="136" t="n">
        <v>37.174</v>
      </c>
      <c r="Z217" s="136"/>
      <c r="AA217" s="1257" t="n">
        <v>926.91771</v>
      </c>
      <c r="AB217" s="1228" t="n">
        <v>53.47078</v>
      </c>
      <c r="AC217" s="313"/>
      <c r="AD217" s="1257" t="n">
        <v>492.79213</v>
      </c>
      <c r="AE217" s="1257" t="n">
        <v>55.16577</v>
      </c>
      <c r="AF217" s="1257"/>
      <c r="AG217" s="1257" t="n">
        <v>2116.96318</v>
      </c>
      <c r="AH217" s="1257" t="n">
        <v>237.47462</v>
      </c>
      <c r="AI217" s="1257"/>
      <c r="AJ217" s="1257" t="n">
        <v>55.474</v>
      </c>
      <c r="AK217" s="1257" t="n">
        <v>4.283</v>
      </c>
      <c r="AL217" s="1255"/>
      <c r="AN217" s="1201"/>
    </row>
    <row r="218" s="1" customFormat="true" ht="14.25" hidden="false" customHeight="false" outlineLevel="0" collapsed="false">
      <c r="A218" s="29" t="n">
        <v>787</v>
      </c>
      <c r="B218" s="29" t="s">
        <v>1813</v>
      </c>
      <c r="C218" s="136" t="n">
        <v>68.6205</v>
      </c>
      <c r="D218" s="136" t="n">
        <v>1.104</v>
      </c>
      <c r="E218" s="136"/>
      <c r="F218" s="136" t="n">
        <v>0</v>
      </c>
      <c r="G218" s="136" t="n">
        <v>0</v>
      </c>
      <c r="H218" s="136"/>
      <c r="I218" s="136" t="n">
        <v>0</v>
      </c>
      <c r="J218" s="136" t="n">
        <v>0</v>
      </c>
      <c r="K218" s="136"/>
      <c r="L218" s="136" t="n">
        <v>13.13642</v>
      </c>
      <c r="M218" s="136" t="n">
        <v>0.158</v>
      </c>
      <c r="N218" s="136"/>
      <c r="O218" s="136" t="n">
        <v>0</v>
      </c>
      <c r="P218" s="136" t="n">
        <v>0</v>
      </c>
      <c r="Q218" s="136"/>
      <c r="R218" s="136" t="n">
        <v>0</v>
      </c>
      <c r="S218" s="136" t="n">
        <v>0</v>
      </c>
      <c r="T218" s="136"/>
      <c r="U218" s="136" t="n">
        <v>0</v>
      </c>
      <c r="V218" s="136" t="n">
        <v>0</v>
      </c>
      <c r="W218" s="136"/>
      <c r="X218" s="136" t="n">
        <v>0</v>
      </c>
      <c r="Y218" s="136" t="n">
        <v>0</v>
      </c>
      <c r="Z218" s="136"/>
      <c r="AA218" s="1257" t="n">
        <v>0</v>
      </c>
      <c r="AB218" s="1228" t="n">
        <v>0</v>
      </c>
      <c r="AC218" s="313"/>
      <c r="AD218" s="1257" t="n">
        <v>0</v>
      </c>
      <c r="AE218" s="1257" t="n">
        <v>0</v>
      </c>
      <c r="AF218" s="1257"/>
      <c r="AG218" s="1257" t="n">
        <v>10.75</v>
      </c>
      <c r="AH218" s="1257" t="n">
        <v>0.00028</v>
      </c>
      <c r="AI218" s="1257"/>
      <c r="AJ218" s="1257" t="n">
        <v>0</v>
      </c>
      <c r="AK218" s="1257" t="n">
        <v>0</v>
      </c>
      <c r="AL218" s="1255"/>
      <c r="AN218" s="1201"/>
    </row>
    <row r="219" s="1" customFormat="true" ht="14.25" hidden="false" customHeight="false" outlineLevel="0" collapsed="false">
      <c r="A219" s="29" t="n">
        <v>788</v>
      </c>
      <c r="B219" s="29" t="s">
        <v>1814</v>
      </c>
      <c r="C219" s="136" t="n">
        <v>66.704</v>
      </c>
      <c r="D219" s="136" t="n">
        <v>5.5735</v>
      </c>
      <c r="E219" s="136"/>
      <c r="F219" s="136" t="n">
        <v>75.471</v>
      </c>
      <c r="G219" s="136" t="n">
        <v>4.551</v>
      </c>
      <c r="H219" s="136"/>
      <c r="I219" s="136" t="n">
        <v>0</v>
      </c>
      <c r="J219" s="136" t="n">
        <v>0</v>
      </c>
      <c r="K219" s="136"/>
      <c r="L219" s="136" t="n">
        <v>0</v>
      </c>
      <c r="M219" s="136" t="n">
        <v>0</v>
      </c>
      <c r="N219" s="136"/>
      <c r="O219" s="136" t="n">
        <v>0</v>
      </c>
      <c r="P219" s="136" t="n">
        <v>0</v>
      </c>
      <c r="Q219" s="136"/>
      <c r="R219" s="136" t="n">
        <v>0</v>
      </c>
      <c r="S219" s="136" t="n">
        <v>0</v>
      </c>
      <c r="T219" s="136"/>
      <c r="U219" s="136" t="n">
        <v>0</v>
      </c>
      <c r="V219" s="136" t="n">
        <v>0</v>
      </c>
      <c r="W219" s="136"/>
      <c r="X219" s="136" t="n">
        <v>87.161</v>
      </c>
      <c r="Y219" s="136" t="n">
        <v>4.314</v>
      </c>
      <c r="Z219" s="136"/>
      <c r="AA219" s="1257" t="n">
        <v>0</v>
      </c>
      <c r="AB219" s="1228" t="n">
        <v>0</v>
      </c>
      <c r="AC219" s="313"/>
      <c r="AD219" s="1257" t="n">
        <v>0</v>
      </c>
      <c r="AE219" s="1257" t="n">
        <v>0</v>
      </c>
      <c r="AF219" s="1257"/>
      <c r="AG219" s="1257" t="n">
        <v>0</v>
      </c>
      <c r="AH219" s="1257" t="n">
        <v>0</v>
      </c>
      <c r="AI219" s="1257"/>
      <c r="AJ219" s="1257" t="n">
        <v>0</v>
      </c>
      <c r="AK219" s="1257" t="n">
        <v>0</v>
      </c>
      <c r="AL219" s="1255"/>
      <c r="AN219" s="1201"/>
    </row>
    <row r="220" s="1" customFormat="true" ht="14.25" hidden="false" customHeight="false" outlineLevel="0" collapsed="false">
      <c r="A220" s="29" t="n">
        <v>800</v>
      </c>
      <c r="B220" s="29" t="s">
        <v>1815</v>
      </c>
      <c r="C220" s="136" t="n">
        <v>328.87405</v>
      </c>
      <c r="D220" s="136" t="n">
        <v>116.27838</v>
      </c>
      <c r="E220" s="136"/>
      <c r="F220" s="136" t="n">
        <v>339.32168</v>
      </c>
      <c r="G220" s="136" t="n">
        <v>605.5</v>
      </c>
      <c r="H220" s="136"/>
      <c r="I220" s="136" t="n">
        <v>99.76406</v>
      </c>
      <c r="J220" s="136" t="n">
        <v>36</v>
      </c>
      <c r="K220" s="136"/>
      <c r="L220" s="136" t="n">
        <v>99523.44622</v>
      </c>
      <c r="M220" s="136" t="n">
        <v>101434.88548</v>
      </c>
      <c r="N220" s="136"/>
      <c r="O220" s="136" t="n">
        <v>4.13881</v>
      </c>
      <c r="P220" s="136" t="n">
        <v>21.48</v>
      </c>
      <c r="Q220" s="136"/>
      <c r="R220" s="136" t="n">
        <v>574.64526</v>
      </c>
      <c r="S220" s="136" t="n">
        <v>1119.8464</v>
      </c>
      <c r="T220" s="136"/>
      <c r="U220" s="136" t="n">
        <v>1243.64511</v>
      </c>
      <c r="V220" s="136" t="n">
        <v>750.86677</v>
      </c>
      <c r="W220" s="136"/>
      <c r="X220" s="136" t="n">
        <v>29134.66371</v>
      </c>
      <c r="Y220" s="136" t="n">
        <v>83380.22761</v>
      </c>
      <c r="Z220" s="136"/>
      <c r="AA220" s="1257" t="n">
        <v>618.72825</v>
      </c>
      <c r="AB220" s="1228" t="n">
        <v>374.31471</v>
      </c>
      <c r="AC220" s="313"/>
      <c r="AD220" s="1257" t="n">
        <v>162.5215</v>
      </c>
      <c r="AE220" s="1257" t="n">
        <v>98.60419</v>
      </c>
      <c r="AF220" s="1257"/>
      <c r="AG220" s="1257" t="n">
        <v>166.34145</v>
      </c>
      <c r="AH220" s="1257" t="n">
        <v>161.44315</v>
      </c>
      <c r="AI220" s="1257"/>
      <c r="AJ220" s="1257" t="n">
        <v>66.3313</v>
      </c>
      <c r="AK220" s="1257" t="n">
        <v>41.73518</v>
      </c>
      <c r="AL220" s="1255"/>
      <c r="AN220" s="1201"/>
    </row>
    <row r="221" s="1" customFormat="true" ht="14.25" hidden="false" customHeight="false" outlineLevel="0" collapsed="false">
      <c r="A221" s="29" t="n">
        <v>805</v>
      </c>
      <c r="B221" s="29" t="s">
        <v>1816</v>
      </c>
      <c r="C221" s="136" t="n">
        <v>0</v>
      </c>
      <c r="D221" s="136" t="n">
        <v>0</v>
      </c>
      <c r="E221" s="136"/>
      <c r="F221" s="136" t="n">
        <v>0</v>
      </c>
      <c r="G221" s="136" t="n">
        <v>0</v>
      </c>
      <c r="H221" s="136"/>
      <c r="I221" s="136" t="n">
        <v>0.042</v>
      </c>
      <c r="J221" s="136" t="n">
        <v>1.1744</v>
      </c>
      <c r="K221" s="136"/>
      <c r="L221" s="136" t="n">
        <v>0</v>
      </c>
      <c r="M221" s="136" t="n">
        <v>0</v>
      </c>
      <c r="N221" s="136"/>
      <c r="O221" s="136" t="n">
        <v>0</v>
      </c>
      <c r="P221" s="136" t="n">
        <v>0</v>
      </c>
      <c r="Q221" s="136"/>
      <c r="R221" s="136" t="n">
        <v>0</v>
      </c>
      <c r="S221" s="136" t="n">
        <v>0</v>
      </c>
      <c r="T221" s="136"/>
      <c r="U221" s="136" t="n">
        <v>0</v>
      </c>
      <c r="V221" s="136" t="n">
        <v>0</v>
      </c>
      <c r="W221" s="136"/>
      <c r="X221" s="136" t="n">
        <v>0</v>
      </c>
      <c r="Y221" s="136" t="n">
        <v>0</v>
      </c>
      <c r="Z221" s="136"/>
      <c r="AA221" s="1257" t="n">
        <v>0</v>
      </c>
      <c r="AB221" s="1228" t="n">
        <v>0</v>
      </c>
      <c r="AC221" s="313"/>
      <c r="AD221" s="1257" t="n">
        <v>0</v>
      </c>
      <c r="AE221" s="1257" t="n">
        <v>0</v>
      </c>
      <c r="AF221" s="1257"/>
      <c r="AG221" s="1257" t="n">
        <v>0</v>
      </c>
      <c r="AH221" s="1257" t="n">
        <v>0</v>
      </c>
      <c r="AI221" s="1257"/>
      <c r="AJ221" s="1257" t="n">
        <v>0</v>
      </c>
      <c r="AK221" s="1257" t="n">
        <v>0</v>
      </c>
      <c r="AL221" s="1255"/>
      <c r="AN221" s="1201"/>
    </row>
    <row r="222" s="1" customFormat="true" ht="14.25" hidden="false" customHeight="false" outlineLevel="0" collapsed="false">
      <c r="A222" s="29" t="n">
        <v>810</v>
      </c>
      <c r="B222" s="29" t="s">
        <v>1817</v>
      </c>
      <c r="C222" s="136" t="n">
        <v>0</v>
      </c>
      <c r="D222" s="136" t="n">
        <v>0</v>
      </c>
      <c r="E222" s="136"/>
      <c r="F222" s="136" t="n">
        <v>0</v>
      </c>
      <c r="G222" s="136" t="n">
        <v>0</v>
      </c>
      <c r="H222" s="136"/>
      <c r="I222" s="136" t="n">
        <v>0</v>
      </c>
      <c r="J222" s="136" t="n">
        <v>0</v>
      </c>
      <c r="K222" s="136"/>
      <c r="L222" s="136" t="n">
        <v>0</v>
      </c>
      <c r="M222" s="136" t="n">
        <v>0</v>
      </c>
      <c r="N222" s="136"/>
      <c r="O222" s="136" t="n">
        <v>0</v>
      </c>
      <c r="P222" s="136" t="n">
        <v>0</v>
      </c>
      <c r="Q222" s="136"/>
      <c r="R222" s="136" t="n">
        <v>0</v>
      </c>
      <c r="S222" s="136" t="n">
        <v>0</v>
      </c>
      <c r="T222" s="136"/>
      <c r="U222" s="136" t="n">
        <v>183.222</v>
      </c>
      <c r="V222" s="136" t="n">
        <v>93.429</v>
      </c>
      <c r="W222" s="136"/>
      <c r="X222" s="136" t="n">
        <v>131.5238</v>
      </c>
      <c r="Y222" s="136" t="n">
        <v>69.6348</v>
      </c>
      <c r="Z222" s="136"/>
      <c r="AA222" s="1257" t="n">
        <v>79.6076</v>
      </c>
      <c r="AB222" s="1228" t="n">
        <v>43.21098</v>
      </c>
      <c r="AC222" s="313"/>
      <c r="AD222" s="1257" t="n">
        <v>142.41629</v>
      </c>
      <c r="AE222" s="1257" t="n">
        <v>79.84785</v>
      </c>
      <c r="AF222" s="1257"/>
      <c r="AG222" s="1257" t="n">
        <v>0</v>
      </c>
      <c r="AH222" s="1257" t="n">
        <v>0</v>
      </c>
      <c r="AI222" s="1257"/>
      <c r="AJ222" s="1257" t="n">
        <v>0</v>
      </c>
      <c r="AK222" s="1257" t="n">
        <v>0</v>
      </c>
      <c r="AL222" s="1255"/>
      <c r="AN222" s="1201"/>
    </row>
    <row r="223" s="1" customFormat="true" ht="14.25" hidden="false" customHeight="false" outlineLevel="0" collapsed="false">
      <c r="A223" s="29" t="n">
        <v>815</v>
      </c>
      <c r="B223" s="29" t="s">
        <v>735</v>
      </c>
      <c r="C223" s="136" t="n">
        <v>379419.28198</v>
      </c>
      <c r="D223" s="136" t="n">
        <v>847442.72891</v>
      </c>
      <c r="E223" s="136"/>
      <c r="F223" s="136" t="n">
        <v>240040.75885</v>
      </c>
      <c r="G223" s="136" t="n">
        <v>359019.19452</v>
      </c>
      <c r="H223" s="136"/>
      <c r="I223" s="136" t="n">
        <v>1001723.9673</v>
      </c>
      <c r="J223" s="136" t="n">
        <v>1485783.7332</v>
      </c>
      <c r="K223" s="136"/>
      <c r="L223" s="136" t="n">
        <v>572674.25341</v>
      </c>
      <c r="M223" s="136" t="n">
        <v>750185.27337</v>
      </c>
      <c r="N223" s="136"/>
      <c r="O223" s="136" t="n">
        <v>448469.62323</v>
      </c>
      <c r="P223" s="136" t="n">
        <v>643832.96558</v>
      </c>
      <c r="Q223" s="136"/>
      <c r="R223" s="136" t="n">
        <v>145192.77368</v>
      </c>
      <c r="S223" s="136" t="n">
        <v>213215.00261</v>
      </c>
      <c r="T223" s="136"/>
      <c r="U223" s="136" t="n">
        <v>220195.75049</v>
      </c>
      <c r="V223" s="136" t="n">
        <v>504617.70345</v>
      </c>
      <c r="W223" s="136"/>
      <c r="X223" s="136" t="n">
        <v>86529.00949</v>
      </c>
      <c r="Y223" s="136" t="n">
        <v>190621.85495</v>
      </c>
      <c r="Z223" s="136"/>
      <c r="AA223" s="1257" t="n">
        <v>256861.15561</v>
      </c>
      <c r="AB223" s="1228" t="n">
        <v>705610.29329</v>
      </c>
      <c r="AC223" s="313"/>
      <c r="AD223" s="1257" t="n">
        <v>310482.94589</v>
      </c>
      <c r="AE223" s="1257" t="n">
        <v>700873.75995</v>
      </c>
      <c r="AF223" s="1257"/>
      <c r="AG223" s="1257" t="n">
        <v>39596.69852</v>
      </c>
      <c r="AH223" s="1257" t="n">
        <v>43554.09404</v>
      </c>
      <c r="AI223" s="1257"/>
      <c r="AJ223" s="1257" t="n">
        <v>34467.24621</v>
      </c>
      <c r="AK223" s="1257" t="n">
        <v>57715.2133</v>
      </c>
      <c r="AL223" s="1255"/>
      <c r="AN223" s="1201"/>
    </row>
    <row r="224" s="1" customFormat="true" ht="14.25" hidden="false" customHeight="false" outlineLevel="0" collapsed="false">
      <c r="A224" s="29" t="n">
        <v>820</v>
      </c>
      <c r="B224" s="29" t="s">
        <v>1818</v>
      </c>
      <c r="C224" s="136" t="n">
        <v>13045.52318</v>
      </c>
      <c r="D224" s="136" t="n">
        <v>32924.45</v>
      </c>
      <c r="E224" s="136"/>
      <c r="F224" s="136" t="n">
        <v>1234.25819</v>
      </c>
      <c r="G224" s="136" t="n">
        <v>1417.17083</v>
      </c>
      <c r="H224" s="136"/>
      <c r="I224" s="136" t="n">
        <v>14387.97424</v>
      </c>
      <c r="J224" s="136" t="n">
        <v>18166.28321</v>
      </c>
      <c r="K224" s="136"/>
      <c r="L224" s="136" t="n">
        <v>10506.51298</v>
      </c>
      <c r="M224" s="136" t="n">
        <v>1388.24442</v>
      </c>
      <c r="N224" s="136"/>
      <c r="O224" s="136" t="n">
        <v>16977.62603</v>
      </c>
      <c r="P224" s="136" t="n">
        <v>33380.49994</v>
      </c>
      <c r="Q224" s="136"/>
      <c r="R224" s="136" t="n">
        <v>7556.41412</v>
      </c>
      <c r="S224" s="136" t="n">
        <v>1421.221</v>
      </c>
      <c r="T224" s="136"/>
      <c r="U224" s="136" t="n">
        <v>1667.16782</v>
      </c>
      <c r="V224" s="136" t="n">
        <v>142.49963</v>
      </c>
      <c r="W224" s="136"/>
      <c r="X224" s="136" t="n">
        <v>2352.67316</v>
      </c>
      <c r="Y224" s="136" t="n">
        <v>279.32527</v>
      </c>
      <c r="Z224" s="136"/>
      <c r="AA224" s="1257" t="n">
        <v>1639.9055</v>
      </c>
      <c r="AB224" s="1228" t="n">
        <v>251.57096</v>
      </c>
      <c r="AC224" s="313"/>
      <c r="AD224" s="1257" t="n">
        <v>2367.6078</v>
      </c>
      <c r="AE224" s="1257" t="n">
        <v>265.09239</v>
      </c>
      <c r="AF224" s="1257"/>
      <c r="AG224" s="1257" t="n">
        <v>3035.64802</v>
      </c>
      <c r="AH224" s="1257" t="n">
        <v>334.99554</v>
      </c>
      <c r="AI224" s="1257"/>
      <c r="AJ224" s="1257" t="n">
        <v>215.15378</v>
      </c>
      <c r="AK224" s="1257" t="n">
        <v>46.675</v>
      </c>
      <c r="AL224" s="1255"/>
      <c r="AN224" s="1201"/>
    </row>
    <row r="225" s="1" customFormat="true" ht="14.25" hidden="false" customHeight="false" outlineLevel="0" collapsed="false">
      <c r="A225" s="29" t="n">
        <v>823</v>
      </c>
      <c r="B225" s="29" t="s">
        <v>1819</v>
      </c>
      <c r="C225" s="136" t="n">
        <v>938.81019</v>
      </c>
      <c r="D225" s="136" t="n">
        <v>8018.35124</v>
      </c>
      <c r="E225" s="136"/>
      <c r="F225" s="136" t="n">
        <v>747.52002</v>
      </c>
      <c r="G225" s="136" t="n">
        <v>3583.66471</v>
      </c>
      <c r="H225" s="136"/>
      <c r="I225" s="136" t="n">
        <v>24.66095</v>
      </c>
      <c r="J225" s="136" t="n">
        <v>1224.932</v>
      </c>
      <c r="K225" s="136"/>
      <c r="L225" s="136" t="n">
        <v>26.07322</v>
      </c>
      <c r="M225" s="136" t="n">
        <v>46.39644</v>
      </c>
      <c r="N225" s="136"/>
      <c r="O225" s="136" t="n">
        <v>25.24018</v>
      </c>
      <c r="P225" s="136" t="n">
        <v>0.34837</v>
      </c>
      <c r="Q225" s="136"/>
      <c r="R225" s="136" t="n">
        <v>63.56987</v>
      </c>
      <c r="S225" s="136" t="n">
        <v>53.94687</v>
      </c>
      <c r="T225" s="136"/>
      <c r="U225" s="136" t="n">
        <v>39.88245</v>
      </c>
      <c r="V225" s="136" t="n">
        <v>51.65844</v>
      </c>
      <c r="W225" s="136"/>
      <c r="X225" s="136" t="n">
        <v>65.18979</v>
      </c>
      <c r="Y225" s="136" t="n">
        <v>144.49749</v>
      </c>
      <c r="Z225" s="136"/>
      <c r="AA225" s="1257" t="n">
        <v>129.31935</v>
      </c>
      <c r="AB225" s="1228" t="n">
        <v>152.36719</v>
      </c>
      <c r="AC225" s="313"/>
      <c r="AD225" s="1257" t="n">
        <v>896.58581</v>
      </c>
      <c r="AE225" s="1257" t="n">
        <v>165.67681</v>
      </c>
      <c r="AF225" s="1257"/>
      <c r="AG225" s="1257" t="n">
        <v>369.5799</v>
      </c>
      <c r="AH225" s="1257" t="n">
        <v>177.54801</v>
      </c>
      <c r="AI225" s="1257"/>
      <c r="AJ225" s="1257" t="n">
        <v>728.12097</v>
      </c>
      <c r="AK225" s="1257" t="n">
        <v>123.18471</v>
      </c>
      <c r="AL225" s="1255"/>
      <c r="AN225" s="1201"/>
    </row>
    <row r="226" s="1" customFormat="true" ht="14.25" hidden="false" customHeight="false" outlineLevel="0" collapsed="false">
      <c r="A226" s="29" t="n">
        <v>825</v>
      </c>
      <c r="B226" s="29" t="s">
        <v>1820</v>
      </c>
      <c r="C226" s="136" t="n">
        <v>0</v>
      </c>
      <c r="D226" s="136" t="n">
        <v>0</v>
      </c>
      <c r="E226" s="136"/>
      <c r="F226" s="136" t="n">
        <v>0</v>
      </c>
      <c r="G226" s="136" t="n">
        <v>0</v>
      </c>
      <c r="H226" s="136"/>
      <c r="I226" s="136" t="n">
        <v>0</v>
      </c>
      <c r="J226" s="136" t="n">
        <v>0</v>
      </c>
      <c r="K226" s="136"/>
      <c r="L226" s="136" t="n">
        <v>5.19604</v>
      </c>
      <c r="M226" s="136" t="n">
        <v>0.008</v>
      </c>
      <c r="N226" s="136"/>
      <c r="O226" s="136" t="n">
        <v>25.81208</v>
      </c>
      <c r="P226" s="136" t="n">
        <v>0.517</v>
      </c>
      <c r="Q226" s="136"/>
      <c r="R226" s="136" t="n">
        <v>29.28881</v>
      </c>
      <c r="S226" s="136" t="n">
        <v>9.535</v>
      </c>
      <c r="T226" s="136"/>
      <c r="U226" s="136" t="n">
        <v>9.06709</v>
      </c>
      <c r="V226" s="136" t="n">
        <v>1.2975</v>
      </c>
      <c r="W226" s="136"/>
      <c r="X226" s="136" t="n">
        <v>7.87803</v>
      </c>
      <c r="Y226" s="136" t="n">
        <v>0.23921</v>
      </c>
      <c r="Z226" s="136"/>
      <c r="AA226" s="1257" t="n">
        <v>7.77973</v>
      </c>
      <c r="AB226" s="1228" t="n">
        <v>0.4885</v>
      </c>
      <c r="AC226" s="313"/>
      <c r="AD226" s="1257" t="n">
        <v>0.72547</v>
      </c>
      <c r="AE226" s="1257" t="n">
        <v>0.0875</v>
      </c>
      <c r="AF226" s="1257"/>
      <c r="AG226" s="1257" t="n">
        <v>153.4404</v>
      </c>
      <c r="AH226" s="1257" t="n">
        <v>18.53997</v>
      </c>
      <c r="AI226" s="1257"/>
      <c r="AJ226" s="1257" t="n">
        <v>0</v>
      </c>
      <c r="AK226" s="1257" t="n">
        <v>0</v>
      </c>
      <c r="AL226" s="1255"/>
      <c r="AN226" s="1201"/>
    </row>
    <row r="227" s="1" customFormat="true" ht="14.25" hidden="false" customHeight="false" outlineLevel="0" collapsed="false">
      <c r="A227" s="29" t="n">
        <v>827</v>
      </c>
      <c r="B227" s="29" t="s">
        <v>329</v>
      </c>
      <c r="C227" s="136" t="n">
        <v>331280.41621</v>
      </c>
      <c r="D227" s="136" t="n">
        <v>3115546.0387</v>
      </c>
      <c r="E227" s="136"/>
      <c r="F227" s="136" t="n">
        <v>215124.70258</v>
      </c>
      <c r="G227" s="136" t="n">
        <v>2726265.212</v>
      </c>
      <c r="H227" s="136"/>
      <c r="I227" s="136" t="n">
        <v>596371.96241</v>
      </c>
      <c r="J227" s="136" t="n">
        <v>5902746.3751</v>
      </c>
      <c r="K227" s="136"/>
      <c r="L227" s="136" t="n">
        <v>780864.7793</v>
      </c>
      <c r="M227" s="136" t="n">
        <v>8210551.6704</v>
      </c>
      <c r="N227" s="136"/>
      <c r="O227" s="136" t="n">
        <v>624499.18833</v>
      </c>
      <c r="P227" s="136" t="n">
        <v>8195284.4024</v>
      </c>
      <c r="Q227" s="136"/>
      <c r="R227" s="136" t="n">
        <v>864166.07623</v>
      </c>
      <c r="S227" s="136" t="n">
        <v>10283595.906</v>
      </c>
      <c r="T227" s="136"/>
      <c r="U227" s="136" t="n">
        <v>748064.42754</v>
      </c>
      <c r="V227" s="136" t="n">
        <v>11554484.926</v>
      </c>
      <c r="W227" s="136"/>
      <c r="X227" s="136" t="n">
        <v>764566.69347</v>
      </c>
      <c r="Y227" s="136" t="n">
        <v>15795798.742</v>
      </c>
      <c r="Z227" s="136"/>
      <c r="AA227" s="1257" t="n">
        <v>1405716.5572</v>
      </c>
      <c r="AB227" s="1228" t="n">
        <v>18889085.993</v>
      </c>
      <c r="AC227" s="313"/>
      <c r="AD227" s="1257" t="n">
        <v>1691393.0613</v>
      </c>
      <c r="AE227" s="1257" t="n">
        <v>20488565.275</v>
      </c>
      <c r="AF227" s="1257"/>
      <c r="AG227" s="1257" t="n">
        <v>1198383.4962</v>
      </c>
      <c r="AH227" s="1257" t="n">
        <v>17298490.569</v>
      </c>
      <c r="AI227" s="1257"/>
      <c r="AJ227" s="1257" t="n">
        <v>425250.77526</v>
      </c>
      <c r="AK227" s="1257" t="n">
        <v>8324248.3685</v>
      </c>
      <c r="AL227" s="1255"/>
      <c r="AN227" s="1201"/>
    </row>
    <row r="228" s="1" customFormat="true" ht="14.25" hidden="false" customHeight="false" outlineLevel="0" collapsed="false">
      <c r="A228" s="29" t="n">
        <v>830</v>
      </c>
      <c r="B228" s="29" t="s">
        <v>1821</v>
      </c>
      <c r="C228" s="136" t="n">
        <v>6844.5422</v>
      </c>
      <c r="D228" s="136" t="n">
        <v>6944.68225</v>
      </c>
      <c r="E228" s="136"/>
      <c r="F228" s="136" t="n">
        <v>6641.51537</v>
      </c>
      <c r="G228" s="136" t="n">
        <v>1232.38335</v>
      </c>
      <c r="H228" s="136"/>
      <c r="I228" s="136" t="n">
        <v>15303.10935</v>
      </c>
      <c r="J228" s="136" t="n">
        <v>33037.89765</v>
      </c>
      <c r="K228" s="136"/>
      <c r="L228" s="136" t="n">
        <v>9875.69617</v>
      </c>
      <c r="M228" s="136" t="n">
        <v>32106.45484</v>
      </c>
      <c r="N228" s="136"/>
      <c r="O228" s="136" t="n">
        <v>13866.48623</v>
      </c>
      <c r="P228" s="136" t="n">
        <v>75920.08034</v>
      </c>
      <c r="Q228" s="136"/>
      <c r="R228" s="136" t="n">
        <v>15669.98127</v>
      </c>
      <c r="S228" s="136" t="n">
        <v>108029.89565</v>
      </c>
      <c r="T228" s="136"/>
      <c r="U228" s="136" t="n">
        <v>14054.04351</v>
      </c>
      <c r="V228" s="136" t="n">
        <v>99079.2496</v>
      </c>
      <c r="W228" s="136"/>
      <c r="X228" s="136" t="n">
        <v>3898.20031</v>
      </c>
      <c r="Y228" s="136" t="n">
        <v>1851.3845</v>
      </c>
      <c r="Z228" s="136"/>
      <c r="AA228" s="1257" t="n">
        <v>18937.67058</v>
      </c>
      <c r="AB228" s="1228" t="n">
        <v>63476.96294</v>
      </c>
      <c r="AC228" s="313"/>
      <c r="AD228" s="1257" t="n">
        <v>9924.77916</v>
      </c>
      <c r="AE228" s="1257" t="n">
        <v>13209.77198</v>
      </c>
      <c r="AF228" s="1257"/>
      <c r="AG228" s="1257" t="n">
        <v>31416.71422</v>
      </c>
      <c r="AH228" s="1257" t="n">
        <v>279734.23717</v>
      </c>
      <c r="AI228" s="1257"/>
      <c r="AJ228" s="1257" t="n">
        <v>13659.69297</v>
      </c>
      <c r="AK228" s="1257" t="n">
        <v>49664.31575</v>
      </c>
      <c r="AL228" s="1255"/>
      <c r="AN228" s="1201"/>
    </row>
    <row r="229" s="1" customFormat="true" ht="14.25" hidden="false" customHeight="false" outlineLevel="0" collapsed="false">
      <c r="A229" s="29" t="n">
        <v>833</v>
      </c>
      <c r="B229" s="29" t="s">
        <v>1822</v>
      </c>
      <c r="C229" s="136" t="n">
        <v>2747.33539</v>
      </c>
      <c r="D229" s="136" t="n">
        <v>4799.41339</v>
      </c>
      <c r="E229" s="136"/>
      <c r="F229" s="136" t="n">
        <v>2749.13283</v>
      </c>
      <c r="G229" s="136" t="n">
        <v>5041.92018</v>
      </c>
      <c r="H229" s="136"/>
      <c r="I229" s="136" t="n">
        <v>514.65195</v>
      </c>
      <c r="J229" s="136" t="n">
        <v>221.58984</v>
      </c>
      <c r="K229" s="136"/>
      <c r="L229" s="136" t="n">
        <v>671.00964</v>
      </c>
      <c r="M229" s="136" t="n">
        <v>322.0291</v>
      </c>
      <c r="N229" s="136"/>
      <c r="O229" s="136" t="n">
        <v>3115.52773</v>
      </c>
      <c r="P229" s="136" t="n">
        <v>676.78031</v>
      </c>
      <c r="Q229" s="136"/>
      <c r="R229" s="136" t="n">
        <v>620.3756</v>
      </c>
      <c r="S229" s="136" t="n">
        <v>214.76981</v>
      </c>
      <c r="T229" s="136"/>
      <c r="U229" s="136" t="n">
        <v>609.00971</v>
      </c>
      <c r="V229" s="136" t="n">
        <v>249.51369</v>
      </c>
      <c r="W229" s="136"/>
      <c r="X229" s="136" t="n">
        <v>98.32379</v>
      </c>
      <c r="Y229" s="136" t="n">
        <v>5.708</v>
      </c>
      <c r="Z229" s="136"/>
      <c r="AA229" s="1257" t="n">
        <v>672.0981</v>
      </c>
      <c r="AB229" s="1228" t="n">
        <v>71.805</v>
      </c>
      <c r="AC229" s="313"/>
      <c r="AD229" s="1257" t="n">
        <v>810.18102</v>
      </c>
      <c r="AE229" s="1257" t="n">
        <v>78.72399</v>
      </c>
      <c r="AF229" s="1257"/>
      <c r="AG229" s="1257" t="n">
        <v>159.79779</v>
      </c>
      <c r="AH229" s="1257" t="n">
        <v>6.67167</v>
      </c>
      <c r="AI229" s="1257"/>
      <c r="AJ229" s="1257" t="n">
        <v>69.05865</v>
      </c>
      <c r="AK229" s="1257" t="n">
        <v>5.6004</v>
      </c>
      <c r="AL229" s="1255"/>
      <c r="AN229" s="1201"/>
    </row>
    <row r="230" s="1" customFormat="true" ht="14.25" hidden="false" customHeight="false" outlineLevel="0" collapsed="false">
      <c r="A230" s="29" t="n">
        <v>845</v>
      </c>
      <c r="B230" s="29" t="s">
        <v>287</v>
      </c>
      <c r="C230" s="136" t="n">
        <v>12969.63848</v>
      </c>
      <c r="D230" s="136" t="n">
        <v>3505.22936</v>
      </c>
      <c r="E230" s="136"/>
      <c r="F230" s="136" t="n">
        <v>15806.35375</v>
      </c>
      <c r="G230" s="136" t="n">
        <v>4017.91511</v>
      </c>
      <c r="H230" s="136"/>
      <c r="I230" s="136" t="n">
        <v>23593.34726</v>
      </c>
      <c r="J230" s="136" t="n">
        <v>7750.16017</v>
      </c>
      <c r="K230" s="136"/>
      <c r="L230" s="136" t="n">
        <v>22066.45063</v>
      </c>
      <c r="M230" s="136" t="n">
        <v>6779.23877</v>
      </c>
      <c r="N230" s="136"/>
      <c r="O230" s="136" t="n">
        <v>24284.6196</v>
      </c>
      <c r="P230" s="136" t="n">
        <v>5531.4408</v>
      </c>
      <c r="Q230" s="136"/>
      <c r="R230" s="136" t="n">
        <v>22692.77968</v>
      </c>
      <c r="S230" s="136" t="n">
        <v>5270.22311</v>
      </c>
      <c r="T230" s="136"/>
      <c r="U230" s="136" t="n">
        <v>31917.09625</v>
      </c>
      <c r="V230" s="136" t="n">
        <v>7402.49532</v>
      </c>
      <c r="W230" s="136"/>
      <c r="X230" s="136" t="n">
        <v>35950.8666</v>
      </c>
      <c r="Y230" s="136" t="n">
        <v>57030.15249</v>
      </c>
      <c r="Z230" s="136"/>
      <c r="AA230" s="1257" t="n">
        <v>34604.66054</v>
      </c>
      <c r="AB230" s="1228" t="n">
        <v>43627.11907</v>
      </c>
      <c r="AC230" s="313"/>
      <c r="AD230" s="1257" t="n">
        <v>56128.61194</v>
      </c>
      <c r="AE230" s="1257" t="n">
        <v>107987.89775</v>
      </c>
      <c r="AF230" s="1257"/>
      <c r="AG230" s="1257" t="n">
        <v>59202.74427</v>
      </c>
      <c r="AH230" s="1257" t="n">
        <v>162289.6384</v>
      </c>
      <c r="AI230" s="1257"/>
      <c r="AJ230" s="1257" t="n">
        <v>11024.33445</v>
      </c>
      <c r="AK230" s="1257" t="n">
        <v>3746.69787</v>
      </c>
      <c r="AL230" s="1255"/>
      <c r="AN230" s="1201"/>
    </row>
    <row r="231" s="1" customFormat="true" ht="14.25" hidden="false" customHeight="false" outlineLevel="0" collapsed="false">
      <c r="A231" s="29" t="n">
        <v>847</v>
      </c>
      <c r="B231" s="29" t="s">
        <v>1823</v>
      </c>
      <c r="C231" s="136" t="n">
        <v>0</v>
      </c>
      <c r="D231" s="136" t="n">
        <v>0</v>
      </c>
      <c r="E231" s="136"/>
      <c r="F231" s="136" t="n">
        <v>0</v>
      </c>
      <c r="G231" s="136" t="n">
        <v>0</v>
      </c>
      <c r="H231" s="136"/>
      <c r="I231" s="136" t="n">
        <v>0</v>
      </c>
      <c r="J231" s="136" t="n">
        <v>0</v>
      </c>
      <c r="K231" s="136"/>
      <c r="L231" s="136" t="n">
        <v>0</v>
      </c>
      <c r="M231" s="136" t="n">
        <v>0</v>
      </c>
      <c r="N231" s="136"/>
      <c r="O231" s="136" t="n">
        <v>40.519</v>
      </c>
      <c r="P231" s="136" t="n">
        <v>5.936</v>
      </c>
      <c r="Q231" s="136"/>
      <c r="R231" s="136" t="n">
        <v>124.76803</v>
      </c>
      <c r="S231" s="136" t="n">
        <v>31.904</v>
      </c>
      <c r="T231" s="136"/>
      <c r="U231" s="136" t="n">
        <v>37.83225</v>
      </c>
      <c r="V231" s="136" t="n">
        <v>4.042</v>
      </c>
      <c r="W231" s="136"/>
      <c r="X231" s="136" t="n">
        <v>29.39635</v>
      </c>
      <c r="Y231" s="136" t="n">
        <v>5.034</v>
      </c>
      <c r="Z231" s="136"/>
      <c r="AA231" s="1257" t="n">
        <v>36.06</v>
      </c>
      <c r="AB231" s="1228" t="n">
        <v>7</v>
      </c>
      <c r="AC231" s="313"/>
      <c r="AD231" s="1257" t="n">
        <v>0</v>
      </c>
      <c r="AE231" s="1257" t="n">
        <v>0</v>
      </c>
      <c r="AF231" s="1257"/>
      <c r="AG231" s="1257" t="n">
        <v>0</v>
      </c>
      <c r="AH231" s="1257" t="n">
        <v>0</v>
      </c>
      <c r="AI231" s="1257"/>
      <c r="AJ231" s="1257" t="n">
        <v>0</v>
      </c>
      <c r="AK231" s="1257" t="n">
        <v>0</v>
      </c>
      <c r="AL231" s="1255"/>
      <c r="AN231" s="1201"/>
    </row>
    <row r="232" s="1" customFormat="true" ht="14.25" hidden="false" customHeight="false" outlineLevel="0" collapsed="false">
      <c r="A232" s="29" t="n">
        <v>850</v>
      </c>
      <c r="B232" s="29" t="s">
        <v>288</v>
      </c>
      <c r="C232" s="136" t="n">
        <v>4267775.8453</v>
      </c>
      <c r="D232" s="136" t="n">
        <v>1603060.6751</v>
      </c>
      <c r="E232" s="136"/>
      <c r="F232" s="136" t="n">
        <v>1592562.7294</v>
      </c>
      <c r="G232" s="136" t="n">
        <v>692013.36498</v>
      </c>
      <c r="H232" s="136"/>
      <c r="I232" s="136" t="n">
        <v>1850553.906</v>
      </c>
      <c r="J232" s="136" t="n">
        <v>876401.55047</v>
      </c>
      <c r="K232" s="136"/>
      <c r="L232" s="136" t="n">
        <v>2735585.647</v>
      </c>
      <c r="M232" s="136" t="n">
        <v>1449208.145</v>
      </c>
      <c r="N232" s="136"/>
      <c r="O232" s="136" t="n">
        <v>2393903.0093</v>
      </c>
      <c r="P232" s="136" t="n">
        <v>935640.0171</v>
      </c>
      <c r="Q232" s="136"/>
      <c r="R232" s="136" t="n">
        <v>2086881.2585</v>
      </c>
      <c r="S232" s="136" t="n">
        <v>1871594.9859</v>
      </c>
      <c r="T232" s="136"/>
      <c r="U232" s="136" t="n">
        <v>1161733.679</v>
      </c>
      <c r="V232" s="136" t="n">
        <v>992668.36868</v>
      </c>
      <c r="W232" s="136"/>
      <c r="X232" s="136" t="n">
        <v>671862.51117</v>
      </c>
      <c r="Y232" s="136" t="n">
        <v>388186.16026</v>
      </c>
      <c r="Z232" s="136"/>
      <c r="AA232" s="1257" t="n">
        <v>346895.08144</v>
      </c>
      <c r="AB232" s="1228" t="n">
        <v>208914.57021</v>
      </c>
      <c r="AC232" s="313"/>
      <c r="AD232" s="1257" t="n">
        <v>373228.68751</v>
      </c>
      <c r="AE232" s="1257" t="n">
        <v>385843.86739</v>
      </c>
      <c r="AF232" s="1257"/>
      <c r="AG232" s="1257" t="n">
        <v>220645.58206</v>
      </c>
      <c r="AH232" s="1257" t="n">
        <v>178333.6668</v>
      </c>
      <c r="AI232" s="1257"/>
      <c r="AJ232" s="1257" t="n">
        <v>56910.7331</v>
      </c>
      <c r="AK232" s="1257" t="n">
        <v>45602.99575</v>
      </c>
      <c r="AL232" s="1255"/>
      <c r="AN232" s="1201"/>
    </row>
    <row r="233" s="1" customFormat="true" ht="14.25" hidden="false" customHeight="false" outlineLevel="0" collapsed="false">
      <c r="A233" s="29" t="n">
        <v>855</v>
      </c>
      <c r="B233" s="29" t="s">
        <v>335</v>
      </c>
      <c r="C233" s="136" t="n">
        <v>9041.60274</v>
      </c>
      <c r="D233" s="136" t="n">
        <v>5393.71663</v>
      </c>
      <c r="E233" s="136"/>
      <c r="F233" s="136" t="n">
        <v>9094.42378</v>
      </c>
      <c r="G233" s="136" t="n">
        <v>5828.3203</v>
      </c>
      <c r="H233" s="136"/>
      <c r="I233" s="136" t="n">
        <v>11726.69404</v>
      </c>
      <c r="J233" s="136" t="n">
        <v>32212.01205</v>
      </c>
      <c r="K233" s="136"/>
      <c r="L233" s="136" t="n">
        <v>10025.90749</v>
      </c>
      <c r="M233" s="136" t="n">
        <v>5809.21394</v>
      </c>
      <c r="N233" s="136"/>
      <c r="O233" s="136" t="n">
        <v>18960.38632</v>
      </c>
      <c r="P233" s="136" t="n">
        <v>10927.17257</v>
      </c>
      <c r="Q233" s="136"/>
      <c r="R233" s="136" t="n">
        <v>16570.34548</v>
      </c>
      <c r="S233" s="136" t="n">
        <v>6856.6905</v>
      </c>
      <c r="T233" s="136"/>
      <c r="U233" s="136" t="n">
        <v>9071.02074</v>
      </c>
      <c r="V233" s="136" t="n">
        <v>5637.77046</v>
      </c>
      <c r="W233" s="136"/>
      <c r="X233" s="136" t="n">
        <v>9535.35218</v>
      </c>
      <c r="Y233" s="136" t="n">
        <v>5281.67129</v>
      </c>
      <c r="Z233" s="136"/>
      <c r="AA233" s="1257" t="n">
        <v>27871.81927</v>
      </c>
      <c r="AB233" s="1228" t="n">
        <v>26786.29562</v>
      </c>
      <c r="AC233" s="313"/>
      <c r="AD233" s="1257" t="n">
        <v>40860.60915</v>
      </c>
      <c r="AE233" s="1257" t="n">
        <v>52711.59777</v>
      </c>
      <c r="AF233" s="1257"/>
      <c r="AG233" s="1257" t="n">
        <v>33626.76226</v>
      </c>
      <c r="AH233" s="1257" t="n">
        <v>32070.4316</v>
      </c>
      <c r="AI233" s="1257"/>
      <c r="AJ233" s="1257" t="n">
        <v>6869.4843</v>
      </c>
      <c r="AK233" s="1257" t="n">
        <v>10597.05809</v>
      </c>
      <c r="AL233" s="1255"/>
      <c r="AN233" s="1201"/>
    </row>
    <row r="234" s="1" customFormat="true" ht="14.25" hidden="false" customHeight="false" outlineLevel="0" collapsed="false">
      <c r="A234" s="29" t="n">
        <v>863</v>
      </c>
      <c r="B234" s="29" t="s">
        <v>1824</v>
      </c>
      <c r="C234" s="136" t="n">
        <v>96344.21812</v>
      </c>
      <c r="D234" s="136" t="n">
        <v>267711.96269</v>
      </c>
      <c r="E234" s="136"/>
      <c r="F234" s="136" t="n">
        <v>865.08548</v>
      </c>
      <c r="G234" s="136" t="n">
        <v>6190.79017</v>
      </c>
      <c r="H234" s="136"/>
      <c r="I234" s="136" t="n">
        <v>710.07924</v>
      </c>
      <c r="J234" s="136" t="n">
        <v>2190.9113</v>
      </c>
      <c r="K234" s="136"/>
      <c r="L234" s="136" t="n">
        <v>1296.63772</v>
      </c>
      <c r="M234" s="136" t="n">
        <v>4111.68792</v>
      </c>
      <c r="N234" s="136"/>
      <c r="O234" s="136" t="n">
        <v>443.59266</v>
      </c>
      <c r="P234" s="136" t="n">
        <v>133.24988</v>
      </c>
      <c r="Q234" s="136"/>
      <c r="R234" s="136" t="n">
        <v>563.98465</v>
      </c>
      <c r="S234" s="136" t="n">
        <v>48.25374</v>
      </c>
      <c r="T234" s="136"/>
      <c r="U234" s="136" t="n">
        <v>740.83212</v>
      </c>
      <c r="V234" s="136" t="n">
        <v>283.42541</v>
      </c>
      <c r="W234" s="136"/>
      <c r="X234" s="136" t="n">
        <v>721.67574</v>
      </c>
      <c r="Y234" s="136" t="n">
        <v>132.36354</v>
      </c>
      <c r="Z234" s="136"/>
      <c r="AA234" s="1257" t="n">
        <v>361.8463</v>
      </c>
      <c r="AB234" s="1228" t="n">
        <v>17.75789</v>
      </c>
      <c r="AC234" s="313"/>
      <c r="AD234" s="1257" t="n">
        <v>2779.87331</v>
      </c>
      <c r="AE234" s="1257" t="n">
        <v>13376.21355</v>
      </c>
      <c r="AF234" s="1257"/>
      <c r="AG234" s="1257" t="n">
        <v>2180.49991</v>
      </c>
      <c r="AH234" s="1257" t="n">
        <v>14750.8378</v>
      </c>
      <c r="AI234" s="1257"/>
      <c r="AJ234" s="1257" t="n">
        <v>1096.32074</v>
      </c>
      <c r="AK234" s="1257" t="n">
        <v>7520.8643</v>
      </c>
      <c r="AL234" s="1255"/>
      <c r="AN234" s="1201"/>
    </row>
    <row r="235" s="1" customFormat="true" ht="14.25" hidden="false" customHeight="false" outlineLevel="0" collapsed="false">
      <c r="A235" s="29" t="n">
        <v>866</v>
      </c>
      <c r="B235" s="29" t="s">
        <v>1825</v>
      </c>
      <c r="C235" s="136" t="n">
        <v>1659.39622</v>
      </c>
      <c r="D235" s="136" t="n">
        <v>55518.41231</v>
      </c>
      <c r="E235" s="136"/>
      <c r="F235" s="136" t="n">
        <v>2038.61279</v>
      </c>
      <c r="G235" s="136" t="n">
        <v>60054.28053</v>
      </c>
      <c r="H235" s="136"/>
      <c r="I235" s="136" t="n">
        <v>2161.54039</v>
      </c>
      <c r="J235" s="136" t="n">
        <v>58889.66745</v>
      </c>
      <c r="K235" s="136"/>
      <c r="L235" s="136" t="n">
        <v>733.79632</v>
      </c>
      <c r="M235" s="136" t="n">
        <v>22198.33763</v>
      </c>
      <c r="N235" s="136"/>
      <c r="O235" s="136" t="n">
        <v>25088.51568</v>
      </c>
      <c r="P235" s="136" t="n">
        <v>43655.5757</v>
      </c>
      <c r="Q235" s="136"/>
      <c r="R235" s="136" t="n">
        <v>22415.68674</v>
      </c>
      <c r="S235" s="136" t="n">
        <v>45754.90696</v>
      </c>
      <c r="T235" s="136"/>
      <c r="U235" s="136" t="n">
        <v>856.37068</v>
      </c>
      <c r="V235" s="136" t="n">
        <v>14929.93376</v>
      </c>
      <c r="W235" s="136"/>
      <c r="X235" s="136" t="n">
        <v>801.27968</v>
      </c>
      <c r="Y235" s="136" t="n">
        <v>13426.978</v>
      </c>
      <c r="Z235" s="136"/>
      <c r="AA235" s="1257" t="n">
        <v>30757.74711</v>
      </c>
      <c r="AB235" s="1228" t="n">
        <v>106033.43622</v>
      </c>
      <c r="AC235" s="313"/>
      <c r="AD235" s="1257" t="n">
        <v>399.90833</v>
      </c>
      <c r="AE235" s="1257" t="n">
        <v>2949.05765</v>
      </c>
      <c r="AF235" s="1257"/>
      <c r="AG235" s="1257" t="n">
        <v>249.3919</v>
      </c>
      <c r="AH235" s="1257" t="n">
        <v>80.95651</v>
      </c>
      <c r="AI235" s="1257"/>
      <c r="AJ235" s="1257" t="n">
        <v>5802.44863</v>
      </c>
      <c r="AK235" s="1257" t="n">
        <v>9472.86366</v>
      </c>
      <c r="AL235" s="1255"/>
      <c r="AN235" s="1201"/>
    </row>
    <row r="236" s="1" customFormat="true" ht="14.25" hidden="false" customHeight="false" outlineLevel="0" collapsed="false">
      <c r="A236" s="29" t="n">
        <v>870</v>
      </c>
      <c r="B236" s="29" t="s">
        <v>1826</v>
      </c>
      <c r="C236" s="136" t="n">
        <v>210.83595</v>
      </c>
      <c r="D236" s="136" t="n">
        <v>92.72156</v>
      </c>
      <c r="E236" s="136"/>
      <c r="F236" s="136" t="n">
        <v>433.98721</v>
      </c>
      <c r="G236" s="136" t="n">
        <v>70.8901</v>
      </c>
      <c r="H236" s="136"/>
      <c r="I236" s="136" t="n">
        <v>137.55002</v>
      </c>
      <c r="J236" s="136" t="n">
        <v>66.1502</v>
      </c>
      <c r="K236" s="136"/>
      <c r="L236" s="136" t="n">
        <v>157.50229</v>
      </c>
      <c r="M236" s="136" t="n">
        <v>67.14388</v>
      </c>
      <c r="N236" s="136"/>
      <c r="O236" s="136" t="n">
        <v>113.3575</v>
      </c>
      <c r="P236" s="136" t="n">
        <v>47.64798</v>
      </c>
      <c r="Q236" s="136"/>
      <c r="R236" s="136" t="n">
        <v>193.35825</v>
      </c>
      <c r="S236" s="136" t="n">
        <v>74.16228</v>
      </c>
      <c r="T236" s="136"/>
      <c r="U236" s="136" t="n">
        <v>166.51367</v>
      </c>
      <c r="V236" s="136" t="n">
        <v>68.06643</v>
      </c>
      <c r="W236" s="136"/>
      <c r="X236" s="136" t="n">
        <v>216.73823</v>
      </c>
      <c r="Y236" s="136" t="n">
        <v>92.91645</v>
      </c>
      <c r="Z236" s="136"/>
      <c r="AA236" s="1257" t="n">
        <v>200.13468</v>
      </c>
      <c r="AB236" s="1228" t="n">
        <v>71.31172</v>
      </c>
      <c r="AC236" s="313"/>
      <c r="AD236" s="1257" t="n">
        <v>177.42933</v>
      </c>
      <c r="AE236" s="1257" t="n">
        <v>71.81073</v>
      </c>
      <c r="AF236" s="1257"/>
      <c r="AG236" s="1257" t="n">
        <v>126.90988</v>
      </c>
      <c r="AH236" s="1257" t="n">
        <v>64.3871</v>
      </c>
      <c r="AI236" s="1257"/>
      <c r="AJ236" s="1257" t="n">
        <v>43.73714</v>
      </c>
      <c r="AK236" s="1257" t="n">
        <v>22.54593</v>
      </c>
      <c r="AL236" s="1255"/>
      <c r="AN236" s="1201"/>
    </row>
    <row r="237" s="1" customFormat="true" ht="14.25" hidden="false" customHeight="false" outlineLevel="0" collapsed="false">
      <c r="A237" s="29" t="n">
        <v>880</v>
      </c>
      <c r="B237" s="29" t="s">
        <v>1827</v>
      </c>
      <c r="C237" s="136" t="n">
        <v>7959.72803</v>
      </c>
      <c r="D237" s="136" t="n">
        <v>16425.59902</v>
      </c>
      <c r="E237" s="136"/>
      <c r="F237" s="136" t="n">
        <v>4155.02997</v>
      </c>
      <c r="G237" s="136" t="n">
        <v>7037.19602</v>
      </c>
      <c r="H237" s="136"/>
      <c r="I237" s="136" t="n">
        <v>3016.22297</v>
      </c>
      <c r="J237" s="136" t="n">
        <v>3675.2195</v>
      </c>
      <c r="K237" s="136"/>
      <c r="L237" s="136" t="n">
        <v>1798.22132</v>
      </c>
      <c r="M237" s="136" t="n">
        <v>361.21958</v>
      </c>
      <c r="N237" s="136"/>
      <c r="O237" s="136" t="n">
        <v>2832.87397</v>
      </c>
      <c r="P237" s="136" t="n">
        <v>578.03221</v>
      </c>
      <c r="Q237" s="136"/>
      <c r="R237" s="136" t="n">
        <v>2816.3774</v>
      </c>
      <c r="S237" s="136" t="n">
        <v>441.34539</v>
      </c>
      <c r="T237" s="136"/>
      <c r="U237" s="136" t="n">
        <v>2222.4476</v>
      </c>
      <c r="V237" s="136" t="n">
        <v>375.21193</v>
      </c>
      <c r="W237" s="136"/>
      <c r="X237" s="136" t="n">
        <v>2805.63534</v>
      </c>
      <c r="Y237" s="136" t="n">
        <v>628.1312</v>
      </c>
      <c r="Z237" s="136"/>
      <c r="AA237" s="1257" t="n">
        <v>1932.47227</v>
      </c>
      <c r="AB237" s="1228" t="n">
        <v>449.31538</v>
      </c>
      <c r="AC237" s="313"/>
      <c r="AD237" s="1257" t="n">
        <v>1326.53786</v>
      </c>
      <c r="AE237" s="1257" t="n">
        <v>326.54917</v>
      </c>
      <c r="AF237" s="1257"/>
      <c r="AG237" s="1257" t="n">
        <v>1302.64025</v>
      </c>
      <c r="AH237" s="1257" t="n">
        <v>522.39321</v>
      </c>
      <c r="AI237" s="1257"/>
      <c r="AJ237" s="1257" t="n">
        <v>288.227</v>
      </c>
      <c r="AK237" s="1257" t="n">
        <v>196.21301</v>
      </c>
      <c r="AL237" s="1255"/>
      <c r="AN237" s="1201"/>
    </row>
    <row r="238" s="1" customFormat="true" ht="14.25" hidden="false" customHeight="false" outlineLevel="0" collapsed="false">
      <c r="A238" s="29" t="n">
        <v>885</v>
      </c>
      <c r="B238" s="29" t="s">
        <v>1828</v>
      </c>
      <c r="C238" s="136" t="n">
        <v>1818.56625</v>
      </c>
      <c r="D238" s="136" t="n">
        <v>6817.632</v>
      </c>
      <c r="E238" s="136"/>
      <c r="F238" s="136" t="n">
        <v>93.006</v>
      </c>
      <c r="G238" s="136" t="n">
        <v>44.69</v>
      </c>
      <c r="H238" s="136"/>
      <c r="I238" s="136" t="n">
        <v>19.08462</v>
      </c>
      <c r="J238" s="136" t="n">
        <v>0.5454</v>
      </c>
      <c r="K238" s="136"/>
      <c r="L238" s="136" t="n">
        <v>2.32</v>
      </c>
      <c r="M238" s="136" t="n">
        <v>0.337</v>
      </c>
      <c r="N238" s="136"/>
      <c r="O238" s="136" t="n">
        <v>0</v>
      </c>
      <c r="P238" s="136" t="n">
        <v>0</v>
      </c>
      <c r="Q238" s="136"/>
      <c r="R238" s="136" t="n">
        <v>0</v>
      </c>
      <c r="S238" s="136" t="n">
        <v>0</v>
      </c>
      <c r="T238" s="136"/>
      <c r="U238" s="136" t="n">
        <v>0</v>
      </c>
      <c r="V238" s="136" t="n">
        <v>0</v>
      </c>
      <c r="W238" s="136"/>
      <c r="X238" s="136" t="n">
        <v>0</v>
      </c>
      <c r="Y238" s="136" t="n">
        <v>0</v>
      </c>
      <c r="Z238" s="136"/>
      <c r="AA238" s="1257" t="n">
        <v>0</v>
      </c>
      <c r="AB238" s="1228" t="n">
        <v>0</v>
      </c>
      <c r="AC238" s="313"/>
      <c r="AD238" s="1257" t="n">
        <v>0</v>
      </c>
      <c r="AE238" s="1257" t="n">
        <v>0</v>
      </c>
      <c r="AF238" s="1257"/>
      <c r="AG238" s="1257" t="n">
        <v>0</v>
      </c>
      <c r="AH238" s="1257" t="n">
        <v>0</v>
      </c>
      <c r="AI238" s="1257"/>
      <c r="AJ238" s="1257" t="n">
        <v>0</v>
      </c>
      <c r="AK238" s="1257" t="n">
        <v>0</v>
      </c>
      <c r="AL238" s="1255"/>
      <c r="AN238" s="1201"/>
    </row>
    <row r="239" s="1" customFormat="true" ht="14.25" hidden="false" customHeight="false" outlineLevel="0" collapsed="false">
      <c r="A239" s="29" t="n">
        <v>888</v>
      </c>
      <c r="B239" s="29" t="s">
        <v>1829</v>
      </c>
      <c r="C239" s="136" t="n">
        <v>96.02022</v>
      </c>
      <c r="D239" s="136" t="n">
        <v>31.043</v>
      </c>
      <c r="E239" s="136"/>
      <c r="F239" s="136" t="n">
        <v>68.97239</v>
      </c>
      <c r="G239" s="136" t="n">
        <v>19.148</v>
      </c>
      <c r="H239" s="136"/>
      <c r="I239" s="136" t="n">
        <v>0</v>
      </c>
      <c r="J239" s="136" t="n">
        <v>0</v>
      </c>
      <c r="K239" s="136"/>
      <c r="L239" s="136" t="n">
        <v>235.6507</v>
      </c>
      <c r="M239" s="136" t="n">
        <v>77.76091</v>
      </c>
      <c r="N239" s="136"/>
      <c r="O239" s="136" t="n">
        <v>1760.60904</v>
      </c>
      <c r="P239" s="136" t="n">
        <v>926.27123</v>
      </c>
      <c r="Q239" s="136"/>
      <c r="R239" s="136" t="n">
        <v>6847.62429</v>
      </c>
      <c r="S239" s="136" t="n">
        <v>8448.84629</v>
      </c>
      <c r="T239" s="136"/>
      <c r="U239" s="136" t="n">
        <v>2472.33406</v>
      </c>
      <c r="V239" s="136" t="n">
        <v>1502.92135</v>
      </c>
      <c r="W239" s="136"/>
      <c r="X239" s="136" t="n">
        <v>1069.46646</v>
      </c>
      <c r="Y239" s="136" t="n">
        <v>791.51504</v>
      </c>
      <c r="Z239" s="136"/>
      <c r="AA239" s="1257" t="n">
        <v>1975.4873</v>
      </c>
      <c r="AB239" s="1228" t="n">
        <v>1394.76273</v>
      </c>
      <c r="AC239" s="313"/>
      <c r="AD239" s="1257" t="n">
        <v>2720.9158</v>
      </c>
      <c r="AE239" s="1257" t="n">
        <v>1873.47208</v>
      </c>
      <c r="AF239" s="1257"/>
      <c r="AG239" s="1257" t="n">
        <v>3834.3936</v>
      </c>
      <c r="AH239" s="1257" t="n">
        <v>2615.08403</v>
      </c>
      <c r="AI239" s="1257"/>
      <c r="AJ239" s="1257" t="n">
        <v>1403.5438</v>
      </c>
      <c r="AK239" s="1257" t="n">
        <v>947.8195</v>
      </c>
      <c r="AL239" s="1255"/>
      <c r="AN239" s="1201"/>
    </row>
    <row r="240" s="1" customFormat="true" ht="14.25" hidden="false" customHeight="false" outlineLevel="0" collapsed="false">
      <c r="A240" s="29" t="n">
        <v>890</v>
      </c>
      <c r="B240" s="29" t="s">
        <v>1830</v>
      </c>
      <c r="C240" s="136" t="n">
        <v>1351.23402</v>
      </c>
      <c r="D240" s="136" t="n">
        <v>911.38255</v>
      </c>
      <c r="E240" s="136"/>
      <c r="F240" s="136" t="n">
        <v>282.7278</v>
      </c>
      <c r="G240" s="136" t="n">
        <v>161.242</v>
      </c>
      <c r="H240" s="136"/>
      <c r="I240" s="136" t="n">
        <v>491.674</v>
      </c>
      <c r="J240" s="136" t="n">
        <v>258.54192</v>
      </c>
      <c r="K240" s="136"/>
      <c r="L240" s="136" t="n">
        <v>1314.995</v>
      </c>
      <c r="M240" s="136" t="n">
        <v>688.95612</v>
      </c>
      <c r="N240" s="136"/>
      <c r="O240" s="136" t="n">
        <v>1598.09417</v>
      </c>
      <c r="P240" s="136" t="n">
        <v>811.29786</v>
      </c>
      <c r="Q240" s="136"/>
      <c r="R240" s="136" t="n">
        <v>807.884</v>
      </c>
      <c r="S240" s="136" t="n">
        <v>424.2324</v>
      </c>
      <c r="T240" s="136"/>
      <c r="U240" s="136" t="n">
        <v>75.7014</v>
      </c>
      <c r="V240" s="136" t="n">
        <v>8.426</v>
      </c>
      <c r="W240" s="136"/>
      <c r="X240" s="136" t="n">
        <v>119.363</v>
      </c>
      <c r="Y240" s="136" t="n">
        <v>5.739</v>
      </c>
      <c r="Z240" s="136"/>
      <c r="AA240" s="1257" t="n">
        <v>872.592</v>
      </c>
      <c r="AB240" s="1228" t="n">
        <v>525.3954</v>
      </c>
      <c r="AC240" s="313"/>
      <c r="AD240" s="1257" t="n">
        <v>1391.21691</v>
      </c>
      <c r="AE240" s="1257" t="n">
        <v>723.79858</v>
      </c>
      <c r="AF240" s="1257"/>
      <c r="AG240" s="1257" t="n">
        <v>307.301</v>
      </c>
      <c r="AH240" s="1257" t="n">
        <v>214.06663</v>
      </c>
      <c r="AI240" s="1257"/>
      <c r="AJ240" s="1257" t="n">
        <v>120.84179</v>
      </c>
      <c r="AK240" s="1257" t="n">
        <v>10.63956</v>
      </c>
      <c r="AL240" s="1255"/>
      <c r="AN240" s="1201"/>
    </row>
    <row r="241" s="1" customFormat="true" ht="15" hidden="false" customHeight="false" outlineLevel="0" collapsed="false">
      <c r="A241" s="29" t="n">
        <v>999</v>
      </c>
      <c r="B241" s="127" t="s">
        <v>1831</v>
      </c>
      <c r="C241" s="1259" t="n">
        <v>6374.15244</v>
      </c>
      <c r="D241" s="1259" t="n">
        <v>944.32451</v>
      </c>
      <c r="E241" s="1259"/>
      <c r="F241" s="1259" t="n">
        <v>869.97506</v>
      </c>
      <c r="G241" s="1259" t="n">
        <v>716.40559</v>
      </c>
      <c r="H241" s="1259"/>
      <c r="I241" s="1259" t="n">
        <v>2748.69179</v>
      </c>
      <c r="J241" s="1259" t="n">
        <v>938.27738</v>
      </c>
      <c r="K241" s="1259"/>
      <c r="L241" s="1259" t="n">
        <v>997.4966</v>
      </c>
      <c r="M241" s="1259" t="n">
        <v>5193.354</v>
      </c>
      <c r="N241" s="1259"/>
      <c r="O241" s="1259" t="n">
        <v>194648.37872</v>
      </c>
      <c r="P241" s="1259" t="n">
        <v>295678.74352</v>
      </c>
      <c r="Q241" s="1259"/>
      <c r="R241" s="1259" t="n">
        <v>907344.86623</v>
      </c>
      <c r="S241" s="1259" t="n">
        <v>1617909.0803</v>
      </c>
      <c r="T241" s="1259"/>
      <c r="U241" s="1259" t="n">
        <v>397044.75417</v>
      </c>
      <c r="V241" s="1259" t="n">
        <v>1423986.5689</v>
      </c>
      <c r="W241" s="1259"/>
      <c r="X241" s="1259" t="n">
        <v>259183.81614</v>
      </c>
      <c r="Y241" s="1259" t="n">
        <v>1005400.4683</v>
      </c>
      <c r="Z241" s="1259"/>
      <c r="AA241" s="1260" t="n">
        <v>52844.54361</v>
      </c>
      <c r="AB241" s="1261" t="n">
        <v>154413.43898</v>
      </c>
      <c r="AC241" s="1262"/>
      <c r="AD241" s="1260" t="n">
        <v>0</v>
      </c>
      <c r="AE241" s="1260" t="n">
        <v>0</v>
      </c>
      <c r="AF241" s="1260"/>
      <c r="AG241" s="1260" t="n">
        <v>0</v>
      </c>
      <c r="AH241" s="1260" t="n">
        <v>0</v>
      </c>
      <c r="AI241" s="1260"/>
      <c r="AJ241" s="1260" t="n">
        <v>0</v>
      </c>
      <c r="AK241" s="1260" t="n">
        <v>0</v>
      </c>
      <c r="AL241" s="1201"/>
      <c r="AN241" s="1201"/>
    </row>
    <row r="242" s="1" customFormat="true" ht="15.75" hidden="false" customHeight="false" outlineLevel="0" collapsed="false">
      <c r="A242" s="1263" t="s">
        <v>1832</v>
      </c>
      <c r="B242" s="2"/>
      <c r="E242" s="2"/>
      <c r="H242" s="2"/>
      <c r="K242" s="2"/>
      <c r="N242" s="2"/>
      <c r="Q242" s="2"/>
      <c r="T242" s="2"/>
      <c r="W242" s="2"/>
      <c r="Z242" s="2"/>
      <c r="AA242" s="1201"/>
      <c r="AB242" s="1221"/>
      <c r="AJ242" s="1201"/>
      <c r="AK242" s="1221"/>
    </row>
    <row r="243" s="1" customFormat="true" ht="14.25" hidden="false" customHeight="false" outlineLevel="0" collapsed="false">
      <c r="A243" s="1264" t="s">
        <v>1833</v>
      </c>
      <c r="B243" s="2"/>
      <c r="E243" s="2"/>
      <c r="H243" s="2"/>
      <c r="K243" s="2"/>
      <c r="N243" s="2"/>
      <c r="Q243" s="2"/>
      <c r="T243" s="2"/>
      <c r="W243" s="2"/>
      <c r="Z243" s="2"/>
    </row>
    <row r="244" s="1" customFormat="true" ht="14.25" hidden="false" customHeight="false" outlineLevel="0" collapsed="false">
      <c r="A244" s="1265" t="str">
        <f aca="false">'Cuadro 32'!$A148:$IV148</f>
        <v>Actualizado el 3 de julio de 2020</v>
      </c>
      <c r="B244" s="2"/>
      <c r="E244" s="2"/>
      <c r="H244" s="2"/>
      <c r="K244" s="2"/>
      <c r="N244" s="2"/>
      <c r="Q244" s="2"/>
      <c r="T244" s="2"/>
      <c r="W244" s="2"/>
      <c r="Z244" s="2"/>
    </row>
    <row r="245" customFormat="false" ht="14.25" hidden="false" customHeight="true" outlineLevel="0" collapsed="false">
      <c r="A245" s="1214" t="s">
        <v>1655</v>
      </c>
      <c r="B245" s="1214"/>
      <c r="C245" s="1214"/>
      <c r="D245" s="1214"/>
      <c r="E245" s="1214"/>
      <c r="F245" s="1214"/>
      <c r="AM245" s="1"/>
    </row>
    <row r="246" customFormat="false" ht="14.25" hidden="false" customHeight="false" outlineLevel="0" collapsed="false">
      <c r="A246" s="1214"/>
      <c r="B246" s="1214"/>
      <c r="C246" s="1214"/>
      <c r="D246" s="1214"/>
      <c r="E246" s="1214"/>
      <c r="F246" s="1214"/>
      <c r="AM246" s="1"/>
    </row>
    <row r="247" customFormat="false" ht="14.25" hidden="false" customHeight="true" outlineLevel="0" collapsed="false">
      <c r="A247" s="1215" t="s">
        <v>1656</v>
      </c>
      <c r="B247" s="1215"/>
      <c r="C247" s="1215"/>
      <c r="D247" s="1215"/>
      <c r="E247" s="1215"/>
      <c r="F247" s="1215"/>
      <c r="AM247" s="1"/>
    </row>
    <row r="248" customFormat="false" ht="14.25" hidden="false" customHeight="false" outlineLevel="0" collapsed="false">
      <c r="A248" s="1215"/>
      <c r="B248" s="1215"/>
      <c r="C248" s="1215"/>
      <c r="D248" s="1215"/>
      <c r="E248" s="1215"/>
      <c r="F248" s="1215"/>
      <c r="AM248" s="1"/>
    </row>
    <row r="249" customFormat="false" ht="14.25" hidden="false" customHeight="true" outlineLevel="0" collapsed="false">
      <c r="A249" s="1216" t="s">
        <v>1657</v>
      </c>
      <c r="B249" s="1216"/>
      <c r="C249" s="1216"/>
      <c r="D249" s="1216"/>
      <c r="E249" s="1216"/>
      <c r="F249" s="1216"/>
      <c r="AM249" s="1"/>
    </row>
    <row r="250" customFormat="false" ht="14.25" hidden="false" customHeight="false" outlineLevel="0" collapsed="false">
      <c r="A250" s="1216"/>
      <c r="B250" s="1216"/>
      <c r="C250" s="1216"/>
      <c r="D250" s="1216"/>
      <c r="E250" s="1216"/>
      <c r="F250" s="1216"/>
      <c r="AM250" s="1"/>
    </row>
    <row r="251" customFormat="false" ht="22.5" hidden="false" customHeight="true" outlineLevel="0" collapsed="false">
      <c r="A251" s="1216"/>
      <c r="B251" s="1216"/>
      <c r="C251" s="1216"/>
      <c r="D251" s="1216"/>
      <c r="E251" s="1216"/>
      <c r="F251" s="1216"/>
      <c r="AM251" s="1"/>
    </row>
    <row r="252" customFormat="false" ht="42" hidden="false" customHeight="true" outlineLevel="0" collapsed="false">
      <c r="A252" s="1216"/>
      <c r="B252" s="1216"/>
      <c r="C252" s="1216"/>
      <c r="D252" s="1216"/>
      <c r="E252" s="1216"/>
      <c r="F252" s="1216"/>
      <c r="AM252" s="1"/>
    </row>
    <row r="253" customFormat="false" ht="14.25" hidden="false" customHeight="true" outlineLevel="0" collapsed="false">
      <c r="A253" s="1214" t="s">
        <v>1654</v>
      </c>
      <c r="B253" s="1214"/>
      <c r="C253" s="1214"/>
      <c r="D253" s="1214"/>
      <c r="E253" s="1214"/>
      <c r="F253" s="1214"/>
      <c r="AM253" s="1"/>
    </row>
    <row r="254" customFormat="false" ht="14.25" hidden="false" customHeight="false" outlineLevel="0" collapsed="false">
      <c r="A254" s="1214"/>
      <c r="B254" s="1214"/>
      <c r="C254" s="1214"/>
      <c r="D254" s="1214"/>
      <c r="E254" s="1214"/>
      <c r="F254" s="1214"/>
      <c r="AM254" s="1"/>
    </row>
    <row r="255" customFormat="false" ht="14.25" hidden="false" customHeight="false" outlineLevel="0" collapsed="false">
      <c r="AM255" s="1"/>
    </row>
    <row r="256" customFormat="false" ht="14.25" hidden="false" customHeight="false" outlineLevel="0" collapsed="false">
      <c r="AM256" s="1"/>
    </row>
    <row r="257" customFormat="false" ht="14.25" hidden="false" customHeight="false" outlineLevel="0" collapsed="false">
      <c r="AM257" s="1"/>
    </row>
    <row r="258" customFormat="false" ht="14.25" hidden="false" customHeight="false" outlineLevel="0" collapsed="false">
      <c r="AM258" s="1"/>
    </row>
    <row r="259" customFormat="false" ht="14.25" hidden="false" customHeight="false" outlineLevel="0" collapsed="false">
      <c r="AM259" s="1"/>
    </row>
    <row r="260" customFormat="false" ht="14.25" hidden="false" customHeight="false" outlineLevel="0" collapsed="false">
      <c r="AM260" s="1"/>
    </row>
    <row r="261" customFormat="false" ht="14.25" hidden="false" customHeight="false" outlineLevel="0" collapsed="false">
      <c r="AM261" s="1"/>
    </row>
    <row r="262" customFormat="false" ht="14.25" hidden="false" customHeight="false" outlineLevel="0" collapsed="false">
      <c r="AM262" s="1"/>
    </row>
    <row r="263" customFormat="false" ht="14.25" hidden="false" customHeight="false" outlineLevel="0" collapsed="false">
      <c r="AM263" s="1"/>
    </row>
    <row r="264" customFormat="false" ht="14.25" hidden="false" customHeight="false" outlineLevel="0" collapsed="false">
      <c r="AM264" s="1"/>
    </row>
    <row r="265" customFormat="false" ht="14.25" hidden="false" customHeight="false" outlineLevel="0" collapsed="false">
      <c r="AM265" s="1"/>
    </row>
    <row r="266" customFormat="false" ht="14.25" hidden="false" customHeight="false" outlineLevel="0" collapsed="false">
      <c r="AM266" s="1"/>
    </row>
    <row r="267" customFormat="false" ht="14.25" hidden="false" customHeight="false" outlineLevel="0" collapsed="false">
      <c r="AM267" s="1"/>
    </row>
    <row r="268" customFormat="false" ht="14.25" hidden="false" customHeight="false" outlineLevel="0" collapsed="false">
      <c r="AM268" s="1"/>
    </row>
    <row r="269" customFormat="false" ht="14.25" hidden="false" customHeight="false" outlineLevel="0" collapsed="false">
      <c r="AM269" s="1"/>
    </row>
    <row r="270" customFormat="false" ht="14.25" hidden="false" customHeight="false" outlineLevel="0" collapsed="false">
      <c r="AM270" s="1"/>
    </row>
    <row r="271" customFormat="false" ht="14.25" hidden="false" customHeight="false" outlineLevel="0" collapsed="false">
      <c r="AM271" s="1"/>
    </row>
    <row r="272" customFormat="false" ht="14.25" hidden="false" customHeight="false" outlineLevel="0" collapsed="false">
      <c r="AM272" s="1"/>
    </row>
    <row r="273" customFormat="false" ht="14.25" hidden="false" customHeight="false" outlineLevel="0" collapsed="false">
      <c r="AM273" s="1"/>
    </row>
    <row r="274" customFormat="false" ht="14.25" hidden="false" customHeight="false" outlineLevel="0" collapsed="false">
      <c r="AM274" s="1"/>
    </row>
    <row r="275" customFormat="false" ht="14.25" hidden="false" customHeight="false" outlineLevel="0" collapsed="false">
      <c r="AM275" s="1"/>
    </row>
    <row r="276" customFormat="false" ht="14.25" hidden="false" customHeight="false" outlineLevel="0" collapsed="false">
      <c r="AM276" s="1"/>
    </row>
    <row r="277" customFormat="false" ht="14.25" hidden="false" customHeight="false" outlineLevel="0" collapsed="false">
      <c r="AM277" s="1"/>
    </row>
    <row r="278" customFormat="false" ht="14.25" hidden="false" customHeight="false" outlineLevel="0" collapsed="false">
      <c r="AM278" s="1"/>
    </row>
    <row r="279" customFormat="false" ht="14.25" hidden="false" customHeight="false" outlineLevel="0" collapsed="false">
      <c r="AM279" s="1"/>
    </row>
    <row r="280" customFormat="false" ht="14.25" hidden="false" customHeight="false" outlineLevel="0" collapsed="false">
      <c r="AM280" s="1"/>
    </row>
    <row r="281" customFormat="false" ht="14.25" hidden="false" customHeight="false" outlineLevel="0" collapsed="false">
      <c r="AM281" s="1"/>
    </row>
    <row r="282" customFormat="false" ht="14.25" hidden="false" customHeight="false" outlineLevel="0" collapsed="false">
      <c r="AM282" s="1"/>
    </row>
    <row r="283" customFormat="false" ht="14.25" hidden="false" customHeight="false" outlineLevel="0" collapsed="false">
      <c r="AM283" s="1"/>
    </row>
    <row r="284" customFormat="false" ht="14.25" hidden="false" customHeight="false" outlineLevel="0" collapsed="false">
      <c r="AM284" s="1"/>
    </row>
    <row r="285" customFormat="false" ht="14.25" hidden="false" customHeight="false" outlineLevel="0" collapsed="false">
      <c r="AM285" s="1"/>
    </row>
    <row r="286" customFormat="false" ht="14.25" hidden="false" customHeight="false" outlineLevel="0" collapsed="false">
      <c r="AM286" s="1"/>
    </row>
    <row r="287" customFormat="false" ht="14.25" hidden="false" customHeight="false" outlineLevel="0" collapsed="false">
      <c r="AM287" s="1"/>
    </row>
    <row r="288" customFormat="false" ht="14.25" hidden="false" customHeight="false" outlineLevel="0" collapsed="false">
      <c r="AM288" s="1"/>
    </row>
    <row r="289" customFormat="false" ht="14.25" hidden="false" customHeight="false" outlineLevel="0" collapsed="false">
      <c r="AM289" s="1"/>
    </row>
    <row r="290" customFormat="false" ht="14.25" hidden="false" customHeight="false" outlineLevel="0" collapsed="false">
      <c r="AM290" s="1"/>
    </row>
    <row r="291" customFormat="false" ht="14.25" hidden="false" customHeight="false" outlineLevel="0" collapsed="false">
      <c r="AM291" s="1"/>
    </row>
    <row r="292" customFormat="false" ht="14.25" hidden="false" customHeight="false" outlineLevel="0" collapsed="false">
      <c r="AM292" s="1"/>
    </row>
    <row r="293" customFormat="false" ht="14.25" hidden="false" customHeight="false" outlineLevel="0" collapsed="false">
      <c r="AM293" s="1"/>
    </row>
    <row r="294" customFormat="false" ht="14.25" hidden="false" customHeight="false" outlineLevel="0" collapsed="false">
      <c r="AM294" s="1"/>
    </row>
    <row r="295" customFormat="false" ht="14.25" hidden="false" customHeight="false" outlineLevel="0" collapsed="false">
      <c r="AM295" s="1"/>
    </row>
    <row r="296" customFormat="false" ht="14.25" hidden="false" customHeight="false" outlineLevel="0" collapsed="false">
      <c r="AM296" s="1"/>
    </row>
    <row r="297" customFormat="false" ht="14.25" hidden="false" customHeight="false" outlineLevel="0" collapsed="false">
      <c r="AM297" s="1"/>
    </row>
    <row r="298" customFormat="false" ht="14.25" hidden="false" customHeight="false" outlineLevel="0" collapsed="false">
      <c r="AM298" s="1"/>
    </row>
    <row r="299" customFormat="false" ht="14.25" hidden="false" customHeight="false" outlineLevel="0" collapsed="false">
      <c r="AM299" s="1"/>
    </row>
    <row r="300" customFormat="false" ht="14.25" hidden="false" customHeight="false" outlineLevel="0" collapsed="false">
      <c r="AM300" s="1"/>
    </row>
    <row r="301" customFormat="false" ht="14.25" hidden="false" customHeight="false" outlineLevel="0" collapsed="false">
      <c r="AM301" s="1"/>
    </row>
    <row r="302" customFormat="false" ht="14.25" hidden="false" customHeight="false" outlineLevel="0" collapsed="false">
      <c r="AM302" s="1"/>
    </row>
    <row r="303" customFormat="false" ht="14.25" hidden="false" customHeight="false" outlineLevel="0" collapsed="false">
      <c r="AM303" s="1"/>
    </row>
    <row r="304" customFormat="false" ht="14.25" hidden="false" customHeight="false" outlineLevel="0" collapsed="false">
      <c r="AM304" s="1"/>
    </row>
    <row r="305" customFormat="false" ht="14.25" hidden="false" customHeight="false" outlineLevel="0" collapsed="false">
      <c r="AM305" s="1"/>
    </row>
    <row r="306" customFormat="false" ht="14.25" hidden="false" customHeight="false" outlineLevel="0" collapsed="false">
      <c r="AM306" s="1"/>
    </row>
    <row r="307" customFormat="false" ht="14.25" hidden="false" customHeight="false" outlineLevel="0" collapsed="false">
      <c r="AM307" s="1"/>
    </row>
    <row r="308" customFormat="false" ht="14.25" hidden="false" customHeight="false" outlineLevel="0" collapsed="false">
      <c r="AM308" s="1"/>
    </row>
    <row r="309" customFormat="false" ht="14.25" hidden="false" customHeight="false" outlineLevel="0" collapsed="false">
      <c r="AM309" s="1"/>
    </row>
    <row r="310" customFormat="false" ht="14.25" hidden="false" customHeight="false" outlineLevel="0" collapsed="false">
      <c r="AM310" s="1"/>
    </row>
    <row r="311" customFormat="false" ht="14.25" hidden="false" customHeight="false" outlineLevel="0" collapsed="false">
      <c r="AM311" s="1"/>
    </row>
    <row r="312" customFormat="false" ht="14.25" hidden="false" customHeight="false" outlineLevel="0" collapsed="false">
      <c r="AM312" s="1"/>
    </row>
    <row r="313" customFormat="false" ht="14.25" hidden="false" customHeight="false" outlineLevel="0" collapsed="false">
      <c r="AM313" s="1"/>
    </row>
    <row r="314" customFormat="false" ht="14.25" hidden="false" customHeight="false" outlineLevel="0" collapsed="false">
      <c r="AM314" s="1"/>
    </row>
    <row r="315" customFormat="false" ht="14.25" hidden="false" customHeight="false" outlineLevel="0" collapsed="false">
      <c r="AM315" s="1"/>
    </row>
    <row r="316" customFormat="false" ht="14.25" hidden="false" customHeight="false" outlineLevel="0" collapsed="false">
      <c r="AM316" s="1"/>
    </row>
    <row r="317" customFormat="false" ht="14.25" hidden="false" customHeight="false" outlineLevel="0" collapsed="false">
      <c r="AM317" s="1"/>
    </row>
    <row r="318" customFormat="false" ht="14.25" hidden="false" customHeight="false" outlineLevel="0" collapsed="false">
      <c r="AM318" s="1"/>
    </row>
    <row r="319" customFormat="false" ht="14.25" hidden="false" customHeight="false" outlineLevel="0" collapsed="false">
      <c r="AM319" s="1"/>
    </row>
    <row r="320" customFormat="false" ht="14.25" hidden="false" customHeight="false" outlineLevel="0" collapsed="false">
      <c r="AM320" s="1"/>
    </row>
    <row r="321" customFormat="false" ht="14.25" hidden="false" customHeight="false" outlineLevel="0" collapsed="false">
      <c r="AM321" s="1"/>
    </row>
    <row r="322" customFormat="false" ht="14.25" hidden="false" customHeight="false" outlineLevel="0" collapsed="false">
      <c r="AM322" s="1"/>
    </row>
    <row r="323" customFormat="false" ht="14.25" hidden="false" customHeight="false" outlineLevel="0" collapsed="false">
      <c r="AM323" s="1"/>
    </row>
    <row r="324" customFormat="false" ht="14.25" hidden="false" customHeight="false" outlineLevel="0" collapsed="false">
      <c r="AM324" s="1"/>
    </row>
    <row r="325" customFormat="false" ht="14.25" hidden="false" customHeight="false" outlineLevel="0" collapsed="false">
      <c r="AM325" s="1"/>
    </row>
    <row r="326" customFormat="false" ht="14.25" hidden="false" customHeight="false" outlineLevel="0" collapsed="false">
      <c r="AM326" s="1"/>
    </row>
    <row r="327" customFormat="false" ht="14.25" hidden="false" customHeight="false" outlineLevel="0" collapsed="false">
      <c r="AM327" s="1"/>
    </row>
    <row r="328" customFormat="false" ht="14.25" hidden="false" customHeight="false" outlineLevel="0" collapsed="false">
      <c r="AM328" s="1"/>
    </row>
    <row r="329" customFormat="false" ht="14.25" hidden="false" customHeight="false" outlineLevel="0" collapsed="false">
      <c r="AM329" s="1"/>
    </row>
    <row r="330" customFormat="false" ht="14.25" hidden="false" customHeight="false" outlineLevel="0" collapsed="false">
      <c r="AM330" s="1"/>
    </row>
    <row r="331" customFormat="false" ht="14.25" hidden="false" customHeight="false" outlineLevel="0" collapsed="false">
      <c r="AM331" s="1"/>
    </row>
    <row r="332" customFormat="false" ht="14.25" hidden="false" customHeight="false" outlineLevel="0" collapsed="false">
      <c r="AM332" s="1"/>
    </row>
    <row r="333" customFormat="false" ht="14.25" hidden="false" customHeight="false" outlineLevel="0" collapsed="false">
      <c r="AM333" s="1"/>
    </row>
    <row r="334" customFormat="false" ht="14.25" hidden="false" customHeight="false" outlineLevel="0" collapsed="false">
      <c r="AM334" s="1"/>
    </row>
    <row r="335" customFormat="false" ht="14.25" hidden="false" customHeight="false" outlineLevel="0" collapsed="false">
      <c r="AM335" s="1"/>
    </row>
    <row r="336" customFormat="false" ht="14.25" hidden="false" customHeight="false" outlineLevel="0" collapsed="false">
      <c r="AM336" s="1"/>
    </row>
    <row r="337" customFormat="false" ht="14.25" hidden="false" customHeight="false" outlineLevel="0" collapsed="false">
      <c r="AM337" s="1"/>
    </row>
    <row r="338" customFormat="false" ht="14.25" hidden="false" customHeight="false" outlineLevel="0" collapsed="false">
      <c r="AM338" s="1"/>
    </row>
    <row r="339" customFormat="false" ht="14.25" hidden="false" customHeight="false" outlineLevel="0" collapsed="false">
      <c r="AM339" s="1"/>
    </row>
    <row r="340" customFormat="false" ht="14.25" hidden="false" customHeight="false" outlineLevel="0" collapsed="false">
      <c r="AM340" s="1"/>
    </row>
    <row r="341" customFormat="false" ht="14.25" hidden="false" customHeight="false" outlineLevel="0" collapsed="false">
      <c r="AM341" s="1"/>
    </row>
    <row r="342" customFormat="false" ht="14.25" hidden="false" customHeight="false" outlineLevel="0" collapsed="false">
      <c r="AM342" s="1"/>
    </row>
    <row r="343" customFormat="false" ht="14.25" hidden="false" customHeight="false" outlineLevel="0" collapsed="false">
      <c r="AM343" s="1"/>
    </row>
    <row r="344" customFormat="false" ht="14.25" hidden="false" customHeight="false" outlineLevel="0" collapsed="false">
      <c r="AM344" s="1"/>
    </row>
    <row r="345" customFormat="false" ht="14.25" hidden="false" customHeight="false" outlineLevel="0" collapsed="false">
      <c r="AM345" s="1"/>
    </row>
    <row r="346" customFormat="false" ht="14.25" hidden="false" customHeight="false" outlineLevel="0" collapsed="false">
      <c r="AM346" s="1"/>
    </row>
    <row r="347" customFormat="false" ht="14.25" hidden="false" customHeight="false" outlineLevel="0" collapsed="false">
      <c r="AM347" s="1"/>
    </row>
    <row r="348" customFormat="false" ht="14.25" hidden="false" customHeight="false" outlineLevel="0" collapsed="false">
      <c r="AM348" s="1"/>
    </row>
    <row r="349" customFormat="false" ht="14.25" hidden="false" customHeight="false" outlineLevel="0" collapsed="false">
      <c r="AM349" s="1"/>
    </row>
    <row r="350" customFormat="false" ht="14.25" hidden="false" customHeight="false" outlineLevel="0" collapsed="false">
      <c r="AM350" s="1"/>
    </row>
    <row r="351" customFormat="false" ht="14.25" hidden="false" customHeight="false" outlineLevel="0" collapsed="false">
      <c r="AM351" s="1"/>
    </row>
    <row r="352" customFormat="false" ht="14.25" hidden="false" customHeight="false" outlineLevel="0" collapsed="false">
      <c r="AM352" s="1"/>
    </row>
    <row r="353" customFormat="false" ht="14.25" hidden="false" customHeight="false" outlineLevel="0" collapsed="false">
      <c r="AM353" s="1"/>
    </row>
    <row r="354" customFormat="false" ht="14.25" hidden="false" customHeight="false" outlineLevel="0" collapsed="false">
      <c r="AM354" s="1"/>
    </row>
    <row r="355" customFormat="false" ht="14.25" hidden="false" customHeight="false" outlineLevel="0" collapsed="false">
      <c r="AM355" s="1"/>
    </row>
    <row r="356" customFormat="false" ht="14.25" hidden="false" customHeight="false" outlineLevel="0" collapsed="false">
      <c r="AM356" s="1"/>
    </row>
    <row r="357" customFormat="false" ht="14.25" hidden="false" customHeight="false" outlineLevel="0" collapsed="false">
      <c r="AM357" s="1"/>
    </row>
    <row r="358" customFormat="false" ht="14.25" hidden="false" customHeight="false" outlineLevel="0" collapsed="false">
      <c r="AM358" s="1"/>
    </row>
    <row r="359" customFormat="false" ht="14.25" hidden="false" customHeight="false" outlineLevel="0" collapsed="false">
      <c r="AM359" s="1"/>
    </row>
    <row r="360" customFormat="false" ht="14.25" hidden="false" customHeight="false" outlineLevel="0" collapsed="false">
      <c r="AM360" s="1"/>
    </row>
    <row r="361" customFormat="false" ht="14.25" hidden="false" customHeight="false" outlineLevel="0" collapsed="false">
      <c r="AM361" s="1"/>
    </row>
    <row r="362" customFormat="false" ht="14.25" hidden="false" customHeight="false" outlineLevel="0" collapsed="false">
      <c r="AM362" s="1"/>
    </row>
    <row r="363" customFormat="false" ht="14.25" hidden="false" customHeight="false" outlineLevel="0" collapsed="false">
      <c r="AM363" s="1"/>
    </row>
    <row r="364" customFormat="false" ht="14.25" hidden="false" customHeight="false" outlineLevel="0" collapsed="false">
      <c r="AM364" s="1"/>
    </row>
    <row r="365" customFormat="false" ht="14.25" hidden="false" customHeight="false" outlineLevel="0" collapsed="false">
      <c r="AM365" s="1"/>
    </row>
    <row r="366" customFormat="false" ht="14.25" hidden="false" customHeight="false" outlineLevel="0" collapsed="false">
      <c r="AM366" s="1"/>
    </row>
    <row r="367" customFormat="false" ht="14.25" hidden="false" customHeight="false" outlineLevel="0" collapsed="false">
      <c r="AM367" s="1"/>
    </row>
    <row r="368" customFormat="false" ht="14.25" hidden="false" customHeight="false" outlineLevel="0" collapsed="false">
      <c r="AM368" s="1"/>
    </row>
    <row r="369" customFormat="false" ht="14.25" hidden="false" customHeight="false" outlineLevel="0" collapsed="false">
      <c r="AM369" s="1"/>
    </row>
    <row r="370" customFormat="false" ht="14.25" hidden="false" customHeight="false" outlineLevel="0" collapsed="false">
      <c r="AM370" s="1"/>
    </row>
    <row r="371" customFormat="false" ht="14.25" hidden="false" customHeight="false" outlineLevel="0" collapsed="false">
      <c r="AM371" s="1"/>
    </row>
    <row r="372" customFormat="false" ht="14.25" hidden="false" customHeight="false" outlineLevel="0" collapsed="false">
      <c r="AM372" s="1"/>
    </row>
    <row r="373" customFormat="false" ht="14.25" hidden="false" customHeight="false" outlineLevel="0" collapsed="false">
      <c r="AM373" s="1"/>
    </row>
    <row r="374" customFormat="false" ht="14.25" hidden="false" customHeight="false" outlineLevel="0" collapsed="false">
      <c r="AM374" s="1"/>
    </row>
    <row r="375" customFormat="false" ht="14.25" hidden="false" customHeight="false" outlineLevel="0" collapsed="false">
      <c r="AM375" s="1"/>
    </row>
    <row r="376" customFormat="false" ht="14.25" hidden="false" customHeight="false" outlineLevel="0" collapsed="false">
      <c r="AM376" s="1"/>
    </row>
    <row r="377" customFormat="false" ht="14.25" hidden="false" customHeight="false" outlineLevel="0" collapsed="false">
      <c r="AM377" s="1"/>
    </row>
    <row r="378" customFormat="false" ht="14.25" hidden="false" customHeight="false" outlineLevel="0" collapsed="false">
      <c r="AM378" s="1"/>
    </row>
    <row r="379" customFormat="false" ht="14.25" hidden="false" customHeight="false" outlineLevel="0" collapsed="false">
      <c r="AM379" s="1"/>
    </row>
  </sheetData>
  <autoFilter ref="A7:D13"/>
  <mergeCells count="20">
    <mergeCell ref="A7:B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245:F246"/>
    <mergeCell ref="A247:F248"/>
    <mergeCell ref="A249:F252"/>
    <mergeCell ref="A253:F254"/>
  </mergeCells>
  <conditionalFormatting sqref="A1:A65536">
    <cfRule type="expression" priority="2" aboveAverage="0" equalAverage="0" bottom="0" percent="0" rank="0" text="" dxfId="4">
      <formula>AND(COUNTIF($A:$A,A1)&gt;1,NOT(ISBLANK(A1)))</formula>
    </cfRule>
    <cfRule type="expression" priority="3"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 zeroHeight="false" outlineLevelRow="0" outlineLevelCol="0"/>
  <cols>
    <col collapsed="false" customWidth="true" hidden="false" outlineLevel="0" max="1" min="1" style="99"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1"/>
      <c r="B1" s="128"/>
      <c r="C1" s="30"/>
      <c r="D1" s="84"/>
      <c r="E1" s="84"/>
      <c r="F1" s="129"/>
      <c r="G1" s="30"/>
      <c r="H1" s="30"/>
      <c r="I1" s="30"/>
      <c r="J1" s="30"/>
      <c r="K1" s="30"/>
      <c r="L1" s="32"/>
      <c r="R1" s="102" t="n">
        <v>5</v>
      </c>
      <c r="S1" s="103" t="n">
        <v>3</v>
      </c>
    </row>
    <row r="2" customFormat="false" ht="12" hidden="false" customHeight="false" outlineLevel="0" collapsed="false">
      <c r="A2" s="101"/>
      <c r="B2" s="128"/>
      <c r="C2" s="30"/>
      <c r="D2" s="84"/>
      <c r="E2" s="84"/>
      <c r="F2" s="84"/>
      <c r="G2" s="30"/>
      <c r="H2" s="30"/>
      <c r="I2" s="30"/>
      <c r="J2" s="30"/>
      <c r="K2" s="30"/>
      <c r="L2" s="32"/>
      <c r="R2" s="102"/>
      <c r="S2" s="102"/>
    </row>
    <row r="3" customFormat="false" ht="26.25" hidden="false" customHeight="true" outlineLevel="0" collapsed="false">
      <c r="A3" s="101"/>
      <c r="B3" s="128"/>
      <c r="C3" s="30"/>
      <c r="D3" s="84"/>
      <c r="E3" s="84"/>
      <c r="F3" s="84"/>
      <c r="G3" s="30"/>
      <c r="H3" s="30"/>
      <c r="I3" s="30"/>
      <c r="J3" s="89"/>
      <c r="K3" s="30"/>
      <c r="L3" s="32"/>
      <c r="R3" s="102" t="n">
        <v>7</v>
      </c>
      <c r="S3" s="103" t="n">
        <v>4</v>
      </c>
    </row>
    <row r="4" customFormat="false" ht="12" hidden="false" customHeight="false" outlineLevel="0" collapsed="false">
      <c r="A4" s="101"/>
      <c r="B4" s="128"/>
      <c r="C4" s="30"/>
      <c r="D4" s="84"/>
      <c r="E4" s="30"/>
      <c r="F4" s="30"/>
      <c r="G4" s="30"/>
      <c r="H4" s="30"/>
      <c r="I4" s="30"/>
      <c r="J4" s="89"/>
      <c r="K4" s="30"/>
      <c r="L4" s="32"/>
      <c r="R4" s="100"/>
      <c r="S4" s="100"/>
    </row>
    <row r="5" customFormat="false" ht="12" hidden="false" customHeight="false" outlineLevel="0" collapsed="false">
      <c r="A5" s="101"/>
      <c r="B5" s="30"/>
      <c r="C5" s="30"/>
      <c r="D5" s="30"/>
      <c r="E5" s="30"/>
      <c r="F5" s="30"/>
      <c r="G5" s="30"/>
      <c r="H5" s="30"/>
      <c r="I5" s="30"/>
      <c r="J5" s="30"/>
      <c r="K5" s="30"/>
      <c r="L5" s="32"/>
      <c r="R5" s="100"/>
      <c r="S5" s="100"/>
    </row>
    <row r="6" customFormat="false" ht="12" hidden="false" customHeight="false" outlineLevel="0" collapsed="false">
      <c r="A6" s="33" t="s">
        <v>36</v>
      </c>
      <c r="B6" s="33"/>
      <c r="C6" s="33"/>
      <c r="D6" s="33"/>
      <c r="E6" s="33"/>
      <c r="F6" s="33"/>
      <c r="G6" s="33"/>
      <c r="H6" s="33"/>
      <c r="I6" s="33"/>
      <c r="J6" s="33"/>
      <c r="K6" s="33"/>
      <c r="L6" s="33"/>
      <c r="R6" s="100"/>
      <c r="S6" s="100"/>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67</v>
      </c>
      <c r="B8" s="34"/>
      <c r="C8" s="34"/>
      <c r="D8" s="34"/>
      <c r="E8" s="227"/>
      <c r="F8" s="104"/>
      <c r="G8" s="40"/>
      <c r="H8" s="41"/>
      <c r="I8" s="105"/>
      <c r="J8" s="41"/>
      <c r="K8" s="106"/>
      <c r="L8" s="107"/>
    </row>
    <row r="9" customFormat="false" ht="12" hidden="false" customHeight="false" outlineLevel="0" collapsed="false">
      <c r="A9" s="37" t="s">
        <v>38</v>
      </c>
      <c r="B9" s="108"/>
      <c r="C9" s="37"/>
      <c r="D9" s="109"/>
      <c r="E9" s="109"/>
      <c r="F9" s="109"/>
      <c r="G9" s="109"/>
      <c r="H9" s="109"/>
      <c r="I9" s="109"/>
      <c r="J9" s="109"/>
      <c r="K9" s="109"/>
      <c r="L9" s="110"/>
    </row>
    <row r="10" customFormat="false" ht="12.75" hidden="false" customHeight="false" outlineLevel="0" collapsed="false">
      <c r="A10" s="111" t="s">
        <v>39</v>
      </c>
      <c r="B10" s="112"/>
      <c r="C10" s="112"/>
      <c r="D10" s="227"/>
      <c r="E10" s="227"/>
      <c r="F10" s="227"/>
      <c r="G10" s="109"/>
      <c r="H10" s="40"/>
      <c r="I10" s="228"/>
      <c r="J10" s="228"/>
      <c r="K10" s="228"/>
      <c r="L10" s="49"/>
    </row>
    <row r="11" customFormat="false" ht="13.5" hidden="false" customHeight="true" outlineLevel="0" collapsed="false">
      <c r="A11" s="118" t="s">
        <v>40</v>
      </c>
      <c r="B11" s="118" t="s">
        <v>62</v>
      </c>
      <c r="C11" s="119" t="s">
        <v>63</v>
      </c>
      <c r="D11" s="53" t="s">
        <v>42</v>
      </c>
      <c r="E11" s="53"/>
      <c r="F11" s="53"/>
      <c r="G11" s="53"/>
      <c r="H11" s="30"/>
      <c r="I11" s="120" t="s">
        <v>41</v>
      </c>
      <c r="J11" s="120"/>
      <c r="K11" s="120"/>
      <c r="L11" s="120"/>
    </row>
    <row r="12" customFormat="false" ht="27.75" hidden="false" customHeight="true" outlineLevel="0" collapsed="false">
      <c r="A12" s="118"/>
      <c r="B12" s="118"/>
      <c r="C12" s="119"/>
      <c r="D12" s="121" t="s">
        <v>44</v>
      </c>
      <c r="E12" s="122" t="s">
        <v>45</v>
      </c>
      <c r="F12" s="123" t="s">
        <v>64</v>
      </c>
      <c r="G12" s="123" t="s">
        <v>65</v>
      </c>
      <c r="H12" s="30"/>
      <c r="I12" s="122" t="s">
        <v>44</v>
      </c>
      <c r="J12" s="122" t="s">
        <v>45</v>
      </c>
      <c r="K12" s="123" t="s">
        <v>64</v>
      </c>
      <c r="L12" s="125" t="s">
        <v>65</v>
      </c>
    </row>
    <row r="13" customFormat="false" ht="14.25" hidden="false" customHeight="true" outlineLevel="0" collapsed="false">
      <c r="A13" s="118"/>
      <c r="B13" s="118"/>
      <c r="C13" s="119"/>
      <c r="D13" s="229" t="s">
        <v>168</v>
      </c>
      <c r="E13" s="229"/>
      <c r="F13" s="123"/>
      <c r="G13" s="123"/>
      <c r="H13" s="127"/>
      <c r="I13" s="229" t="s">
        <v>168</v>
      </c>
      <c r="J13" s="229"/>
      <c r="K13" s="123"/>
      <c r="L13" s="125"/>
    </row>
    <row r="14" customFormat="false" ht="5.25" hidden="false" customHeight="true" outlineLevel="0" collapsed="false">
      <c r="A14" s="101"/>
      <c r="B14" s="128"/>
      <c r="C14" s="30"/>
      <c r="D14" s="84"/>
      <c r="E14" s="84"/>
      <c r="F14" s="230"/>
      <c r="G14" s="30"/>
      <c r="H14" s="130"/>
      <c r="I14" s="30"/>
      <c r="J14" s="30"/>
      <c r="K14" s="30"/>
      <c r="L14" s="32"/>
    </row>
    <row r="15" s="99" customFormat="true" ht="15" hidden="false" customHeight="true" outlineLevel="0" collapsed="false">
      <c r="A15" s="131" t="s">
        <v>49</v>
      </c>
      <c r="B15" s="131"/>
      <c r="C15" s="131"/>
      <c r="D15" s="132" t="n">
        <v>54565878.29461</v>
      </c>
      <c r="E15" s="132" t="n">
        <v>58269840.21627</v>
      </c>
      <c r="F15" s="133" t="n">
        <v>6.78805516821648</v>
      </c>
      <c r="G15" s="133" t="n">
        <v>6.78805516821648</v>
      </c>
      <c r="H15" s="133"/>
      <c r="I15" s="132" t="n">
        <v>13573978.51496</v>
      </c>
      <c r="J15" s="132" t="n">
        <v>11341445.91611</v>
      </c>
      <c r="K15" s="133" t="n">
        <v>-16.4471499375773</v>
      </c>
      <c r="L15" s="134" t="n">
        <v>-16.4471499375773</v>
      </c>
    </row>
    <row r="16" customFormat="false" ht="5.25" hidden="false" customHeight="true" outlineLevel="0" collapsed="false">
      <c r="A16" s="101"/>
      <c r="B16" s="128"/>
      <c r="C16" s="30"/>
      <c r="D16" s="136"/>
      <c r="E16" s="136"/>
      <c r="F16" s="137" t="s">
        <v>104</v>
      </c>
      <c r="G16" s="137"/>
      <c r="H16" s="137"/>
      <c r="I16" s="136"/>
      <c r="J16" s="136"/>
      <c r="K16" s="137"/>
      <c r="L16" s="138"/>
    </row>
    <row r="17" s="143" customFormat="true" ht="25.5" hidden="false" customHeight="true" outlineLevel="0" collapsed="false">
      <c r="A17" s="139" t="s">
        <v>67</v>
      </c>
      <c r="B17" s="139"/>
      <c r="C17" s="139"/>
      <c r="D17" s="140" t="n">
        <v>2531043.02696</v>
      </c>
      <c r="E17" s="140" t="n">
        <v>2309893.79383</v>
      </c>
      <c r="F17" s="141" t="n">
        <v>-8.73747426552528</v>
      </c>
      <c r="G17" s="141" t="n">
        <v>-0.405288506373858</v>
      </c>
      <c r="H17" s="141"/>
      <c r="I17" s="140" t="n">
        <v>605695.86682</v>
      </c>
      <c r="J17" s="140" t="n">
        <v>465237.44886</v>
      </c>
      <c r="K17" s="141" t="n">
        <v>-23.1895949195475</v>
      </c>
      <c r="L17" s="142" t="n">
        <v>-1.03476234182336</v>
      </c>
    </row>
    <row r="18" s="143" customFormat="true" ht="14.25" hidden="false" customHeight="true" outlineLevel="0" collapsed="false">
      <c r="A18" s="145" t="s">
        <v>68</v>
      </c>
      <c r="B18" s="151"/>
      <c r="C18" s="147" t="s">
        <v>69</v>
      </c>
      <c r="D18" s="148" t="n">
        <v>1886920.29367</v>
      </c>
      <c r="E18" s="148" t="n">
        <v>1786800.91078</v>
      </c>
      <c r="F18" s="149" t="n">
        <v>-5.30596778390003</v>
      </c>
      <c r="G18" s="149" t="n">
        <v>-0.183483499247353</v>
      </c>
      <c r="H18" s="149"/>
      <c r="I18" s="148" t="n">
        <v>430824.63561</v>
      </c>
      <c r="J18" s="148" t="n">
        <v>320350.02711</v>
      </c>
      <c r="K18" s="149" t="n">
        <v>-25.6425931501295</v>
      </c>
      <c r="L18" s="150" t="n">
        <v>-0.813870512453258</v>
      </c>
    </row>
    <row r="19" s="143" customFormat="true" ht="12" hidden="false" customHeight="false" outlineLevel="0" collapsed="false">
      <c r="A19" s="145"/>
      <c r="B19" s="157"/>
      <c r="C19" s="152"/>
      <c r="D19" s="153"/>
      <c r="E19" s="153"/>
      <c r="F19" s="141"/>
      <c r="G19" s="141"/>
      <c r="H19" s="141"/>
      <c r="I19" s="153"/>
      <c r="J19" s="153"/>
      <c r="K19" s="141"/>
      <c r="L19" s="142"/>
    </row>
    <row r="20" s="143" customFormat="true" ht="12" hidden="false" customHeight="false" outlineLevel="0" collapsed="false">
      <c r="A20" s="145"/>
      <c r="B20" s="154" t="s">
        <v>70</v>
      </c>
      <c r="C20" s="155" t="s">
        <v>71</v>
      </c>
      <c r="D20" s="156" t="n">
        <v>6618.10298</v>
      </c>
      <c r="E20" s="109" t="n">
        <v>32868.4199</v>
      </c>
      <c r="F20" s="149" t="n">
        <v>396.644128979691</v>
      </c>
      <c r="G20" s="149" t="n">
        <v>0.0481075678435345</v>
      </c>
      <c r="H20" s="149"/>
      <c r="I20" s="156" t="n">
        <v>7.7558</v>
      </c>
      <c r="J20" s="109" t="n">
        <v>7830.0161</v>
      </c>
      <c r="K20" s="149" t="s">
        <v>103</v>
      </c>
      <c r="L20" s="150" t="n">
        <v>0.0576268799260218</v>
      </c>
    </row>
    <row r="21" s="159" customFormat="true" ht="12" hidden="false" customHeight="false" outlineLevel="0" collapsed="false">
      <c r="A21" s="145"/>
      <c r="B21" s="157"/>
      <c r="C21" s="157"/>
      <c r="D21" s="88"/>
      <c r="E21" s="88"/>
      <c r="F21" s="231"/>
      <c r="G21" s="88"/>
      <c r="H21" s="88"/>
      <c r="I21" s="88"/>
      <c r="J21" s="88"/>
      <c r="K21" s="88"/>
      <c r="L21" s="158"/>
    </row>
    <row r="22" s="159" customFormat="true" ht="14.25" hidden="false" customHeight="false" outlineLevel="0" collapsed="false">
      <c r="A22" s="145"/>
      <c r="B22" s="146"/>
      <c r="C22" s="161" t="s">
        <v>73</v>
      </c>
      <c r="D22" s="148" t="n">
        <v>1880302.19069</v>
      </c>
      <c r="E22" s="148" t="n">
        <v>1753932.49088</v>
      </c>
      <c r="F22" s="149" t="n">
        <v>-6.72071225762011</v>
      </c>
      <c r="G22" s="149" t="n">
        <v>-0.231591067090887</v>
      </c>
      <c r="H22" s="149"/>
      <c r="I22" s="148" t="n">
        <v>430816.87981</v>
      </c>
      <c r="J22" s="148" t="n">
        <v>312520.01101</v>
      </c>
      <c r="K22" s="149" t="n">
        <v>-27.4587357979501</v>
      </c>
      <c r="L22" s="150" t="n">
        <v>-0.87149739237928</v>
      </c>
    </row>
    <row r="23" s="159" customFormat="true" ht="12" hidden="false" customHeight="false" outlineLevel="0" collapsed="false">
      <c r="A23" s="145"/>
      <c r="B23" s="162" t="s">
        <v>74</v>
      </c>
      <c r="C23" s="163" t="s">
        <v>75</v>
      </c>
      <c r="D23" s="206" t="n">
        <v>8551.33109</v>
      </c>
      <c r="E23" s="190" t="n">
        <v>12806.87688</v>
      </c>
      <c r="F23" s="166" t="n">
        <v>49.7647178575097</v>
      </c>
      <c r="G23" s="166" t="n">
        <v>0.00779891375893122</v>
      </c>
      <c r="H23" s="166"/>
      <c r="I23" s="206" t="n">
        <v>1102.24603</v>
      </c>
      <c r="J23" s="190" t="n">
        <v>2478.66493</v>
      </c>
      <c r="K23" s="166" t="n">
        <v>124.874017464141</v>
      </c>
      <c r="L23" s="167" t="n">
        <v>0.0101401287653656</v>
      </c>
    </row>
    <row r="24" s="159" customFormat="true" ht="12" hidden="false" customHeight="false" outlineLevel="0" collapsed="false">
      <c r="A24" s="145"/>
      <c r="B24" s="168" t="s">
        <v>76</v>
      </c>
      <c r="C24" s="169" t="s">
        <v>77</v>
      </c>
      <c r="D24" s="177" t="n">
        <v>1142.0478</v>
      </c>
      <c r="E24" s="178" t="n">
        <v>1360.30848</v>
      </c>
      <c r="F24" s="172" t="n">
        <v>19.1113436758076</v>
      </c>
      <c r="G24" s="172" t="n">
        <v>0.000399994807783676</v>
      </c>
      <c r="H24" s="172"/>
      <c r="I24" s="177" t="n">
        <v>252.86211</v>
      </c>
      <c r="J24" s="178" t="n">
        <v>411.30043</v>
      </c>
      <c r="K24" s="172" t="n">
        <v>62.6579917410323</v>
      </c>
      <c r="L24" s="173" t="n">
        <v>0.00116722094281631</v>
      </c>
    </row>
    <row r="25" s="159" customFormat="true" ht="12" hidden="false" customHeight="false" outlineLevel="0" collapsed="false">
      <c r="A25" s="145"/>
      <c r="B25" s="174" t="s">
        <v>78</v>
      </c>
      <c r="C25" s="175" t="s">
        <v>79</v>
      </c>
      <c r="D25" s="206" t="n">
        <v>11311.56983</v>
      </c>
      <c r="E25" s="190" t="n">
        <v>14499.4688</v>
      </c>
      <c r="F25" s="166" t="n">
        <v>28.1826397035114</v>
      </c>
      <c r="G25" s="166" t="n">
        <v>0.00584229388334596</v>
      </c>
      <c r="H25" s="176"/>
      <c r="I25" s="206" t="n">
        <v>2806.01215</v>
      </c>
      <c r="J25" s="190" t="n">
        <v>1638.18462</v>
      </c>
      <c r="K25" s="166" t="n">
        <v>-41.6187624134129</v>
      </c>
      <c r="L25" s="167" t="n">
        <v>-0.00860342845476679</v>
      </c>
    </row>
    <row r="26" s="159" customFormat="true" ht="12" hidden="false" customHeight="false" outlineLevel="0" collapsed="false">
      <c r="A26" s="145"/>
      <c r="B26" s="168" t="s">
        <v>80</v>
      </c>
      <c r="C26" s="169" t="s">
        <v>81</v>
      </c>
      <c r="D26" s="177" t="n">
        <v>56113.47112</v>
      </c>
      <c r="E26" s="178" t="n">
        <v>69580.56787</v>
      </c>
      <c r="F26" s="172" t="n">
        <v>23.9997570658217</v>
      </c>
      <c r="G26" s="172" t="n">
        <v>0.0246804361459903</v>
      </c>
      <c r="H26" s="172"/>
      <c r="I26" s="177" t="n">
        <v>20006.22919</v>
      </c>
      <c r="J26" s="178" t="n">
        <v>11344.17423</v>
      </c>
      <c r="K26" s="172" t="n">
        <v>-43.2967896035585</v>
      </c>
      <c r="L26" s="173" t="n">
        <v>-0.0638136781375738</v>
      </c>
    </row>
    <row r="27" s="159" customFormat="true" ht="12" hidden="false" customHeight="false" outlineLevel="0" collapsed="false">
      <c r="A27" s="145"/>
      <c r="B27" s="174" t="s">
        <v>82</v>
      </c>
      <c r="C27" s="175" t="s">
        <v>83</v>
      </c>
      <c r="D27" s="206" t="n">
        <v>1088442.11497</v>
      </c>
      <c r="E27" s="190" t="n">
        <v>997536.297549998</v>
      </c>
      <c r="F27" s="166" t="n">
        <v>-8.35192025094579</v>
      </c>
      <c r="G27" s="166" t="n">
        <v>-0.166598284974333</v>
      </c>
      <c r="H27" s="176"/>
      <c r="I27" s="206" t="n">
        <v>299101.80026</v>
      </c>
      <c r="J27" s="190" t="n">
        <v>187680.34799</v>
      </c>
      <c r="K27" s="166" t="n">
        <v>-37.2520165954015</v>
      </c>
      <c r="L27" s="167" t="n">
        <v>-0.820845945403563</v>
      </c>
    </row>
    <row r="28" s="159" customFormat="true" ht="12" hidden="false" customHeight="false" outlineLevel="0" collapsed="false">
      <c r="A28" s="145"/>
      <c r="B28" s="168" t="s">
        <v>84</v>
      </c>
      <c r="C28" s="169" t="s">
        <v>85</v>
      </c>
      <c r="D28" s="177" t="n">
        <v>331454.05371</v>
      </c>
      <c r="E28" s="178" t="n">
        <v>324382.216</v>
      </c>
      <c r="F28" s="172" t="n">
        <v>-2.13358009378507</v>
      </c>
      <c r="G28" s="172" t="n">
        <v>-0.0129601830503272</v>
      </c>
      <c r="H28" s="172"/>
      <c r="I28" s="177" t="n">
        <v>45432.19438</v>
      </c>
      <c r="J28" s="178" t="n">
        <v>55340.6925</v>
      </c>
      <c r="K28" s="172" t="n">
        <v>21.8094200714238</v>
      </c>
      <c r="L28" s="173" t="n">
        <v>0.0729962708359952</v>
      </c>
    </row>
    <row r="29" s="159" customFormat="true" ht="12" hidden="false" customHeight="false" outlineLevel="0" collapsed="false">
      <c r="A29" s="145"/>
      <c r="B29" s="174" t="s">
        <v>86</v>
      </c>
      <c r="C29" s="175" t="s">
        <v>87</v>
      </c>
      <c r="D29" s="206" t="n">
        <v>350520.74244</v>
      </c>
      <c r="E29" s="190" t="n">
        <v>296163.79148</v>
      </c>
      <c r="F29" s="166" t="n">
        <v>-15.5074848300324</v>
      </c>
      <c r="G29" s="166" t="n">
        <v>-0.0996171099208153</v>
      </c>
      <c r="H29" s="176"/>
      <c r="I29" s="206" t="n">
        <v>53825.1463</v>
      </c>
      <c r="J29" s="190" t="n">
        <v>45511.08075</v>
      </c>
      <c r="K29" s="166" t="n">
        <v>-15.4464337238597</v>
      </c>
      <c r="L29" s="167" t="n">
        <v>-0.0612500273286643</v>
      </c>
    </row>
    <row r="30" s="159" customFormat="true" ht="24" hidden="false" customHeight="false" outlineLevel="0" collapsed="false">
      <c r="A30" s="145"/>
      <c r="B30" s="168" t="s">
        <v>88</v>
      </c>
      <c r="C30" s="169" t="s">
        <v>89</v>
      </c>
      <c r="D30" s="177" t="n">
        <v>14423.70784</v>
      </c>
      <c r="E30" s="178" t="n">
        <v>11581.21243</v>
      </c>
      <c r="F30" s="172" t="n">
        <v>-19.7071061167584</v>
      </c>
      <c r="G30" s="172" t="n">
        <v>-0.0052092910420188</v>
      </c>
      <c r="H30" s="172"/>
      <c r="I30" s="177" t="n">
        <v>3884.69543</v>
      </c>
      <c r="J30" s="178" t="n">
        <v>2514.15591</v>
      </c>
      <c r="K30" s="172" t="n">
        <v>-35.2804883856751</v>
      </c>
      <c r="L30" s="173" t="n">
        <v>-0.0100968151562161</v>
      </c>
    </row>
    <row r="31" s="159" customFormat="true" ht="12" hidden="false" customHeight="false" outlineLevel="0" collapsed="false">
      <c r="A31" s="145"/>
      <c r="B31" s="174" t="s">
        <v>90</v>
      </c>
      <c r="C31" s="175" t="s">
        <v>91</v>
      </c>
      <c r="D31" s="206" t="n">
        <v>18343.15189</v>
      </c>
      <c r="E31" s="190" t="n">
        <v>26021.75139</v>
      </c>
      <c r="F31" s="166" t="n">
        <v>41.8608511015278</v>
      </c>
      <c r="G31" s="166" t="n">
        <v>0.0140721633005557</v>
      </c>
      <c r="H31" s="176"/>
      <c r="I31" s="206" t="n">
        <v>4405.69396</v>
      </c>
      <c r="J31" s="190" t="n">
        <v>5601.40965</v>
      </c>
      <c r="K31" s="166" t="n">
        <v>27.1402349063755</v>
      </c>
      <c r="L31" s="167" t="n">
        <v>0.00880888155732816</v>
      </c>
    </row>
    <row r="32" s="159" customFormat="true" ht="12" hidden="false" customHeight="false" outlineLevel="0" collapsed="false">
      <c r="A32" s="145"/>
      <c r="B32" s="168"/>
      <c r="C32" s="169"/>
      <c r="D32" s="177"/>
      <c r="E32" s="178"/>
      <c r="F32" s="172"/>
      <c r="G32" s="172"/>
      <c r="H32" s="172"/>
      <c r="I32" s="177"/>
      <c r="J32" s="178"/>
      <c r="K32" s="172"/>
      <c r="L32" s="173"/>
    </row>
    <row r="33" s="183" customFormat="true" ht="12" hidden="false" customHeight="false" outlineLevel="0" collapsed="false">
      <c r="A33" s="145"/>
      <c r="B33" s="179"/>
      <c r="C33" s="180" t="s">
        <v>92</v>
      </c>
      <c r="D33" s="153" t="n">
        <v>644122.73329</v>
      </c>
      <c r="E33" s="153" t="n">
        <v>523092.88305</v>
      </c>
      <c r="F33" s="181" t="n">
        <v>-18.7898740387275</v>
      </c>
      <c r="G33" s="181" t="n">
        <v>-0.221805007126505</v>
      </c>
      <c r="H33" s="181"/>
      <c r="I33" s="153" t="n">
        <v>174871.23121</v>
      </c>
      <c r="J33" s="153" t="n">
        <v>144887.42175</v>
      </c>
      <c r="K33" s="181" t="n">
        <v>-17.1462219671759</v>
      </c>
      <c r="L33" s="182" t="n">
        <v>-0.220891829370104</v>
      </c>
    </row>
    <row r="34" s="159" customFormat="true" ht="12" hidden="false" customHeight="false" outlineLevel="0" collapsed="false">
      <c r="A34" s="145"/>
      <c r="B34" s="154" t="n">
        <v>11</v>
      </c>
      <c r="C34" s="185" t="s">
        <v>93</v>
      </c>
      <c r="D34" s="178" t="n">
        <v>11952.78872</v>
      </c>
      <c r="E34" s="178" t="n">
        <v>9051.35934</v>
      </c>
      <c r="F34" s="186" t="n">
        <v>-24.2740790284796</v>
      </c>
      <c r="G34" s="186" t="n">
        <v>-0.00531729621272604</v>
      </c>
      <c r="H34" s="186"/>
      <c r="I34" s="178" t="n">
        <v>3081.67507</v>
      </c>
      <c r="J34" s="178" t="n">
        <v>1520.64361</v>
      </c>
      <c r="K34" s="186" t="n">
        <v>-50.6552905332748</v>
      </c>
      <c r="L34" s="187" t="n">
        <v>-0.0115001762989353</v>
      </c>
    </row>
    <row r="35" s="159" customFormat="true" ht="12" hidden="false" customHeight="false" outlineLevel="0" collapsed="false">
      <c r="A35" s="145"/>
      <c r="B35" s="188" t="n">
        <v>12</v>
      </c>
      <c r="C35" s="189" t="s">
        <v>94</v>
      </c>
      <c r="D35" s="190" t="n">
        <v>5498.39475</v>
      </c>
      <c r="E35" s="190" t="n">
        <v>1674.25637</v>
      </c>
      <c r="F35" s="191" t="n">
        <v>-69.5500878688275</v>
      </c>
      <c r="G35" s="191" t="n">
        <v>-0.00700829620913066</v>
      </c>
      <c r="H35" s="191"/>
      <c r="I35" s="190" t="n">
        <v>2136.11302</v>
      </c>
      <c r="J35" s="190" t="n">
        <v>215.033</v>
      </c>
      <c r="K35" s="191" t="n">
        <v>-89.9334446264459</v>
      </c>
      <c r="L35" s="192" t="n">
        <v>-0.014152667310345</v>
      </c>
    </row>
    <row r="36" s="159" customFormat="true" ht="12" hidden="false" customHeight="false" outlineLevel="0" collapsed="false">
      <c r="A36" s="145"/>
      <c r="B36" s="154" t="n">
        <v>21</v>
      </c>
      <c r="C36" s="185" t="s">
        <v>95</v>
      </c>
      <c r="D36" s="178" t="n">
        <v>1376.076</v>
      </c>
      <c r="E36" s="178" t="n">
        <v>758.4174</v>
      </c>
      <c r="F36" s="186" t="n">
        <v>-44.8855005101462</v>
      </c>
      <c r="G36" s="186" t="n">
        <v>-0.00113195025775112</v>
      </c>
      <c r="H36" s="186"/>
      <c r="I36" s="178" t="n">
        <v>533.969</v>
      </c>
      <c r="J36" s="178" t="n">
        <v>194.1684</v>
      </c>
      <c r="K36" s="186" t="n">
        <v>-63.6367654302029</v>
      </c>
      <c r="L36" s="187" t="n">
        <v>-0.00250332354383428</v>
      </c>
    </row>
    <row r="37" s="159" customFormat="true" ht="12" hidden="false" customHeight="false" outlineLevel="0" collapsed="false">
      <c r="A37" s="145"/>
      <c r="B37" s="188" t="n">
        <v>22</v>
      </c>
      <c r="C37" s="189" t="s">
        <v>96</v>
      </c>
      <c r="D37" s="190" t="n">
        <v>137.3944</v>
      </c>
      <c r="E37" s="190" t="n">
        <v>75.15316</v>
      </c>
      <c r="F37" s="191" t="n">
        <v>-45.3011476450277</v>
      </c>
      <c r="G37" s="191" t="n">
        <v>-0.000114066229565571</v>
      </c>
      <c r="H37" s="191"/>
      <c r="I37" s="190" t="n">
        <v>129.6998</v>
      </c>
      <c r="J37" s="190" t="n">
        <v>49.067</v>
      </c>
      <c r="K37" s="191" t="n">
        <v>-62.1687928585857</v>
      </c>
      <c r="L37" s="192" t="n">
        <v>-0.000594024809389037</v>
      </c>
    </row>
    <row r="38" s="159" customFormat="true" ht="24" hidden="false" customHeight="false" outlineLevel="0" collapsed="false">
      <c r="A38" s="145"/>
      <c r="B38" s="154" t="n">
        <v>23</v>
      </c>
      <c r="C38" s="185" t="s">
        <v>97</v>
      </c>
      <c r="D38" s="178" t="n">
        <v>2333.33079</v>
      </c>
      <c r="E38" s="178" t="n">
        <v>1759.38048</v>
      </c>
      <c r="F38" s="186" t="n">
        <v>-24.5978972402794</v>
      </c>
      <c r="G38" s="186" t="n">
        <v>-0.00105184838572771</v>
      </c>
      <c r="H38" s="186"/>
      <c r="I38" s="178" t="n">
        <v>438.42465</v>
      </c>
      <c r="J38" s="178" t="n">
        <v>227.812</v>
      </c>
      <c r="K38" s="186" t="n">
        <v>-48.0385055904133</v>
      </c>
      <c r="L38" s="187" t="n">
        <v>-0.00155159115485472</v>
      </c>
    </row>
    <row r="39" s="159" customFormat="true" ht="12" hidden="false" customHeight="false" outlineLevel="0" collapsed="false">
      <c r="A39" s="145"/>
      <c r="B39" s="188" t="n">
        <v>24</v>
      </c>
      <c r="C39" s="189" t="s">
        <v>98</v>
      </c>
      <c r="D39" s="190" t="n">
        <v>53146.78792</v>
      </c>
      <c r="E39" s="190" t="n">
        <v>49630.23819</v>
      </c>
      <c r="F39" s="191" t="n">
        <v>-6.61667405995134</v>
      </c>
      <c r="G39" s="191" t="n">
        <v>-0.00644459475391117</v>
      </c>
      <c r="H39" s="191"/>
      <c r="I39" s="190" t="n">
        <v>14859.08534</v>
      </c>
      <c r="J39" s="190" t="n">
        <v>4136.056</v>
      </c>
      <c r="K39" s="191" t="n">
        <v>-72.1648008248131</v>
      </c>
      <c r="L39" s="192" t="n">
        <v>-0.0789969523539621</v>
      </c>
    </row>
    <row r="40" s="159" customFormat="true" ht="12" hidden="false" customHeight="false" outlineLevel="0" collapsed="false">
      <c r="A40" s="145"/>
      <c r="B40" s="154" t="n">
        <v>25</v>
      </c>
      <c r="C40" s="185" t="s">
        <v>99</v>
      </c>
      <c r="D40" s="178" t="n">
        <v>381.833</v>
      </c>
      <c r="E40" s="178" t="n">
        <v>2526.097</v>
      </c>
      <c r="F40" s="186" t="s">
        <v>103</v>
      </c>
      <c r="G40" s="186" t="n">
        <v>0.00392967925563806</v>
      </c>
      <c r="H40" s="186"/>
      <c r="I40" s="178" t="n">
        <v>30.627</v>
      </c>
      <c r="J40" s="178" t="n">
        <v>1937.211</v>
      </c>
      <c r="K40" s="186" t="s">
        <v>103</v>
      </c>
      <c r="L40" s="187" t="n">
        <v>0.0140458745967421</v>
      </c>
    </row>
    <row r="41" s="159" customFormat="true" ht="48" hidden="false" customHeight="false" outlineLevel="0" collapsed="false">
      <c r="A41" s="145"/>
      <c r="B41" s="188" t="n">
        <v>26</v>
      </c>
      <c r="C41" s="189" t="s">
        <v>100</v>
      </c>
      <c r="D41" s="190" t="n">
        <v>3805.40788</v>
      </c>
      <c r="E41" s="190" t="n">
        <v>1470.73329</v>
      </c>
      <c r="F41" s="191" t="n">
        <v>-61.3514940742699</v>
      </c>
      <c r="G41" s="191" t="n">
        <v>-0.00427863467604189</v>
      </c>
      <c r="H41" s="191"/>
      <c r="I41" s="190" t="n">
        <v>857.98355</v>
      </c>
      <c r="J41" s="190" t="n">
        <v>4.99886</v>
      </c>
      <c r="K41" s="191" t="n">
        <v>-99.4173711139334</v>
      </c>
      <c r="L41" s="192" t="n">
        <v>-0.00628396964869156</v>
      </c>
    </row>
    <row r="42" s="159" customFormat="true" ht="12" hidden="false" customHeight="false" outlineLevel="0" collapsed="false">
      <c r="A42" s="145"/>
      <c r="B42" s="154" t="n">
        <v>29</v>
      </c>
      <c r="C42" s="185" t="s">
        <v>101</v>
      </c>
      <c r="D42" s="178" t="n">
        <v>121421.11304</v>
      </c>
      <c r="E42" s="178" t="n">
        <v>115804.87989</v>
      </c>
      <c r="F42" s="186" t="n">
        <v>-4.62541728484218</v>
      </c>
      <c r="G42" s="186" t="n">
        <v>-0.0102925735377647</v>
      </c>
      <c r="H42" s="186"/>
      <c r="I42" s="178" t="n">
        <v>32252.71942</v>
      </c>
      <c r="J42" s="178" t="n">
        <v>24826.35244</v>
      </c>
      <c r="K42" s="186" t="n">
        <v>-23.0255529256082</v>
      </c>
      <c r="L42" s="187" t="n">
        <v>-0.0547103192466036</v>
      </c>
    </row>
    <row r="43" s="159" customFormat="true" ht="12" hidden="false" customHeight="false" outlineLevel="0" collapsed="false">
      <c r="A43" s="145"/>
      <c r="B43" s="188" t="n">
        <v>41</v>
      </c>
      <c r="C43" s="189" t="s">
        <v>102</v>
      </c>
      <c r="D43" s="190" t="n">
        <v>0.05</v>
      </c>
      <c r="E43" s="190" t="n">
        <v>1373.0208</v>
      </c>
      <c r="F43" s="191" t="s">
        <v>103</v>
      </c>
      <c r="G43" s="191" t="n">
        <v>0.00251617098983931</v>
      </c>
      <c r="H43" s="191"/>
      <c r="I43" s="190" t="n">
        <v>1E-033</v>
      </c>
      <c r="J43" s="190" t="n">
        <v>278.35</v>
      </c>
      <c r="K43" s="191" t="s">
        <v>104</v>
      </c>
      <c r="L43" s="192" t="n">
        <v>0.00205061470882121</v>
      </c>
    </row>
    <row r="44" s="159" customFormat="true" ht="24" hidden="false" customHeight="false" outlineLevel="0" collapsed="false">
      <c r="A44" s="145"/>
      <c r="B44" s="154" t="n">
        <v>42</v>
      </c>
      <c r="C44" s="185" t="s">
        <v>105</v>
      </c>
      <c r="D44" s="178" t="n">
        <v>438936.93397</v>
      </c>
      <c r="E44" s="178" t="n">
        <v>334163.69309</v>
      </c>
      <c r="F44" s="186" t="n">
        <v>-23.8697709787987</v>
      </c>
      <c r="G44" s="186" t="n">
        <v>-0.19201237871461</v>
      </c>
      <c r="H44" s="186"/>
      <c r="I44" s="178" t="n">
        <v>119831.84478</v>
      </c>
      <c r="J44" s="178" t="n">
        <v>110609.22604</v>
      </c>
      <c r="K44" s="186" t="n">
        <v>-7.69630039238055</v>
      </c>
      <c r="L44" s="187" t="n">
        <v>-0.067943372164879</v>
      </c>
    </row>
    <row r="45" s="159" customFormat="true" ht="48" hidden="false" customHeight="false" outlineLevel="0" collapsed="false">
      <c r="A45" s="145"/>
      <c r="B45" s="188" t="n">
        <v>43</v>
      </c>
      <c r="C45" s="189" t="s">
        <v>106</v>
      </c>
      <c r="D45" s="190" t="n">
        <v>5132.62282</v>
      </c>
      <c r="E45" s="190" t="n">
        <v>4805.65404</v>
      </c>
      <c r="F45" s="191" t="n">
        <v>-6.37040342660519</v>
      </c>
      <c r="G45" s="191" t="n">
        <v>-0.000599218394753298</v>
      </c>
      <c r="H45" s="191"/>
      <c r="I45" s="190" t="n">
        <v>719.08958</v>
      </c>
      <c r="J45" s="190" t="n">
        <v>888.5034</v>
      </c>
      <c r="K45" s="191" t="n">
        <v>23.5594875397861</v>
      </c>
      <c r="L45" s="192" t="n">
        <v>0.00124807785582751</v>
      </c>
    </row>
    <row r="46" s="159" customFormat="true" ht="12" hidden="false" customHeight="false" outlineLevel="0" collapsed="false">
      <c r="A46" s="145"/>
      <c r="B46" s="154"/>
      <c r="C46" s="185"/>
      <c r="D46" s="193"/>
      <c r="E46" s="194"/>
      <c r="F46" s="186"/>
      <c r="G46" s="186"/>
      <c r="H46" s="186"/>
      <c r="I46" s="193"/>
      <c r="J46" s="194"/>
      <c r="K46" s="186"/>
      <c r="L46" s="187"/>
    </row>
    <row r="47" s="143" customFormat="true" ht="12" hidden="false" customHeight="false" outlineLevel="0" collapsed="false">
      <c r="A47" s="139" t="s">
        <v>107</v>
      </c>
      <c r="B47" s="139"/>
      <c r="C47" s="139"/>
      <c r="D47" s="140" t="n">
        <v>50702370.40149</v>
      </c>
      <c r="E47" s="140" t="n">
        <v>54883461.64506</v>
      </c>
      <c r="F47" s="141" t="n">
        <v>8.24634274583567</v>
      </c>
      <c r="G47" s="141" t="n">
        <v>7.66246484844542</v>
      </c>
      <c r="H47" s="141"/>
      <c r="I47" s="140" t="n">
        <v>12694036.67688</v>
      </c>
      <c r="J47" s="140" t="n">
        <v>10683429.58871</v>
      </c>
      <c r="K47" s="141" t="n">
        <v>-15.8389891202376</v>
      </c>
      <c r="L47" s="142" t="n">
        <v>-14.8122165211481</v>
      </c>
    </row>
    <row r="48" s="143" customFormat="true" ht="12" hidden="false" customHeight="false" outlineLevel="0" collapsed="false">
      <c r="A48" s="139"/>
      <c r="B48" s="195"/>
      <c r="C48" s="195"/>
      <c r="D48" s="109"/>
      <c r="E48" s="109"/>
      <c r="F48" s="149"/>
      <c r="G48" s="149"/>
      <c r="H48" s="149"/>
      <c r="I48" s="109"/>
      <c r="J48" s="109"/>
      <c r="K48" s="149"/>
      <c r="L48" s="150"/>
    </row>
    <row r="49" s="159" customFormat="true" ht="36" hidden="false" customHeight="false" outlineLevel="0" collapsed="false">
      <c r="A49" s="196" t="s">
        <v>108</v>
      </c>
      <c r="B49" s="188" t="n">
        <v>27</v>
      </c>
      <c r="C49" s="189" t="s">
        <v>109</v>
      </c>
      <c r="D49" s="190" t="n">
        <v>105749.34031</v>
      </c>
      <c r="E49" s="190" t="n">
        <v>72781.13746</v>
      </c>
      <c r="F49" s="191" t="n">
        <v>-31.1758000128937</v>
      </c>
      <c r="G49" s="191" t="n">
        <v>-0.0604190821817242</v>
      </c>
      <c r="H49" s="191"/>
      <c r="I49" s="190" t="n">
        <v>22657.1185</v>
      </c>
      <c r="J49" s="190" t="n">
        <v>2313.20936</v>
      </c>
      <c r="K49" s="191" t="n">
        <v>-89.7903638540797</v>
      </c>
      <c r="L49" s="192" t="n">
        <v>-0.149874328426104</v>
      </c>
    </row>
    <row r="50" s="159" customFormat="true" ht="12" hidden="false" customHeight="false" outlineLevel="0" collapsed="false">
      <c r="A50" s="196"/>
      <c r="B50" s="197" t="n">
        <v>28</v>
      </c>
      <c r="C50" s="198" t="s">
        <v>110</v>
      </c>
      <c r="D50" s="178" t="n">
        <v>64553.05627</v>
      </c>
      <c r="E50" s="178" t="n">
        <v>56450.83117</v>
      </c>
      <c r="F50" s="186" t="n">
        <v>-12.5512649100789</v>
      </c>
      <c r="G50" s="186" t="n">
        <v>-0.0148485195386296</v>
      </c>
      <c r="H50" s="186"/>
      <c r="I50" s="178" t="n">
        <v>14917.296</v>
      </c>
      <c r="J50" s="178" t="n">
        <v>12887.67484</v>
      </c>
      <c r="K50" s="186" t="n">
        <v>-13.6058248090002</v>
      </c>
      <c r="L50" s="187" t="n">
        <v>-0.0149522938890992</v>
      </c>
    </row>
    <row r="51" s="159" customFormat="true" ht="12" hidden="false" customHeight="false" outlineLevel="0" collapsed="false">
      <c r="A51" s="196"/>
      <c r="B51" s="188" t="n">
        <v>32</v>
      </c>
      <c r="C51" s="189" t="s">
        <v>111</v>
      </c>
      <c r="D51" s="190" t="n">
        <v>33834371.56</v>
      </c>
      <c r="E51" s="190" t="n">
        <v>38815795.728</v>
      </c>
      <c r="F51" s="191" t="n">
        <v>14.7229693897704</v>
      </c>
      <c r="G51" s="191" t="n">
        <v>9.12919268174239</v>
      </c>
      <c r="H51" s="191"/>
      <c r="I51" s="190" t="n">
        <v>9335672.4</v>
      </c>
      <c r="J51" s="190" t="n">
        <v>7364539.66</v>
      </c>
      <c r="K51" s="191" t="n">
        <v>-21.1139878901492</v>
      </c>
      <c r="L51" s="192" t="n">
        <v>-14.5214075433197</v>
      </c>
    </row>
    <row r="52" s="159" customFormat="true" ht="12" hidden="false" customHeight="false" outlineLevel="0" collapsed="false">
      <c r="A52" s="196"/>
      <c r="B52" s="197" t="n">
        <v>33</v>
      </c>
      <c r="C52" s="198" t="s">
        <v>112</v>
      </c>
      <c r="D52" s="178" t="n">
        <v>16692471.21829</v>
      </c>
      <c r="E52" s="178" t="n">
        <v>15933841.03501</v>
      </c>
      <c r="F52" s="186" t="n">
        <v>-4.54474459389071</v>
      </c>
      <c r="G52" s="186" t="n">
        <v>-1.3903014246083</v>
      </c>
      <c r="H52" s="186"/>
      <c r="I52" s="178" t="n">
        <v>3319628.05268</v>
      </c>
      <c r="J52" s="178" t="n">
        <v>3302984.3208</v>
      </c>
      <c r="K52" s="186" t="n">
        <v>-0.501373395328495</v>
      </c>
      <c r="L52" s="187" t="n">
        <v>-0.12261498617856</v>
      </c>
    </row>
    <row r="53" s="159" customFormat="true" ht="12" hidden="false" customHeight="false" outlineLevel="0" collapsed="false">
      <c r="A53" s="196"/>
      <c r="B53" s="188" t="n">
        <v>34</v>
      </c>
      <c r="C53" s="189" t="s">
        <v>113</v>
      </c>
      <c r="D53" s="190" t="n">
        <v>0.234</v>
      </c>
      <c r="E53" s="190" t="n">
        <v>2.5E-032</v>
      </c>
      <c r="F53" s="191" t="n">
        <v>-100</v>
      </c>
      <c r="G53" s="191" t="n">
        <v>-4.28839427336982E-007</v>
      </c>
      <c r="H53" s="191"/>
      <c r="I53" s="190" t="n">
        <v>1E-033</v>
      </c>
      <c r="J53" s="190" t="n">
        <v>1E-033</v>
      </c>
      <c r="K53" s="191" t="s">
        <v>104</v>
      </c>
      <c r="L53" s="192" t="n">
        <v>0</v>
      </c>
    </row>
    <row r="54" s="159" customFormat="true" ht="12" hidden="false" customHeight="false" outlineLevel="0" collapsed="false">
      <c r="A54" s="196"/>
      <c r="B54" s="197" t="s">
        <v>169</v>
      </c>
      <c r="C54" s="198" t="s">
        <v>114</v>
      </c>
      <c r="D54" s="178" t="n">
        <v>1E-033</v>
      </c>
      <c r="E54" s="178" t="n">
        <v>1E-033</v>
      </c>
      <c r="F54" s="186" t="s">
        <v>104</v>
      </c>
      <c r="G54" s="186" t="n">
        <v>0</v>
      </c>
      <c r="H54" s="186"/>
      <c r="I54" s="178" t="n">
        <v>1E-033</v>
      </c>
      <c r="J54" s="178" t="n">
        <v>1E-033</v>
      </c>
      <c r="K54" s="186" t="s">
        <v>104</v>
      </c>
      <c r="L54" s="187" t="n">
        <v>0</v>
      </c>
    </row>
    <row r="55" s="159" customFormat="true" ht="12" hidden="false" customHeight="false" outlineLevel="0" collapsed="false">
      <c r="A55" s="196"/>
      <c r="B55" s="188" t="n">
        <v>68</v>
      </c>
      <c r="C55" s="189" t="s">
        <v>115</v>
      </c>
      <c r="D55" s="190" t="n">
        <v>5224.99262</v>
      </c>
      <c r="E55" s="190" t="n">
        <v>4592.91342</v>
      </c>
      <c r="F55" s="191" t="n">
        <v>-12.0972266559872</v>
      </c>
      <c r="G55" s="191" t="n">
        <v>-0.00115837812888726</v>
      </c>
      <c r="H55" s="191"/>
      <c r="I55" s="190" t="n">
        <v>1161.8097</v>
      </c>
      <c r="J55" s="190" t="n">
        <v>704.72371</v>
      </c>
      <c r="K55" s="191" t="n">
        <v>-39.3425868281182</v>
      </c>
      <c r="L55" s="192" t="n">
        <v>-0.00336736933461506</v>
      </c>
    </row>
    <row r="56" s="159" customFormat="true" ht="12" hidden="false" customHeight="false" outlineLevel="0" collapsed="false">
      <c r="A56" s="199"/>
      <c r="B56" s="200"/>
      <c r="C56" s="185"/>
      <c r="D56" s="178"/>
      <c r="E56" s="178"/>
      <c r="F56" s="186"/>
      <c r="G56" s="186"/>
      <c r="H56" s="186"/>
      <c r="I56" s="178"/>
      <c r="J56" s="178"/>
      <c r="K56" s="186"/>
      <c r="L56" s="187"/>
    </row>
    <row r="57" s="143" customFormat="true" ht="12" hidden="false" customHeight="false" outlineLevel="0" collapsed="false">
      <c r="A57" s="139" t="s">
        <v>116</v>
      </c>
      <c r="B57" s="139"/>
      <c r="C57" s="139"/>
      <c r="D57" s="140" t="n">
        <v>1330311.43398</v>
      </c>
      <c r="E57" s="140" t="n">
        <v>1075725.98089</v>
      </c>
      <c r="F57" s="141" t="n">
        <v>-19.1372821872496</v>
      </c>
      <c r="G57" s="141" t="n">
        <v>-0.466565298766843</v>
      </c>
      <c r="H57" s="141"/>
      <c r="I57" s="140" t="n">
        <v>273946.28255</v>
      </c>
      <c r="J57" s="140" t="n">
        <v>192695.65824</v>
      </c>
      <c r="K57" s="141" t="n">
        <v>-29.6593272059351</v>
      </c>
      <c r="L57" s="142" t="n">
        <v>-0.598576343851238</v>
      </c>
    </row>
    <row r="58" s="159" customFormat="true" ht="12" hidden="false" customHeight="true" outlineLevel="0" collapsed="false">
      <c r="A58" s="201" t="s">
        <v>117</v>
      </c>
      <c r="B58" s="154" t="n">
        <v>51</v>
      </c>
      <c r="C58" s="185" t="s">
        <v>118</v>
      </c>
      <c r="D58" s="178" t="n">
        <v>62386.04353</v>
      </c>
      <c r="E58" s="178" t="n">
        <v>44764.90352</v>
      </c>
      <c r="F58" s="186" t="n">
        <v>-28.2453238143342</v>
      </c>
      <c r="G58" s="186" t="n">
        <v>-0.032293331585099</v>
      </c>
      <c r="H58" s="186"/>
      <c r="I58" s="178" t="n">
        <v>12546.97988</v>
      </c>
      <c r="J58" s="178" t="n">
        <v>8910.2583</v>
      </c>
      <c r="K58" s="186" t="n">
        <v>-28.9848363094689</v>
      </c>
      <c r="L58" s="187" t="n">
        <v>-0.0267918619142644</v>
      </c>
    </row>
    <row r="59" s="159" customFormat="true" ht="12" hidden="false" customHeight="false" outlineLevel="0" collapsed="false">
      <c r="A59" s="201"/>
      <c r="B59" s="202" t="n">
        <v>52</v>
      </c>
      <c r="C59" s="189" t="s">
        <v>119</v>
      </c>
      <c r="D59" s="190" t="n">
        <v>55701.72988</v>
      </c>
      <c r="E59" s="190" t="n">
        <v>57959.26631</v>
      </c>
      <c r="F59" s="191" t="n">
        <v>4.05290183063162</v>
      </c>
      <c r="G59" s="191" t="n">
        <v>0.00413726764886143</v>
      </c>
      <c r="H59" s="191"/>
      <c r="I59" s="190" t="n">
        <v>13660.15541</v>
      </c>
      <c r="J59" s="190" t="n">
        <v>10070.51016</v>
      </c>
      <c r="K59" s="191" t="n">
        <v>-26.2782167717666</v>
      </c>
      <c r="L59" s="192" t="n">
        <v>-0.026445048856117</v>
      </c>
    </row>
    <row r="60" s="159" customFormat="true" ht="12" hidden="false" customHeight="false" outlineLevel="0" collapsed="false">
      <c r="A60" s="201"/>
      <c r="B60" s="154" t="n">
        <v>53</v>
      </c>
      <c r="C60" s="185" t="s">
        <v>120</v>
      </c>
      <c r="D60" s="178" t="n">
        <v>13221.4034</v>
      </c>
      <c r="E60" s="178" t="n">
        <v>11320.86952</v>
      </c>
      <c r="F60" s="186" t="n">
        <v>-14.3746758381187</v>
      </c>
      <c r="G60" s="186" t="n">
        <v>-0.00348300795185356</v>
      </c>
      <c r="H60" s="186"/>
      <c r="I60" s="178" t="n">
        <v>3109.57803</v>
      </c>
      <c r="J60" s="178" t="n">
        <v>1426.70311</v>
      </c>
      <c r="K60" s="186" t="n">
        <v>-54.1190767288769</v>
      </c>
      <c r="L60" s="187" t="n">
        <v>-0.0123978015593976</v>
      </c>
    </row>
    <row r="61" s="159" customFormat="true" ht="12" hidden="false" customHeight="false" outlineLevel="0" collapsed="false">
      <c r="A61" s="201"/>
      <c r="B61" s="202" t="n">
        <v>54</v>
      </c>
      <c r="C61" s="189" t="s">
        <v>121</v>
      </c>
      <c r="D61" s="190" t="n">
        <v>20711.52596</v>
      </c>
      <c r="E61" s="190" t="n">
        <v>25896.4491999999</v>
      </c>
      <c r="F61" s="191" t="n">
        <v>25.0339991848671</v>
      </c>
      <c r="G61" s="191" t="n">
        <v>0.00950213467105888</v>
      </c>
      <c r="H61" s="191"/>
      <c r="I61" s="190" t="n">
        <v>4554.94401000001</v>
      </c>
      <c r="J61" s="190" t="n">
        <v>5660.69625</v>
      </c>
      <c r="K61" s="191" t="n">
        <v>24.2758689804398</v>
      </c>
      <c r="L61" s="192" t="n">
        <v>0.00814611750550019</v>
      </c>
    </row>
    <row r="62" s="159" customFormat="true" ht="36" hidden="false" customHeight="false" outlineLevel="0" collapsed="false">
      <c r="A62" s="201"/>
      <c r="B62" s="154" t="n">
        <v>55</v>
      </c>
      <c r="C62" s="185" t="s">
        <v>122</v>
      </c>
      <c r="D62" s="178" t="n">
        <v>93045.91067</v>
      </c>
      <c r="E62" s="178" t="n">
        <v>93821.9154300002</v>
      </c>
      <c r="F62" s="186" t="n">
        <v>0.834002004400179</v>
      </c>
      <c r="G62" s="186" t="n">
        <v>0.00142214289268914</v>
      </c>
      <c r="H62" s="186"/>
      <c r="I62" s="178" t="n">
        <v>18097.97689</v>
      </c>
      <c r="J62" s="178" t="n">
        <v>23744.75987</v>
      </c>
      <c r="K62" s="186" t="n">
        <v>31.2011835042187</v>
      </c>
      <c r="L62" s="187" t="n">
        <v>0.0416000583305523</v>
      </c>
    </row>
    <row r="63" s="159" customFormat="true" ht="12" hidden="false" customHeight="false" outlineLevel="0" collapsed="false">
      <c r="A63" s="201"/>
      <c r="B63" s="202" t="n">
        <v>56</v>
      </c>
      <c r="C63" s="189" t="s">
        <v>123</v>
      </c>
      <c r="D63" s="190" t="n">
        <v>89607.80512</v>
      </c>
      <c r="E63" s="190" t="n">
        <v>40386.73463</v>
      </c>
      <c r="F63" s="191" t="n">
        <v>-54.9294455143552</v>
      </c>
      <c r="G63" s="191" t="n">
        <v>-0.0902048533412172</v>
      </c>
      <c r="H63" s="191"/>
      <c r="I63" s="190" t="n">
        <v>13342.4919</v>
      </c>
      <c r="J63" s="190" t="n">
        <v>9094.519</v>
      </c>
      <c r="K63" s="191" t="n">
        <v>-31.8379275163735</v>
      </c>
      <c r="L63" s="192" t="n">
        <v>-0.0312949729168812</v>
      </c>
    </row>
    <row r="64" s="159" customFormat="true" ht="12" hidden="false" customHeight="false" outlineLevel="0" collapsed="false">
      <c r="A64" s="201"/>
      <c r="B64" s="154" t="n">
        <v>57</v>
      </c>
      <c r="C64" s="185" t="s">
        <v>124</v>
      </c>
      <c r="D64" s="178" t="n">
        <v>345878.20904</v>
      </c>
      <c r="E64" s="178" t="n">
        <v>316210.98809</v>
      </c>
      <c r="F64" s="186" t="n">
        <v>-8.57736052015031</v>
      </c>
      <c r="G64" s="186" t="n">
        <v>-0.0543695471917849</v>
      </c>
      <c r="H64" s="186"/>
      <c r="I64" s="178" t="n">
        <v>80626.73523</v>
      </c>
      <c r="J64" s="178" t="n">
        <v>46535.43803</v>
      </c>
      <c r="K64" s="186" t="n">
        <v>-42.2828694511187</v>
      </c>
      <c r="L64" s="187" t="n">
        <v>-0.251151842935567</v>
      </c>
    </row>
    <row r="65" s="159" customFormat="true" ht="12" hidden="false" customHeight="false" outlineLevel="0" collapsed="false">
      <c r="A65" s="201"/>
      <c r="B65" s="202" t="n">
        <v>58</v>
      </c>
      <c r="C65" s="189" t="s">
        <v>125</v>
      </c>
      <c r="D65" s="190" t="n">
        <v>33664.27183</v>
      </c>
      <c r="E65" s="190" t="n">
        <v>29499.86785</v>
      </c>
      <c r="F65" s="191" t="n">
        <v>-12.3703967251383</v>
      </c>
      <c r="G65" s="191" t="n">
        <v>-0.00763188298283352</v>
      </c>
      <c r="H65" s="191"/>
      <c r="I65" s="190" t="n">
        <v>7234.63191</v>
      </c>
      <c r="J65" s="190" t="n">
        <v>5329.89285</v>
      </c>
      <c r="K65" s="191" t="n">
        <v>-26.3280714719873</v>
      </c>
      <c r="L65" s="192" t="n">
        <v>-0.0140322828557653</v>
      </c>
    </row>
    <row r="66" s="159" customFormat="true" ht="12" hidden="false" customHeight="false" outlineLevel="0" collapsed="false">
      <c r="A66" s="201"/>
      <c r="B66" s="154" t="n">
        <v>59</v>
      </c>
      <c r="C66" s="185" t="s">
        <v>126</v>
      </c>
      <c r="D66" s="178" t="n">
        <v>68320.52581</v>
      </c>
      <c r="E66" s="178" t="n">
        <v>69200.18161</v>
      </c>
      <c r="F66" s="186" t="n">
        <v>1.28754249117802</v>
      </c>
      <c r="G66" s="186" t="n">
        <v>0.00161209867318655</v>
      </c>
      <c r="H66" s="186"/>
      <c r="I66" s="178" t="n">
        <v>15073.14057</v>
      </c>
      <c r="J66" s="178" t="n">
        <v>18469.4977</v>
      </c>
      <c r="K66" s="186" t="n">
        <v>22.5325114844332</v>
      </c>
      <c r="L66" s="187" t="n">
        <v>0.0250210881522823</v>
      </c>
    </row>
    <row r="67" s="159" customFormat="true" ht="24" hidden="false" customHeight="false" outlineLevel="0" collapsed="false">
      <c r="A67" s="201"/>
      <c r="B67" s="202" t="n">
        <v>61</v>
      </c>
      <c r="C67" s="189" t="s">
        <v>127</v>
      </c>
      <c r="D67" s="190" t="n">
        <v>10150.84345</v>
      </c>
      <c r="E67" s="190" t="n">
        <v>5050.20203</v>
      </c>
      <c r="F67" s="191" t="n">
        <v>-50.2484492557118</v>
      </c>
      <c r="G67" s="191" t="n">
        <v>-0.00934767583591491</v>
      </c>
      <c r="H67" s="191"/>
      <c r="I67" s="190" t="n">
        <v>1678.62972</v>
      </c>
      <c r="J67" s="190" t="n">
        <v>592.57039</v>
      </c>
      <c r="K67" s="191" t="n">
        <v>-64.6991600982735</v>
      </c>
      <c r="L67" s="192" t="n">
        <v>-0.00800103911173164</v>
      </c>
    </row>
    <row r="68" s="159" customFormat="true" ht="12" hidden="false" customHeight="false" outlineLevel="0" collapsed="false">
      <c r="A68" s="201"/>
      <c r="B68" s="154" t="n">
        <v>62</v>
      </c>
      <c r="C68" s="185" t="s">
        <v>128</v>
      </c>
      <c r="D68" s="178" t="n">
        <v>6717.4855</v>
      </c>
      <c r="E68" s="178" t="n">
        <v>5876.30735</v>
      </c>
      <c r="F68" s="186" t="n">
        <v>-12.5222175768001</v>
      </c>
      <c r="G68" s="186" t="n">
        <v>-0.001541582718523</v>
      </c>
      <c r="H68" s="186"/>
      <c r="I68" s="178" t="n">
        <v>1664.64529</v>
      </c>
      <c r="J68" s="178" t="n">
        <v>516.2612</v>
      </c>
      <c r="K68" s="186" t="n">
        <v>-68.9867142807342</v>
      </c>
      <c r="L68" s="187" t="n">
        <v>-0.00846018791568261</v>
      </c>
    </row>
    <row r="69" s="159" customFormat="true" ht="24" hidden="false" customHeight="false" outlineLevel="0" collapsed="false">
      <c r="A69" s="201"/>
      <c r="B69" s="202" t="n">
        <v>63</v>
      </c>
      <c r="C69" s="189" t="s">
        <v>129</v>
      </c>
      <c r="D69" s="190" t="n">
        <v>6773.43134</v>
      </c>
      <c r="E69" s="190" t="n">
        <v>1338.60032</v>
      </c>
      <c r="F69" s="191" t="n">
        <v>-80.2374859534636</v>
      </c>
      <c r="G69" s="191" t="n">
        <v>-0.00996012744568404</v>
      </c>
      <c r="H69" s="191"/>
      <c r="I69" s="190" t="n">
        <v>1001.44543</v>
      </c>
      <c r="J69" s="190" t="n">
        <v>179.03446</v>
      </c>
      <c r="K69" s="191" t="n">
        <v>-82.1223948268454</v>
      </c>
      <c r="L69" s="192" t="n">
        <v>-0.00605873192663163</v>
      </c>
    </row>
    <row r="70" s="159" customFormat="true" ht="24" hidden="false" customHeight="false" outlineLevel="0" collapsed="false">
      <c r="A70" s="201"/>
      <c r="B70" s="154" t="n">
        <v>64</v>
      </c>
      <c r="C70" s="185" t="s">
        <v>130</v>
      </c>
      <c r="D70" s="178" t="n">
        <v>101479.79348</v>
      </c>
      <c r="E70" s="178" t="n">
        <v>78997.94989</v>
      </c>
      <c r="F70" s="186" t="n">
        <v>-22.1540099945422</v>
      </c>
      <c r="G70" s="186" t="n">
        <v>-0.0412012860282701</v>
      </c>
      <c r="H70" s="186"/>
      <c r="I70" s="178" t="n">
        <v>24909.32717</v>
      </c>
      <c r="J70" s="178" t="n">
        <v>18482.05184</v>
      </c>
      <c r="K70" s="186" t="n">
        <v>-25.8026854203465</v>
      </c>
      <c r="L70" s="187" t="n">
        <v>-0.0473499742386983</v>
      </c>
    </row>
    <row r="71" s="159" customFormat="true" ht="24" hidden="false" customHeight="false" outlineLevel="0" collapsed="false">
      <c r="A71" s="201"/>
      <c r="B71" s="202" t="n">
        <v>65</v>
      </c>
      <c r="C71" s="189" t="s">
        <v>131</v>
      </c>
      <c r="D71" s="190" t="n">
        <v>21788.29915</v>
      </c>
      <c r="E71" s="190" t="n">
        <v>14594.36578</v>
      </c>
      <c r="F71" s="191" t="n">
        <v>-33.0174160014689</v>
      </c>
      <c r="G71" s="191" t="n">
        <v>-0.0131839413106462</v>
      </c>
      <c r="H71" s="191"/>
      <c r="I71" s="190" t="n">
        <v>4431.94375</v>
      </c>
      <c r="J71" s="190" t="n">
        <v>2144.55392</v>
      </c>
      <c r="K71" s="191" t="n">
        <v>-51.6114364041736</v>
      </c>
      <c r="L71" s="192" t="n">
        <v>-0.0168512851812683</v>
      </c>
    </row>
    <row r="72" s="159" customFormat="true" ht="12" hidden="false" customHeight="false" outlineLevel="0" collapsed="false">
      <c r="A72" s="201"/>
      <c r="B72" s="154" t="n">
        <v>66</v>
      </c>
      <c r="C72" s="185" t="s">
        <v>132</v>
      </c>
      <c r="D72" s="178" t="n">
        <v>143669.94593</v>
      </c>
      <c r="E72" s="178" t="n">
        <v>82168.98745</v>
      </c>
      <c r="F72" s="186" t="n">
        <v>-42.8071146556741</v>
      </c>
      <c r="G72" s="186" t="n">
        <v>-0.112709554765977</v>
      </c>
      <c r="H72" s="186"/>
      <c r="I72" s="178" t="n">
        <v>26448.04715</v>
      </c>
      <c r="J72" s="178" t="n">
        <v>10979.41142</v>
      </c>
      <c r="K72" s="186" t="n">
        <v>-58.4868729334521</v>
      </c>
      <c r="L72" s="187" t="n">
        <v>-0.11395800953237</v>
      </c>
    </row>
    <row r="73" s="159" customFormat="true" ht="12" hidden="false" customHeight="false" outlineLevel="0" collapsed="false">
      <c r="A73" s="201"/>
      <c r="B73" s="202" t="n">
        <v>67</v>
      </c>
      <c r="C73" s="189" t="s">
        <v>133</v>
      </c>
      <c r="D73" s="190" t="n">
        <v>83466.26792</v>
      </c>
      <c r="E73" s="190" t="n">
        <v>71170.8030500001</v>
      </c>
      <c r="F73" s="191" t="n">
        <v>-14.7310586377059</v>
      </c>
      <c r="G73" s="191" t="n">
        <v>-0.0225332483491143</v>
      </c>
      <c r="H73" s="191"/>
      <c r="I73" s="190" t="n">
        <v>8986.90129</v>
      </c>
      <c r="J73" s="190" t="n">
        <v>11923.9836</v>
      </c>
      <c r="K73" s="191" t="n">
        <v>32.681813399555</v>
      </c>
      <c r="L73" s="192" t="n">
        <v>0.0216375936263861</v>
      </c>
    </row>
    <row r="74" s="159" customFormat="true" ht="12" hidden="false" customHeight="false" outlineLevel="0" collapsed="false">
      <c r="A74" s="201"/>
      <c r="B74" s="154" t="n">
        <v>69</v>
      </c>
      <c r="C74" s="185" t="s">
        <v>134</v>
      </c>
      <c r="D74" s="178" t="n">
        <v>35942.55368</v>
      </c>
      <c r="E74" s="178" t="n">
        <v>27017.84634</v>
      </c>
      <c r="F74" s="186" t="n">
        <v>-24.8304764860547</v>
      </c>
      <c r="G74" s="186" t="n">
        <v>-0.0163558392514349</v>
      </c>
      <c r="H74" s="186"/>
      <c r="I74" s="178" t="n">
        <v>7909.28995</v>
      </c>
      <c r="J74" s="178" t="n">
        <v>5324.02623</v>
      </c>
      <c r="K74" s="186" t="n">
        <v>-32.6864198473341</v>
      </c>
      <c r="L74" s="187" t="n">
        <v>-0.0190457331072888</v>
      </c>
    </row>
    <row r="75" s="159" customFormat="true" ht="12" hidden="false" customHeight="false" outlineLevel="0" collapsed="false">
      <c r="A75" s="201"/>
      <c r="B75" s="202" t="n">
        <v>71</v>
      </c>
      <c r="C75" s="189" t="s">
        <v>135</v>
      </c>
      <c r="D75" s="190" t="n">
        <v>1161.27297</v>
      </c>
      <c r="E75" s="190" t="n">
        <v>803.38869</v>
      </c>
      <c r="F75" s="191" t="n">
        <v>-30.8182735020518</v>
      </c>
      <c r="G75" s="191" t="n">
        <v>-0.000655875596957727</v>
      </c>
      <c r="H75" s="191"/>
      <c r="I75" s="190" t="n">
        <v>216.81017</v>
      </c>
      <c r="J75" s="190" t="n">
        <v>99.79353</v>
      </c>
      <c r="K75" s="191" t="n">
        <v>-53.9719331431731</v>
      </c>
      <c r="L75" s="192" t="n">
        <v>-0.00086206589962578</v>
      </c>
    </row>
    <row r="76" s="159" customFormat="true" ht="24" hidden="false" customHeight="false" outlineLevel="0" collapsed="false">
      <c r="A76" s="201"/>
      <c r="B76" s="154" t="n">
        <v>72</v>
      </c>
      <c r="C76" s="185" t="s">
        <v>136</v>
      </c>
      <c r="D76" s="178" t="n">
        <v>5565.09872</v>
      </c>
      <c r="E76" s="178" t="n">
        <v>4068.8122</v>
      </c>
      <c r="F76" s="186" t="n">
        <v>-26.8869717373136</v>
      </c>
      <c r="G76" s="186" t="n">
        <v>-0.00274216518961045</v>
      </c>
      <c r="H76" s="186"/>
      <c r="I76" s="178" t="n">
        <v>1010.08648</v>
      </c>
      <c r="J76" s="178" t="n">
        <v>455.13296</v>
      </c>
      <c r="K76" s="186" t="n">
        <v>-54.9411887980126</v>
      </c>
      <c r="L76" s="187" t="n">
        <v>-0.00408836303511443</v>
      </c>
    </row>
    <row r="77" s="159" customFormat="true" ht="12" hidden="false" customHeight="false" outlineLevel="0" collapsed="false">
      <c r="A77" s="201"/>
      <c r="B77" s="202" t="n">
        <v>73</v>
      </c>
      <c r="C77" s="189" t="s">
        <v>137</v>
      </c>
      <c r="D77" s="190" t="n">
        <v>96.79771</v>
      </c>
      <c r="E77" s="190" t="n">
        <v>67.65897</v>
      </c>
      <c r="F77" s="191" t="n">
        <v>-30.1027162729366</v>
      </c>
      <c r="G77" s="191" t="n">
        <v>-5.34010280979539E-005</v>
      </c>
      <c r="H77" s="191"/>
      <c r="I77" s="190" t="n">
        <v>63.63818</v>
      </c>
      <c r="J77" s="190" t="n">
        <v>2.94546</v>
      </c>
      <c r="K77" s="191" t="n">
        <v>-95.3715521091269</v>
      </c>
      <c r="L77" s="192" t="n">
        <v>-0.000447125505120772</v>
      </c>
    </row>
    <row r="78" s="159" customFormat="true" ht="24" hidden="false" customHeight="false" outlineLevel="0" collapsed="false">
      <c r="A78" s="201"/>
      <c r="B78" s="154" t="n">
        <v>74</v>
      </c>
      <c r="C78" s="185" t="s">
        <v>138</v>
      </c>
      <c r="D78" s="178" t="n">
        <v>5858.38961</v>
      </c>
      <c r="E78" s="178" t="n">
        <v>5337.7599</v>
      </c>
      <c r="F78" s="186" t="n">
        <v>-8.88690825737002</v>
      </c>
      <c r="G78" s="186" t="n">
        <v>-0.000954130541414606</v>
      </c>
      <c r="H78" s="186"/>
      <c r="I78" s="178" t="n">
        <v>1151.54907</v>
      </c>
      <c r="J78" s="178" t="n">
        <v>811.18116</v>
      </c>
      <c r="K78" s="186" t="n">
        <v>-29.5573952397878</v>
      </c>
      <c r="L78" s="187" t="n">
        <v>-0.00250750293751297</v>
      </c>
    </row>
    <row r="79" s="159" customFormat="true" ht="24" hidden="false" customHeight="false" outlineLevel="0" collapsed="false">
      <c r="A79" s="201"/>
      <c r="B79" s="202" t="n">
        <v>75</v>
      </c>
      <c r="C79" s="189" t="s">
        <v>139</v>
      </c>
      <c r="D79" s="190" t="n">
        <v>143.08194</v>
      </c>
      <c r="E79" s="190" t="n">
        <v>86.08785</v>
      </c>
      <c r="F79" s="191" t="n">
        <v>-39.8331823009948</v>
      </c>
      <c r="G79" s="191" t="n">
        <v>-0.000104450055201677</v>
      </c>
      <c r="H79" s="191"/>
      <c r="I79" s="190" t="n">
        <v>47.55144</v>
      </c>
      <c r="J79" s="190" t="n">
        <v>2.71183</v>
      </c>
      <c r="K79" s="191" t="n">
        <v>-94.2970601941813</v>
      </c>
      <c r="L79" s="192" t="n">
        <v>-0.000330335059471192</v>
      </c>
    </row>
    <row r="80" s="159" customFormat="true" ht="24" hidden="false" customHeight="false" outlineLevel="0" collapsed="false">
      <c r="A80" s="201"/>
      <c r="B80" s="154" t="n">
        <v>76</v>
      </c>
      <c r="C80" s="185" t="s">
        <v>140</v>
      </c>
      <c r="D80" s="178" t="n">
        <v>163.35286</v>
      </c>
      <c r="E80" s="178" t="n">
        <v>231.18856</v>
      </c>
      <c r="F80" s="186" t="n">
        <v>41.5270966177146</v>
      </c>
      <c r="G80" s="186" t="n">
        <v>0.000124318900602578</v>
      </c>
      <c r="H80" s="186"/>
      <c r="I80" s="178" t="n">
        <v>36.86441</v>
      </c>
      <c r="J80" s="178" t="n">
        <v>45.57974</v>
      </c>
      <c r="K80" s="186" t="n">
        <v>23.6415827623444</v>
      </c>
      <c r="L80" s="187" t="n">
        <v>6.42061573207497E-005</v>
      </c>
    </row>
    <row r="81" s="159" customFormat="true" ht="48" hidden="false" customHeight="false" outlineLevel="0" collapsed="false">
      <c r="A81" s="201"/>
      <c r="B81" s="202" t="n">
        <v>77</v>
      </c>
      <c r="C81" s="189" t="s">
        <v>141</v>
      </c>
      <c r="D81" s="190" t="n">
        <v>38813.3313000001</v>
      </c>
      <c r="E81" s="190" t="n">
        <v>32540.70112</v>
      </c>
      <c r="F81" s="191" t="n">
        <v>-16.1610198607199</v>
      </c>
      <c r="G81" s="191" t="n">
        <v>-0.0114955176678969</v>
      </c>
      <c r="H81" s="191"/>
      <c r="I81" s="190" t="n">
        <v>8110.23536</v>
      </c>
      <c r="J81" s="190" t="n">
        <v>4847.57087</v>
      </c>
      <c r="K81" s="191" t="n">
        <v>-40.2289741934197</v>
      </c>
      <c r="L81" s="192" t="n">
        <v>-0.0240361695460486</v>
      </c>
    </row>
    <row r="82" s="159" customFormat="true" ht="24" hidden="false" customHeight="false" outlineLevel="0" collapsed="false">
      <c r="A82" s="201"/>
      <c r="B82" s="188" t="n">
        <v>78</v>
      </c>
      <c r="C82" s="189" t="s">
        <v>142</v>
      </c>
      <c r="D82" s="190" t="n">
        <v>31121.97679</v>
      </c>
      <c r="E82" s="190" t="n">
        <v>13543.44743</v>
      </c>
      <c r="F82" s="191" t="n">
        <v>-56.4826889969543</v>
      </c>
      <c r="G82" s="191" t="n">
        <v>-0.0322152412998663</v>
      </c>
      <c r="H82" s="191"/>
      <c r="I82" s="190" t="n">
        <v>6116.11543</v>
      </c>
      <c r="J82" s="190" t="n">
        <v>532.52347</v>
      </c>
      <c r="K82" s="191" t="n">
        <v>-91.2931095546704</v>
      </c>
      <c r="L82" s="192" t="n">
        <v>-0.0411345277572546</v>
      </c>
    </row>
    <row r="83" s="159" customFormat="true" ht="12" hidden="false" customHeight="false" outlineLevel="0" collapsed="false">
      <c r="A83" s="201"/>
      <c r="B83" s="202" t="n">
        <v>79</v>
      </c>
      <c r="C83" s="189" t="s">
        <v>143</v>
      </c>
      <c r="D83" s="190" t="n">
        <v>141.3453</v>
      </c>
      <c r="E83" s="190" t="n">
        <v>113.22863</v>
      </c>
      <c r="F83" s="191" t="n">
        <v>-19.8921860153822</v>
      </c>
      <c r="G83" s="191" t="n">
        <v>-5.15279344505252E-005</v>
      </c>
      <c r="H83" s="191"/>
      <c r="I83" s="190" t="n">
        <v>18.3615</v>
      </c>
      <c r="J83" s="190" t="n">
        <v>27.46705</v>
      </c>
      <c r="K83" s="191" t="n">
        <v>49.5904474035346</v>
      </c>
      <c r="L83" s="192" t="n">
        <v>6.70809224426331E-005</v>
      </c>
    </row>
    <row r="84" s="159" customFormat="true" ht="36" hidden="false" customHeight="false" outlineLevel="0" collapsed="false">
      <c r="A84" s="201"/>
      <c r="B84" s="154" t="n">
        <v>81</v>
      </c>
      <c r="C84" s="185" t="s">
        <v>144</v>
      </c>
      <c r="D84" s="178" t="n">
        <v>13793.19481</v>
      </c>
      <c r="E84" s="178" t="n">
        <v>9791.35139999999</v>
      </c>
      <c r="F84" s="186" t="n">
        <v>-29.0131725472237</v>
      </c>
      <c r="G84" s="186" t="n">
        <v>-0.00733396682152425</v>
      </c>
      <c r="H84" s="186"/>
      <c r="I84" s="178" t="n">
        <v>2945.38852</v>
      </c>
      <c r="J84" s="178" t="n">
        <v>1076.37212</v>
      </c>
      <c r="K84" s="186" t="n">
        <v>-63.4556829195491</v>
      </c>
      <c r="L84" s="187" t="n">
        <v>-0.0137691127029569</v>
      </c>
    </row>
    <row r="85" s="159" customFormat="true" ht="24" hidden="false" customHeight="false" outlineLevel="0" collapsed="false">
      <c r="A85" s="201"/>
      <c r="B85" s="202" t="n">
        <v>82</v>
      </c>
      <c r="C85" s="189" t="s">
        <v>145</v>
      </c>
      <c r="D85" s="190" t="n">
        <v>8966.67829</v>
      </c>
      <c r="E85" s="190" t="n">
        <v>9179.40378</v>
      </c>
      <c r="F85" s="191" t="n">
        <v>2.37240015889984</v>
      </c>
      <c r="G85" s="191" t="n">
        <v>0.000389850757741785</v>
      </c>
      <c r="H85" s="191"/>
      <c r="I85" s="190" t="n">
        <v>1776.25429</v>
      </c>
      <c r="J85" s="190" t="n">
        <v>1205.54048</v>
      </c>
      <c r="K85" s="191" t="n">
        <v>-32.1301861570733</v>
      </c>
      <c r="L85" s="192" t="n">
        <v>-0.00420446967240306</v>
      </c>
    </row>
    <row r="86" s="159" customFormat="true" ht="24" hidden="false" customHeight="false" outlineLevel="0" collapsed="false">
      <c r="A86" s="201"/>
      <c r="B86" s="154" t="n">
        <v>83</v>
      </c>
      <c r="C86" s="185" t="s">
        <v>146</v>
      </c>
      <c r="D86" s="178" t="n">
        <v>276.03535</v>
      </c>
      <c r="E86" s="178" t="n">
        <v>125.17252</v>
      </c>
      <c r="F86" s="186" t="n">
        <v>-54.653445654696</v>
      </c>
      <c r="G86" s="186" t="n">
        <v>-0.000276478331724942</v>
      </c>
      <c r="H86" s="186"/>
      <c r="I86" s="178" t="n">
        <v>84.54714</v>
      </c>
      <c r="J86" s="178" t="n">
        <v>13.13112</v>
      </c>
      <c r="K86" s="186" t="n">
        <v>-84.4688773623803</v>
      </c>
      <c r="L86" s="187" t="n">
        <v>-0.00052612445143693</v>
      </c>
    </row>
    <row r="87" s="159" customFormat="true" ht="12" hidden="false" customHeight="false" outlineLevel="0" collapsed="false">
      <c r="A87" s="201"/>
      <c r="B87" s="202" t="n">
        <v>84</v>
      </c>
      <c r="C87" s="189" t="s">
        <v>147</v>
      </c>
      <c r="D87" s="190" t="n">
        <v>5135.44912000001</v>
      </c>
      <c r="E87" s="190" t="n">
        <v>3313.86058</v>
      </c>
      <c r="F87" s="191" t="n">
        <v>-35.4708711435935</v>
      </c>
      <c r="G87" s="191" t="n">
        <v>-0.00333832900144108</v>
      </c>
      <c r="H87" s="191"/>
      <c r="I87" s="190" t="n">
        <v>1042.01158</v>
      </c>
      <c r="J87" s="190" t="n">
        <v>351.04146</v>
      </c>
      <c r="K87" s="191" t="n">
        <v>-66.311174776004</v>
      </c>
      <c r="L87" s="192" t="n">
        <v>-0.00509040234031958</v>
      </c>
    </row>
    <row r="88" s="159" customFormat="true" ht="12" hidden="false" customHeight="false" outlineLevel="0" collapsed="false">
      <c r="A88" s="201"/>
      <c r="B88" s="154" t="n">
        <v>85</v>
      </c>
      <c r="C88" s="185" t="s">
        <v>148</v>
      </c>
      <c r="D88" s="178" t="n">
        <v>939.17403</v>
      </c>
      <c r="E88" s="178" t="n">
        <v>574.66444</v>
      </c>
      <c r="F88" s="186" t="n">
        <v>-38.8117194850458</v>
      </c>
      <c r="G88" s="186" t="n">
        <v>-0.000668017452283923</v>
      </c>
      <c r="H88" s="186"/>
      <c r="I88" s="178" t="n">
        <v>221.45087</v>
      </c>
      <c r="J88" s="178" t="n">
        <v>55.37261</v>
      </c>
      <c r="K88" s="186" t="n">
        <v>-74.9955328692093</v>
      </c>
      <c r="L88" s="187" t="n">
        <v>-0.00122350466237267</v>
      </c>
    </row>
    <row r="89" s="159" customFormat="true" ht="24" hidden="false" customHeight="false" outlineLevel="0" collapsed="false">
      <c r="A89" s="201"/>
      <c r="B89" s="202" t="n">
        <v>87</v>
      </c>
      <c r="C89" s="189" t="s">
        <v>149</v>
      </c>
      <c r="D89" s="190" t="n">
        <v>1279.24195</v>
      </c>
      <c r="E89" s="190" t="n">
        <v>982.51169</v>
      </c>
      <c r="F89" s="191" t="n">
        <v>-23.195788724721</v>
      </c>
      <c r="G89" s="191" t="n">
        <v>-0.000543801857999804</v>
      </c>
      <c r="H89" s="191"/>
      <c r="I89" s="190" t="n">
        <v>346.82313</v>
      </c>
      <c r="J89" s="190" t="n">
        <v>202.44638</v>
      </c>
      <c r="K89" s="191" t="n">
        <v>-41.6283510272224</v>
      </c>
      <c r="L89" s="192" t="n">
        <v>-0.00106362883837543</v>
      </c>
    </row>
    <row r="90" s="159" customFormat="true" ht="24" hidden="false" customHeight="false" outlineLevel="0" collapsed="false">
      <c r="A90" s="201"/>
      <c r="B90" s="154" t="n">
        <v>88</v>
      </c>
      <c r="C90" s="185" t="s">
        <v>150</v>
      </c>
      <c r="D90" s="178" t="n">
        <v>38.07008</v>
      </c>
      <c r="E90" s="178" t="n">
        <v>40.46127</v>
      </c>
      <c r="F90" s="186" t="n">
        <v>6.28102173675496</v>
      </c>
      <c r="G90" s="186" t="n">
        <v>4.3822074797176E-006</v>
      </c>
      <c r="H90" s="186"/>
      <c r="I90" s="178" t="n">
        <v>6.52449</v>
      </c>
      <c r="J90" s="178" t="n">
        <v>12.02858</v>
      </c>
      <c r="K90" s="186" t="n">
        <v>84.3604634231948</v>
      </c>
      <c r="L90" s="187" t="n">
        <v>4.05488338878236E-005</v>
      </c>
    </row>
    <row r="91" s="159" customFormat="true" ht="12" hidden="false" customHeight="false" outlineLevel="0" collapsed="false">
      <c r="A91" s="201"/>
      <c r="B91" s="202" t="n">
        <v>89</v>
      </c>
      <c r="C91" s="189" t="s">
        <v>151</v>
      </c>
      <c r="D91" s="190" t="n">
        <v>24292.89746</v>
      </c>
      <c r="E91" s="190" t="n">
        <v>19650.04349</v>
      </c>
      <c r="F91" s="191" t="n">
        <v>-19.1119810950705</v>
      </c>
      <c r="G91" s="191" t="n">
        <v>-0.00850871298164127</v>
      </c>
      <c r="H91" s="191"/>
      <c r="I91" s="190" t="n">
        <v>5475.20691</v>
      </c>
      <c r="J91" s="190" t="n">
        <v>3570.65109</v>
      </c>
      <c r="K91" s="191" t="n">
        <v>-34.7850930806193</v>
      </c>
      <c r="L91" s="192" t="n">
        <v>-0.0140309329199319</v>
      </c>
    </row>
    <row r="92" s="159" customFormat="true" ht="12" hidden="false" customHeight="false" outlineLevel="0" collapsed="false">
      <c r="A92" s="199"/>
      <c r="B92" s="200"/>
      <c r="C92" s="185"/>
      <c r="D92" s="177"/>
      <c r="E92" s="178"/>
      <c r="F92" s="186"/>
      <c r="G92" s="186"/>
      <c r="H92" s="186"/>
      <c r="I92" s="177"/>
      <c r="J92" s="178"/>
      <c r="K92" s="186"/>
      <c r="L92" s="187"/>
    </row>
    <row r="93" s="143" customFormat="true" ht="12" hidden="false" customHeight="false" outlineLevel="0" collapsed="false">
      <c r="A93" s="139" t="s">
        <v>152</v>
      </c>
      <c r="B93" s="139"/>
      <c r="C93" s="139"/>
      <c r="D93" s="140" t="n">
        <v>2153.43218</v>
      </c>
      <c r="E93" s="140" t="n">
        <v>758.79649</v>
      </c>
      <c r="F93" s="141" t="n">
        <v>-64.763390412416</v>
      </c>
      <c r="G93" s="141" t="n">
        <v>-0.0025558750882193</v>
      </c>
      <c r="H93" s="141"/>
      <c r="I93" s="140" t="n">
        <v>299.68871</v>
      </c>
      <c r="J93" s="140" t="n">
        <v>83.2203</v>
      </c>
      <c r="K93" s="141" t="n">
        <v>-72.2310860492542</v>
      </c>
      <c r="L93" s="142" t="n">
        <v>-0.00159473075459364</v>
      </c>
    </row>
    <row r="94" s="159" customFormat="true" ht="12" hidden="false" customHeight="true" outlineLevel="0" collapsed="false">
      <c r="A94" s="205" t="s">
        <v>153</v>
      </c>
      <c r="B94" s="154" t="s">
        <v>154</v>
      </c>
      <c r="C94" s="185" t="s">
        <v>151</v>
      </c>
      <c r="D94" s="177" t="n">
        <v>829.56534</v>
      </c>
      <c r="E94" s="177" t="n">
        <v>7.80799</v>
      </c>
      <c r="F94" s="186" t="n">
        <v>-99.058785411647</v>
      </c>
      <c r="G94" s="186" t="n">
        <v>-0.00150599124523058</v>
      </c>
      <c r="H94" s="186"/>
      <c r="I94" s="177" t="n">
        <v>0.1423</v>
      </c>
      <c r="J94" s="178" t="n">
        <v>0.45</v>
      </c>
      <c r="K94" s="186" t="n">
        <v>216.233309908644</v>
      </c>
      <c r="L94" s="187" t="n">
        <v>2.26683724053991E-006</v>
      </c>
    </row>
    <row r="95" s="159" customFormat="true" ht="24" hidden="false" customHeight="false" outlineLevel="0" collapsed="false">
      <c r="A95" s="205"/>
      <c r="B95" s="232" t="s">
        <v>155</v>
      </c>
      <c r="C95" s="189" t="s">
        <v>156</v>
      </c>
      <c r="D95" s="206" t="n">
        <v>0.14492</v>
      </c>
      <c r="E95" s="190" t="n">
        <v>0.0922</v>
      </c>
      <c r="F95" s="191" t="n">
        <v>-36.378691691968</v>
      </c>
      <c r="G95" s="233" t="n">
        <v>-9.66171564495969E-008</v>
      </c>
      <c r="H95" s="191"/>
      <c r="I95" s="206" t="n">
        <v>0.00303</v>
      </c>
      <c r="J95" s="190" t="n">
        <v>0.0711</v>
      </c>
      <c r="K95" s="191" t="s">
        <v>103</v>
      </c>
      <c r="L95" s="234" t="n">
        <v>5.01474198776574E-007</v>
      </c>
    </row>
    <row r="96" s="159" customFormat="true" ht="24" hidden="false" customHeight="false" outlineLevel="0" collapsed="false">
      <c r="A96" s="205"/>
      <c r="B96" s="154" t="s">
        <v>157</v>
      </c>
      <c r="C96" s="185" t="s">
        <v>158</v>
      </c>
      <c r="D96" s="177" t="n">
        <v>4E-033</v>
      </c>
      <c r="E96" s="178" t="n">
        <v>4E-033</v>
      </c>
      <c r="F96" s="186" t="s">
        <v>104</v>
      </c>
      <c r="G96" s="186" t="n">
        <v>0</v>
      </c>
      <c r="H96" s="186"/>
      <c r="I96" s="177" t="n">
        <v>1E-033</v>
      </c>
      <c r="J96" s="178" t="n">
        <v>1E-033</v>
      </c>
      <c r="K96" s="186" t="s">
        <v>104</v>
      </c>
      <c r="L96" s="187" t="n">
        <v>0</v>
      </c>
    </row>
    <row r="97" s="159" customFormat="true" ht="24" hidden="false" customHeight="false" outlineLevel="0" collapsed="false">
      <c r="A97" s="205"/>
      <c r="B97" s="232" t="s">
        <v>159</v>
      </c>
      <c r="C97" s="189" t="s">
        <v>160</v>
      </c>
      <c r="D97" s="206" t="n">
        <v>1303.13217</v>
      </c>
      <c r="E97" s="190" t="n">
        <v>729.59871</v>
      </c>
      <c r="F97" s="191" t="n">
        <v>-44.0119178394621</v>
      </c>
      <c r="G97" s="233" t="n">
        <v>-0.00105108444677349</v>
      </c>
      <c r="H97" s="191"/>
      <c r="I97" s="206" t="n">
        <v>295.6223</v>
      </c>
      <c r="J97" s="190" t="n">
        <v>77.53</v>
      </c>
      <c r="K97" s="191" t="n">
        <v>-73.7739676607617</v>
      </c>
      <c r="L97" s="234" t="n">
        <v>-0.00160669401207346</v>
      </c>
    </row>
    <row r="98" s="159" customFormat="true" ht="24.75" hidden="false" customHeight="false" outlineLevel="0" collapsed="false">
      <c r="A98" s="205"/>
      <c r="B98" s="154" t="s">
        <v>161</v>
      </c>
      <c r="C98" s="185" t="s">
        <v>162</v>
      </c>
      <c r="D98" s="177" t="n">
        <v>20.58975</v>
      </c>
      <c r="E98" s="178" t="n">
        <v>21.29759</v>
      </c>
      <c r="F98" s="186" t="n">
        <v>3.43782707415103</v>
      </c>
      <c r="G98" s="186" t="n">
        <v>1.29722094122314E-006</v>
      </c>
      <c r="H98" s="186"/>
      <c r="I98" s="177" t="n">
        <v>3.92108</v>
      </c>
      <c r="J98" s="178" t="n">
        <v>5.1692</v>
      </c>
      <c r="K98" s="186" t="n">
        <v>31.8310261458578</v>
      </c>
      <c r="L98" s="187" t="n">
        <v>9.1949460405027E-006</v>
      </c>
    </row>
    <row r="99" customFormat="false" ht="12" hidden="false" customHeight="false" outlineLevel="0" collapsed="false">
      <c r="A99" s="207" t="s">
        <v>59</v>
      </c>
      <c r="B99" s="235"/>
      <c r="C99" s="54"/>
      <c r="D99" s="236"/>
      <c r="E99" s="237"/>
      <c r="F99" s="238"/>
      <c r="G99" s="238"/>
      <c r="H99" s="238"/>
      <c r="I99" s="236"/>
      <c r="J99" s="237"/>
      <c r="K99" s="238"/>
      <c r="L99" s="239"/>
    </row>
    <row r="100" s="218" customFormat="true" ht="12.75" hidden="false" customHeight="false" outlineLevel="0" collapsed="false">
      <c r="A100" s="85" t="s">
        <v>58</v>
      </c>
      <c r="B100" s="240"/>
      <c r="C100" s="30"/>
      <c r="D100" s="136"/>
      <c r="E100" s="136"/>
      <c r="F100" s="129"/>
      <c r="G100" s="129"/>
      <c r="H100" s="129"/>
      <c r="I100" s="129"/>
      <c r="J100" s="129"/>
      <c r="K100" s="129"/>
      <c r="L100" s="241"/>
    </row>
    <row r="101" s="218" customFormat="true" ht="12.75" hidden="false" customHeight="false" outlineLevel="0" collapsed="false">
      <c r="A101" s="220" t="s">
        <v>163</v>
      </c>
      <c r="B101" s="128"/>
      <c r="C101" s="30"/>
      <c r="D101" s="136"/>
      <c r="E101" s="136"/>
      <c r="F101" s="129"/>
      <c r="G101" s="129"/>
      <c r="H101" s="129"/>
      <c r="I101" s="129"/>
      <c r="J101" s="129"/>
      <c r="K101" s="129"/>
      <c r="L101" s="241"/>
    </row>
    <row r="102" customFormat="false" ht="12.75" hidden="false" customHeight="false" outlineLevel="0" collapsed="false">
      <c r="A102" s="220" t="s">
        <v>164</v>
      </c>
      <c r="B102" s="128"/>
      <c r="C102" s="30"/>
      <c r="D102" s="136"/>
      <c r="E102" s="136"/>
      <c r="F102" s="129"/>
      <c r="G102" s="129"/>
      <c r="H102" s="129"/>
      <c r="I102" s="129"/>
      <c r="J102" s="129"/>
      <c r="K102" s="129"/>
      <c r="L102" s="241"/>
    </row>
    <row r="103" customFormat="false" ht="12" hidden="false" customHeight="false" outlineLevel="0" collapsed="false">
      <c r="A103" s="222" t="s">
        <v>165</v>
      </c>
      <c r="B103" s="128"/>
      <c r="C103" s="30"/>
      <c r="D103" s="136"/>
      <c r="E103" s="136"/>
      <c r="F103" s="129"/>
      <c r="G103" s="30"/>
      <c r="H103" s="30"/>
      <c r="I103" s="30"/>
      <c r="J103" s="30"/>
      <c r="K103" s="30"/>
      <c r="L103" s="32"/>
    </row>
    <row r="104" customFormat="false" ht="12" hidden="false" customHeight="false" outlineLevel="0" collapsed="false">
      <c r="A104" s="222" t="s">
        <v>166</v>
      </c>
      <c r="B104" s="30"/>
      <c r="C104" s="30"/>
      <c r="D104" s="30"/>
      <c r="E104" s="30"/>
      <c r="F104" s="30"/>
      <c r="G104" s="30"/>
      <c r="H104" s="30"/>
      <c r="I104" s="30"/>
      <c r="J104" s="30"/>
      <c r="K104" s="30"/>
      <c r="L104" s="32"/>
    </row>
    <row r="105" customFormat="false" ht="12" hidden="false" customHeight="false" outlineLevel="0" collapsed="false">
      <c r="A105" s="224" t="s">
        <v>60</v>
      </c>
      <c r="B105" s="76"/>
      <c r="C105" s="76"/>
      <c r="D105" s="76"/>
      <c r="E105" s="76"/>
      <c r="F105" s="76"/>
      <c r="G105" s="76"/>
      <c r="H105" s="76"/>
      <c r="I105" s="76"/>
      <c r="J105" s="76"/>
      <c r="K105" s="76"/>
      <c r="L105" s="94"/>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242" width="15.28"/>
    <col collapsed="false" customWidth="true" hidden="false" outlineLevel="0" max="2" min="2" style="242" width="57.7"/>
    <col collapsed="false" customWidth="true" hidden="false" outlineLevel="0" max="3" min="3" style="243" width="13.14"/>
    <col collapsed="false" customWidth="true" hidden="false" outlineLevel="0" max="4" min="4" style="243" width="13.7"/>
    <col collapsed="false" customWidth="true" hidden="false" outlineLevel="0" max="5" min="5" style="242" width="13.99"/>
    <col collapsed="false" customWidth="true" hidden="false" outlineLevel="0" max="6" min="6" style="243" width="14.56"/>
    <col collapsed="false" customWidth="true" hidden="false" outlineLevel="0" max="7" min="7" style="243" width="12.7"/>
    <col collapsed="false" customWidth="true" hidden="false" outlineLevel="0" max="8" min="8" style="242" width="14.28"/>
    <col collapsed="false" customWidth="false" hidden="false" outlineLevel="0" max="257" min="9" style="242" width="9.14"/>
  </cols>
  <sheetData>
    <row r="1" customFormat="false" ht="12" hidden="false" customHeight="false" outlineLevel="0" collapsed="false">
      <c r="A1" s="244"/>
      <c r="B1" s="244"/>
      <c r="C1" s="245"/>
      <c r="D1" s="245"/>
      <c r="E1" s="244"/>
      <c r="F1" s="245"/>
      <c r="G1" s="245"/>
      <c r="H1" s="246"/>
      <c r="R1" s="247"/>
      <c r="S1" s="247"/>
    </row>
    <row r="2" customFormat="false" ht="23.25" hidden="false" customHeight="true" outlineLevel="0" collapsed="false">
      <c r="A2" s="244"/>
      <c r="B2" s="244"/>
      <c r="C2" s="245"/>
      <c r="D2" s="245"/>
      <c r="E2" s="244"/>
      <c r="F2" s="245"/>
      <c r="G2" s="245"/>
      <c r="H2" s="246"/>
      <c r="R2" s="247"/>
      <c r="S2" s="247"/>
    </row>
    <row r="3" customFormat="false" ht="28.5" hidden="false" customHeight="true" outlineLevel="0" collapsed="false">
      <c r="A3" s="244"/>
      <c r="B3" s="244"/>
      <c r="C3" s="245"/>
      <c r="D3" s="245"/>
      <c r="E3" s="244"/>
      <c r="F3" s="245"/>
      <c r="G3" s="245"/>
      <c r="H3" s="246"/>
      <c r="R3" s="247"/>
      <c r="S3" s="247"/>
    </row>
    <row r="4" customFormat="false" ht="10.5" hidden="false" customHeight="true" outlineLevel="0" collapsed="false">
      <c r="A4" s="244"/>
      <c r="B4" s="244"/>
      <c r="C4" s="245"/>
      <c r="D4" s="245"/>
      <c r="E4" s="244"/>
      <c r="F4" s="245"/>
      <c r="G4" s="245"/>
      <c r="H4" s="246"/>
      <c r="R4" s="247"/>
      <c r="S4" s="247"/>
    </row>
    <row r="5" customFormat="false" ht="6.75" hidden="false" customHeight="true" outlineLevel="0" collapsed="false">
      <c r="A5" s="244"/>
      <c r="B5" s="244"/>
      <c r="C5" s="245"/>
      <c r="D5" s="245"/>
      <c r="E5" s="244"/>
      <c r="F5" s="245"/>
      <c r="G5" s="245"/>
      <c r="H5" s="246"/>
    </row>
    <row r="6" customFormat="false" ht="6.75" hidden="false" customHeight="true" outlineLevel="0" collapsed="false">
      <c r="A6" s="33" t="s">
        <v>36</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0</v>
      </c>
      <c r="B8" s="34"/>
      <c r="C8" s="34"/>
      <c r="D8" s="34"/>
      <c r="E8" s="34"/>
      <c r="F8" s="34"/>
      <c r="G8" s="34"/>
      <c r="H8" s="248"/>
    </row>
    <row r="9" customFormat="false" ht="15" hidden="false" customHeight="true" outlineLevel="0" collapsed="false">
      <c r="A9" s="249" t="s">
        <v>38</v>
      </c>
      <c r="B9" s="249"/>
      <c r="C9" s="250"/>
      <c r="D9" s="250"/>
      <c r="E9" s="250"/>
      <c r="F9" s="251"/>
      <c r="G9" s="250"/>
      <c r="H9" s="252"/>
    </row>
    <row r="10" customFormat="false" ht="12.75" hidden="false" customHeight="false" outlineLevel="0" collapsed="false">
      <c r="A10" s="253" t="s">
        <v>39</v>
      </c>
      <c r="B10" s="253"/>
      <c r="C10" s="253"/>
      <c r="D10" s="253"/>
      <c r="E10" s="253"/>
      <c r="F10" s="253"/>
      <c r="G10" s="253"/>
      <c r="H10" s="253"/>
      <c r="R10" s="254"/>
      <c r="S10" s="254"/>
    </row>
    <row r="11" customFormat="false" ht="11.25" hidden="false" customHeight="true" outlineLevel="0" collapsed="false">
      <c r="A11" s="255"/>
      <c r="B11" s="256"/>
      <c r="C11" s="257" t="s">
        <v>42</v>
      </c>
      <c r="D11" s="257"/>
      <c r="E11" s="257"/>
      <c r="F11" s="257"/>
      <c r="G11" s="257"/>
      <c r="H11" s="257"/>
    </row>
    <row r="12" customFormat="false" ht="12.6" hidden="false" customHeight="true" outlineLevel="0" collapsed="false">
      <c r="A12" s="258" t="s">
        <v>171</v>
      </c>
      <c r="B12" s="259"/>
      <c r="C12" s="260" t="s">
        <v>172</v>
      </c>
      <c r="D12" s="260" t="s">
        <v>173</v>
      </c>
      <c r="E12" s="261" t="s">
        <v>174</v>
      </c>
      <c r="F12" s="260" t="s">
        <v>172</v>
      </c>
      <c r="G12" s="260" t="s">
        <v>173</v>
      </c>
      <c r="H12" s="262" t="s">
        <v>174</v>
      </c>
    </row>
    <row r="13" s="254" customFormat="true" ht="13.5" hidden="false" customHeight="true" outlineLevel="0" collapsed="false">
      <c r="A13" s="263" t="s">
        <v>175</v>
      </c>
      <c r="B13" s="264" t="s">
        <v>176</v>
      </c>
      <c r="C13" s="265" t="s">
        <v>177</v>
      </c>
      <c r="D13" s="265"/>
      <c r="E13" s="266" t="n">
        <v>2020</v>
      </c>
      <c r="F13" s="265" t="s">
        <v>178</v>
      </c>
      <c r="G13" s="265"/>
      <c r="H13" s="267" t="n">
        <v>2020</v>
      </c>
      <c r="R13" s="242"/>
      <c r="S13" s="242"/>
    </row>
    <row r="14" customFormat="false" ht="6.6" hidden="false" customHeight="true" outlineLevel="0" collapsed="false">
      <c r="A14" s="244"/>
      <c r="B14" s="244"/>
      <c r="C14" s="268"/>
      <c r="D14" s="268"/>
      <c r="E14" s="268"/>
      <c r="F14" s="268"/>
      <c r="G14" s="268"/>
      <c r="H14" s="269"/>
    </row>
    <row r="15" customFormat="false" ht="12" hidden="false" customHeight="false" outlineLevel="0" collapsed="false">
      <c r="A15" s="270"/>
      <c r="B15" s="271" t="s">
        <v>179</v>
      </c>
      <c r="C15" s="272" t="n">
        <v>17205193.03783</v>
      </c>
      <c r="D15" s="272" t="n">
        <v>12902502.57479</v>
      </c>
      <c r="E15" s="273" t="n">
        <v>100</v>
      </c>
      <c r="F15" s="272" t="n">
        <v>54565878.2946099</v>
      </c>
      <c r="G15" s="272" t="n">
        <v>58269840.21627</v>
      </c>
      <c r="H15" s="274" t="n">
        <v>100</v>
      </c>
    </row>
    <row r="16" customFormat="false" ht="11.25" hidden="false" customHeight="true" outlineLevel="0" collapsed="false">
      <c r="A16" s="275"/>
      <c r="B16" s="276"/>
      <c r="C16" s="277"/>
      <c r="D16" s="277"/>
      <c r="E16" s="278"/>
      <c r="F16" s="277"/>
      <c r="G16" s="277"/>
      <c r="H16" s="279"/>
    </row>
    <row r="17" customFormat="false" ht="12" hidden="false" customHeight="false" outlineLevel="0" collapsed="false">
      <c r="A17" s="280" t="n">
        <v>2709000000</v>
      </c>
      <c r="B17" s="281" t="s">
        <v>180</v>
      </c>
      <c r="C17" s="282" t="n">
        <v>5623207.19474</v>
      </c>
      <c r="D17" s="282" t="n">
        <v>3101072.45182</v>
      </c>
      <c r="E17" s="283" t="n">
        <v>24.0346586551289</v>
      </c>
      <c r="F17" s="282" t="n">
        <v>13867820.20346</v>
      </c>
      <c r="G17" s="282" t="n">
        <v>13395942.53907</v>
      </c>
      <c r="H17" s="284" t="n">
        <v>22.9894959199315</v>
      </c>
    </row>
    <row r="18" customFormat="false" ht="12" hidden="false" customHeight="false" outlineLevel="0" collapsed="false">
      <c r="A18" s="285" t="n">
        <v>2701120010</v>
      </c>
      <c r="B18" s="286" t="s">
        <v>181</v>
      </c>
      <c r="C18" s="277" t="n">
        <v>2386973.55361</v>
      </c>
      <c r="D18" s="277" t="n">
        <v>1951765.68148</v>
      </c>
      <c r="E18" s="278" t="n">
        <v>15.1270319084727</v>
      </c>
      <c r="F18" s="277" t="n">
        <v>31629343.52</v>
      </c>
      <c r="G18" s="277" t="n">
        <v>36599021.013</v>
      </c>
      <c r="H18" s="279" t="n">
        <v>62.8095441435257</v>
      </c>
    </row>
    <row r="19" customFormat="false" ht="12" hidden="false" customHeight="false" outlineLevel="0" collapsed="false">
      <c r="A19" s="280" t="n">
        <v>901119000</v>
      </c>
      <c r="B19" s="281" t="s">
        <v>182</v>
      </c>
      <c r="C19" s="282" t="n">
        <v>948927.527399999</v>
      </c>
      <c r="D19" s="282" t="n">
        <v>895570.18581</v>
      </c>
      <c r="E19" s="287" t="n">
        <v>6.94105798947747</v>
      </c>
      <c r="F19" s="282" t="n">
        <v>316139.81229</v>
      </c>
      <c r="G19" s="282" t="n">
        <v>264553.59074</v>
      </c>
      <c r="H19" s="288" t="n">
        <v>0.454014615036017</v>
      </c>
    </row>
    <row r="20" s="242" customFormat="true" ht="12" hidden="false" customHeight="false" outlineLevel="0" collapsed="false">
      <c r="A20" s="285" t="n">
        <v>7108120000</v>
      </c>
      <c r="B20" s="286" t="s">
        <v>183</v>
      </c>
      <c r="C20" s="277" t="n">
        <v>573986.01821</v>
      </c>
      <c r="D20" s="277" t="n">
        <v>762818.623380001</v>
      </c>
      <c r="E20" s="278" t="n">
        <v>5.9121757113264</v>
      </c>
      <c r="F20" s="277" t="n">
        <v>18.44512</v>
      </c>
      <c r="G20" s="277" t="n">
        <v>19.39157</v>
      </c>
      <c r="H20" s="279" t="n">
        <v>3.32789139768149E-005</v>
      </c>
    </row>
    <row r="21" customFormat="false" ht="12" hidden="false" customHeight="false" outlineLevel="0" collapsed="false">
      <c r="A21" s="280" t="n">
        <v>803901100</v>
      </c>
      <c r="B21" s="281" t="s">
        <v>184</v>
      </c>
      <c r="C21" s="282" t="n">
        <v>418890.60167</v>
      </c>
      <c r="D21" s="282" t="n">
        <v>379517.989929998</v>
      </c>
      <c r="E21" s="287" t="n">
        <v>2.94142929040395</v>
      </c>
      <c r="F21" s="282" t="n">
        <v>935092.2593</v>
      </c>
      <c r="G21" s="282" t="n">
        <v>845414.733139999</v>
      </c>
      <c r="H21" s="288" t="n">
        <v>1.45086159495585</v>
      </c>
    </row>
    <row r="22" customFormat="false" ht="12" hidden="false" customHeight="false" outlineLevel="0" collapsed="false">
      <c r="A22" s="285" t="n">
        <v>2710192100</v>
      </c>
      <c r="B22" s="286" t="s">
        <v>185</v>
      </c>
      <c r="C22" s="277" t="n">
        <v>504212.978</v>
      </c>
      <c r="D22" s="277" t="n">
        <v>369176.844</v>
      </c>
      <c r="E22" s="278" t="n">
        <v>2.86128091709377</v>
      </c>
      <c r="F22" s="277" t="n">
        <v>919663.458</v>
      </c>
      <c r="G22" s="277" t="n">
        <v>1093111.404</v>
      </c>
      <c r="H22" s="279" t="n">
        <v>1.87594714511468</v>
      </c>
    </row>
    <row r="23" customFormat="false" ht="12" hidden="false" customHeight="false" outlineLevel="0" collapsed="false">
      <c r="A23" s="280" t="n">
        <v>603199090</v>
      </c>
      <c r="B23" s="281" t="s">
        <v>186</v>
      </c>
      <c r="C23" s="282" t="n">
        <v>275934.339060001</v>
      </c>
      <c r="D23" s="282" t="n">
        <v>283019.024719999</v>
      </c>
      <c r="E23" s="287" t="n">
        <v>2.19352038939318</v>
      </c>
      <c r="F23" s="282" t="n">
        <v>35662.6892199999</v>
      </c>
      <c r="G23" s="282" t="n">
        <v>35274.77857</v>
      </c>
      <c r="H23" s="288" t="n">
        <v>0.0605369406181256</v>
      </c>
    </row>
    <row r="24" customFormat="false" ht="12" hidden="false" customHeight="false" outlineLevel="0" collapsed="false">
      <c r="A24" s="285" t="n">
        <v>2704001000</v>
      </c>
      <c r="B24" s="286" t="s">
        <v>187</v>
      </c>
      <c r="C24" s="277" t="n">
        <v>370550.47445</v>
      </c>
      <c r="D24" s="277" t="n">
        <v>275804.18888</v>
      </c>
      <c r="E24" s="278" t="n">
        <v>2.13760227739763</v>
      </c>
      <c r="F24" s="277" t="n">
        <v>1286345.549</v>
      </c>
      <c r="G24" s="277" t="n">
        <v>1484881.98072</v>
      </c>
      <c r="H24" s="279" t="n">
        <v>2.54828565722649</v>
      </c>
    </row>
    <row r="25" customFormat="false" ht="12" hidden="false" customHeight="false" outlineLevel="0" collapsed="false">
      <c r="A25" s="280" t="n">
        <v>2710129200</v>
      </c>
      <c r="B25" s="281" t="s">
        <v>188</v>
      </c>
      <c r="C25" s="282" t="n">
        <v>234086.56939</v>
      </c>
      <c r="D25" s="282" t="n">
        <v>183053.76502</v>
      </c>
      <c r="E25" s="287" t="n">
        <v>1.41874620027331</v>
      </c>
      <c r="F25" s="282" t="n">
        <v>331374.06385</v>
      </c>
      <c r="G25" s="282" t="n">
        <v>259163.05505</v>
      </c>
      <c r="H25" s="288" t="n">
        <v>0.444763627441074</v>
      </c>
    </row>
    <row r="26" customFormat="false" ht="12" hidden="false" customHeight="false" outlineLevel="0" collapsed="false">
      <c r="A26" s="285" t="n">
        <v>603110000</v>
      </c>
      <c r="B26" s="286" t="s">
        <v>189</v>
      </c>
      <c r="C26" s="277" t="n">
        <v>161565.33624</v>
      </c>
      <c r="D26" s="277" t="n">
        <v>170917.31778</v>
      </c>
      <c r="E26" s="278" t="n">
        <v>1.32468346190415</v>
      </c>
      <c r="F26" s="277" t="n">
        <v>21810.6628</v>
      </c>
      <c r="G26" s="277" t="n">
        <v>22951.54549</v>
      </c>
      <c r="H26" s="279" t="n">
        <v>0.0393883789706901</v>
      </c>
    </row>
    <row r="27" customFormat="false" ht="12" hidden="false" customHeight="false" outlineLevel="0" collapsed="false">
      <c r="A27" s="280" t="n">
        <v>7202600000</v>
      </c>
      <c r="B27" s="281" t="s">
        <v>190</v>
      </c>
      <c r="C27" s="282" t="n">
        <v>186674.9566</v>
      </c>
      <c r="D27" s="282" t="n">
        <v>161819.53588</v>
      </c>
      <c r="E27" s="287" t="n">
        <v>1.25417169996289</v>
      </c>
      <c r="F27" s="282" t="n">
        <v>53304.468</v>
      </c>
      <c r="G27" s="282" t="n">
        <v>46648.913</v>
      </c>
      <c r="H27" s="288" t="n">
        <v>0.0800567031364105</v>
      </c>
    </row>
    <row r="28" customFormat="false" ht="12" hidden="false" customHeight="false" outlineLevel="0" collapsed="false">
      <c r="A28" s="285" t="n">
        <v>1511100000</v>
      </c>
      <c r="B28" s="286" t="s">
        <v>191</v>
      </c>
      <c r="C28" s="277" t="n">
        <v>167160.00111</v>
      </c>
      <c r="D28" s="277" t="n">
        <v>160473.06546</v>
      </c>
      <c r="E28" s="278" t="n">
        <v>1.24373596928045</v>
      </c>
      <c r="F28" s="277" t="n">
        <v>338363.7004</v>
      </c>
      <c r="G28" s="277" t="n">
        <v>243122.277</v>
      </c>
      <c r="H28" s="279" t="n">
        <v>0.417235187358753</v>
      </c>
    </row>
    <row r="29" customFormat="false" ht="12" hidden="false" customHeight="false" outlineLevel="0" collapsed="false">
      <c r="A29" s="280" t="n">
        <v>3904102000</v>
      </c>
      <c r="B29" s="281" t="s">
        <v>192</v>
      </c>
      <c r="C29" s="282" t="n">
        <v>123455.22316</v>
      </c>
      <c r="D29" s="282" t="n">
        <v>111606.98006</v>
      </c>
      <c r="E29" s="287" t="n">
        <v>0.865002579252081</v>
      </c>
      <c r="F29" s="282" t="n">
        <v>142037.379</v>
      </c>
      <c r="G29" s="282" t="n">
        <v>127812.6315</v>
      </c>
      <c r="H29" s="288" t="n">
        <v>0.219346116319558</v>
      </c>
    </row>
    <row r="30" customFormat="false" ht="12" hidden="false" customHeight="false" outlineLevel="0" collapsed="false">
      <c r="A30" s="285" t="n">
        <v>2710192200</v>
      </c>
      <c r="B30" s="286" t="s">
        <v>193</v>
      </c>
      <c r="C30" s="277" t="n">
        <v>280352.31923</v>
      </c>
      <c r="D30" s="277" t="n">
        <v>102471.24951</v>
      </c>
      <c r="E30" s="278" t="n">
        <v>0.794196698787851</v>
      </c>
      <c r="F30" s="277" t="n">
        <v>771940.39871</v>
      </c>
      <c r="G30" s="277" t="n">
        <v>680350.16284</v>
      </c>
      <c r="H30" s="279" t="n">
        <v>1.16758542723794</v>
      </c>
    </row>
    <row r="31" customFormat="false" ht="12" hidden="false" customHeight="false" outlineLevel="0" collapsed="false">
      <c r="A31" s="280" t="n">
        <v>3902100000</v>
      </c>
      <c r="B31" s="281" t="s">
        <v>194</v>
      </c>
      <c r="C31" s="282" t="n">
        <v>107995.21133</v>
      </c>
      <c r="D31" s="282" t="n">
        <v>88907.7141100001</v>
      </c>
      <c r="E31" s="287" t="n">
        <v>0.689073407229659</v>
      </c>
      <c r="F31" s="282" t="n">
        <v>84365.09586</v>
      </c>
      <c r="G31" s="282" t="n">
        <v>80694.61239</v>
      </c>
      <c r="H31" s="288" t="n">
        <v>0.138484355011958</v>
      </c>
    </row>
    <row r="32" customFormat="false" ht="12" hidden="false" customHeight="false" outlineLevel="0" collapsed="false">
      <c r="A32" s="285" t="n">
        <v>1701999000</v>
      </c>
      <c r="B32" s="286" t="s">
        <v>195</v>
      </c>
      <c r="C32" s="277" t="n">
        <v>87056.48862</v>
      </c>
      <c r="D32" s="277" t="n">
        <v>78996.59397</v>
      </c>
      <c r="E32" s="278" t="n">
        <v>0.612257920601775</v>
      </c>
      <c r="F32" s="277" t="n">
        <v>216122.36831</v>
      </c>
      <c r="G32" s="277" t="n">
        <v>174449.1591</v>
      </c>
      <c r="H32" s="279" t="n">
        <v>0.299381564206333</v>
      </c>
    </row>
    <row r="33" customFormat="false" ht="12" hidden="false" customHeight="false" outlineLevel="0" collapsed="false">
      <c r="A33" s="280" t="n">
        <v>2701120090</v>
      </c>
      <c r="B33" s="281" t="s">
        <v>196</v>
      </c>
      <c r="C33" s="282" t="n">
        <v>110019.66559</v>
      </c>
      <c r="D33" s="282" t="n">
        <v>77780.01748</v>
      </c>
      <c r="E33" s="287" t="n">
        <v>0.602828924304754</v>
      </c>
      <c r="F33" s="282" t="n">
        <v>792367.907</v>
      </c>
      <c r="G33" s="282" t="n">
        <v>731676.33428</v>
      </c>
      <c r="H33" s="288" t="n">
        <v>1.25566902460066</v>
      </c>
    </row>
    <row r="34" customFormat="false" ht="12" hidden="false" customHeight="false" outlineLevel="0" collapsed="false">
      <c r="A34" s="285" t="n">
        <v>7610100000</v>
      </c>
      <c r="B34" s="286" t="s">
        <v>197</v>
      </c>
      <c r="C34" s="277" t="n">
        <v>91827.80651</v>
      </c>
      <c r="D34" s="277" t="n">
        <v>77565.3591200001</v>
      </c>
      <c r="E34" s="278" t="n">
        <v>0.601165228763865</v>
      </c>
      <c r="F34" s="277" t="n">
        <v>12084.90735</v>
      </c>
      <c r="G34" s="277" t="n">
        <v>9089.93714</v>
      </c>
      <c r="H34" s="279" t="n">
        <v>0.0155997289614361</v>
      </c>
    </row>
    <row r="35" customFormat="false" ht="12" hidden="false" customHeight="false" outlineLevel="0" collapsed="false">
      <c r="A35" s="280" t="n">
        <v>3004902900</v>
      </c>
      <c r="B35" s="281" t="s">
        <v>198</v>
      </c>
      <c r="C35" s="282" t="n">
        <v>75764.3110900002</v>
      </c>
      <c r="D35" s="282" t="n">
        <v>71772.4387899999</v>
      </c>
      <c r="E35" s="287" t="n">
        <v>0.556267579672758</v>
      </c>
      <c r="F35" s="282" t="n">
        <v>17847.46514</v>
      </c>
      <c r="G35" s="282" t="n">
        <v>23598.5187699999</v>
      </c>
      <c r="H35" s="288" t="n">
        <v>0.0404986845380276</v>
      </c>
    </row>
    <row r="36" customFormat="false" ht="12.75" hidden="false" customHeight="true" outlineLevel="0" collapsed="false">
      <c r="A36" s="285" t="n">
        <v>7108130000</v>
      </c>
      <c r="B36" s="286" t="s">
        <v>199</v>
      </c>
      <c r="C36" s="277" t="n">
        <v>45519.21528</v>
      </c>
      <c r="D36" s="277" t="n">
        <v>64675.6349</v>
      </c>
      <c r="E36" s="278" t="n">
        <v>0.501264266564601</v>
      </c>
      <c r="F36" s="277" t="n">
        <v>1.50838</v>
      </c>
      <c r="G36" s="277" t="n">
        <v>1.82731</v>
      </c>
      <c r="H36" s="279" t="n">
        <v>3.13594475841686E-006</v>
      </c>
    </row>
    <row r="37" customFormat="false" ht="12" hidden="false" customHeight="false" outlineLevel="0" collapsed="false">
      <c r="A37" s="280" t="n">
        <v>603129000</v>
      </c>
      <c r="B37" s="281" t="s">
        <v>200</v>
      </c>
      <c r="C37" s="282" t="n">
        <v>71856.3080699999</v>
      </c>
      <c r="D37" s="282" t="n">
        <v>61221.9884299998</v>
      </c>
      <c r="E37" s="287" t="n">
        <v>0.474497006105004</v>
      </c>
      <c r="F37" s="282" t="n">
        <v>13393.19564</v>
      </c>
      <c r="G37" s="282" t="n">
        <v>11970.92415</v>
      </c>
      <c r="H37" s="288" t="n">
        <v>0.0205439453850733</v>
      </c>
    </row>
    <row r="38" customFormat="false" ht="14.25" hidden="false" customHeight="true" outlineLevel="0" collapsed="false">
      <c r="A38" s="285" t="n">
        <v>804400000</v>
      </c>
      <c r="B38" s="286" t="s">
        <v>201</v>
      </c>
      <c r="C38" s="277" t="n">
        <v>47100.44469</v>
      </c>
      <c r="D38" s="277" t="n">
        <v>60881.80925</v>
      </c>
      <c r="E38" s="278" t="n">
        <v>0.471860469680943</v>
      </c>
      <c r="F38" s="277" t="n">
        <v>24012.15159</v>
      </c>
      <c r="G38" s="277" t="n">
        <v>30343.99127</v>
      </c>
      <c r="H38" s="279" t="n">
        <v>0.0520749519088735</v>
      </c>
    </row>
    <row r="39" customFormat="false" ht="12" hidden="false" customHeight="false" outlineLevel="0" collapsed="false">
      <c r="A39" s="280" t="n">
        <v>2101110010</v>
      </c>
      <c r="B39" s="281" t="s">
        <v>202</v>
      </c>
      <c r="C39" s="282" t="n">
        <v>56591.53594</v>
      </c>
      <c r="D39" s="282" t="n">
        <v>57068.81194</v>
      </c>
      <c r="E39" s="287" t="n">
        <v>0.442308084103821</v>
      </c>
      <c r="F39" s="282" t="n">
        <v>4204.84239</v>
      </c>
      <c r="G39" s="282" t="n">
        <v>4114.68574</v>
      </c>
      <c r="H39" s="288" t="n">
        <v>0.00706143302389064</v>
      </c>
    </row>
    <row r="40" customFormat="false" ht="12" hidden="false" customHeight="false" outlineLevel="0" collapsed="false">
      <c r="A40" s="285" t="n">
        <v>3808929200</v>
      </c>
      <c r="B40" s="286" t="s">
        <v>203</v>
      </c>
      <c r="C40" s="277" t="n">
        <v>43843.02686</v>
      </c>
      <c r="D40" s="277" t="n">
        <v>55888.40478</v>
      </c>
      <c r="E40" s="278" t="n">
        <v>0.433159415826813</v>
      </c>
      <c r="F40" s="277" t="n">
        <v>15268.91577</v>
      </c>
      <c r="G40" s="277" t="n">
        <v>19003.52831</v>
      </c>
      <c r="H40" s="279" t="n">
        <v>0.0326129748073239</v>
      </c>
    </row>
    <row r="41" customFormat="false" ht="12" hidden="false" customHeight="false" outlineLevel="0" collapsed="false">
      <c r="A41" s="280" t="n">
        <v>3902300000</v>
      </c>
      <c r="B41" s="281" t="s">
        <v>204</v>
      </c>
      <c r="C41" s="282" t="n">
        <v>62268.49793</v>
      </c>
      <c r="D41" s="282" t="n">
        <v>53584.86402</v>
      </c>
      <c r="E41" s="287" t="n">
        <v>0.41530597424331</v>
      </c>
      <c r="F41" s="282" t="n">
        <v>45057.561</v>
      </c>
      <c r="G41" s="282" t="n">
        <v>44539.8435</v>
      </c>
      <c r="H41" s="288" t="n">
        <v>0.076437215778676</v>
      </c>
    </row>
    <row r="42" customFormat="false" ht="12" hidden="false" customHeight="false" outlineLevel="0" collapsed="false">
      <c r="A42" s="285" t="n">
        <v>2101110090</v>
      </c>
      <c r="B42" s="286" t="s">
        <v>205</v>
      </c>
      <c r="C42" s="277" t="n">
        <v>38356.89776</v>
      </c>
      <c r="D42" s="277" t="n">
        <v>50348.18326</v>
      </c>
      <c r="E42" s="278" t="n">
        <v>0.390220292289454</v>
      </c>
      <c r="F42" s="277" t="n">
        <v>4039.84083</v>
      </c>
      <c r="G42" s="277" t="n">
        <v>5229.96992</v>
      </c>
      <c r="H42" s="279" t="n">
        <v>0.0089754320598595</v>
      </c>
    </row>
    <row r="43" customFormat="false" ht="12" hidden="false" customHeight="false" outlineLevel="0" collapsed="false">
      <c r="A43" s="280" t="n">
        <v>102299020</v>
      </c>
      <c r="B43" s="281" t="s">
        <v>206</v>
      </c>
      <c r="C43" s="282" t="n">
        <v>9776.34368</v>
      </c>
      <c r="D43" s="282" t="n">
        <v>49928.09085</v>
      </c>
      <c r="E43" s="287" t="n">
        <v>0.386964393617356</v>
      </c>
      <c r="F43" s="282" t="n">
        <v>6562.57</v>
      </c>
      <c r="G43" s="282" t="n">
        <v>32825.79</v>
      </c>
      <c r="H43" s="288" t="n">
        <v>0.0563340999017095</v>
      </c>
    </row>
    <row r="44" customFormat="false" ht="12" hidden="false" customHeight="false" outlineLevel="0" collapsed="false">
      <c r="A44" s="285" t="n">
        <v>603141000</v>
      </c>
      <c r="B44" s="286" t="s">
        <v>207</v>
      </c>
      <c r="C44" s="277" t="n">
        <v>53334.90478</v>
      </c>
      <c r="D44" s="277" t="n">
        <v>47131.4809900002</v>
      </c>
      <c r="E44" s="278" t="n">
        <v>0.365289452312062</v>
      </c>
      <c r="F44" s="277" t="n">
        <v>15086.23216</v>
      </c>
      <c r="G44" s="277" t="n">
        <v>13708.58562</v>
      </c>
      <c r="H44" s="279" t="n">
        <v>0.0235260394899321</v>
      </c>
    </row>
    <row r="45" customFormat="false" ht="12" hidden="false" customHeight="false" outlineLevel="0" collapsed="false">
      <c r="A45" s="280" t="n">
        <v>1701140000</v>
      </c>
      <c r="B45" s="281" t="s">
        <v>208</v>
      </c>
      <c r="C45" s="282" t="n">
        <v>34219.46086</v>
      </c>
      <c r="D45" s="282" t="n">
        <v>46593.66133</v>
      </c>
      <c r="E45" s="287" t="n">
        <v>0.361121116309936</v>
      </c>
      <c r="F45" s="282" t="n">
        <v>71643.08167</v>
      </c>
      <c r="G45" s="282" t="n">
        <v>97952.1154</v>
      </c>
      <c r="H45" s="288" t="n">
        <v>0.168100882096893</v>
      </c>
    </row>
    <row r="46" customFormat="false" ht="12" hidden="false" customHeight="false" outlineLevel="0" collapsed="false">
      <c r="A46" s="285" t="n">
        <v>7404000010</v>
      </c>
      <c r="B46" s="286" t="s">
        <v>209</v>
      </c>
      <c r="C46" s="277" t="n">
        <v>61802.19613</v>
      </c>
      <c r="D46" s="277" t="n">
        <v>45851.16636</v>
      </c>
      <c r="E46" s="278" t="n">
        <v>0.355366457741212</v>
      </c>
      <c r="F46" s="277" t="n">
        <v>11548.9212</v>
      </c>
      <c r="G46" s="277" t="n">
        <v>9225.68256</v>
      </c>
      <c r="H46" s="279" t="n">
        <v>0.0158326889618345</v>
      </c>
    </row>
    <row r="47" customFormat="false" ht="12" hidden="false" customHeight="false" outlineLevel="0" collapsed="false">
      <c r="A47" s="280" t="n">
        <v>8703239090</v>
      </c>
      <c r="B47" s="281" t="s">
        <v>210</v>
      </c>
      <c r="C47" s="282" t="n">
        <v>138249.0493</v>
      </c>
      <c r="D47" s="282" t="n">
        <v>42156.8385</v>
      </c>
      <c r="E47" s="287" t="n">
        <v>0.326733811953423</v>
      </c>
      <c r="F47" s="282" t="n">
        <v>16652.233</v>
      </c>
      <c r="G47" s="282" t="n">
        <v>5396.831</v>
      </c>
      <c r="H47" s="288" t="n">
        <v>0.00926179131428802</v>
      </c>
    </row>
    <row r="48" customFormat="false" ht="12" hidden="false" customHeight="false" outlineLevel="0" collapsed="false">
      <c r="A48" s="285" t="n">
        <v>1704901000</v>
      </c>
      <c r="B48" s="286" t="s">
        <v>211</v>
      </c>
      <c r="C48" s="277" t="n">
        <v>49794.1591899998</v>
      </c>
      <c r="D48" s="277" t="n">
        <v>40400.8336600001</v>
      </c>
      <c r="E48" s="278" t="n">
        <v>0.313124011607938</v>
      </c>
      <c r="F48" s="277" t="n">
        <v>27764.1891800001</v>
      </c>
      <c r="G48" s="277" t="n">
        <v>23869.63714</v>
      </c>
      <c r="H48" s="279" t="n">
        <v>0.0409639653230681</v>
      </c>
    </row>
    <row r="49" customFormat="false" ht="12" hidden="false" customHeight="false" outlineLevel="0" collapsed="false">
      <c r="A49" s="280" t="n">
        <v>8507100000</v>
      </c>
      <c r="B49" s="281" t="s">
        <v>212</v>
      </c>
      <c r="C49" s="282" t="n">
        <v>44372.44047</v>
      </c>
      <c r="D49" s="282" t="n">
        <v>36843.42969</v>
      </c>
      <c r="E49" s="287" t="n">
        <v>0.28555258544949</v>
      </c>
      <c r="F49" s="282" t="n">
        <v>16636.3165400001</v>
      </c>
      <c r="G49" s="282" t="n">
        <v>14125.78413</v>
      </c>
      <c r="H49" s="288" t="n">
        <v>0.0242420162430029</v>
      </c>
    </row>
    <row r="50" customFormat="false" ht="12" hidden="false" customHeight="false" outlineLevel="0" collapsed="false">
      <c r="A50" s="285" t="n">
        <v>3402200000</v>
      </c>
      <c r="B50" s="286" t="s">
        <v>213</v>
      </c>
      <c r="C50" s="277" t="n">
        <v>30913.36819</v>
      </c>
      <c r="D50" s="277" t="n">
        <v>34560.21701</v>
      </c>
      <c r="E50" s="278" t="n">
        <v>0.267856695316818</v>
      </c>
      <c r="F50" s="277" t="n">
        <v>33284.22393</v>
      </c>
      <c r="G50" s="277" t="n">
        <v>38238.0823700001</v>
      </c>
      <c r="H50" s="279" t="n">
        <v>0.0656224253028299</v>
      </c>
    </row>
    <row r="51" customFormat="false" ht="12" hidden="false" customHeight="false" outlineLevel="0" collapsed="false">
      <c r="A51" s="280" t="n">
        <v>803101000</v>
      </c>
      <c r="B51" s="281" t="s">
        <v>214</v>
      </c>
      <c r="C51" s="282" t="n">
        <v>35693.59822</v>
      </c>
      <c r="D51" s="282" t="n">
        <v>32594.12557</v>
      </c>
      <c r="E51" s="287" t="n">
        <v>0.252618632556486</v>
      </c>
      <c r="F51" s="282" t="n">
        <v>65981.16596</v>
      </c>
      <c r="G51" s="282" t="n">
        <v>60313.55919</v>
      </c>
      <c r="H51" s="288" t="n">
        <v>0.103507335812394</v>
      </c>
    </row>
    <row r="52" customFormat="false" ht="12" hidden="false" customHeight="false" outlineLevel="0" collapsed="false">
      <c r="A52" s="285" t="n">
        <v>603193000</v>
      </c>
      <c r="B52" s="286" t="s">
        <v>215</v>
      </c>
      <c r="C52" s="277" t="n">
        <v>32679.41175</v>
      </c>
      <c r="D52" s="277" t="n">
        <v>32256.00267</v>
      </c>
      <c r="E52" s="278" t="n">
        <v>0.249998033195703</v>
      </c>
      <c r="F52" s="277" t="n">
        <v>7990.37749999999</v>
      </c>
      <c r="G52" s="277" t="n">
        <v>8480.39854999999</v>
      </c>
      <c r="H52" s="279" t="n">
        <v>0.0145536670746389</v>
      </c>
    </row>
    <row r="53" customFormat="false" ht="12" hidden="false" customHeight="false" outlineLevel="0" collapsed="false">
      <c r="A53" s="280" t="n">
        <v>3304990000</v>
      </c>
      <c r="B53" s="281" t="s">
        <v>216</v>
      </c>
      <c r="C53" s="282" t="n">
        <v>36299.57301</v>
      </c>
      <c r="D53" s="282" t="n">
        <v>30895.68634</v>
      </c>
      <c r="E53" s="287" t="n">
        <v>0.239454990695886</v>
      </c>
      <c r="F53" s="282" t="n">
        <v>6486.24665000002</v>
      </c>
      <c r="G53" s="282" t="n">
        <v>5806.80602000002</v>
      </c>
      <c r="H53" s="288" t="n">
        <v>0.00996537144850219</v>
      </c>
    </row>
    <row r="54" customFormat="false" ht="12" hidden="false" customHeight="false" outlineLevel="0" collapsed="false">
      <c r="A54" s="285" t="n">
        <v>1507909000</v>
      </c>
      <c r="B54" s="286" t="s">
        <v>217</v>
      </c>
      <c r="C54" s="277" t="n">
        <v>28586.40809</v>
      </c>
      <c r="D54" s="277" t="n">
        <v>29939.50337</v>
      </c>
      <c r="E54" s="278" t="n">
        <v>0.232044157297812</v>
      </c>
      <c r="F54" s="277" t="n">
        <v>29398.43451</v>
      </c>
      <c r="G54" s="277" t="n">
        <v>29772.87896</v>
      </c>
      <c r="H54" s="279" t="n">
        <v>0.0510948354234321</v>
      </c>
    </row>
    <row r="55" customFormat="false" ht="12" hidden="false" customHeight="false" outlineLevel="0" collapsed="false">
      <c r="A55" s="280" t="n">
        <v>1511900000</v>
      </c>
      <c r="B55" s="281" t="s">
        <v>218</v>
      </c>
      <c r="C55" s="282" t="n">
        <v>28227.18366</v>
      </c>
      <c r="D55" s="282" t="n">
        <v>28905.03033</v>
      </c>
      <c r="E55" s="287" t="n">
        <v>0.224026541846827</v>
      </c>
      <c r="F55" s="282" t="n">
        <v>32298.63928</v>
      </c>
      <c r="G55" s="282" t="n">
        <v>31138.65417</v>
      </c>
      <c r="H55" s="288" t="n">
        <v>0.0534387155592466</v>
      </c>
    </row>
    <row r="56" customFormat="false" ht="12" hidden="false" customHeight="false" outlineLevel="0" collapsed="false">
      <c r="A56" s="285" t="n">
        <v>603121000</v>
      </c>
      <c r="B56" s="286" t="s">
        <v>219</v>
      </c>
      <c r="C56" s="277" t="n">
        <v>33189.3069000001</v>
      </c>
      <c r="D56" s="277" t="n">
        <v>28797.62518</v>
      </c>
      <c r="E56" s="278" t="n">
        <v>0.22319410527588</v>
      </c>
      <c r="F56" s="277" t="n">
        <v>6405.74709</v>
      </c>
      <c r="G56" s="277" t="n">
        <v>5810.46511</v>
      </c>
      <c r="H56" s="279" t="n">
        <v>0.0099716510092259</v>
      </c>
    </row>
    <row r="57" customFormat="false" ht="12" hidden="false" customHeight="false" outlineLevel="0" collapsed="false">
      <c r="A57" s="280" t="n">
        <v>3303000000</v>
      </c>
      <c r="B57" s="281" t="s">
        <v>220</v>
      </c>
      <c r="C57" s="282" t="n">
        <v>33130.16209</v>
      </c>
      <c r="D57" s="282" t="n">
        <v>28201.40868</v>
      </c>
      <c r="E57" s="287" t="n">
        <v>0.218573168395271</v>
      </c>
      <c r="F57" s="282" t="n">
        <v>3641.53646000001</v>
      </c>
      <c r="G57" s="282" t="n">
        <v>3007.54701</v>
      </c>
      <c r="H57" s="288" t="n">
        <v>0.00516141283181388</v>
      </c>
    </row>
    <row r="58" customFormat="false" ht="12" hidden="false" customHeight="false" outlineLevel="0" collapsed="false">
      <c r="A58" s="285" t="n">
        <v>3808911900</v>
      </c>
      <c r="B58" s="286" t="s">
        <v>221</v>
      </c>
      <c r="C58" s="277" t="n">
        <v>26231.88151</v>
      </c>
      <c r="D58" s="277" t="n">
        <v>24686.7174</v>
      </c>
      <c r="E58" s="278" t="n">
        <v>0.191332784139372</v>
      </c>
      <c r="F58" s="277" t="n">
        <v>764.24884</v>
      </c>
      <c r="G58" s="277" t="n">
        <v>858.996210000001</v>
      </c>
      <c r="H58" s="279" t="n">
        <v>0.00147416949628112</v>
      </c>
    </row>
    <row r="59" customFormat="false" ht="12" hidden="false" customHeight="false" outlineLevel="0" collapsed="false">
      <c r="A59" s="280" t="n">
        <v>603199010</v>
      </c>
      <c r="B59" s="281" t="s">
        <v>222</v>
      </c>
      <c r="C59" s="282" t="n">
        <v>31155.23187</v>
      </c>
      <c r="D59" s="282" t="n">
        <v>24526.19075</v>
      </c>
      <c r="E59" s="287" t="n">
        <v>0.190088632866629</v>
      </c>
      <c r="F59" s="282" t="n">
        <v>8365.39595</v>
      </c>
      <c r="G59" s="282" t="n">
        <v>6405.58714000001</v>
      </c>
      <c r="H59" s="288" t="n">
        <v>0.0109929718637043</v>
      </c>
    </row>
    <row r="60" customFormat="false" ht="12" hidden="false" customHeight="false" outlineLevel="0" collapsed="false">
      <c r="A60" s="285" t="n">
        <v>2008999000</v>
      </c>
      <c r="B60" s="286" t="s">
        <v>223</v>
      </c>
      <c r="C60" s="277" t="n">
        <v>23112.27024</v>
      </c>
      <c r="D60" s="277" t="n">
        <v>24282.66731</v>
      </c>
      <c r="E60" s="278" t="n">
        <v>0.188201220416305</v>
      </c>
      <c r="F60" s="277" t="n">
        <v>7955.18262999999</v>
      </c>
      <c r="G60" s="277" t="n">
        <v>8336.44453</v>
      </c>
      <c r="H60" s="279" t="n">
        <v>0.0143066198552443</v>
      </c>
    </row>
    <row r="61" customFormat="false" ht="12" hidden="false" customHeight="false" outlineLevel="0" collapsed="false">
      <c r="A61" s="280" t="n">
        <v>3923509000</v>
      </c>
      <c r="B61" s="281" t="s">
        <v>224</v>
      </c>
      <c r="C61" s="282" t="n">
        <v>25009.88414</v>
      </c>
      <c r="D61" s="282" t="n">
        <v>24157.08431</v>
      </c>
      <c r="E61" s="287" t="n">
        <v>0.18722789761112</v>
      </c>
      <c r="F61" s="282" t="n">
        <v>1552.83074</v>
      </c>
      <c r="G61" s="282" t="n">
        <v>1553.55701</v>
      </c>
      <c r="H61" s="288" t="n">
        <v>0.0026661425606007</v>
      </c>
    </row>
    <row r="62" customFormat="false" ht="12" hidden="false" customHeight="false" outlineLevel="0" collapsed="false">
      <c r="A62" s="285" t="n">
        <v>9619002010</v>
      </c>
      <c r="B62" s="286" t="s">
        <v>225</v>
      </c>
      <c r="C62" s="277" t="n">
        <v>26264.94088</v>
      </c>
      <c r="D62" s="277" t="n">
        <v>23545.4791</v>
      </c>
      <c r="E62" s="278" t="n">
        <v>0.182487691542919</v>
      </c>
      <c r="F62" s="277" t="n">
        <v>5010.42426</v>
      </c>
      <c r="G62" s="277" t="n">
        <v>5601.30753000001</v>
      </c>
      <c r="H62" s="279" t="n">
        <v>0.00961270446119402</v>
      </c>
    </row>
    <row r="63" customFormat="false" ht="12" hidden="false" customHeight="false" outlineLevel="0" collapsed="false">
      <c r="A63" s="280" t="n">
        <v>202300090</v>
      </c>
      <c r="B63" s="281" t="s">
        <v>226</v>
      </c>
      <c r="C63" s="282" t="n">
        <v>17799.28104</v>
      </c>
      <c r="D63" s="282" t="n">
        <v>23021.94178</v>
      </c>
      <c r="E63" s="287" t="n">
        <v>0.178430049880263</v>
      </c>
      <c r="F63" s="282" t="n">
        <v>5702.57742</v>
      </c>
      <c r="G63" s="282" t="n">
        <v>7638.67673</v>
      </c>
      <c r="H63" s="288" t="n">
        <v>0.0131091430861126</v>
      </c>
    </row>
    <row r="64" customFormat="false" ht="12" hidden="false" customHeight="false" outlineLevel="0" collapsed="false">
      <c r="A64" s="285" t="n">
        <v>8523520000</v>
      </c>
      <c r="B64" s="286" t="s">
        <v>227</v>
      </c>
      <c r="C64" s="277" t="n">
        <v>20846.75649</v>
      </c>
      <c r="D64" s="277" t="n">
        <v>22332.5396</v>
      </c>
      <c r="E64" s="278" t="n">
        <v>0.173086883498362</v>
      </c>
      <c r="F64" s="277" t="n">
        <v>105.61141</v>
      </c>
      <c r="G64" s="277" t="n">
        <v>154.54411</v>
      </c>
      <c r="H64" s="279" t="n">
        <v>0.000265221441188796</v>
      </c>
    </row>
    <row r="65" customFormat="false" ht="12" hidden="false" customHeight="false" outlineLevel="0" collapsed="false">
      <c r="A65" s="280" t="n">
        <v>901212000</v>
      </c>
      <c r="B65" s="281" t="s">
        <v>228</v>
      </c>
      <c r="C65" s="282" t="n">
        <v>19309.90461</v>
      </c>
      <c r="D65" s="282" t="n">
        <v>21756.66467</v>
      </c>
      <c r="E65" s="287" t="n">
        <v>0.168623602621944</v>
      </c>
      <c r="F65" s="282" t="n">
        <v>3240.76434</v>
      </c>
      <c r="G65" s="282" t="n">
        <v>3879.2627</v>
      </c>
      <c r="H65" s="288" t="n">
        <v>0.00665741091034748</v>
      </c>
    </row>
    <row r="66" customFormat="false" ht="12" hidden="false" customHeight="false" outlineLevel="0" collapsed="false">
      <c r="A66" s="285" t="n">
        <v>1905901000</v>
      </c>
      <c r="B66" s="286" t="s">
        <v>229</v>
      </c>
      <c r="C66" s="277" t="n">
        <v>16079.26953</v>
      </c>
      <c r="D66" s="277" t="n">
        <v>21493.43537</v>
      </c>
      <c r="E66" s="278" t="n">
        <v>0.166583461196091</v>
      </c>
      <c r="F66" s="277" t="n">
        <v>7202.30872</v>
      </c>
      <c r="G66" s="277" t="n">
        <v>10160.48507</v>
      </c>
      <c r="H66" s="279" t="n">
        <v>0.017436953717891</v>
      </c>
    </row>
    <row r="67" customFormat="false" ht="12" hidden="false" customHeight="false" outlineLevel="0" collapsed="false">
      <c r="A67" s="280" t="n">
        <v>2603000000</v>
      </c>
      <c r="B67" s="281" t="s">
        <v>230</v>
      </c>
      <c r="C67" s="282" t="n">
        <v>12947.88128</v>
      </c>
      <c r="D67" s="282" t="n">
        <v>21183.216</v>
      </c>
      <c r="E67" s="287" t="n">
        <v>0.16417912631453</v>
      </c>
      <c r="F67" s="282" t="n">
        <v>9833.81</v>
      </c>
      <c r="G67" s="282" t="n">
        <v>15605.102</v>
      </c>
      <c r="H67" s="288" t="n">
        <v>0.0267807530312101</v>
      </c>
    </row>
    <row r="68" customFormat="false" ht="12" hidden="false" customHeight="false" outlineLevel="0" collapsed="false">
      <c r="A68" s="285" t="n">
        <v>8716809000</v>
      </c>
      <c r="B68" s="286" t="s">
        <v>231</v>
      </c>
      <c r="C68" s="277" t="n">
        <v>26.7598</v>
      </c>
      <c r="D68" s="277" t="n">
        <v>20801.05584</v>
      </c>
      <c r="E68" s="278" t="n">
        <v>0.161217219058284</v>
      </c>
      <c r="F68" s="277" t="n">
        <v>2.31056</v>
      </c>
      <c r="G68" s="277" t="n">
        <v>4.4547</v>
      </c>
      <c r="H68" s="279" t="n">
        <v>7.64494974323985E-006</v>
      </c>
    </row>
    <row r="69" customFormat="false" ht="12" hidden="false" customHeight="false" outlineLevel="0" collapsed="false">
      <c r="A69" s="280" t="n">
        <v>3305900000</v>
      </c>
      <c r="B69" s="281" t="s">
        <v>232</v>
      </c>
      <c r="C69" s="282" t="n">
        <v>26296.11894</v>
      </c>
      <c r="D69" s="282" t="n">
        <v>20792.98833</v>
      </c>
      <c r="E69" s="287" t="n">
        <v>0.161154692351134</v>
      </c>
      <c r="F69" s="282" t="n">
        <v>6485.15617999999</v>
      </c>
      <c r="G69" s="282" t="n">
        <v>5557.39211999999</v>
      </c>
      <c r="H69" s="288" t="n">
        <v>0.00953733886925653</v>
      </c>
    </row>
    <row r="70" customFormat="false" ht="12" hidden="false" customHeight="false" outlineLevel="0" collapsed="false">
      <c r="A70" s="285" t="n">
        <v>4811411000</v>
      </c>
      <c r="B70" s="286" t="s">
        <v>233</v>
      </c>
      <c r="C70" s="277" t="n">
        <v>18135.57875</v>
      </c>
      <c r="D70" s="277" t="n">
        <v>20248.03083</v>
      </c>
      <c r="E70" s="278" t="n">
        <v>0.156931034988222</v>
      </c>
      <c r="F70" s="277" t="n">
        <v>7645.16526</v>
      </c>
      <c r="G70" s="277" t="n">
        <v>8844.95309999999</v>
      </c>
      <c r="H70" s="279" t="n">
        <v>0.0151792987026766</v>
      </c>
    </row>
    <row r="71" customFormat="false" ht="12" hidden="false" customHeight="false" outlineLevel="0" collapsed="false">
      <c r="A71" s="280" t="n">
        <v>8703229090</v>
      </c>
      <c r="B71" s="281" t="s">
        <v>234</v>
      </c>
      <c r="C71" s="282" t="n">
        <v>55704.47668</v>
      </c>
      <c r="D71" s="282" t="n">
        <v>20137.075</v>
      </c>
      <c r="E71" s="287" t="n">
        <v>0.156071079104805</v>
      </c>
      <c r="F71" s="282" t="n">
        <v>5392.04975</v>
      </c>
      <c r="G71" s="282" t="n">
        <v>2106.099</v>
      </c>
      <c r="H71" s="288" t="n">
        <v>0.0036143895232648</v>
      </c>
    </row>
    <row r="72" customFormat="false" ht="12" hidden="false" customHeight="false" outlineLevel="0" collapsed="false">
      <c r="A72" s="285" t="n">
        <v>3904101000</v>
      </c>
      <c r="B72" s="286" t="s">
        <v>235</v>
      </c>
      <c r="C72" s="277" t="n">
        <v>21664.47937</v>
      </c>
      <c r="D72" s="277" t="n">
        <v>19190.08695</v>
      </c>
      <c r="E72" s="278" t="n">
        <v>0.148731510331144</v>
      </c>
      <c r="F72" s="277" t="n">
        <v>18923.92336</v>
      </c>
      <c r="G72" s="277" t="n">
        <v>16081.8786</v>
      </c>
      <c r="H72" s="279" t="n">
        <v>0.0275989749419455</v>
      </c>
    </row>
    <row r="73" customFormat="false" ht="12" hidden="false" customHeight="false" outlineLevel="0" collapsed="false">
      <c r="A73" s="280" t="n">
        <v>1513211000</v>
      </c>
      <c r="B73" s="281" t="s">
        <v>236</v>
      </c>
      <c r="C73" s="282" t="n">
        <v>20716.81435</v>
      </c>
      <c r="D73" s="282" t="n">
        <v>17555.89734</v>
      </c>
      <c r="E73" s="287" t="n">
        <v>0.136065830936567</v>
      </c>
      <c r="F73" s="282" t="n">
        <v>30636.819</v>
      </c>
      <c r="G73" s="282" t="n">
        <v>22619.3835</v>
      </c>
      <c r="H73" s="288" t="n">
        <v>0.0388183379533007</v>
      </c>
    </row>
    <row r="74" customFormat="false" ht="12" hidden="false" customHeight="false" outlineLevel="0" collapsed="false">
      <c r="A74" s="285" t="n">
        <v>4011201000</v>
      </c>
      <c r="B74" s="286" t="s">
        <v>237</v>
      </c>
      <c r="C74" s="277" t="n">
        <v>19149.99183</v>
      </c>
      <c r="D74" s="277" t="n">
        <v>17550.66155</v>
      </c>
      <c r="E74" s="278" t="n">
        <v>0.136025251289559</v>
      </c>
      <c r="F74" s="277" t="n">
        <v>5762.91562</v>
      </c>
      <c r="G74" s="277" t="n">
        <v>5087.22636</v>
      </c>
      <c r="H74" s="279" t="n">
        <v>0.00873046217583339</v>
      </c>
    </row>
    <row r="75" customFormat="false" ht="12" hidden="false" customHeight="false" outlineLevel="0" collapsed="false">
      <c r="A75" s="280" t="n">
        <v>3920209000</v>
      </c>
      <c r="B75" s="281" t="s">
        <v>238</v>
      </c>
      <c r="C75" s="282" t="n">
        <v>16913.61612</v>
      </c>
      <c r="D75" s="282" t="n">
        <v>17215.68895</v>
      </c>
      <c r="E75" s="287" t="n">
        <v>0.133429068122315</v>
      </c>
      <c r="F75" s="282" t="n">
        <v>5831.06373</v>
      </c>
      <c r="G75" s="282" t="n">
        <v>6422.31847</v>
      </c>
      <c r="H75" s="288" t="n">
        <v>0.0110216853970483</v>
      </c>
    </row>
    <row r="76" customFormat="false" ht="12" hidden="false" customHeight="false" outlineLevel="0" collapsed="false">
      <c r="A76" s="285" t="n">
        <v>6307903000</v>
      </c>
      <c r="B76" s="286" t="s">
        <v>239</v>
      </c>
      <c r="C76" s="277" t="n">
        <v>61.00811</v>
      </c>
      <c r="D76" s="277" t="n">
        <v>16812.64972</v>
      </c>
      <c r="E76" s="278" t="n">
        <v>0.13030533900338</v>
      </c>
      <c r="F76" s="277" t="n">
        <v>3.04998</v>
      </c>
      <c r="G76" s="277" t="n">
        <v>391.16538</v>
      </c>
      <c r="H76" s="279" t="n">
        <v>0.000671299901541141</v>
      </c>
    </row>
    <row r="77" customFormat="false" ht="12" hidden="false" customHeight="false" outlineLevel="0" collapsed="false">
      <c r="A77" s="280" t="n">
        <v>7307920000</v>
      </c>
      <c r="B77" s="281" t="s">
        <v>240</v>
      </c>
      <c r="C77" s="282" t="n">
        <v>19844.53138</v>
      </c>
      <c r="D77" s="282" t="n">
        <v>16402.84597</v>
      </c>
      <c r="E77" s="287" t="n">
        <v>0.127129181915834</v>
      </c>
      <c r="F77" s="282" t="n">
        <v>3507.59164</v>
      </c>
      <c r="G77" s="282" t="n">
        <v>2674.39149</v>
      </c>
      <c r="H77" s="288" t="n">
        <v>0.00458966676427107</v>
      </c>
    </row>
    <row r="78" customFormat="false" ht="12" hidden="false" customHeight="false" outlineLevel="0" collapsed="false">
      <c r="A78" s="285" t="n">
        <v>3919909000</v>
      </c>
      <c r="B78" s="286" t="s">
        <v>241</v>
      </c>
      <c r="C78" s="277" t="n">
        <v>16094.30311</v>
      </c>
      <c r="D78" s="277" t="n">
        <v>15957.32317</v>
      </c>
      <c r="E78" s="278" t="n">
        <v>0.123676186673884</v>
      </c>
      <c r="F78" s="277" t="n">
        <v>3839.80446000001</v>
      </c>
      <c r="G78" s="277" t="n">
        <v>3833.53801</v>
      </c>
      <c r="H78" s="279" t="n">
        <v>0.00657894031590223</v>
      </c>
    </row>
    <row r="79" customFormat="false" ht="12" hidden="false" customHeight="false" outlineLevel="0" collapsed="false">
      <c r="A79" s="280" t="n">
        <v>304310000</v>
      </c>
      <c r="B79" s="281" t="s">
        <v>242</v>
      </c>
      <c r="C79" s="282" t="n">
        <v>17901.32712</v>
      </c>
      <c r="D79" s="282" t="n">
        <v>15152.25484</v>
      </c>
      <c r="E79" s="287" t="n">
        <v>0.117436557382331</v>
      </c>
      <c r="F79" s="282" t="n">
        <v>2749.90873</v>
      </c>
      <c r="G79" s="282" t="n">
        <v>2526.39227</v>
      </c>
      <c r="H79" s="288" t="n">
        <v>0.00433567736006008</v>
      </c>
    </row>
    <row r="80" s="242" customFormat="true" ht="12" hidden="false" customHeight="false" outlineLevel="0" collapsed="false">
      <c r="A80" s="285" t="n">
        <v>810905000</v>
      </c>
      <c r="B80" s="286" t="s">
        <v>243</v>
      </c>
      <c r="C80" s="277" t="n">
        <v>17056.60763</v>
      </c>
      <c r="D80" s="277" t="n">
        <v>15062.51778</v>
      </c>
      <c r="E80" s="278" t="n">
        <v>0.116741056184173</v>
      </c>
      <c r="F80" s="277" t="n">
        <v>3824.3584</v>
      </c>
      <c r="G80" s="277" t="n">
        <v>3382.53937</v>
      </c>
      <c r="H80" s="279" t="n">
        <v>0.00580495734576519</v>
      </c>
    </row>
    <row r="81" customFormat="false" ht="12" hidden="false" customHeight="false" outlineLevel="0" collapsed="false">
      <c r="A81" s="280" t="n">
        <v>201300090</v>
      </c>
      <c r="B81" s="281" t="s">
        <v>244</v>
      </c>
      <c r="C81" s="282" t="n">
        <v>5208.10998</v>
      </c>
      <c r="D81" s="282" t="n">
        <v>14744.56861</v>
      </c>
      <c r="E81" s="287" t="n">
        <v>0.114276811994668</v>
      </c>
      <c r="F81" s="282" t="n">
        <v>1246.9682</v>
      </c>
      <c r="G81" s="282" t="n">
        <v>3675.43767</v>
      </c>
      <c r="H81" s="288" t="n">
        <v>0.00630761583755597</v>
      </c>
    </row>
    <row r="82" customFormat="false" ht="12" hidden="false" customHeight="false" outlineLevel="0" collapsed="false">
      <c r="A82" s="285" t="n">
        <v>810901030</v>
      </c>
      <c r="B82" s="286" t="s">
        <v>245</v>
      </c>
      <c r="C82" s="277" t="n">
        <v>15458.30655</v>
      </c>
      <c r="D82" s="277" t="n">
        <v>14515.32176</v>
      </c>
      <c r="E82" s="278" t="n">
        <v>0.112500049318814</v>
      </c>
      <c r="F82" s="277" t="n">
        <v>3854.26982</v>
      </c>
      <c r="G82" s="277" t="n">
        <v>3545.08524</v>
      </c>
      <c r="H82" s="279" t="n">
        <v>0.00608391103672556</v>
      </c>
    </row>
    <row r="83" customFormat="false" ht="14.25" hidden="false" customHeight="true" outlineLevel="0" collapsed="false">
      <c r="A83" s="280" t="n">
        <v>3923309900</v>
      </c>
      <c r="B83" s="281" t="s">
        <v>246</v>
      </c>
      <c r="C83" s="282" t="n">
        <v>15742.46515</v>
      </c>
      <c r="D83" s="282" t="n">
        <v>14388.65031</v>
      </c>
      <c r="E83" s="287" t="n">
        <v>0.111518290553289</v>
      </c>
      <c r="F83" s="282" t="n">
        <v>2484.45681999999</v>
      </c>
      <c r="G83" s="282" t="n">
        <v>2470.35351999999</v>
      </c>
      <c r="H83" s="288" t="n">
        <v>0.00423950625371756</v>
      </c>
    </row>
    <row r="84" customFormat="false" ht="12" hidden="false" customHeight="false" outlineLevel="0" collapsed="false">
      <c r="A84" s="285" t="n">
        <v>7304290000</v>
      </c>
      <c r="B84" s="286" t="s">
        <v>247</v>
      </c>
      <c r="C84" s="277" t="n">
        <v>22296.35066</v>
      </c>
      <c r="D84" s="277" t="n">
        <v>14326.69117</v>
      </c>
      <c r="E84" s="278" t="n">
        <v>0.111038080302287</v>
      </c>
      <c r="F84" s="277" t="n">
        <v>15444.30483</v>
      </c>
      <c r="G84" s="277" t="n">
        <v>9494.96516</v>
      </c>
      <c r="H84" s="279" t="n">
        <v>0.0162948192834564</v>
      </c>
    </row>
    <row r="85" customFormat="false" ht="12" hidden="false" customHeight="false" outlineLevel="0" collapsed="false">
      <c r="A85" s="280" t="n">
        <v>1801001900</v>
      </c>
      <c r="B85" s="281" t="s">
        <v>248</v>
      </c>
      <c r="C85" s="282" t="n">
        <v>7443.85118</v>
      </c>
      <c r="D85" s="282" t="n">
        <v>14174.13524</v>
      </c>
      <c r="E85" s="287" t="n">
        <v>0.109855705572147</v>
      </c>
      <c r="F85" s="282" t="n">
        <v>3213.9498</v>
      </c>
      <c r="G85" s="282" t="n">
        <v>5478.435</v>
      </c>
      <c r="H85" s="288" t="n">
        <v>0.00940183631818219</v>
      </c>
    </row>
    <row r="86" customFormat="false" ht="12" hidden="false" customHeight="false" outlineLevel="0" collapsed="false">
      <c r="A86" s="285" t="n">
        <v>3903190000</v>
      </c>
      <c r="B86" s="286" t="s">
        <v>249</v>
      </c>
      <c r="C86" s="277" t="n">
        <v>21085.45509</v>
      </c>
      <c r="D86" s="277" t="n">
        <v>14095.87887</v>
      </c>
      <c r="E86" s="278" t="n">
        <v>0.109249184708877</v>
      </c>
      <c r="F86" s="277" t="n">
        <v>14963.83214</v>
      </c>
      <c r="G86" s="277" t="n">
        <v>12322.965</v>
      </c>
      <c r="H86" s="279" t="n">
        <v>0.0211481015809603</v>
      </c>
    </row>
    <row r="87" customFormat="false" ht="12" hidden="false" customHeight="false" outlineLevel="0" collapsed="false">
      <c r="A87" s="280" t="n">
        <v>2803009000</v>
      </c>
      <c r="B87" s="281" t="s">
        <v>250</v>
      </c>
      <c r="C87" s="282" t="n">
        <v>18644.13275</v>
      </c>
      <c r="D87" s="282" t="n">
        <v>13783.5393</v>
      </c>
      <c r="E87" s="287" t="n">
        <v>0.106828417356269</v>
      </c>
      <c r="F87" s="282" t="n">
        <v>17899.31892</v>
      </c>
      <c r="G87" s="282" t="n">
        <v>14637.45538</v>
      </c>
      <c r="H87" s="288" t="n">
        <v>0.0251201227353168</v>
      </c>
    </row>
    <row r="88" customFormat="false" ht="12" hidden="false" customHeight="false" outlineLevel="0" collapsed="false">
      <c r="A88" s="285" t="n">
        <v>3401110000</v>
      </c>
      <c r="B88" s="286" t="s">
        <v>251</v>
      </c>
      <c r="C88" s="277" t="n">
        <v>14403.88111</v>
      </c>
      <c r="D88" s="277" t="n">
        <v>13681.39564</v>
      </c>
      <c r="E88" s="278" t="n">
        <v>0.106036759618493</v>
      </c>
      <c r="F88" s="277" t="n">
        <v>7732.89548</v>
      </c>
      <c r="G88" s="277" t="n">
        <v>7704.0181</v>
      </c>
      <c r="H88" s="279" t="n">
        <v>0.0132212789178868</v>
      </c>
    </row>
    <row r="89" customFormat="false" ht="12" hidden="false" customHeight="false" outlineLevel="0" collapsed="false">
      <c r="A89" s="280" t="n">
        <v>8504230010</v>
      </c>
      <c r="B89" s="281" t="s">
        <v>252</v>
      </c>
      <c r="C89" s="282" t="n">
        <v>14800.38563</v>
      </c>
      <c r="D89" s="282" t="n">
        <v>13643.45771</v>
      </c>
      <c r="E89" s="287" t="n">
        <v>0.105742724180173</v>
      </c>
      <c r="F89" s="282" t="n">
        <v>1585.0326</v>
      </c>
      <c r="G89" s="282" t="n">
        <v>1260.3684</v>
      </c>
      <c r="H89" s="288" t="n">
        <v>0.00216298585223867</v>
      </c>
    </row>
    <row r="90" customFormat="false" ht="12" hidden="false" customHeight="false" outlineLevel="0" collapsed="false">
      <c r="A90" s="285" t="n">
        <v>7103912000</v>
      </c>
      <c r="B90" s="286" t="s">
        <v>253</v>
      </c>
      <c r="C90" s="277" t="n">
        <v>47780.76061</v>
      </c>
      <c r="D90" s="277" t="n">
        <v>13423.3124</v>
      </c>
      <c r="E90" s="278" t="n">
        <v>0.104036502393168</v>
      </c>
      <c r="F90" s="277" t="n">
        <v>0.01794</v>
      </c>
      <c r="G90" s="277" t="n">
        <v>0.00733</v>
      </c>
      <c r="H90" s="279" t="n">
        <v>1.25794063838077E-008</v>
      </c>
    </row>
    <row r="91" customFormat="false" ht="12" hidden="false" customHeight="false" outlineLevel="0" collapsed="false">
      <c r="A91" s="280" t="n">
        <v>3305100000</v>
      </c>
      <c r="B91" s="281" t="s">
        <v>254</v>
      </c>
      <c r="C91" s="282" t="n">
        <v>15032.01713</v>
      </c>
      <c r="D91" s="282" t="n">
        <v>13164.87076</v>
      </c>
      <c r="E91" s="287" t="n">
        <v>0.102033467412148</v>
      </c>
      <c r="F91" s="282" t="n">
        <v>6509.25930999999</v>
      </c>
      <c r="G91" s="282" t="n">
        <v>6662.39174</v>
      </c>
      <c r="H91" s="288" t="n">
        <v>0.0114336880198613</v>
      </c>
    </row>
    <row r="92" customFormat="false" ht="12" hidden="false" customHeight="false" outlineLevel="0" collapsed="false">
      <c r="A92" s="285" t="n">
        <v>7602000000</v>
      </c>
      <c r="B92" s="286" t="s">
        <v>255</v>
      </c>
      <c r="C92" s="277" t="n">
        <v>17807.55058</v>
      </c>
      <c r="D92" s="277" t="n">
        <v>13082.68724</v>
      </c>
      <c r="E92" s="278" t="n">
        <v>0.101396509430364</v>
      </c>
      <c r="F92" s="277" t="n">
        <v>14013.662</v>
      </c>
      <c r="G92" s="277" t="n">
        <v>11814.63935</v>
      </c>
      <c r="H92" s="279" t="n">
        <v>0.0202757366523568</v>
      </c>
      <c r="K92" s="289"/>
    </row>
    <row r="93" customFormat="false" ht="12" hidden="false" customHeight="false" outlineLevel="0" collapsed="false">
      <c r="A93" s="280" t="n">
        <v>1211909000</v>
      </c>
      <c r="B93" s="281" t="s">
        <v>256</v>
      </c>
      <c r="C93" s="282" t="n">
        <v>16038.17463</v>
      </c>
      <c r="D93" s="282" t="n">
        <v>12643.47791</v>
      </c>
      <c r="E93" s="287" t="n">
        <v>0.0979924463235827</v>
      </c>
      <c r="F93" s="282" t="n">
        <v>4336.13638</v>
      </c>
      <c r="G93" s="282" t="n">
        <v>3560.65341</v>
      </c>
      <c r="H93" s="288" t="n">
        <v>0.00611062840876952</v>
      </c>
    </row>
    <row r="94" customFormat="false" ht="12" hidden="false" customHeight="false" outlineLevel="0" collapsed="false">
      <c r="A94" s="285" t="n">
        <v>7003121000</v>
      </c>
      <c r="B94" s="286" t="s">
        <v>257</v>
      </c>
      <c r="C94" s="277" t="n">
        <v>12168.00266</v>
      </c>
      <c r="D94" s="277" t="n">
        <v>12550.22262</v>
      </c>
      <c r="E94" s="278" t="n">
        <v>0.0972696773145517</v>
      </c>
      <c r="F94" s="277" t="n">
        <v>3589.41197</v>
      </c>
      <c r="G94" s="277" t="n">
        <v>2986.75474</v>
      </c>
      <c r="H94" s="279" t="n">
        <v>0.00512573010139479</v>
      </c>
    </row>
    <row r="95" customFormat="false" ht="12" hidden="false" customHeight="false" outlineLevel="0" collapsed="false">
      <c r="A95" s="280" t="n">
        <v>2710121300</v>
      </c>
      <c r="B95" s="281" t="s">
        <v>258</v>
      </c>
      <c r="C95" s="282" t="n">
        <v>27672.31069</v>
      </c>
      <c r="D95" s="282" t="n">
        <v>12407.36</v>
      </c>
      <c r="E95" s="287" t="n">
        <v>0.0961624299478344</v>
      </c>
      <c r="F95" s="282" t="n">
        <v>40965.62534</v>
      </c>
      <c r="G95" s="282" t="n">
        <v>59809.02564</v>
      </c>
      <c r="H95" s="288" t="n">
        <v>0.102641478710114</v>
      </c>
    </row>
    <row r="96" customFormat="false" ht="12" hidden="false" customHeight="false" outlineLevel="0" collapsed="false">
      <c r="A96" s="285" t="n">
        <v>6204620000</v>
      </c>
      <c r="B96" s="286" t="s">
        <v>259</v>
      </c>
      <c r="C96" s="277" t="n">
        <v>20546.80125</v>
      </c>
      <c r="D96" s="277" t="n">
        <v>12256.06097</v>
      </c>
      <c r="E96" s="278" t="n">
        <v>0.0949897967387111</v>
      </c>
      <c r="F96" s="277" t="n">
        <v>709.484440000001</v>
      </c>
      <c r="G96" s="277" t="n">
        <v>436.20856</v>
      </c>
      <c r="H96" s="279" t="n">
        <v>0.000748600920100349</v>
      </c>
    </row>
    <row r="97" customFormat="false" ht="12" hidden="false" customHeight="false" outlineLevel="0" collapsed="false">
      <c r="A97" s="280" t="n">
        <v>9619001010</v>
      </c>
      <c r="B97" s="281" t="s">
        <v>260</v>
      </c>
      <c r="C97" s="282" t="n">
        <v>9486.12959000001</v>
      </c>
      <c r="D97" s="282" t="n">
        <v>12237.14285</v>
      </c>
      <c r="E97" s="287" t="n">
        <v>0.0948431730903889</v>
      </c>
      <c r="F97" s="282" t="n">
        <v>2201.143</v>
      </c>
      <c r="G97" s="282" t="n">
        <v>3424.22477</v>
      </c>
      <c r="H97" s="288" t="n">
        <v>0.00587649589786226</v>
      </c>
    </row>
    <row r="98" customFormat="false" ht="12" hidden="false" customHeight="false" outlineLevel="0" collapsed="false">
      <c r="A98" s="285" t="n">
        <v>1102200000</v>
      </c>
      <c r="B98" s="286" t="s">
        <v>261</v>
      </c>
      <c r="C98" s="277" t="n">
        <v>8294.85748</v>
      </c>
      <c r="D98" s="277" t="n">
        <v>12083.13919</v>
      </c>
      <c r="E98" s="278" t="n">
        <v>0.0936495778238326</v>
      </c>
      <c r="F98" s="277" t="n">
        <v>9452.08568</v>
      </c>
      <c r="G98" s="277" t="n">
        <v>14125.57526</v>
      </c>
      <c r="H98" s="279" t="n">
        <v>0.0242416577899863</v>
      </c>
    </row>
    <row r="99" customFormat="false" ht="12" hidden="false" customHeight="false" outlineLevel="0" collapsed="false">
      <c r="A99" s="280" t="n">
        <v>603149000</v>
      </c>
      <c r="B99" s="281" t="s">
        <v>262</v>
      </c>
      <c r="C99" s="282" t="n">
        <v>15940.20418</v>
      </c>
      <c r="D99" s="282" t="n">
        <v>11878.69025</v>
      </c>
      <c r="E99" s="287" t="n">
        <v>0.0920650097230719</v>
      </c>
      <c r="F99" s="282" t="n">
        <v>3283.30052</v>
      </c>
      <c r="G99" s="282" t="n">
        <v>2582.78189</v>
      </c>
      <c r="H99" s="288" t="n">
        <v>0.00443245061323996</v>
      </c>
    </row>
    <row r="100" customFormat="false" ht="12" hidden="false" customHeight="false" outlineLevel="0" collapsed="false">
      <c r="A100" s="285" t="n">
        <v>1517900000</v>
      </c>
      <c r="B100" s="286" t="s">
        <v>263</v>
      </c>
      <c r="C100" s="277" t="n">
        <v>5528.6977</v>
      </c>
      <c r="D100" s="277" t="n">
        <v>11869.4592</v>
      </c>
      <c r="E100" s="278" t="n">
        <v>0.0919934650754616</v>
      </c>
      <c r="F100" s="277" t="n">
        <v>5471.37181</v>
      </c>
      <c r="G100" s="277" t="n">
        <v>11028.99243</v>
      </c>
      <c r="H100" s="279" t="n">
        <v>0.018927445809128</v>
      </c>
    </row>
    <row r="101" customFormat="false" ht="12" hidden="false" customHeight="false" outlineLevel="0" collapsed="false">
      <c r="A101" s="280" t="n">
        <v>3808931900</v>
      </c>
      <c r="B101" s="281" t="s">
        <v>264</v>
      </c>
      <c r="C101" s="282" t="n">
        <v>10314.16058</v>
      </c>
      <c r="D101" s="282" t="n">
        <v>11861.6816</v>
      </c>
      <c r="E101" s="287" t="n">
        <v>0.0919331852967525</v>
      </c>
      <c r="F101" s="282" t="n">
        <v>1014.09704</v>
      </c>
      <c r="G101" s="282" t="n">
        <v>1444.64507</v>
      </c>
      <c r="H101" s="288" t="n">
        <v>0.00247923293531982</v>
      </c>
    </row>
    <row r="102" customFormat="false" ht="12" hidden="false" customHeight="false" outlineLevel="0" collapsed="false">
      <c r="A102" s="285" t="n">
        <v>2714900000</v>
      </c>
      <c r="B102" s="286" t="s">
        <v>265</v>
      </c>
      <c r="C102" s="277" t="n">
        <v>10164.17075</v>
      </c>
      <c r="D102" s="277" t="n">
        <v>11857.35604</v>
      </c>
      <c r="E102" s="278" t="n">
        <v>0.0918996603276629</v>
      </c>
      <c r="F102" s="277" t="n">
        <v>24831.48857</v>
      </c>
      <c r="G102" s="277" t="n">
        <v>38053.23361</v>
      </c>
      <c r="H102" s="279" t="n">
        <v>0.0653051964253969</v>
      </c>
    </row>
    <row r="103" customFormat="false" ht="12" hidden="false" customHeight="false" outlineLevel="0" collapsed="false">
      <c r="A103" s="280" t="n">
        <v>805502200</v>
      </c>
      <c r="B103" s="281" t="s">
        <v>266</v>
      </c>
      <c r="C103" s="282" t="n">
        <v>11850.95186</v>
      </c>
      <c r="D103" s="282" t="n">
        <v>11743.48896</v>
      </c>
      <c r="E103" s="287" t="n">
        <v>0.0910171409920536</v>
      </c>
      <c r="F103" s="282" t="n">
        <v>10131.7857</v>
      </c>
      <c r="G103" s="282" t="n">
        <v>10286.42153</v>
      </c>
      <c r="H103" s="288" t="n">
        <v>0.0176530800356097</v>
      </c>
    </row>
    <row r="104" customFormat="false" ht="12" hidden="false" customHeight="false" outlineLevel="0" collapsed="false">
      <c r="A104" s="285" t="n">
        <v>3920100000</v>
      </c>
      <c r="B104" s="286" t="s">
        <v>267</v>
      </c>
      <c r="C104" s="277" t="n">
        <v>12006.18335</v>
      </c>
      <c r="D104" s="277" t="n">
        <v>11492.98618</v>
      </c>
      <c r="E104" s="278" t="n">
        <v>0.0890756356247968</v>
      </c>
      <c r="F104" s="277" t="n">
        <v>3235.77995</v>
      </c>
      <c r="G104" s="277" t="n">
        <v>3232.31088</v>
      </c>
      <c r="H104" s="279" t="n">
        <v>0.00554714217166753</v>
      </c>
    </row>
    <row r="105" customFormat="false" ht="12.75" hidden="false" customHeight="false" outlineLevel="0" collapsed="false">
      <c r="A105" s="290" t="n">
        <v>0</v>
      </c>
      <c r="B105" s="291" t="s">
        <v>268</v>
      </c>
      <c r="C105" s="292" t="n">
        <v>2616712.14304999</v>
      </c>
      <c r="D105" s="292" t="n">
        <v>1863898.16314004</v>
      </c>
      <c r="E105" s="293" t="n">
        <v>14.4460204703379</v>
      </c>
      <c r="F105" s="292" t="n">
        <v>1994309.06182995</v>
      </c>
      <c r="G105" s="292" t="n">
        <v>1287423.40638996</v>
      </c>
      <c r="H105" s="294" t="n">
        <v>2.20941640068285</v>
      </c>
    </row>
    <row r="106" customFormat="false" ht="3.75" hidden="false" customHeight="true" outlineLevel="0" collapsed="false">
      <c r="A106" s="295"/>
      <c r="B106" s="296"/>
      <c r="C106" s="297"/>
      <c r="D106" s="297"/>
      <c r="E106" s="298"/>
      <c r="F106" s="298"/>
      <c r="G106" s="298"/>
      <c r="H106" s="299"/>
    </row>
    <row r="107" customFormat="false" ht="12" hidden="false" customHeight="false" outlineLevel="0" collapsed="false">
      <c r="A107" s="300" t="s">
        <v>59</v>
      </c>
      <c r="B107" s="301"/>
      <c r="C107" s="245"/>
      <c r="D107" s="245"/>
      <c r="E107" s="302"/>
      <c r="F107" s="245"/>
      <c r="G107" s="245"/>
      <c r="H107" s="303"/>
    </row>
    <row r="108" customFormat="false" ht="12.75" hidden="false" customHeight="false" outlineLevel="0" collapsed="false">
      <c r="A108" s="85" t="s">
        <v>58</v>
      </c>
      <c r="B108" s="301"/>
      <c r="C108" s="245"/>
      <c r="D108" s="245"/>
      <c r="E108" s="302"/>
      <c r="F108" s="245"/>
      <c r="G108" s="245"/>
      <c r="H108" s="303"/>
    </row>
    <row r="109" customFormat="false" ht="12" hidden="false" customHeight="false" outlineLevel="0" collapsed="false">
      <c r="A109" s="304" t="s">
        <v>60</v>
      </c>
      <c r="B109" s="244"/>
      <c r="C109" s="245"/>
      <c r="D109" s="245"/>
      <c r="E109" s="244"/>
      <c r="F109" s="245"/>
      <c r="G109" s="245"/>
      <c r="H109" s="246"/>
    </row>
    <row r="110" customFormat="false" ht="12" hidden="false" customHeight="false" outlineLevel="0" collapsed="false">
      <c r="A110" s="305" t="s">
        <v>269</v>
      </c>
      <c r="B110" s="244"/>
      <c r="C110" s="245"/>
      <c r="D110" s="245"/>
      <c r="E110" s="244"/>
      <c r="F110" s="245"/>
      <c r="G110" s="245"/>
      <c r="H110" s="246"/>
    </row>
    <row r="111" customFormat="false" ht="12" hidden="false" customHeight="false" outlineLevel="0" collapsed="false">
      <c r="A111" s="306" t="s">
        <v>269</v>
      </c>
      <c r="B111" s="307"/>
      <c r="C111" s="308"/>
      <c r="D111" s="308"/>
      <c r="E111" s="308"/>
      <c r="F111" s="308"/>
      <c r="G111" s="308"/>
      <c r="H111" s="309"/>
    </row>
    <row r="113" customFormat="false" ht="12" hidden="false" customHeight="false" outlineLevel="0" collapsed="false">
      <c r="C113" s="310"/>
      <c r="D113" s="310"/>
      <c r="E113" s="310"/>
      <c r="F113" s="310"/>
      <c r="G113" s="310"/>
      <c r="H113" s="310"/>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4"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2" t="n">
        <v>1</v>
      </c>
      <c r="S1" s="103" t="n">
        <v>0</v>
      </c>
    </row>
    <row r="2" customFormat="false" ht="12" hidden="false" customHeight="false" outlineLevel="0" collapsed="false">
      <c r="R2" s="102"/>
      <c r="S2" s="103"/>
    </row>
    <row r="3" customFormat="false" ht="12" hidden="false" customHeight="false" outlineLevel="0" collapsed="false">
      <c r="J3" s="311"/>
      <c r="R3" s="102"/>
      <c r="S3" s="102"/>
    </row>
    <row r="4" customFormat="false" ht="12" hidden="false" customHeight="false" outlineLevel="0" collapsed="false">
      <c r="J4" s="311"/>
      <c r="L4" s="312"/>
      <c r="M4" s="313"/>
    </row>
    <row r="5" customFormat="false" ht="12" hidden="false" customHeight="false" outlineLevel="0" collapsed="false">
      <c r="J5" s="314"/>
      <c r="L5" s="315"/>
      <c r="M5" s="315"/>
    </row>
    <row r="6" customFormat="false" ht="12" hidden="false" customHeight="true" outlineLevel="0" collapsed="false">
      <c r="A6" s="316" t="s">
        <v>36</v>
      </c>
      <c r="B6" s="317"/>
      <c r="C6" s="317"/>
      <c r="D6" s="317"/>
      <c r="E6" s="317"/>
      <c r="F6" s="317"/>
      <c r="G6" s="317"/>
      <c r="H6" s="317"/>
      <c r="J6" s="314"/>
      <c r="L6" s="315"/>
      <c r="M6" s="315"/>
    </row>
    <row r="7" customFormat="false" ht="15" hidden="false" customHeight="true" outlineLevel="0" collapsed="false">
      <c r="A7" s="316"/>
      <c r="B7" s="317"/>
      <c r="C7" s="317"/>
      <c r="D7" s="317"/>
      <c r="E7" s="317"/>
      <c r="F7" s="317"/>
      <c r="G7" s="317"/>
      <c r="H7" s="317"/>
      <c r="I7" s="318"/>
      <c r="J7" s="318"/>
      <c r="K7" s="318"/>
      <c r="L7" s="318"/>
      <c r="M7" s="318"/>
      <c r="N7" s="318"/>
      <c r="O7" s="318"/>
      <c r="P7" s="318"/>
      <c r="Q7" s="318"/>
      <c r="R7" s="318"/>
      <c r="S7" s="318"/>
      <c r="T7" s="318"/>
    </row>
    <row r="8" customFormat="false" ht="12" hidden="false" customHeight="false" outlineLevel="0" collapsed="false">
      <c r="A8" s="319" t="s">
        <v>270</v>
      </c>
      <c r="B8" s="317"/>
      <c r="C8" s="317"/>
      <c r="D8" s="317"/>
      <c r="E8" s="317"/>
      <c r="F8" s="317"/>
      <c r="G8" s="317"/>
      <c r="H8" s="317"/>
      <c r="I8" s="318"/>
      <c r="J8" s="318"/>
      <c r="K8" s="318"/>
      <c r="L8" s="318"/>
      <c r="M8" s="318"/>
      <c r="N8" s="318"/>
      <c r="O8" s="318"/>
      <c r="P8" s="318"/>
      <c r="Q8" s="318"/>
      <c r="R8" s="318"/>
      <c r="S8" s="318"/>
      <c r="T8" s="318"/>
    </row>
    <row r="9" customFormat="false" ht="12" hidden="false" customHeight="false" outlineLevel="0" collapsed="false">
      <c r="A9" s="38" t="s">
        <v>38</v>
      </c>
      <c r="B9" s="317"/>
      <c r="C9" s="320"/>
      <c r="D9" s="321"/>
      <c r="E9" s="322"/>
      <c r="F9" s="321"/>
      <c r="H9" s="321"/>
      <c r="I9" s="323"/>
      <c r="J9" s="324"/>
      <c r="K9" s="317"/>
      <c r="L9" s="317"/>
      <c r="M9" s="317"/>
      <c r="N9" s="317"/>
      <c r="O9" s="317"/>
      <c r="P9" s="317"/>
      <c r="Q9" s="317"/>
      <c r="R9" s="317"/>
      <c r="S9" s="317"/>
      <c r="T9" s="317"/>
    </row>
    <row r="10" customFormat="false" ht="12.75" hidden="false" customHeight="false" outlineLevel="0" collapsed="false">
      <c r="A10" s="38" t="s">
        <v>39</v>
      </c>
    </row>
    <row r="11" customFormat="false" ht="12" hidden="false" customHeight="false" outlineLevel="0" collapsed="false">
      <c r="A11" s="119" t="s">
        <v>271</v>
      </c>
      <c r="B11" s="325" t="s">
        <v>42</v>
      </c>
      <c r="C11" s="325"/>
      <c r="D11" s="325"/>
      <c r="E11" s="325"/>
      <c r="F11" s="325"/>
      <c r="G11" s="325"/>
      <c r="H11" s="325"/>
      <c r="I11" s="325"/>
      <c r="J11" s="325"/>
      <c r="K11" s="326"/>
      <c r="L11" s="325" t="s">
        <v>41</v>
      </c>
      <c r="M11" s="325"/>
      <c r="N11" s="325"/>
      <c r="O11" s="325"/>
      <c r="P11" s="325"/>
      <c r="Q11" s="325"/>
      <c r="R11" s="325"/>
      <c r="S11" s="325"/>
      <c r="T11" s="325"/>
    </row>
    <row r="12" customFormat="false" ht="12.75" hidden="false" customHeight="true" outlineLevel="0" collapsed="false">
      <c r="A12" s="119"/>
      <c r="B12" s="196" t="s">
        <v>44</v>
      </c>
      <c r="C12" s="196" t="s">
        <v>45</v>
      </c>
      <c r="D12" s="327" t="s">
        <v>46</v>
      </c>
      <c r="E12" s="328" t="s">
        <v>272</v>
      </c>
      <c r="F12" s="328" t="s">
        <v>273</v>
      </c>
      <c r="G12" s="329"/>
      <c r="H12" s="196" t="s">
        <v>44</v>
      </c>
      <c r="I12" s="196" t="s">
        <v>45</v>
      </c>
      <c r="J12" s="327" t="s">
        <v>46</v>
      </c>
      <c r="K12" s="326"/>
      <c r="L12" s="196" t="s">
        <v>44</v>
      </c>
      <c r="M12" s="196" t="s">
        <v>45</v>
      </c>
      <c r="N12" s="327" t="s">
        <v>46</v>
      </c>
      <c r="O12" s="328" t="s">
        <v>272</v>
      </c>
      <c r="P12" s="328" t="s">
        <v>273</v>
      </c>
      <c r="Q12" s="329"/>
      <c r="R12" s="196" t="s">
        <v>44</v>
      </c>
      <c r="S12" s="196" t="s">
        <v>45</v>
      </c>
      <c r="T12" s="327" t="s">
        <v>46</v>
      </c>
    </row>
    <row r="13" customFormat="false" ht="12" hidden="false" customHeight="false" outlineLevel="0" collapsed="false">
      <c r="A13" s="119"/>
      <c r="B13" s="196"/>
      <c r="C13" s="196"/>
      <c r="D13" s="327"/>
      <c r="E13" s="328"/>
      <c r="F13" s="328"/>
      <c r="G13" s="329"/>
      <c r="H13" s="196"/>
      <c r="I13" s="196"/>
      <c r="J13" s="327"/>
      <c r="K13" s="326"/>
      <c r="L13" s="196"/>
      <c r="M13" s="196"/>
      <c r="N13" s="327"/>
      <c r="O13" s="328"/>
      <c r="P13" s="328"/>
      <c r="Q13" s="329"/>
      <c r="R13" s="196"/>
      <c r="S13" s="196"/>
      <c r="T13" s="327"/>
    </row>
    <row r="14" customFormat="false" ht="12.75" hidden="false" customHeight="false" outlineLevel="0" collapsed="false">
      <c r="A14" s="119"/>
      <c r="B14" s="124" t="s">
        <v>48</v>
      </c>
      <c r="C14" s="124"/>
      <c r="D14" s="327"/>
      <c r="E14" s="328"/>
      <c r="F14" s="328"/>
      <c r="G14" s="330"/>
      <c r="H14" s="124" t="s">
        <v>168</v>
      </c>
      <c r="I14" s="124"/>
      <c r="J14" s="327"/>
      <c r="K14" s="326"/>
      <c r="L14" s="124" t="s">
        <v>48</v>
      </c>
      <c r="M14" s="124"/>
      <c r="N14" s="327"/>
      <c r="O14" s="328"/>
      <c r="P14" s="328"/>
      <c r="Q14" s="330"/>
      <c r="R14" s="124" t="s">
        <v>168</v>
      </c>
      <c r="S14" s="124"/>
      <c r="T14" s="327"/>
    </row>
    <row r="15" customFormat="false" ht="12" hidden="false" customHeight="false" outlineLevel="0" collapsed="false">
      <c r="B15" s="331"/>
      <c r="C15" s="331"/>
      <c r="D15" s="332"/>
      <c r="H15" s="128"/>
      <c r="I15" s="128"/>
      <c r="J15" s="128"/>
      <c r="K15" s="128"/>
      <c r="L15" s="128"/>
      <c r="N15" s="128"/>
      <c r="O15" s="128"/>
      <c r="P15" s="128"/>
      <c r="Q15" s="128"/>
      <c r="R15" s="128"/>
      <c r="S15" s="128"/>
      <c r="T15" s="333"/>
    </row>
    <row r="16" s="101" customFormat="true" ht="12" hidden="false" customHeight="false" outlineLevel="0" collapsed="false">
      <c r="A16" s="38" t="s">
        <v>49</v>
      </c>
      <c r="B16" s="334" t="n">
        <v>17205193.03783</v>
      </c>
      <c r="C16" s="334" t="n">
        <v>12902502.57479</v>
      </c>
      <c r="D16" s="335" t="n">
        <v>-25.0080917638029</v>
      </c>
      <c r="E16" s="336" t="n">
        <v>-25.0080917638029</v>
      </c>
      <c r="F16" s="336" t="n">
        <v>100</v>
      </c>
      <c r="G16" s="336"/>
      <c r="H16" s="334" t="n">
        <v>54565878.2946099</v>
      </c>
      <c r="I16" s="334" t="n">
        <v>58269840.21627</v>
      </c>
      <c r="J16" s="337" t="n">
        <v>6.78805516821655</v>
      </c>
      <c r="K16" s="338"/>
      <c r="L16" s="334" t="n">
        <v>3748341.83092999</v>
      </c>
      <c r="M16" s="334" t="n">
        <v>2237331.53722</v>
      </c>
      <c r="N16" s="337" t="n">
        <v>-40.3114326778222</v>
      </c>
      <c r="O16" s="338" t="n">
        <v>-40.3114326778222</v>
      </c>
      <c r="P16" s="338" t="n">
        <v>100</v>
      </c>
      <c r="Q16" s="338"/>
      <c r="R16" s="339" t="n">
        <v>13573978.51496</v>
      </c>
      <c r="S16" s="339" t="n">
        <v>11341445.91611</v>
      </c>
      <c r="T16" s="335" t="n">
        <v>-16.4471499375772</v>
      </c>
      <c r="U16" s="340"/>
      <c r="V16" s="340"/>
      <c r="W16" s="341"/>
      <c r="X16" s="341"/>
    </row>
    <row r="17" customFormat="false" ht="12" hidden="false" customHeight="false" outlineLevel="0" collapsed="false">
      <c r="A17" s="129"/>
      <c r="B17" s="342"/>
      <c r="C17" s="342"/>
      <c r="D17" s="343"/>
      <c r="E17" s="344"/>
      <c r="F17" s="344"/>
      <c r="G17" s="344"/>
      <c r="H17" s="342"/>
      <c r="I17" s="342"/>
      <c r="J17" s="345"/>
      <c r="K17" s="333"/>
      <c r="L17" s="342"/>
      <c r="M17" s="342"/>
      <c r="N17" s="345"/>
      <c r="O17" s="333"/>
      <c r="P17" s="333"/>
      <c r="Q17" s="333"/>
      <c r="R17" s="84"/>
      <c r="S17" s="84"/>
      <c r="T17" s="343"/>
      <c r="U17" s="340"/>
      <c r="V17" s="340"/>
      <c r="W17" s="341"/>
      <c r="X17" s="341"/>
    </row>
    <row r="18" s="101" customFormat="true" ht="12" hidden="false" customHeight="false" outlineLevel="0" collapsed="false">
      <c r="A18" s="38" t="s">
        <v>274</v>
      </c>
      <c r="B18" s="334" t="n">
        <v>4383006.65648</v>
      </c>
      <c r="C18" s="334" t="n">
        <v>3334236.00936</v>
      </c>
      <c r="D18" s="337" t="n">
        <v>-23.9281098414364</v>
      </c>
      <c r="E18" s="338" t="n">
        <v>-6.0956633547442</v>
      </c>
      <c r="F18" s="338" t="n">
        <v>25.841777515896</v>
      </c>
      <c r="G18" s="338"/>
      <c r="H18" s="334" t="n">
        <v>12523964.3570299</v>
      </c>
      <c r="I18" s="334" t="n">
        <v>14194922.22025</v>
      </c>
      <c r="J18" s="337" t="n">
        <v>13.3420841483162</v>
      </c>
      <c r="K18" s="338"/>
      <c r="L18" s="334" t="n">
        <v>992796.955430001</v>
      </c>
      <c r="M18" s="334" t="n">
        <v>507543.52103</v>
      </c>
      <c r="N18" s="337" t="n">
        <v>-48.8774095998137</v>
      </c>
      <c r="O18" s="338" t="n">
        <v>-12.9458159444227</v>
      </c>
      <c r="P18" s="338" t="n">
        <v>22.6852173040321</v>
      </c>
      <c r="Q18" s="338"/>
      <c r="R18" s="339" t="n">
        <v>3261117.7358</v>
      </c>
      <c r="S18" s="339" t="n">
        <v>2791441.91505</v>
      </c>
      <c r="T18" s="335" t="n">
        <v>-14.4022957403217</v>
      </c>
      <c r="U18" s="340"/>
      <c r="V18" s="340"/>
      <c r="W18" s="341"/>
      <c r="X18" s="341"/>
    </row>
    <row r="19" s="350" customFormat="true" ht="12" hidden="false" customHeight="false" outlineLevel="0" collapsed="false">
      <c r="A19" s="317" t="s">
        <v>275</v>
      </c>
      <c r="B19" s="346" t="n">
        <v>1304553.85765001</v>
      </c>
      <c r="C19" s="346" t="n">
        <v>963655.198400001</v>
      </c>
      <c r="D19" s="347" t="n">
        <v>-26.1314362186695</v>
      </c>
      <c r="E19" s="348" t="n">
        <v>-1.98137073208334</v>
      </c>
      <c r="F19" s="348" t="n">
        <v>7.46874641422564</v>
      </c>
      <c r="G19" s="348"/>
      <c r="H19" s="346" t="n">
        <v>1206813.60512</v>
      </c>
      <c r="I19" s="346" t="n">
        <v>844479.233859999</v>
      </c>
      <c r="J19" s="347" t="n">
        <v>-30.0240542303108</v>
      </c>
      <c r="K19" s="348"/>
      <c r="L19" s="346" t="n">
        <v>257939.23266</v>
      </c>
      <c r="M19" s="346" t="n">
        <v>136025.80448</v>
      </c>
      <c r="N19" s="347" t="n">
        <v>-47.2643990302548</v>
      </c>
      <c r="O19" s="348" t="n">
        <v>-3.25246292037757</v>
      </c>
      <c r="P19" s="348" t="n">
        <v>6.07982331706722</v>
      </c>
      <c r="Q19" s="348"/>
      <c r="R19" s="340" t="n">
        <v>220676.74982</v>
      </c>
      <c r="S19" s="340" t="n">
        <v>83949.77954</v>
      </c>
      <c r="T19" s="349" t="n">
        <v>-61.9580315513639</v>
      </c>
      <c r="U19" s="340"/>
      <c r="V19" s="340"/>
      <c r="W19" s="341"/>
      <c r="X19" s="341"/>
    </row>
    <row r="20" customFormat="false" ht="12" hidden="false" customHeight="false" outlineLevel="0" collapsed="false">
      <c r="A20" s="104" t="s">
        <v>276</v>
      </c>
      <c r="B20" s="351" t="n">
        <v>54306.20659</v>
      </c>
      <c r="C20" s="351" t="n">
        <v>40742.11234</v>
      </c>
      <c r="D20" s="352" t="n">
        <v>-24.9770608218061</v>
      </c>
      <c r="E20" s="353" t="n">
        <v>-0.0788372104874142</v>
      </c>
      <c r="F20" s="353" t="n">
        <v>0.31576906963464</v>
      </c>
      <c r="G20" s="353"/>
      <c r="H20" s="351" t="n">
        <v>20151.1163399999</v>
      </c>
      <c r="I20" s="351" t="n">
        <v>18978.54183</v>
      </c>
      <c r="J20" s="352" t="n">
        <v>-5.81890596141504</v>
      </c>
      <c r="K20" s="352"/>
      <c r="L20" s="351" t="n">
        <v>11496.30461</v>
      </c>
      <c r="M20" s="351" t="n">
        <v>5813.83874</v>
      </c>
      <c r="N20" s="352" t="n">
        <v>-49.4286300056553</v>
      </c>
      <c r="O20" s="352" t="n">
        <v>-0.151599457208259</v>
      </c>
      <c r="P20" s="352" t="n">
        <v>0.259855932984523</v>
      </c>
      <c r="Q20" s="352"/>
      <c r="R20" s="227" t="n">
        <v>4680.00512000001</v>
      </c>
      <c r="S20" s="354" t="n">
        <v>2492.12497</v>
      </c>
      <c r="T20" s="355" t="n">
        <v>-46.7495247099218</v>
      </c>
      <c r="U20" s="340"/>
      <c r="V20" s="340"/>
      <c r="W20" s="341"/>
      <c r="X20" s="341"/>
    </row>
    <row r="21" customFormat="false" ht="14.25" hidden="false" customHeight="true" outlineLevel="0" collapsed="false">
      <c r="A21" s="129" t="s">
        <v>277</v>
      </c>
      <c r="B21" s="342" t="n">
        <v>752361.639510001</v>
      </c>
      <c r="C21" s="342" t="n">
        <v>593638.077940001</v>
      </c>
      <c r="D21" s="345" t="n">
        <v>-21.0967111073571</v>
      </c>
      <c r="E21" s="333" t="n">
        <v>-0.922532872610069</v>
      </c>
      <c r="F21" s="333" t="n">
        <v>4.60095298953785</v>
      </c>
      <c r="G21" s="333"/>
      <c r="H21" s="342" t="n">
        <v>501932.946019997</v>
      </c>
      <c r="I21" s="342" t="n">
        <v>494111.878879999</v>
      </c>
      <c r="J21" s="345" t="n">
        <v>-1.55818963509237</v>
      </c>
      <c r="K21" s="333"/>
      <c r="L21" s="342" t="n">
        <v>154935.38447</v>
      </c>
      <c r="M21" s="342" t="n">
        <v>75557.8423600001</v>
      </c>
      <c r="N21" s="345" t="n">
        <v>-51.2326750803461</v>
      </c>
      <c r="O21" s="333" t="n">
        <v>-2.117670844612</v>
      </c>
      <c r="P21" s="333" t="n">
        <v>3.37714107645774</v>
      </c>
      <c r="Q21" s="333"/>
      <c r="R21" s="84" t="n">
        <v>73345.3841300002</v>
      </c>
      <c r="S21" s="84" t="n">
        <v>43108.84573</v>
      </c>
      <c r="T21" s="343" t="n">
        <v>-41.2248688293838</v>
      </c>
      <c r="U21" s="340"/>
      <c r="V21" s="340"/>
      <c r="W21" s="341"/>
      <c r="X21" s="341"/>
    </row>
    <row r="22" customFormat="false" ht="12" hidden="false" customHeight="false" outlineLevel="0" collapsed="false">
      <c r="A22" s="104" t="s">
        <v>278</v>
      </c>
      <c r="B22" s="351" t="n">
        <v>497886.011550004</v>
      </c>
      <c r="C22" s="351" t="n">
        <v>329275.008120001</v>
      </c>
      <c r="D22" s="352" t="n">
        <v>-33.865382741943</v>
      </c>
      <c r="E22" s="353" t="n">
        <v>-0.980000648985856</v>
      </c>
      <c r="F22" s="353" t="n">
        <v>2.55202435505314</v>
      </c>
      <c r="G22" s="353"/>
      <c r="H22" s="351" t="n">
        <v>684729.542759999</v>
      </c>
      <c r="I22" s="351" t="n">
        <v>331388.81315</v>
      </c>
      <c r="J22" s="352" t="n">
        <v>-51.6029625632565</v>
      </c>
      <c r="K22" s="353"/>
      <c r="L22" s="351" t="n">
        <v>91507.5435799997</v>
      </c>
      <c r="M22" s="351" t="n">
        <v>54654.1233800001</v>
      </c>
      <c r="N22" s="352" t="n">
        <v>-40.273641667346</v>
      </c>
      <c r="O22" s="353" t="n">
        <v>-0.98319261855731</v>
      </c>
      <c r="P22" s="353" t="n">
        <v>2.44282630762496</v>
      </c>
      <c r="Q22" s="353"/>
      <c r="R22" s="227" t="n">
        <v>142651.36057</v>
      </c>
      <c r="S22" s="227" t="n">
        <v>38348.80884</v>
      </c>
      <c r="T22" s="355" t="n">
        <v>-73.1171096533761</v>
      </c>
      <c r="U22" s="340"/>
      <c r="V22" s="340"/>
      <c r="W22" s="341"/>
      <c r="X22" s="341"/>
    </row>
    <row r="23" s="350" customFormat="true" ht="12" hidden="false" customHeight="false" outlineLevel="0" collapsed="false">
      <c r="A23" s="317" t="s">
        <v>279</v>
      </c>
      <c r="B23" s="356" t="n">
        <v>3078452.79883</v>
      </c>
      <c r="C23" s="356" t="n">
        <v>2370580.81096</v>
      </c>
      <c r="D23" s="347" t="n">
        <v>-22.9944077147791</v>
      </c>
      <c r="E23" s="348" t="n">
        <v>-4.11429262266086</v>
      </c>
      <c r="F23" s="348" t="n">
        <v>18.3730311016704</v>
      </c>
      <c r="G23" s="348"/>
      <c r="H23" s="356" t="n">
        <v>11317150.7519099</v>
      </c>
      <c r="I23" s="356" t="n">
        <v>13350442.98639</v>
      </c>
      <c r="J23" s="347" t="n">
        <v>17.966467700688</v>
      </c>
      <c r="K23" s="348"/>
      <c r="L23" s="356" t="n">
        <v>734857.722770001</v>
      </c>
      <c r="M23" s="356" t="n">
        <v>371517.71655</v>
      </c>
      <c r="N23" s="347" t="n">
        <v>-49.4435854671859</v>
      </c>
      <c r="O23" s="348" t="n">
        <v>-9.69335302404513</v>
      </c>
      <c r="P23" s="348" t="n">
        <v>16.6053939869649</v>
      </c>
      <c r="Q23" s="348"/>
      <c r="R23" s="357" t="n">
        <v>3040440.98598</v>
      </c>
      <c r="S23" s="340" t="n">
        <v>2707492.13551</v>
      </c>
      <c r="T23" s="349" t="n">
        <v>-10.9506763000921</v>
      </c>
      <c r="U23" s="340"/>
      <c r="V23" s="340"/>
      <c r="W23" s="341"/>
      <c r="X23" s="341"/>
    </row>
    <row r="24" customFormat="false" ht="12" hidden="false" customHeight="false" outlineLevel="0" collapsed="false">
      <c r="A24" s="104" t="s">
        <v>280</v>
      </c>
      <c r="B24" s="351" t="n">
        <v>94230.4899599999</v>
      </c>
      <c r="C24" s="351" t="n">
        <v>69897.74625</v>
      </c>
      <c r="D24" s="352" t="n">
        <v>-25.8225800590965</v>
      </c>
      <c r="E24" s="353" t="n">
        <v>-0.14142674049921</v>
      </c>
      <c r="F24" s="353" t="n">
        <v>0.541737898092513</v>
      </c>
      <c r="G24" s="353"/>
      <c r="H24" s="351" t="n">
        <v>85253.88412</v>
      </c>
      <c r="I24" s="351" t="n">
        <v>147846.95759</v>
      </c>
      <c r="J24" s="352" t="n">
        <v>73.4196149724935</v>
      </c>
      <c r="K24" s="352"/>
      <c r="L24" s="351" t="n">
        <v>22563.9356</v>
      </c>
      <c r="M24" s="351" t="n">
        <v>12539.11068</v>
      </c>
      <c r="N24" s="352" t="n">
        <v>-44.428530100928</v>
      </c>
      <c r="O24" s="352" t="n">
        <v>-0.267446923791174</v>
      </c>
      <c r="P24" s="352" t="n">
        <v>0.56044937781463</v>
      </c>
      <c r="Q24" s="352"/>
      <c r="R24" s="227" t="n">
        <v>57653.90549</v>
      </c>
      <c r="S24" s="354" t="n">
        <v>54549.81442</v>
      </c>
      <c r="T24" s="355" t="n">
        <v>-5.38400832279846</v>
      </c>
      <c r="U24" s="340"/>
      <c r="V24" s="340"/>
      <c r="W24" s="341"/>
      <c r="X24" s="341"/>
    </row>
    <row r="25" customFormat="false" ht="12" hidden="false" customHeight="false" outlineLevel="0" collapsed="false">
      <c r="A25" s="129" t="s">
        <v>281</v>
      </c>
      <c r="B25" s="342" t="n">
        <v>616735.559950002</v>
      </c>
      <c r="C25" s="342" t="n">
        <v>535287.806969999</v>
      </c>
      <c r="D25" s="345" t="n">
        <v>-13.206268337536</v>
      </c>
      <c r="E25" s="333" t="n">
        <v>-0.47339052111138</v>
      </c>
      <c r="F25" s="333" t="n">
        <v>4.14871304126603</v>
      </c>
      <c r="G25" s="333"/>
      <c r="H25" s="342" t="n">
        <v>2621803.44504</v>
      </c>
      <c r="I25" s="342" t="n">
        <v>2623291.93372</v>
      </c>
      <c r="J25" s="345" t="n">
        <v>0.0567734657157325</v>
      </c>
      <c r="K25" s="333"/>
      <c r="L25" s="342" t="n">
        <v>153392.31897</v>
      </c>
      <c r="M25" s="342" t="n">
        <v>86709.6749299999</v>
      </c>
      <c r="N25" s="345" t="n">
        <v>-43.471957714546</v>
      </c>
      <c r="O25" s="333" t="n">
        <v>-1.77899047226051</v>
      </c>
      <c r="P25" s="333" t="n">
        <v>3.8755845294945</v>
      </c>
      <c r="Q25" s="333"/>
      <c r="R25" s="84" t="n">
        <v>738324.787169999</v>
      </c>
      <c r="S25" s="84" t="n">
        <v>626938.77664</v>
      </c>
      <c r="T25" s="343" t="n">
        <v>-15.0863160042265</v>
      </c>
      <c r="U25" s="340"/>
      <c r="V25" s="340"/>
      <c r="W25" s="341"/>
      <c r="X25" s="341"/>
    </row>
    <row r="26" customFormat="false" ht="12" hidden="false" customHeight="false" outlineLevel="0" collapsed="false">
      <c r="A26" s="104" t="s">
        <v>282</v>
      </c>
      <c r="B26" s="351" t="n">
        <v>430772.121099999</v>
      </c>
      <c r="C26" s="351" t="n">
        <v>339746.163889999</v>
      </c>
      <c r="D26" s="352" t="n">
        <v>-21.1308839990759</v>
      </c>
      <c r="E26" s="353" t="n">
        <v>-0.529060946946982</v>
      </c>
      <c r="F26" s="353" t="n">
        <v>2.6331803611016</v>
      </c>
      <c r="G26" s="353"/>
      <c r="H26" s="351" t="n">
        <v>3069610.86038998</v>
      </c>
      <c r="I26" s="351" t="n">
        <v>3933611.15989</v>
      </c>
      <c r="J26" s="352" t="n">
        <v>28.1469000077177</v>
      </c>
      <c r="K26" s="353"/>
      <c r="L26" s="351" t="n">
        <v>103330.27514</v>
      </c>
      <c r="M26" s="351" t="n">
        <v>76079.3354900001</v>
      </c>
      <c r="N26" s="352" t="n">
        <v>-26.3726575905063</v>
      </c>
      <c r="O26" s="353" t="n">
        <v>-0.727013193544282</v>
      </c>
      <c r="P26" s="353" t="n">
        <v>3.40044978691592</v>
      </c>
      <c r="Q26" s="353"/>
      <c r="R26" s="227" t="n">
        <v>831667.570669998</v>
      </c>
      <c r="S26" s="227" t="n">
        <v>1086031.68728</v>
      </c>
      <c r="T26" s="355" t="n">
        <v>30.5848304756052</v>
      </c>
      <c r="U26" s="340"/>
      <c r="V26" s="340"/>
      <c r="W26" s="341"/>
      <c r="X26" s="341"/>
    </row>
    <row r="27" customFormat="false" ht="12" hidden="false" customHeight="false" outlineLevel="0" collapsed="false">
      <c r="A27" s="129" t="s">
        <v>283</v>
      </c>
      <c r="B27" s="342" t="n">
        <v>16382.14386</v>
      </c>
      <c r="C27" s="342" t="n">
        <v>9608.01963</v>
      </c>
      <c r="D27" s="345" t="n">
        <v>-41.3506576910258</v>
      </c>
      <c r="E27" s="333" t="n">
        <v>-0.0393725558039678</v>
      </c>
      <c r="F27" s="333" t="n">
        <v>0.0744663260038632</v>
      </c>
      <c r="G27" s="333"/>
      <c r="H27" s="342" t="n">
        <v>9215.53395999999</v>
      </c>
      <c r="I27" s="342" t="n">
        <v>5717.62848</v>
      </c>
      <c r="J27" s="345" t="n">
        <v>-37.9566229714159</v>
      </c>
      <c r="K27" s="333"/>
      <c r="L27" s="342" t="n">
        <v>2592.52994</v>
      </c>
      <c r="M27" s="342" t="n">
        <v>1229.44173</v>
      </c>
      <c r="N27" s="345" t="n">
        <v>-52.5775301171642</v>
      </c>
      <c r="O27" s="333" t="n">
        <v>-0.0363650987952133</v>
      </c>
      <c r="P27" s="333" t="n">
        <v>0.0549512537389807</v>
      </c>
      <c r="Q27" s="333"/>
      <c r="R27" s="84" t="n">
        <v>1486.61898</v>
      </c>
      <c r="S27" s="84" t="n">
        <v>1092.84404</v>
      </c>
      <c r="T27" s="343" t="n">
        <v>-26.487953221208</v>
      </c>
      <c r="U27" s="340"/>
      <c r="V27" s="340"/>
      <c r="W27" s="341"/>
      <c r="X27" s="341"/>
    </row>
    <row r="28" customFormat="false" ht="12" hidden="false" customHeight="false" outlineLevel="0" collapsed="false">
      <c r="A28" s="104" t="s">
        <v>284</v>
      </c>
      <c r="B28" s="351" t="n">
        <v>708071.368229999</v>
      </c>
      <c r="C28" s="351" t="n">
        <v>641396.810169998</v>
      </c>
      <c r="D28" s="352" t="n">
        <v>-9.41636126689745</v>
      </c>
      <c r="E28" s="353" t="n">
        <v>-0.38752577732432</v>
      </c>
      <c r="F28" s="353" t="n">
        <v>4.97110391144747</v>
      </c>
      <c r="G28" s="353"/>
      <c r="H28" s="351" t="n">
        <v>2879939.92869999</v>
      </c>
      <c r="I28" s="351" t="n">
        <v>3843520.38603001</v>
      </c>
      <c r="J28" s="352" t="n">
        <v>33.4583526457435</v>
      </c>
      <c r="K28" s="353"/>
      <c r="L28" s="351" t="n">
        <v>165678.05346</v>
      </c>
      <c r="M28" s="351" t="n">
        <v>73492.3241599999</v>
      </c>
      <c r="N28" s="352" t="n">
        <v>-55.6414850215854</v>
      </c>
      <c r="O28" s="353" t="n">
        <v>-2.45937359659453</v>
      </c>
      <c r="P28" s="353" t="n">
        <v>3.28482046301094</v>
      </c>
      <c r="Q28" s="353"/>
      <c r="R28" s="227" t="n">
        <v>716569.317250001</v>
      </c>
      <c r="S28" s="227" t="n">
        <v>282241.97138</v>
      </c>
      <c r="T28" s="355" t="n">
        <v>-60.612049025045</v>
      </c>
      <c r="U28" s="340"/>
      <c r="V28" s="340"/>
      <c r="W28" s="341"/>
      <c r="X28" s="341"/>
    </row>
    <row r="29" customFormat="false" ht="12" hidden="false" customHeight="false" outlineLevel="0" collapsed="false">
      <c r="A29" s="129" t="s">
        <v>285</v>
      </c>
      <c r="B29" s="342" t="n">
        <v>1073617.81544</v>
      </c>
      <c r="C29" s="342" t="n">
        <v>686791.07898</v>
      </c>
      <c r="D29" s="345" t="n">
        <v>-36.0302084128015</v>
      </c>
      <c r="E29" s="333" t="n">
        <v>-2.24831384111449</v>
      </c>
      <c r="F29" s="333" t="n">
        <v>5.32292921469288</v>
      </c>
      <c r="G29" s="333"/>
      <c r="H29" s="342" t="n">
        <v>2484844.42682997</v>
      </c>
      <c r="I29" s="342" t="n">
        <v>2649361.96727</v>
      </c>
      <c r="J29" s="345" t="n">
        <v>6.62083865950154</v>
      </c>
      <c r="K29" s="333"/>
      <c r="L29" s="342" t="n">
        <v>266160.7581</v>
      </c>
      <c r="M29" s="342" t="n">
        <v>103748.6228</v>
      </c>
      <c r="N29" s="345" t="n">
        <v>-61.0203158645122</v>
      </c>
      <c r="O29" s="333" t="n">
        <v>-4.33290619227502</v>
      </c>
      <c r="P29" s="333" t="n">
        <v>4.63715909216176</v>
      </c>
      <c r="Q29" s="333"/>
      <c r="R29" s="84" t="n">
        <v>682346.810600001</v>
      </c>
      <c r="S29" s="84" t="n">
        <v>644065.620700001</v>
      </c>
      <c r="T29" s="343" t="n">
        <v>-5.61022478676772</v>
      </c>
      <c r="U29" s="340"/>
      <c r="V29" s="340"/>
      <c r="W29" s="341"/>
      <c r="X29" s="341"/>
    </row>
    <row r="30" customFormat="false" ht="12" hidden="false" customHeight="false" outlineLevel="0" collapsed="false">
      <c r="A30" s="104" t="s">
        <v>286</v>
      </c>
      <c r="B30" s="351" t="n">
        <v>7344.60700999999</v>
      </c>
      <c r="C30" s="351" t="n">
        <v>9635.20056</v>
      </c>
      <c r="D30" s="352" t="n">
        <v>31.1874215581755</v>
      </c>
      <c r="E30" s="353" t="n">
        <v>0.0133133847726297</v>
      </c>
      <c r="F30" s="353" t="n">
        <v>0.0746769900191769</v>
      </c>
      <c r="G30" s="353"/>
      <c r="H30" s="351" t="n">
        <v>2577.96978</v>
      </c>
      <c r="I30" s="351" t="n">
        <v>90633.3950500001</v>
      </c>
      <c r="J30" s="352" t="s">
        <v>103</v>
      </c>
      <c r="K30" s="353"/>
      <c r="L30" s="351" t="n">
        <v>1863.88185</v>
      </c>
      <c r="M30" s="351" t="n">
        <v>1496.965</v>
      </c>
      <c r="N30" s="352" t="n">
        <v>-19.6856281421486</v>
      </c>
      <c r="O30" s="353" t="n">
        <v>-0.00978877771958608</v>
      </c>
      <c r="P30" s="353" t="n">
        <v>0.0669085012702255</v>
      </c>
      <c r="Q30" s="353"/>
      <c r="R30" s="227" t="n">
        <v>522.99367</v>
      </c>
      <c r="S30" s="227" t="n">
        <v>945.66736</v>
      </c>
      <c r="T30" s="355" t="n">
        <v>80.8181273016173</v>
      </c>
      <c r="U30" s="340"/>
      <c r="V30" s="340"/>
      <c r="W30" s="341"/>
      <c r="X30" s="341"/>
    </row>
    <row r="31" customFormat="false" ht="12" hidden="false" customHeight="false" outlineLevel="0" collapsed="false">
      <c r="A31" s="129" t="s">
        <v>287</v>
      </c>
      <c r="B31" s="342" t="n">
        <v>39576.75958</v>
      </c>
      <c r="C31" s="342" t="n">
        <v>11836.10992</v>
      </c>
      <c r="D31" s="345" t="n">
        <v>-70.0932819017822</v>
      </c>
      <c r="E31" s="333" t="n">
        <v>-0.161234166911148</v>
      </c>
      <c r="F31" s="333" t="n">
        <v>0.0917349936680219</v>
      </c>
      <c r="G31" s="333"/>
      <c r="H31" s="342" t="n">
        <v>79893.34326</v>
      </c>
      <c r="I31" s="342" t="n">
        <v>4391.47921</v>
      </c>
      <c r="J31" s="345" t="n">
        <v>-94.5033227665681</v>
      </c>
      <c r="K31" s="333"/>
      <c r="L31" s="342" t="n">
        <v>1749.08078</v>
      </c>
      <c r="M31" s="342" t="n">
        <v>1308.15717</v>
      </c>
      <c r="N31" s="345" t="n">
        <v>-25.2088762875778</v>
      </c>
      <c r="O31" s="333" t="n">
        <v>-0.0117631643507445</v>
      </c>
      <c r="P31" s="333" t="n">
        <v>0.0584695271236132</v>
      </c>
      <c r="Q31" s="333"/>
      <c r="R31" s="84" t="n">
        <v>443.9384</v>
      </c>
      <c r="S31" s="84" t="n">
        <v>942.08737</v>
      </c>
      <c r="T31" s="343" t="n">
        <v>112.211282015703</v>
      </c>
      <c r="U31" s="340"/>
      <c r="V31" s="340"/>
      <c r="W31" s="341"/>
      <c r="X31" s="341"/>
    </row>
    <row r="32" customFormat="false" ht="12" hidden="false" customHeight="false" outlineLevel="0" collapsed="false">
      <c r="A32" s="104" t="s">
        <v>288</v>
      </c>
      <c r="B32" s="351" t="n">
        <v>91721.9337</v>
      </c>
      <c r="C32" s="351" t="n">
        <v>66381.8745900001</v>
      </c>
      <c r="D32" s="352" t="n">
        <v>-27.6270441406971</v>
      </c>
      <c r="E32" s="353" t="n">
        <v>-0.147281457721999</v>
      </c>
      <c r="F32" s="353" t="n">
        <v>0.514488365378841</v>
      </c>
      <c r="G32" s="353"/>
      <c r="H32" s="351" t="n">
        <v>84011.3598299997</v>
      </c>
      <c r="I32" s="351" t="n">
        <v>52068.07915</v>
      </c>
      <c r="J32" s="352" t="n">
        <v>-38.0225730718301</v>
      </c>
      <c r="K32" s="353"/>
      <c r="L32" s="351" t="n">
        <v>17526.88893</v>
      </c>
      <c r="M32" s="351" t="n">
        <v>14914.08459</v>
      </c>
      <c r="N32" s="352" t="n">
        <v>-14.9074051329657</v>
      </c>
      <c r="O32" s="353" t="n">
        <v>-0.0697056047140653</v>
      </c>
      <c r="P32" s="353" t="n">
        <v>0.666601455434339</v>
      </c>
      <c r="Q32" s="353"/>
      <c r="R32" s="227" t="n">
        <v>11425.04375</v>
      </c>
      <c r="S32" s="227" t="n">
        <v>10683.66632</v>
      </c>
      <c r="T32" s="355" t="n">
        <v>-6.48905550142846</v>
      </c>
      <c r="U32" s="340"/>
      <c r="V32" s="340"/>
      <c r="W32" s="341"/>
      <c r="X32" s="341"/>
    </row>
    <row r="33" customFormat="false" ht="12" hidden="false" customHeight="false" outlineLevel="0" collapsed="false">
      <c r="A33" s="129"/>
      <c r="B33" s="342"/>
      <c r="C33" s="342"/>
      <c r="D33" s="345"/>
      <c r="E33" s="333"/>
      <c r="F33" s="333"/>
      <c r="G33" s="333"/>
      <c r="H33" s="342"/>
      <c r="I33" s="342"/>
      <c r="J33" s="345"/>
      <c r="K33" s="333"/>
      <c r="L33" s="342"/>
      <c r="M33" s="342"/>
      <c r="N33" s="345"/>
      <c r="O33" s="333"/>
      <c r="P33" s="333"/>
      <c r="Q33" s="333"/>
      <c r="R33" s="84"/>
      <c r="S33" s="84"/>
      <c r="T33" s="343"/>
      <c r="U33" s="340"/>
      <c r="V33" s="340"/>
      <c r="W33" s="341"/>
      <c r="X33" s="341"/>
    </row>
    <row r="34" customFormat="false" ht="12" hidden="false" customHeight="false" outlineLevel="0" collapsed="false">
      <c r="A34" s="104" t="s">
        <v>289</v>
      </c>
      <c r="B34" s="351" t="n">
        <v>5182632.85759004</v>
      </c>
      <c r="C34" s="351" t="n">
        <v>3640772.25525001</v>
      </c>
      <c r="D34" s="352" t="n">
        <v>-29.7505272842539</v>
      </c>
      <c r="E34" s="353" t="n">
        <v>-8.96160013404013</v>
      </c>
      <c r="F34" s="353" t="n">
        <v>28.217566585599</v>
      </c>
      <c r="G34" s="353"/>
      <c r="H34" s="351" t="n">
        <v>9126432.82174995</v>
      </c>
      <c r="I34" s="351" t="n">
        <v>7602791.85849996</v>
      </c>
      <c r="J34" s="352" t="n">
        <v>-16.6948137679694</v>
      </c>
      <c r="K34" s="353"/>
      <c r="L34" s="351" t="n">
        <v>1053023.38536</v>
      </c>
      <c r="M34" s="351" t="n">
        <v>664185.413750002</v>
      </c>
      <c r="N34" s="352" t="n">
        <v>-36.9258629025665</v>
      </c>
      <c r="O34" s="353" t="n">
        <v>-10.3735995581151</v>
      </c>
      <c r="P34" s="353" t="n">
        <v>29.6864994168583</v>
      </c>
      <c r="Q34" s="353"/>
      <c r="R34" s="227" t="n">
        <v>1793353.88201001</v>
      </c>
      <c r="S34" s="227" t="n">
        <v>1479611.73451999</v>
      </c>
      <c r="T34" s="355" t="n">
        <v>-17.4947148266337</v>
      </c>
      <c r="U34" s="340"/>
      <c r="V34" s="340"/>
      <c r="W34" s="341"/>
      <c r="X34" s="341"/>
    </row>
    <row r="35" customFormat="false" ht="12" hidden="false" customHeight="false" outlineLevel="0" collapsed="false">
      <c r="A35" s="129" t="s">
        <v>290</v>
      </c>
      <c r="B35" s="342" t="n">
        <v>290790.76211</v>
      </c>
      <c r="C35" s="342" t="n">
        <v>232514.36883</v>
      </c>
      <c r="D35" s="345" t="n">
        <v>-20.0406618343517</v>
      </c>
      <c r="E35" s="333" t="n">
        <v>-0.338713975204253</v>
      </c>
      <c r="F35" s="333" t="n">
        <v>1.80208736624712</v>
      </c>
      <c r="G35" s="333"/>
      <c r="H35" s="342" t="n">
        <v>1063379.93212</v>
      </c>
      <c r="I35" s="342" t="n">
        <v>1341529.54241</v>
      </c>
      <c r="J35" s="345" t="n">
        <v>26.1571242684138</v>
      </c>
      <c r="K35" s="333"/>
      <c r="L35" s="342" t="n">
        <v>47019.5832899999</v>
      </c>
      <c r="M35" s="342" t="n">
        <v>48549.11063</v>
      </c>
      <c r="N35" s="345" t="n">
        <v>3.25295809315556</v>
      </c>
      <c r="O35" s="333" t="n">
        <v>0.0408054390178333</v>
      </c>
      <c r="P35" s="333" t="n">
        <v>2.16995603120692</v>
      </c>
      <c r="Q35" s="333"/>
      <c r="R35" s="84" t="n">
        <v>117996.61932</v>
      </c>
      <c r="S35" s="84" t="n">
        <v>350229.93912</v>
      </c>
      <c r="T35" s="343" t="n">
        <v>196.813536810065</v>
      </c>
      <c r="U35" s="340"/>
      <c r="V35" s="340"/>
      <c r="W35" s="341"/>
      <c r="X35" s="341"/>
    </row>
    <row r="36" customFormat="false" ht="12" hidden="false" customHeight="false" outlineLevel="0" collapsed="false">
      <c r="A36" s="104" t="s">
        <v>291</v>
      </c>
      <c r="B36" s="351" t="n">
        <v>194717.99249</v>
      </c>
      <c r="C36" s="351" t="n">
        <v>195624.1352</v>
      </c>
      <c r="D36" s="352" t="n">
        <v>0.465361571579801</v>
      </c>
      <c r="E36" s="353" t="n">
        <v>0.00526668144907016</v>
      </c>
      <c r="F36" s="353" t="n">
        <v>1.51617202993027</v>
      </c>
      <c r="G36" s="353"/>
      <c r="H36" s="351" t="n">
        <v>855193.63917</v>
      </c>
      <c r="I36" s="351" t="n">
        <v>990380.058170001</v>
      </c>
      <c r="J36" s="352" t="n">
        <v>15.8076969715543</v>
      </c>
      <c r="K36" s="353"/>
      <c r="L36" s="351" t="n">
        <v>48212.23493</v>
      </c>
      <c r="M36" s="351" t="n">
        <v>31212.70205</v>
      </c>
      <c r="N36" s="352" t="n">
        <v>-35.2597901853791</v>
      </c>
      <c r="O36" s="353" t="n">
        <v>-0.453521414181757</v>
      </c>
      <c r="P36" s="353" t="n">
        <v>1.39508613411776</v>
      </c>
      <c r="Q36" s="353"/>
      <c r="R36" s="227" t="n">
        <v>358321.45917</v>
      </c>
      <c r="S36" s="227" t="n">
        <v>176125.84481</v>
      </c>
      <c r="T36" s="355" t="n">
        <v>-50.8469726546743</v>
      </c>
      <c r="U36" s="340"/>
      <c r="V36" s="340"/>
      <c r="W36" s="341"/>
      <c r="X36" s="341"/>
    </row>
    <row r="37" customFormat="false" ht="12" hidden="false" customHeight="false" outlineLevel="0" collapsed="false">
      <c r="A37" s="129"/>
      <c r="B37" s="342"/>
      <c r="C37" s="342"/>
      <c r="D37" s="345"/>
      <c r="E37" s="333"/>
      <c r="F37" s="333"/>
      <c r="G37" s="333"/>
      <c r="H37" s="342"/>
      <c r="I37" s="342"/>
      <c r="J37" s="345"/>
      <c r="K37" s="333"/>
      <c r="L37" s="342"/>
      <c r="M37" s="342"/>
      <c r="N37" s="345"/>
      <c r="O37" s="333"/>
      <c r="P37" s="333"/>
      <c r="Q37" s="333"/>
      <c r="R37" s="84"/>
      <c r="S37" s="84"/>
      <c r="T37" s="343"/>
      <c r="U37" s="340"/>
      <c r="V37" s="340"/>
      <c r="W37" s="341"/>
      <c r="X37" s="341"/>
    </row>
    <row r="38" s="101" customFormat="true" ht="14.25" hidden="false" customHeight="false" outlineLevel="0" collapsed="false">
      <c r="A38" s="38" t="s">
        <v>292</v>
      </c>
      <c r="B38" s="334" t="n">
        <v>2246449.22767</v>
      </c>
      <c r="C38" s="334" t="n">
        <v>1594984.57142</v>
      </c>
      <c r="D38" s="337" t="n">
        <v>-28.9997498374667</v>
      </c>
      <c r="E38" s="338" t="n">
        <v>-3.78644200514108</v>
      </c>
      <c r="F38" s="338" t="n">
        <v>12.3618233143112</v>
      </c>
      <c r="G38" s="338"/>
      <c r="H38" s="334" t="n">
        <v>9373122.07369001</v>
      </c>
      <c r="I38" s="334" t="n">
        <v>4613009.99254</v>
      </c>
      <c r="J38" s="337" t="n">
        <v>-50.7847016578548</v>
      </c>
      <c r="K38" s="338"/>
      <c r="L38" s="334" t="n">
        <v>505471.73607</v>
      </c>
      <c r="M38" s="334" t="n">
        <v>277180.0884</v>
      </c>
      <c r="N38" s="337" t="n">
        <v>-45.1640777078751</v>
      </c>
      <c r="O38" s="338" t="n">
        <v>-6.09047034574644</v>
      </c>
      <c r="P38" s="338" t="n">
        <v>12.3888696775092</v>
      </c>
      <c r="Q38" s="338"/>
      <c r="R38" s="339" t="n">
        <v>2049947.36026</v>
      </c>
      <c r="S38" s="339" t="n">
        <v>452377.4494</v>
      </c>
      <c r="T38" s="335" t="n">
        <v>-77.9322406921403</v>
      </c>
      <c r="U38" s="340"/>
      <c r="V38" s="340"/>
      <c r="W38" s="341"/>
      <c r="X38" s="341"/>
    </row>
    <row r="39" customFormat="false" ht="12" hidden="false" customHeight="false" outlineLevel="0" collapsed="false">
      <c r="A39" s="129" t="s">
        <v>293</v>
      </c>
      <c r="B39" s="342" t="n">
        <v>209249.27321</v>
      </c>
      <c r="C39" s="342" t="n">
        <v>190586.99151</v>
      </c>
      <c r="D39" s="345" t="n">
        <v>-8.9186841195241</v>
      </c>
      <c r="E39" s="333" t="n">
        <v>-0.108468888776581</v>
      </c>
      <c r="F39" s="333" t="n">
        <v>1.47713197812016</v>
      </c>
      <c r="G39" s="333"/>
      <c r="H39" s="342" t="n">
        <v>215010.51492</v>
      </c>
      <c r="I39" s="342" t="n">
        <v>338506.72241</v>
      </c>
      <c r="J39" s="345" t="n">
        <v>57.4372874442676</v>
      </c>
      <c r="K39" s="333"/>
      <c r="L39" s="342" t="n">
        <v>49618.6122</v>
      </c>
      <c r="M39" s="342" t="n">
        <v>32892.71203</v>
      </c>
      <c r="N39" s="345" t="n">
        <v>-33.7089237856597</v>
      </c>
      <c r="O39" s="333" t="n">
        <v>-0.446221313968322</v>
      </c>
      <c r="P39" s="333" t="n">
        <v>1.47017603259957</v>
      </c>
      <c r="Q39" s="333"/>
      <c r="R39" s="84" t="n">
        <v>67728.71424</v>
      </c>
      <c r="S39" s="84" t="n">
        <v>22258.22827</v>
      </c>
      <c r="T39" s="343" t="n">
        <v>-67.1362013589585</v>
      </c>
      <c r="U39" s="340"/>
      <c r="V39" s="340"/>
      <c r="W39" s="341"/>
      <c r="X39" s="341"/>
    </row>
    <row r="40" customFormat="false" ht="12" hidden="false" customHeight="false" outlineLevel="0" collapsed="false">
      <c r="A40" s="104" t="s">
        <v>294</v>
      </c>
      <c r="B40" s="351" t="n">
        <v>858.46328</v>
      </c>
      <c r="C40" s="351" t="n">
        <v>1518.47973</v>
      </c>
      <c r="D40" s="352" t="n">
        <v>76.8834806772399</v>
      </c>
      <c r="E40" s="353" t="n">
        <v>0.00383614672935541</v>
      </c>
      <c r="F40" s="353" t="n">
        <v>0.0117688775584275</v>
      </c>
      <c r="G40" s="353"/>
      <c r="H40" s="351" t="n">
        <v>109.39821</v>
      </c>
      <c r="I40" s="351" t="n">
        <v>170.21557</v>
      </c>
      <c r="J40" s="352" t="n">
        <v>55.5926463513434</v>
      </c>
      <c r="K40" s="353"/>
      <c r="L40" s="351" t="n">
        <v>457.6821</v>
      </c>
      <c r="M40" s="351" t="n">
        <v>749.75152</v>
      </c>
      <c r="N40" s="352" t="n">
        <v>63.814909956059</v>
      </c>
      <c r="O40" s="353" t="n">
        <v>0.00779196330467906</v>
      </c>
      <c r="P40" s="353" t="n">
        <v>0.0335109708832695</v>
      </c>
      <c r="Q40" s="353"/>
      <c r="R40" s="227" t="n">
        <v>59.55416</v>
      </c>
      <c r="S40" s="227" t="n">
        <v>101.9607</v>
      </c>
      <c r="T40" s="355" t="n">
        <v>71.2066797684662</v>
      </c>
      <c r="U40" s="340"/>
      <c r="V40" s="340"/>
      <c r="W40" s="341"/>
      <c r="X40" s="341"/>
    </row>
    <row r="41" customFormat="false" ht="12" hidden="false" customHeight="false" outlineLevel="0" collapsed="false">
      <c r="A41" s="129" t="s">
        <v>295</v>
      </c>
      <c r="B41" s="342" t="n">
        <v>220970.39409</v>
      </c>
      <c r="C41" s="342" t="n">
        <v>172144.79542</v>
      </c>
      <c r="D41" s="345" t="n">
        <v>-22.0959911263559</v>
      </c>
      <c r="E41" s="333" t="n">
        <v>-0.283784079391871</v>
      </c>
      <c r="F41" s="333" t="n">
        <v>1.33419694684929</v>
      </c>
      <c r="G41" s="333"/>
      <c r="H41" s="342" t="n">
        <v>286003.43897</v>
      </c>
      <c r="I41" s="342" t="n">
        <v>245924.56116</v>
      </c>
      <c r="J41" s="345" t="n">
        <v>-14.0134251372425</v>
      </c>
      <c r="K41" s="333"/>
      <c r="L41" s="342" t="n">
        <v>50672.6329000001</v>
      </c>
      <c r="M41" s="342" t="n">
        <v>30542.755</v>
      </c>
      <c r="N41" s="345" t="n">
        <v>-39.7253443288123</v>
      </c>
      <c r="O41" s="333" t="n">
        <v>-0.53703420893728</v>
      </c>
      <c r="P41" s="333" t="n">
        <v>1.36514211201577</v>
      </c>
      <c r="Q41" s="333"/>
      <c r="R41" s="84" t="n">
        <v>61270.80619</v>
      </c>
      <c r="S41" s="84" t="n">
        <v>50733.03229</v>
      </c>
      <c r="T41" s="343" t="n">
        <v>-17.1986865446531</v>
      </c>
      <c r="U41" s="340"/>
      <c r="V41" s="340"/>
      <c r="W41" s="341"/>
      <c r="X41" s="341"/>
    </row>
    <row r="42" customFormat="false" ht="12" hidden="false" customHeight="false" outlineLevel="0" collapsed="false">
      <c r="A42" s="104" t="s">
        <v>296</v>
      </c>
      <c r="B42" s="351" t="n">
        <v>489.61505</v>
      </c>
      <c r="C42" s="351" t="n">
        <v>394.8294</v>
      </c>
      <c r="D42" s="352" t="n">
        <v>-19.359219043614</v>
      </c>
      <c r="E42" s="353" t="n">
        <v>-0.000550913028360622</v>
      </c>
      <c r="F42" s="353" t="n">
        <v>0.00306009936995827</v>
      </c>
      <c r="G42" s="353"/>
      <c r="H42" s="351" t="n">
        <v>493.89323</v>
      </c>
      <c r="I42" s="351" t="n">
        <v>534.98919</v>
      </c>
      <c r="J42" s="352" t="n">
        <v>8.320818651432</v>
      </c>
      <c r="K42" s="353"/>
      <c r="L42" s="351" t="n">
        <v>53.72755</v>
      </c>
      <c r="M42" s="351" t="n">
        <v>36</v>
      </c>
      <c r="N42" s="352" t="n">
        <v>-32.9952696521617</v>
      </c>
      <c r="O42" s="353" t="n">
        <v>-0.000472943792204823</v>
      </c>
      <c r="P42" s="353" t="n">
        <v>0.00160905969460082</v>
      </c>
      <c r="Q42" s="353"/>
      <c r="R42" s="227" t="n">
        <v>26.2618</v>
      </c>
      <c r="S42" s="227" t="n">
        <v>60</v>
      </c>
      <c r="T42" s="355" t="n">
        <v>128.468726439163</v>
      </c>
      <c r="U42" s="340"/>
      <c r="V42" s="340"/>
      <c r="W42" s="341"/>
      <c r="X42" s="341"/>
    </row>
    <row r="43" customFormat="false" ht="12" hidden="false" customHeight="false" outlineLevel="0" collapsed="false">
      <c r="A43" s="129" t="s">
        <v>297</v>
      </c>
      <c r="B43" s="342" t="n">
        <v>664.53515</v>
      </c>
      <c r="C43" s="342" t="n">
        <v>257.61527</v>
      </c>
      <c r="D43" s="345" t="n">
        <v>-61.2337631801719</v>
      </c>
      <c r="E43" s="333" t="n">
        <v>-0.00236509918316687</v>
      </c>
      <c r="F43" s="333" t="n">
        <v>0.00199663025453178</v>
      </c>
      <c r="G43" s="333"/>
      <c r="H43" s="342" t="n">
        <v>248.3235</v>
      </c>
      <c r="I43" s="342" t="n">
        <v>104.563</v>
      </c>
      <c r="J43" s="345" t="n">
        <v>-57.8924266128659</v>
      </c>
      <c r="K43" s="333"/>
      <c r="L43" s="342" t="n">
        <v>13.79056</v>
      </c>
      <c r="M43" s="342" t="n">
        <v>1E-033</v>
      </c>
      <c r="N43" s="345" t="n">
        <v>-100</v>
      </c>
      <c r="O43" s="333" t="n">
        <v>-0.000367910948948284</v>
      </c>
      <c r="P43" s="333" t="n">
        <v>4.46961026278006E-038</v>
      </c>
      <c r="Q43" s="333"/>
      <c r="R43" s="84" t="n">
        <v>37.0045</v>
      </c>
      <c r="S43" s="84" t="n">
        <v>1E-033</v>
      </c>
      <c r="T43" s="343" t="n">
        <v>-100</v>
      </c>
      <c r="U43" s="340"/>
      <c r="V43" s="340"/>
      <c r="W43" s="341"/>
      <c r="X43" s="341"/>
    </row>
    <row r="44" customFormat="false" ht="12" hidden="false" customHeight="false" outlineLevel="0" collapsed="false">
      <c r="A44" s="104" t="s">
        <v>298</v>
      </c>
      <c r="B44" s="351" t="n">
        <v>5578.22185</v>
      </c>
      <c r="C44" s="351" t="n">
        <v>156.54875</v>
      </c>
      <c r="D44" s="352" t="n">
        <v>-97.1935725360224</v>
      </c>
      <c r="E44" s="353" t="n">
        <v>-0.0315118411521398</v>
      </c>
      <c r="F44" s="353" t="n">
        <v>0.00121332081968251</v>
      </c>
      <c r="G44" s="353"/>
      <c r="H44" s="351" t="n">
        <v>72580.287</v>
      </c>
      <c r="I44" s="351" t="n">
        <v>244.429</v>
      </c>
      <c r="J44" s="352" t="n">
        <v>-99.6632294937054</v>
      </c>
      <c r="K44" s="353"/>
      <c r="L44" s="351" t="n">
        <v>65.8525</v>
      </c>
      <c r="M44" s="351" t="n">
        <v>1E-033</v>
      </c>
      <c r="N44" s="352" t="n">
        <v>-100</v>
      </c>
      <c r="O44" s="353" t="n">
        <v>-0.00175684350494953</v>
      </c>
      <c r="P44" s="353" t="n">
        <v>4.46961026278006E-038</v>
      </c>
      <c r="Q44" s="353"/>
      <c r="R44" s="227" t="n">
        <v>98.511</v>
      </c>
      <c r="S44" s="227" t="n">
        <v>1E-033</v>
      </c>
      <c r="T44" s="355" t="n">
        <v>-100</v>
      </c>
      <c r="U44" s="340"/>
      <c r="V44" s="340"/>
      <c r="W44" s="341"/>
      <c r="X44" s="341"/>
    </row>
    <row r="45" customFormat="false" ht="12" hidden="false" customHeight="false" outlineLevel="0" collapsed="false">
      <c r="A45" s="129" t="s">
        <v>299</v>
      </c>
      <c r="B45" s="342" t="n">
        <v>6821.55038</v>
      </c>
      <c r="C45" s="342" t="n">
        <v>2431.04007</v>
      </c>
      <c r="D45" s="345" t="n">
        <v>-64.3623526240086</v>
      </c>
      <c r="E45" s="333" t="n">
        <v>-0.0255185181610363</v>
      </c>
      <c r="F45" s="333" t="n">
        <v>0.0188416166236616</v>
      </c>
      <c r="G45" s="333"/>
      <c r="H45" s="342" t="n">
        <v>53712.24409</v>
      </c>
      <c r="I45" s="342" t="n">
        <v>571.44206</v>
      </c>
      <c r="J45" s="345" t="n">
        <v>-98.9361046635056</v>
      </c>
      <c r="K45" s="333"/>
      <c r="L45" s="342" t="n">
        <v>474.18179</v>
      </c>
      <c r="M45" s="342" t="n">
        <v>233.98982</v>
      </c>
      <c r="N45" s="345" t="n">
        <v>-50.6539844138679</v>
      </c>
      <c r="O45" s="333" t="n">
        <v>-0.00640795265837339</v>
      </c>
      <c r="P45" s="333" t="n">
        <v>0.0104584330085806</v>
      </c>
      <c r="Q45" s="333"/>
      <c r="R45" s="84" t="n">
        <v>92.3968</v>
      </c>
      <c r="S45" s="84" t="n">
        <v>27.292</v>
      </c>
      <c r="T45" s="343" t="n">
        <v>-70.4621805084159</v>
      </c>
      <c r="U45" s="340"/>
      <c r="V45" s="340"/>
      <c r="W45" s="341"/>
      <c r="X45" s="341"/>
    </row>
    <row r="46" customFormat="false" ht="12" hidden="false" customHeight="false" outlineLevel="0" collapsed="false">
      <c r="A46" s="104" t="s">
        <v>300</v>
      </c>
      <c r="B46" s="351" t="n">
        <v>453.71244</v>
      </c>
      <c r="C46" s="351" t="n">
        <v>293.02663</v>
      </c>
      <c r="D46" s="352" t="n">
        <v>-35.4157822959406</v>
      </c>
      <c r="E46" s="353" t="n">
        <v>-0.000933937850314678</v>
      </c>
      <c r="F46" s="353" t="n">
        <v>0.00227108367777069</v>
      </c>
      <c r="G46" s="353"/>
      <c r="H46" s="351" t="n">
        <v>79.168</v>
      </c>
      <c r="I46" s="351" t="n">
        <v>84.03802</v>
      </c>
      <c r="J46" s="352" t="n">
        <v>6.15150060630559</v>
      </c>
      <c r="K46" s="353"/>
      <c r="L46" s="351" t="n">
        <v>264.92391</v>
      </c>
      <c r="M46" s="351" t="n">
        <v>38.21472</v>
      </c>
      <c r="N46" s="352" t="n">
        <v>-85.5752091232535</v>
      </c>
      <c r="O46" s="353" t="n">
        <v>-0.00604825280686185</v>
      </c>
      <c r="P46" s="353" t="n">
        <v>0.00170804904701266</v>
      </c>
      <c r="Q46" s="353"/>
      <c r="R46" s="227" t="n">
        <v>57.9395</v>
      </c>
      <c r="S46" s="227" t="n">
        <v>23.149</v>
      </c>
      <c r="T46" s="355" t="n">
        <v>-60.0462551454534</v>
      </c>
      <c r="U46" s="340"/>
      <c r="V46" s="340"/>
      <c r="W46" s="341"/>
      <c r="X46" s="341"/>
    </row>
    <row r="47" customFormat="false" ht="12" hidden="false" customHeight="false" outlineLevel="0" collapsed="false">
      <c r="A47" s="129" t="s">
        <v>301</v>
      </c>
      <c r="B47" s="342" t="n">
        <v>22029.44641</v>
      </c>
      <c r="C47" s="342" t="n">
        <v>19169.90212</v>
      </c>
      <c r="D47" s="345" t="n">
        <v>-12.98055446687</v>
      </c>
      <c r="E47" s="333" t="n">
        <v>-0.0166202395039251</v>
      </c>
      <c r="F47" s="333" t="n">
        <v>0.148575069130044</v>
      </c>
      <c r="G47" s="333"/>
      <c r="H47" s="342" t="n">
        <v>53619.78446</v>
      </c>
      <c r="I47" s="342" t="n">
        <v>39477.0742</v>
      </c>
      <c r="J47" s="345" t="n">
        <v>-26.3759177744371</v>
      </c>
      <c r="K47" s="333"/>
      <c r="L47" s="342" t="n">
        <v>8146.57599</v>
      </c>
      <c r="M47" s="342" t="n">
        <v>1106.64952</v>
      </c>
      <c r="N47" s="345" t="n">
        <v>-86.4157712226778</v>
      </c>
      <c r="O47" s="333" t="n">
        <v>-0.187814420016579</v>
      </c>
      <c r="P47" s="333" t="n">
        <v>0.0494629205189262</v>
      </c>
      <c r="Q47" s="333"/>
      <c r="R47" s="84" t="n">
        <v>22389.07346</v>
      </c>
      <c r="S47" s="84" t="n">
        <v>511.524</v>
      </c>
      <c r="T47" s="343" t="n">
        <v>-97.7152962541577</v>
      </c>
      <c r="U47" s="340"/>
      <c r="V47" s="340"/>
      <c r="W47" s="341"/>
      <c r="X47" s="341"/>
    </row>
    <row r="48" customFormat="false" ht="12" hidden="false" customHeight="false" outlineLevel="0" collapsed="false">
      <c r="A48" s="104" t="s">
        <v>302</v>
      </c>
      <c r="B48" s="351" t="n">
        <v>240651.172060001</v>
      </c>
      <c r="C48" s="351" t="n">
        <v>182202.04988</v>
      </c>
      <c r="D48" s="352" t="n">
        <v>-24.2879025602366</v>
      </c>
      <c r="E48" s="353" t="n">
        <v>-0.33971790988619</v>
      </c>
      <c r="F48" s="353" t="n">
        <v>1.41214503794017</v>
      </c>
      <c r="G48" s="353"/>
      <c r="H48" s="351" t="n">
        <v>1178248.02779</v>
      </c>
      <c r="I48" s="351" t="n">
        <v>466458.5273</v>
      </c>
      <c r="J48" s="352" t="n">
        <v>-60.4108374214791</v>
      </c>
      <c r="K48" s="353"/>
      <c r="L48" s="351" t="n">
        <v>75843.08876</v>
      </c>
      <c r="M48" s="351" t="n">
        <v>31218.13509</v>
      </c>
      <c r="N48" s="352" t="n">
        <v>-58.838523588105</v>
      </c>
      <c r="O48" s="353" t="n">
        <v>-1.19052518907883</v>
      </c>
      <c r="P48" s="353" t="n">
        <v>1.39532896983118</v>
      </c>
      <c r="Q48" s="353"/>
      <c r="R48" s="227" t="n">
        <v>590703.399010001</v>
      </c>
      <c r="S48" s="227" t="n">
        <v>33661.13677</v>
      </c>
      <c r="T48" s="355" t="n">
        <v>-94.3015163233503</v>
      </c>
      <c r="U48" s="340"/>
      <c r="V48" s="340"/>
      <c r="W48" s="341"/>
      <c r="X48" s="341"/>
    </row>
    <row r="49" customFormat="false" ht="12" hidden="false" customHeight="false" outlineLevel="0" collapsed="false">
      <c r="A49" s="129" t="s">
        <v>303</v>
      </c>
      <c r="B49" s="342" t="n">
        <v>1223.04161</v>
      </c>
      <c r="C49" s="342" t="n">
        <v>822.81957</v>
      </c>
      <c r="D49" s="345" t="n">
        <v>-32.723501533198</v>
      </c>
      <c r="E49" s="333" t="n">
        <v>-0.00232617000646264</v>
      </c>
      <c r="F49" s="333" t="n">
        <v>0.00637720911296458</v>
      </c>
      <c r="G49" s="333"/>
      <c r="H49" s="342" t="n">
        <v>208.68189</v>
      </c>
      <c r="I49" s="342" t="n">
        <v>137.15272</v>
      </c>
      <c r="J49" s="345" t="n">
        <v>-34.2766542894546</v>
      </c>
      <c r="K49" s="333"/>
      <c r="L49" s="342" t="n">
        <v>211.27372</v>
      </c>
      <c r="M49" s="342" t="n">
        <v>1E-033</v>
      </c>
      <c r="N49" s="345" t="n">
        <v>-100</v>
      </c>
      <c r="O49" s="333" t="n">
        <v>-0.00563645818683461</v>
      </c>
      <c r="P49" s="333" t="n">
        <v>4.46961026278006E-038</v>
      </c>
      <c r="Q49" s="333"/>
      <c r="R49" s="84" t="n">
        <v>77.328</v>
      </c>
      <c r="S49" s="84" t="n">
        <v>1E-033</v>
      </c>
      <c r="T49" s="343" t="n">
        <v>-100</v>
      </c>
      <c r="U49" s="340"/>
      <c r="V49" s="340"/>
      <c r="W49" s="341"/>
      <c r="X49" s="341"/>
    </row>
    <row r="50" customFormat="false" ht="12" hidden="false" customHeight="false" outlineLevel="0" collapsed="false">
      <c r="A50" s="104" t="s">
        <v>304</v>
      </c>
      <c r="B50" s="351" t="n">
        <v>26467.68073</v>
      </c>
      <c r="C50" s="351" t="n">
        <v>35324.05211</v>
      </c>
      <c r="D50" s="352" t="n">
        <v>33.4610783254677</v>
      </c>
      <c r="E50" s="353" t="n">
        <v>0.0514749899087272</v>
      </c>
      <c r="F50" s="353" t="n">
        <v>0.273776749163523</v>
      </c>
      <c r="G50" s="353"/>
      <c r="H50" s="351" t="n">
        <v>20916.61754</v>
      </c>
      <c r="I50" s="351" t="n">
        <v>67819.93343</v>
      </c>
      <c r="J50" s="352" t="n">
        <v>224.239487098257</v>
      </c>
      <c r="K50" s="353"/>
      <c r="L50" s="351" t="n">
        <v>5177.35826</v>
      </c>
      <c r="M50" s="351" t="n">
        <v>3512.16455</v>
      </c>
      <c r="N50" s="352" t="n">
        <v>-32.1629994753347</v>
      </c>
      <c r="O50" s="353" t="n">
        <v>-0.0444248092919223</v>
      </c>
      <c r="P50" s="353" t="n">
        <v>0.156980067172523</v>
      </c>
      <c r="Q50" s="353"/>
      <c r="R50" s="227" t="n">
        <v>1846.57448</v>
      </c>
      <c r="S50" s="227" t="n">
        <v>1701.64224</v>
      </c>
      <c r="T50" s="355" t="n">
        <v>-7.84870805752715</v>
      </c>
      <c r="U50" s="340"/>
      <c r="V50" s="340"/>
      <c r="W50" s="341"/>
      <c r="X50" s="341"/>
    </row>
    <row r="51" customFormat="false" ht="12" hidden="false" customHeight="false" outlineLevel="0" collapsed="false">
      <c r="A51" s="129" t="s">
        <v>305</v>
      </c>
      <c r="B51" s="342" t="n">
        <v>58093.59716</v>
      </c>
      <c r="C51" s="342" t="n">
        <v>45563.39973</v>
      </c>
      <c r="D51" s="345" t="n">
        <v>-21.5689818543851</v>
      </c>
      <c r="E51" s="333" t="n">
        <v>-0.0728279967707957</v>
      </c>
      <c r="F51" s="333" t="n">
        <v>0.353136141348466</v>
      </c>
      <c r="G51" s="333"/>
      <c r="H51" s="342" t="n">
        <v>225261.73017</v>
      </c>
      <c r="I51" s="342" t="n">
        <v>52596.95842</v>
      </c>
      <c r="J51" s="345" t="n">
        <v>-76.6507349560415</v>
      </c>
      <c r="K51" s="333"/>
      <c r="L51" s="342" t="n">
        <v>11308.61192</v>
      </c>
      <c r="M51" s="342" t="n">
        <v>8131.50308</v>
      </c>
      <c r="N51" s="345" t="n">
        <v>-28.0945960695767</v>
      </c>
      <c r="O51" s="333" t="n">
        <v>-0.0847603816115069</v>
      </c>
      <c r="P51" s="333" t="n">
        <v>0.363446496181957</v>
      </c>
      <c r="Q51" s="333"/>
      <c r="R51" s="84" t="n">
        <v>17984.79172</v>
      </c>
      <c r="S51" s="84" t="n">
        <v>7151.78605</v>
      </c>
      <c r="T51" s="343" t="n">
        <v>-60.2342570248014</v>
      </c>
      <c r="U51" s="340"/>
      <c r="V51" s="340"/>
      <c r="W51" s="341"/>
      <c r="X51" s="341"/>
    </row>
    <row r="52" customFormat="false" ht="12" hidden="false" customHeight="false" outlineLevel="0" collapsed="false">
      <c r="A52" s="104" t="s">
        <v>306</v>
      </c>
      <c r="B52" s="351" t="n">
        <v>9085.73457999999</v>
      </c>
      <c r="C52" s="351" t="n">
        <v>5267.3536</v>
      </c>
      <c r="D52" s="352" t="n">
        <v>-42.0261118831847</v>
      </c>
      <c r="E52" s="353" t="n">
        <v>-0.0221931888331872</v>
      </c>
      <c r="F52" s="353" t="n">
        <v>0.0408242786193415</v>
      </c>
      <c r="G52" s="353"/>
      <c r="H52" s="351" t="n">
        <v>11357.78481</v>
      </c>
      <c r="I52" s="351" t="n">
        <v>5049.90751</v>
      </c>
      <c r="J52" s="352" t="n">
        <v>-55.5379187537186</v>
      </c>
      <c r="K52" s="353"/>
      <c r="L52" s="351" t="n">
        <v>2435.00163</v>
      </c>
      <c r="M52" s="351" t="n">
        <v>697.63961</v>
      </c>
      <c r="N52" s="352" t="n">
        <v>-71.349521848164</v>
      </c>
      <c r="O52" s="353" t="n">
        <v>-0.0463501489022133</v>
      </c>
      <c r="P52" s="353" t="n">
        <v>0.0311817716057788</v>
      </c>
      <c r="Q52" s="353"/>
      <c r="R52" s="227" t="n">
        <v>3523.55229</v>
      </c>
      <c r="S52" s="227" t="n">
        <v>1204.96116</v>
      </c>
      <c r="T52" s="355" t="n">
        <v>-65.8026599060348</v>
      </c>
      <c r="U52" s="340"/>
      <c r="V52" s="340"/>
      <c r="W52" s="341"/>
      <c r="X52" s="341"/>
    </row>
    <row r="53" customFormat="false" ht="12" hidden="false" customHeight="false" outlineLevel="0" collapsed="false">
      <c r="A53" s="129" t="s">
        <v>307</v>
      </c>
      <c r="B53" s="342" t="n">
        <v>607.38385</v>
      </c>
      <c r="C53" s="342" t="n">
        <v>605.11717</v>
      </c>
      <c r="D53" s="345" t="n">
        <v>-0.373187400356362</v>
      </c>
      <c r="E53" s="333" t="n">
        <v>-1.31743944692484E-005</v>
      </c>
      <c r="F53" s="333" t="n">
        <v>0.00468992093969683</v>
      </c>
      <c r="G53" s="333"/>
      <c r="H53" s="342" t="n">
        <v>116.49669</v>
      </c>
      <c r="I53" s="342" t="n">
        <v>111.01145</v>
      </c>
      <c r="J53" s="345" t="n">
        <v>-4.70849429284216</v>
      </c>
      <c r="K53" s="333"/>
      <c r="L53" s="342" t="n">
        <v>110.16727</v>
      </c>
      <c r="M53" s="342" t="n">
        <v>78.03934</v>
      </c>
      <c r="N53" s="345" t="n">
        <v>-29.1628629809925</v>
      </c>
      <c r="O53" s="333" t="n">
        <v>-0.000857123801647216</v>
      </c>
      <c r="P53" s="333" t="n">
        <v>0.00348805434964582</v>
      </c>
      <c r="Q53" s="333"/>
      <c r="R53" s="84" t="n">
        <v>32.22314</v>
      </c>
      <c r="S53" s="84" t="n">
        <v>24.02448</v>
      </c>
      <c r="T53" s="343" t="n">
        <v>-25.443392543371</v>
      </c>
      <c r="U53" s="340"/>
      <c r="V53" s="340"/>
      <c r="W53" s="341"/>
      <c r="X53" s="341"/>
    </row>
    <row r="54" customFormat="false" ht="12" hidden="false" customHeight="false" outlineLevel="0" collapsed="false">
      <c r="A54" s="104" t="s">
        <v>308</v>
      </c>
      <c r="B54" s="351" t="n">
        <v>14484.03392</v>
      </c>
      <c r="C54" s="351" t="n">
        <v>1927.32253</v>
      </c>
      <c r="D54" s="352" t="n">
        <v>-86.6934685416699</v>
      </c>
      <c r="E54" s="353" t="n">
        <v>-0.0729821011737031</v>
      </c>
      <c r="F54" s="353" t="n">
        <v>0.0149375868660221</v>
      </c>
      <c r="G54" s="353"/>
      <c r="H54" s="351" t="n">
        <v>167870.33017</v>
      </c>
      <c r="I54" s="351" t="n">
        <v>3022.34514</v>
      </c>
      <c r="J54" s="352" t="n">
        <v>-98.1995954038219</v>
      </c>
      <c r="K54" s="353"/>
      <c r="L54" s="351" t="n">
        <v>163.34842</v>
      </c>
      <c r="M54" s="351" t="n">
        <v>146.33394</v>
      </c>
      <c r="N54" s="352" t="n">
        <v>-10.4160664670035</v>
      </c>
      <c r="O54" s="353" t="n">
        <v>-0.000453920180374226</v>
      </c>
      <c r="P54" s="353" t="n">
        <v>0.00654055680017041</v>
      </c>
      <c r="Q54" s="353"/>
      <c r="R54" s="227" t="n">
        <v>70.511</v>
      </c>
      <c r="S54" s="227" t="n">
        <v>39.31614</v>
      </c>
      <c r="T54" s="355" t="n">
        <v>-44.2411254981492</v>
      </c>
      <c r="U54" s="340"/>
      <c r="V54" s="340"/>
      <c r="W54" s="341"/>
      <c r="X54" s="341"/>
    </row>
    <row r="55" customFormat="false" ht="12" hidden="false" customHeight="false" outlineLevel="0" collapsed="false">
      <c r="A55" s="129" t="s">
        <v>309</v>
      </c>
      <c r="B55" s="342" t="n">
        <v>312309.69186</v>
      </c>
      <c r="C55" s="342" t="n">
        <v>356795.93352</v>
      </c>
      <c r="D55" s="345" t="n">
        <v>14.2442718940474</v>
      </c>
      <c r="E55" s="333" t="n">
        <v>0.258562874372787</v>
      </c>
      <c r="F55" s="333" t="n">
        <v>2.76532348241601</v>
      </c>
      <c r="G55" s="333"/>
      <c r="H55" s="342" t="n">
        <v>677924.15156</v>
      </c>
      <c r="I55" s="342" t="n">
        <v>479645.50126</v>
      </c>
      <c r="J55" s="345" t="n">
        <v>-29.2479106761032</v>
      </c>
      <c r="K55" s="333"/>
      <c r="L55" s="342" t="n">
        <v>69650.6561600001</v>
      </c>
      <c r="M55" s="342" t="n">
        <v>65533.31491</v>
      </c>
      <c r="N55" s="345" t="n">
        <v>-5.91141774822876</v>
      </c>
      <c r="O55" s="333" t="n">
        <v>-0.109844337462106</v>
      </c>
      <c r="P55" s="333" t="n">
        <v>2.92908376875733</v>
      </c>
      <c r="Q55" s="333"/>
      <c r="R55" s="84" t="n">
        <v>123286.51257</v>
      </c>
      <c r="S55" s="84" t="n">
        <v>17287.20189</v>
      </c>
      <c r="T55" s="343" t="n">
        <v>-85.9780266878872</v>
      </c>
      <c r="U55" s="340"/>
      <c r="V55" s="340"/>
      <c r="W55" s="341"/>
      <c r="X55" s="341"/>
    </row>
    <row r="56" customFormat="false" ht="12" hidden="false" customHeight="false" outlineLevel="0" collapsed="false">
      <c r="A56" s="104" t="s">
        <v>310</v>
      </c>
      <c r="B56" s="351" t="n">
        <v>787.04874</v>
      </c>
      <c r="C56" s="351" t="n">
        <v>1256.90456</v>
      </c>
      <c r="D56" s="352" t="n">
        <v>59.6984400229139</v>
      </c>
      <c r="E56" s="353" t="n">
        <v>0.00273089536959511</v>
      </c>
      <c r="F56" s="353" t="n">
        <v>0.00974155635865434</v>
      </c>
      <c r="G56" s="353"/>
      <c r="H56" s="351" t="n">
        <v>183.48536</v>
      </c>
      <c r="I56" s="351" t="n">
        <v>1204.41</v>
      </c>
      <c r="J56" s="352" t="s">
        <v>103</v>
      </c>
      <c r="K56" s="353"/>
      <c r="L56" s="351" t="n">
        <v>102.62163</v>
      </c>
      <c r="M56" s="351" t="n">
        <v>132.23319</v>
      </c>
      <c r="N56" s="352" t="n">
        <v>28.8550863984523</v>
      </c>
      <c r="O56" s="353" t="n">
        <v>0.000789990916934413</v>
      </c>
      <c r="P56" s="353" t="n">
        <v>0.00591030823104145</v>
      </c>
      <c r="Q56" s="353"/>
      <c r="R56" s="227" t="n">
        <v>12.34402</v>
      </c>
      <c r="S56" s="227" t="n">
        <v>57.987</v>
      </c>
      <c r="T56" s="355" t="n">
        <v>369.757826056666</v>
      </c>
      <c r="U56" s="340"/>
      <c r="V56" s="340"/>
      <c r="W56" s="341"/>
      <c r="X56" s="341"/>
    </row>
    <row r="57" customFormat="false" ht="12" hidden="false" customHeight="false" outlineLevel="0" collapsed="false">
      <c r="A57" s="129" t="s">
        <v>311</v>
      </c>
      <c r="B57" s="342" t="n">
        <v>594.67473</v>
      </c>
      <c r="C57" s="342" t="n">
        <v>1943.09679</v>
      </c>
      <c r="D57" s="345" t="n">
        <v>226.749513973799</v>
      </c>
      <c r="E57" s="333" t="n">
        <v>0.00783729689655415</v>
      </c>
      <c r="F57" s="333" t="n">
        <v>0.015059844233603</v>
      </c>
      <c r="G57" s="333"/>
      <c r="H57" s="342" t="n">
        <v>404.5194</v>
      </c>
      <c r="I57" s="342" t="n">
        <v>1388.42433</v>
      </c>
      <c r="J57" s="345" t="n">
        <v>243.228119590803</v>
      </c>
      <c r="K57" s="333"/>
      <c r="L57" s="342" t="n">
        <v>178.50894</v>
      </c>
      <c r="M57" s="342" t="n">
        <v>425.5645</v>
      </c>
      <c r="N57" s="345" t="n">
        <v>138.399544583033</v>
      </c>
      <c r="O57" s="333" t="n">
        <v>0.00659106269234532</v>
      </c>
      <c r="P57" s="333" t="n">
        <v>0.0190210745667486</v>
      </c>
      <c r="Q57" s="333"/>
      <c r="R57" s="84" t="n">
        <v>253.90708</v>
      </c>
      <c r="S57" s="84" t="n">
        <v>185.1539</v>
      </c>
      <c r="T57" s="343" t="n">
        <v>-27.0780869915088</v>
      </c>
      <c r="U57" s="340"/>
      <c r="V57" s="340"/>
      <c r="W57" s="341"/>
      <c r="X57" s="341"/>
    </row>
    <row r="58" customFormat="false" ht="12" hidden="false" customHeight="false" outlineLevel="0" collapsed="false">
      <c r="A58" s="104" t="s">
        <v>312</v>
      </c>
      <c r="B58" s="351" t="n">
        <v>413.55417</v>
      </c>
      <c r="C58" s="351" t="n">
        <v>1E-033</v>
      </c>
      <c r="D58" s="352" t="n">
        <v>-100</v>
      </c>
      <c r="E58" s="353" t="n">
        <v>-0.00240365899464595</v>
      </c>
      <c r="F58" s="353" t="n">
        <v>7.75043441536591E-039</v>
      </c>
      <c r="G58" s="353"/>
      <c r="H58" s="351" t="n">
        <v>154.192</v>
      </c>
      <c r="I58" s="351" t="n">
        <v>1E-033</v>
      </c>
      <c r="J58" s="352" t="n">
        <v>-100</v>
      </c>
      <c r="K58" s="353"/>
      <c r="L58" s="351" t="n">
        <v>9</v>
      </c>
      <c r="M58" s="351" t="n">
        <v>1E-033</v>
      </c>
      <c r="N58" s="352" t="n">
        <v>-100</v>
      </c>
      <c r="O58" s="353" t="n">
        <v>-0.00024010616976646</v>
      </c>
      <c r="P58" s="353" t="n">
        <v>4.46961026278006E-038</v>
      </c>
      <c r="Q58" s="353"/>
      <c r="R58" s="227" t="n">
        <v>1.192</v>
      </c>
      <c r="S58" s="227" t="n">
        <v>1E-033</v>
      </c>
      <c r="T58" s="355" t="n">
        <v>-100</v>
      </c>
      <c r="U58" s="340"/>
      <c r="V58" s="340"/>
      <c r="W58" s="341"/>
      <c r="X58" s="341"/>
    </row>
    <row r="59" customFormat="false" ht="12" hidden="false" customHeight="false" outlineLevel="0" collapsed="false">
      <c r="A59" s="129" t="s">
        <v>313</v>
      </c>
      <c r="B59" s="342" t="n">
        <v>159.15389</v>
      </c>
      <c r="C59" s="342" t="n">
        <v>13137.89402</v>
      </c>
      <c r="D59" s="345" t="s">
        <v>103</v>
      </c>
      <c r="E59" s="333" t="n">
        <v>0.0754350160527868</v>
      </c>
      <c r="F59" s="333" t="n">
        <v>0.101824385958038</v>
      </c>
      <c r="G59" s="333"/>
      <c r="H59" s="342" t="n">
        <v>184.55179</v>
      </c>
      <c r="I59" s="342" t="n">
        <v>52490.23935</v>
      </c>
      <c r="J59" s="345" t="s">
        <v>103</v>
      </c>
      <c r="K59" s="333"/>
      <c r="L59" s="342" t="n">
        <v>24.2402</v>
      </c>
      <c r="M59" s="342" t="n">
        <v>18.24552</v>
      </c>
      <c r="N59" s="345" t="n">
        <v>-24.7303240072277</v>
      </c>
      <c r="O59" s="333" t="n">
        <v>-0.000159928850419511</v>
      </c>
      <c r="P59" s="333" t="n">
        <v>0.000815503634417588</v>
      </c>
      <c r="Q59" s="333"/>
      <c r="R59" s="84" t="n">
        <v>62.7355</v>
      </c>
      <c r="S59" s="84" t="n">
        <v>40.176</v>
      </c>
      <c r="T59" s="343" t="n">
        <v>-35.9597038359462</v>
      </c>
      <c r="U59" s="340"/>
      <c r="V59" s="340"/>
      <c r="W59" s="341"/>
      <c r="X59" s="341"/>
    </row>
    <row r="60" customFormat="false" ht="12" hidden="false" customHeight="false" outlineLevel="0" collapsed="false">
      <c r="A60" s="104" t="s">
        <v>314</v>
      </c>
      <c r="B60" s="351" t="n">
        <v>651442.559060002</v>
      </c>
      <c r="C60" s="351" t="n">
        <v>304915.17742</v>
      </c>
      <c r="D60" s="352" t="n">
        <v>-53.1938506044222</v>
      </c>
      <c r="E60" s="353" t="n">
        <v>-2.01408598484233</v>
      </c>
      <c r="F60" s="353" t="n">
        <v>2.36322508484337</v>
      </c>
      <c r="G60" s="353"/>
      <c r="H60" s="351" t="n">
        <v>3530339.64391001</v>
      </c>
      <c r="I60" s="351" t="n">
        <v>1850796.00404</v>
      </c>
      <c r="J60" s="352" t="n">
        <v>-47.5745624862835</v>
      </c>
      <c r="K60" s="353"/>
      <c r="L60" s="351" t="n">
        <v>147811.03474</v>
      </c>
      <c r="M60" s="351" t="n">
        <v>56511.69788</v>
      </c>
      <c r="N60" s="352" t="n">
        <v>-61.767605524578</v>
      </c>
      <c r="O60" s="353" t="n">
        <v>-2.43572600840805</v>
      </c>
      <c r="P60" s="353" t="n">
        <v>2.52585264811574</v>
      </c>
      <c r="Q60" s="353"/>
      <c r="R60" s="227" t="n">
        <v>681063.28237</v>
      </c>
      <c r="S60" s="227" t="n">
        <v>153392.24601</v>
      </c>
      <c r="T60" s="355" t="n">
        <v>-77.4775340294051</v>
      </c>
      <c r="U60" s="340"/>
      <c r="V60" s="340"/>
      <c r="W60" s="341"/>
      <c r="X60" s="341"/>
    </row>
    <row r="61" customFormat="false" ht="12" hidden="false" customHeight="false" outlineLevel="0" collapsed="false">
      <c r="A61" s="129" t="s">
        <v>315</v>
      </c>
      <c r="B61" s="342" t="n">
        <v>55856.68494</v>
      </c>
      <c r="C61" s="342" t="n">
        <v>37305.92565</v>
      </c>
      <c r="D61" s="345" t="n">
        <v>-33.2113502796071</v>
      </c>
      <c r="E61" s="333" t="n">
        <v>-0.107820698374098</v>
      </c>
      <c r="F61" s="333" t="n">
        <v>0.289137130054842</v>
      </c>
      <c r="G61" s="333"/>
      <c r="H61" s="342" t="n">
        <v>520328.58554</v>
      </c>
      <c r="I61" s="342" t="n">
        <v>293439.6913</v>
      </c>
      <c r="J61" s="345" t="n">
        <v>-43.6049259151376</v>
      </c>
      <c r="K61" s="333"/>
      <c r="L61" s="342" t="n">
        <v>18384.39091</v>
      </c>
      <c r="M61" s="342" t="n">
        <v>1458.47471</v>
      </c>
      <c r="N61" s="345" t="n">
        <v>-92.0667770983554</v>
      </c>
      <c r="O61" s="333" t="n">
        <v>-0.451557434285564</v>
      </c>
      <c r="P61" s="333" t="n">
        <v>0.0651881353182117</v>
      </c>
      <c r="Q61" s="333"/>
      <c r="R61" s="84" t="n">
        <v>165248.40095</v>
      </c>
      <c r="S61" s="84" t="n">
        <v>847.44822</v>
      </c>
      <c r="T61" s="343" t="n">
        <v>-99.4871670678033</v>
      </c>
      <c r="U61" s="340"/>
      <c r="V61" s="340"/>
      <c r="W61" s="341"/>
      <c r="X61" s="341"/>
    </row>
    <row r="62" customFormat="false" ht="12" hidden="false" customHeight="false" outlineLevel="0" collapsed="false">
      <c r="A62" s="104" t="s">
        <v>316</v>
      </c>
      <c r="B62" s="351" t="n">
        <v>134553.55614</v>
      </c>
      <c r="C62" s="351" t="n">
        <v>24943.80935</v>
      </c>
      <c r="D62" s="352" t="n">
        <v>-81.4617985094006</v>
      </c>
      <c r="E62" s="353" t="n">
        <v>-0.637073623928515</v>
      </c>
      <c r="F62" s="353" t="n">
        <v>0.193325358436566</v>
      </c>
      <c r="G62" s="353"/>
      <c r="H62" s="351" t="n">
        <v>1570058.58709</v>
      </c>
      <c r="I62" s="351" t="n">
        <v>259080.88126</v>
      </c>
      <c r="J62" s="352" t="n">
        <v>-83.4986488153803</v>
      </c>
      <c r="K62" s="353"/>
      <c r="L62" s="351" t="n">
        <v>13331.91961</v>
      </c>
      <c r="M62" s="351" t="n">
        <v>6974.53</v>
      </c>
      <c r="N62" s="352" t="n">
        <v>-47.6854781304821</v>
      </c>
      <c r="O62" s="353" t="n">
        <v>-0.169605385441132</v>
      </c>
      <c r="P62" s="353" t="n">
        <v>0.311734308660674</v>
      </c>
      <c r="Q62" s="353"/>
      <c r="R62" s="227" t="n">
        <v>164060.55154</v>
      </c>
      <c r="S62" s="227" t="n">
        <v>78598.67997</v>
      </c>
      <c r="T62" s="355" t="n">
        <v>-52.0916641860511</v>
      </c>
      <c r="U62" s="340"/>
      <c r="V62" s="340"/>
      <c r="W62" s="341"/>
      <c r="X62" s="341"/>
    </row>
    <row r="63" customFormat="false" ht="12" hidden="false" customHeight="false" outlineLevel="0" collapsed="false">
      <c r="A63" s="129" t="s">
        <v>317</v>
      </c>
      <c r="B63" s="342" t="n">
        <v>249112.1113</v>
      </c>
      <c r="C63" s="342" t="n">
        <v>175163.61641</v>
      </c>
      <c r="D63" s="345" t="n">
        <v>-29.6848252395667</v>
      </c>
      <c r="E63" s="333" t="n">
        <v>-0.429803343254594</v>
      </c>
      <c r="F63" s="333" t="n">
        <v>1.35759412094402</v>
      </c>
      <c r="G63" s="333"/>
      <c r="H63" s="342" t="n">
        <v>752861.302010002</v>
      </c>
      <c r="I63" s="342" t="n">
        <v>409310.65296</v>
      </c>
      <c r="J63" s="345" t="n">
        <v>-45.6326614388047</v>
      </c>
      <c r="K63" s="333"/>
      <c r="L63" s="342" t="n">
        <v>45046.4369</v>
      </c>
      <c r="M63" s="342" t="n">
        <v>28931.31523</v>
      </c>
      <c r="N63" s="345" t="n">
        <v>-35.7744647057756</v>
      </c>
      <c r="O63" s="333" t="n">
        <v>-0.42992668216713</v>
      </c>
      <c r="P63" s="333" t="n">
        <v>1.29311703467733</v>
      </c>
      <c r="Q63" s="333"/>
      <c r="R63" s="84" t="n">
        <v>137200.02788</v>
      </c>
      <c r="S63" s="84" t="n">
        <v>58548.02647</v>
      </c>
      <c r="T63" s="343" t="n">
        <v>-57.3265199907917</v>
      </c>
      <c r="U63" s="340"/>
      <c r="V63" s="340"/>
      <c r="W63" s="341"/>
      <c r="X63" s="341"/>
    </row>
    <row r="64" customFormat="false" ht="12" hidden="false" customHeight="false" outlineLevel="0" collapsed="false">
      <c r="A64" s="104" t="s">
        <v>318</v>
      </c>
      <c r="B64" s="351" t="n">
        <v>3963.22775</v>
      </c>
      <c r="C64" s="351" t="n">
        <v>3812.52953</v>
      </c>
      <c r="D64" s="352" t="n">
        <v>-3.80241130477556</v>
      </c>
      <c r="E64" s="353" t="n">
        <v>-0.00087588799305334</v>
      </c>
      <c r="F64" s="353" t="n">
        <v>0.0295487600789108</v>
      </c>
      <c r="G64" s="353"/>
      <c r="H64" s="351" t="n">
        <v>1460.67739</v>
      </c>
      <c r="I64" s="351" t="n">
        <v>1510.82329</v>
      </c>
      <c r="J64" s="352" t="n">
        <v>3.43305786365323</v>
      </c>
      <c r="K64" s="353"/>
      <c r="L64" s="351" t="n">
        <v>686.4949</v>
      </c>
      <c r="M64" s="351" t="n">
        <v>677.45726</v>
      </c>
      <c r="N64" s="352" t="n">
        <v>-1.31649047939029</v>
      </c>
      <c r="O64" s="353" t="n">
        <v>-0.000241110347125347</v>
      </c>
      <c r="P64" s="353" t="n">
        <v>0.0302796992189086</v>
      </c>
      <c r="Q64" s="353"/>
      <c r="R64" s="227" t="n">
        <v>349.79678</v>
      </c>
      <c r="S64" s="227" t="n">
        <v>274.74494</v>
      </c>
      <c r="T64" s="355" t="n">
        <v>-21.4558407312955</v>
      </c>
      <c r="U64" s="340"/>
      <c r="V64" s="340"/>
      <c r="W64" s="341"/>
      <c r="X64" s="341"/>
    </row>
    <row r="65" customFormat="false" ht="12" hidden="false" customHeight="false" outlineLevel="0" collapsed="false">
      <c r="A65" s="129" t="s">
        <v>319</v>
      </c>
      <c r="B65" s="342" t="n">
        <v>2295.72903</v>
      </c>
      <c r="C65" s="342" t="n">
        <v>1684.68845</v>
      </c>
      <c r="D65" s="345" t="n">
        <v>-26.6164069023424</v>
      </c>
      <c r="E65" s="333" t="n">
        <v>-0.00355148924313997</v>
      </c>
      <c r="F65" s="333" t="n">
        <v>0.0130570673420495</v>
      </c>
      <c r="G65" s="333"/>
      <c r="H65" s="342" t="n">
        <v>344.98174</v>
      </c>
      <c r="I65" s="342" t="n">
        <v>407.73976</v>
      </c>
      <c r="J65" s="345" t="n">
        <v>18.1916932762876</v>
      </c>
      <c r="K65" s="333"/>
      <c r="L65" s="342" t="n">
        <v>423.86093</v>
      </c>
      <c r="M65" s="342" t="n">
        <v>213.89727</v>
      </c>
      <c r="N65" s="345" t="n">
        <v>-49.5359786994286</v>
      </c>
      <c r="O65" s="333" t="n">
        <v>-0.00560150779919414</v>
      </c>
      <c r="P65" s="333" t="n">
        <v>0.00956037433172637</v>
      </c>
      <c r="Q65" s="333"/>
      <c r="R65" s="84" t="n">
        <v>92.46636</v>
      </c>
      <c r="S65" s="84" t="n">
        <v>40.0533</v>
      </c>
      <c r="T65" s="343" t="n">
        <v>-56.6833819347923</v>
      </c>
      <c r="U65" s="340"/>
      <c r="V65" s="340"/>
      <c r="W65" s="341"/>
      <c r="X65" s="341"/>
    </row>
    <row r="66" customFormat="false" ht="12" hidden="false" customHeight="false" outlineLevel="0" collapsed="false">
      <c r="A66" s="104" t="s">
        <v>320</v>
      </c>
      <c r="B66" s="351" t="n">
        <v>17233.38029</v>
      </c>
      <c r="C66" s="351" t="n">
        <v>15359.65223</v>
      </c>
      <c r="D66" s="352" t="n">
        <v>-10.8726670477253</v>
      </c>
      <c r="E66" s="353" t="n">
        <v>-0.0108904797283015</v>
      </c>
      <c r="F66" s="353" t="n">
        <v>0.119043977251444</v>
      </c>
      <c r="G66" s="353"/>
      <c r="H66" s="351" t="n">
        <v>33040.67446</v>
      </c>
      <c r="I66" s="351" t="n">
        <v>42921.75441</v>
      </c>
      <c r="J66" s="352" t="n">
        <v>29.9058058332385</v>
      </c>
      <c r="K66" s="353"/>
      <c r="L66" s="351" t="n">
        <v>4805.74167</v>
      </c>
      <c r="M66" s="351" t="n">
        <v>6919.46971</v>
      </c>
      <c r="N66" s="352" t="n">
        <v>43.983388728425</v>
      </c>
      <c r="O66" s="353" t="n">
        <v>0.0563910159569297</v>
      </c>
      <c r="P66" s="353" t="n">
        <v>0.309273328288118</v>
      </c>
      <c r="Q66" s="353"/>
      <c r="R66" s="227" t="n">
        <v>12317.50192</v>
      </c>
      <c r="S66" s="227" t="n">
        <v>25607.6786</v>
      </c>
      <c r="T66" s="355" t="n">
        <v>107.896688519453</v>
      </c>
      <c r="U66" s="340"/>
      <c r="V66" s="340"/>
      <c r="W66" s="341"/>
      <c r="X66" s="341"/>
    </row>
    <row r="67" customFormat="false" ht="12" hidden="false" customHeight="true" outlineLevel="0" collapsed="false">
      <c r="A67" s="129"/>
      <c r="B67" s="342"/>
      <c r="C67" s="342"/>
      <c r="D67" s="345"/>
      <c r="E67" s="333"/>
      <c r="F67" s="333"/>
      <c r="G67" s="333"/>
      <c r="H67" s="342"/>
      <c r="I67" s="342"/>
      <c r="J67" s="345"/>
      <c r="K67" s="333"/>
      <c r="L67" s="342"/>
      <c r="M67" s="342"/>
      <c r="N67" s="345"/>
      <c r="O67" s="333"/>
      <c r="P67" s="333"/>
      <c r="Q67" s="333"/>
      <c r="R67" s="84"/>
      <c r="S67" s="84"/>
      <c r="T67" s="343"/>
      <c r="U67" s="340"/>
      <c r="V67" s="340"/>
      <c r="W67" s="341"/>
      <c r="X67" s="341"/>
    </row>
    <row r="68" customFormat="false" ht="12" hidden="false" customHeight="false" outlineLevel="0" collapsed="false">
      <c r="A68" s="104" t="s">
        <v>321</v>
      </c>
      <c r="B68" s="351" t="n">
        <v>183478.19092</v>
      </c>
      <c r="C68" s="351" t="n">
        <v>167438.65343</v>
      </c>
      <c r="D68" s="352" t="n">
        <v>-8.74193134866559</v>
      </c>
      <c r="E68" s="353" t="n">
        <v>-0.0932249783814282</v>
      </c>
      <c r="F68" s="353" t="n">
        <v>1.2977223020064</v>
      </c>
      <c r="G68" s="353"/>
      <c r="H68" s="351" t="n">
        <v>533128.10605</v>
      </c>
      <c r="I68" s="351" t="n">
        <v>511406.942</v>
      </c>
      <c r="J68" s="352" t="n">
        <v>-4.07428604935779</v>
      </c>
      <c r="K68" s="353"/>
      <c r="L68" s="351" t="n">
        <v>27400.80477</v>
      </c>
      <c r="M68" s="351" t="n">
        <v>30853.37196</v>
      </c>
      <c r="N68" s="352" t="n">
        <v>12.6002400987144</v>
      </c>
      <c r="O68" s="353" t="n">
        <v>0.0921091870946939</v>
      </c>
      <c r="P68" s="353" t="n">
        <v>1.37902547953786</v>
      </c>
      <c r="Q68" s="353"/>
      <c r="R68" s="227" t="n">
        <v>86570.18362</v>
      </c>
      <c r="S68" s="227" t="n">
        <v>80340.18639</v>
      </c>
      <c r="T68" s="355" t="n">
        <v>-7.19646992704393</v>
      </c>
      <c r="U68" s="340"/>
      <c r="V68" s="340"/>
      <c r="W68" s="341"/>
      <c r="X68" s="341"/>
    </row>
    <row r="69" customFormat="false" ht="12" hidden="false" customHeight="false" outlineLevel="0" collapsed="false">
      <c r="A69" s="129" t="s">
        <v>322</v>
      </c>
      <c r="B69" s="342" t="n">
        <v>1449619.93993</v>
      </c>
      <c r="C69" s="342" t="n">
        <v>1090122.24853</v>
      </c>
      <c r="D69" s="345" t="n">
        <v>-24.7994444266102</v>
      </c>
      <c r="E69" s="333" t="n">
        <v>-2.08947200190985</v>
      </c>
      <c r="F69" s="333" t="n">
        <v>8.44892099196298</v>
      </c>
      <c r="G69" s="333"/>
      <c r="H69" s="342" t="n">
        <v>3810908.71801</v>
      </c>
      <c r="I69" s="342" t="n">
        <v>5413117.65658</v>
      </c>
      <c r="J69" s="345" t="n">
        <v>42.0427004981281</v>
      </c>
      <c r="K69" s="333"/>
      <c r="L69" s="342" t="n">
        <v>288943.73265</v>
      </c>
      <c r="M69" s="342" t="n">
        <v>273746.74915</v>
      </c>
      <c r="N69" s="345" t="n">
        <v>-5.25949580585223</v>
      </c>
      <c r="O69" s="333" t="n">
        <v>-0.405432166687667</v>
      </c>
      <c r="P69" s="333" t="n">
        <v>12.2354127940352</v>
      </c>
      <c r="Q69" s="333"/>
      <c r="R69" s="84" t="n">
        <v>1023458.08892</v>
      </c>
      <c r="S69" s="84" t="n">
        <v>1797839.61703</v>
      </c>
      <c r="T69" s="343" t="n">
        <v>75.6632378495501</v>
      </c>
      <c r="U69" s="340"/>
      <c r="V69" s="340"/>
      <c r="W69" s="341"/>
      <c r="X69" s="341"/>
    </row>
    <row r="70" customFormat="false" ht="12" hidden="false" customHeight="false" outlineLevel="0" collapsed="false">
      <c r="A70" s="104" t="s">
        <v>323</v>
      </c>
      <c r="B70" s="351" t="n">
        <v>103128.51448</v>
      </c>
      <c r="C70" s="351" t="n">
        <v>84524.7163499997</v>
      </c>
      <c r="D70" s="352" t="n">
        <v>-18.0394318911749</v>
      </c>
      <c r="E70" s="353" t="n">
        <v>-0.108128970649122</v>
      </c>
      <c r="F70" s="353" t="n">
        <v>0.65510327054808</v>
      </c>
      <c r="G70" s="353"/>
      <c r="H70" s="351" t="n">
        <v>47561.9729899996</v>
      </c>
      <c r="I70" s="351" t="n">
        <v>39009.8391000002</v>
      </c>
      <c r="J70" s="352" t="n">
        <v>-17.9810326451295</v>
      </c>
      <c r="K70" s="353"/>
      <c r="L70" s="351" t="n">
        <v>21263.83824</v>
      </c>
      <c r="M70" s="351" t="n">
        <v>13158.06339</v>
      </c>
      <c r="N70" s="352" t="n">
        <v>-38.1199986498767</v>
      </c>
      <c r="O70" s="353" t="n">
        <v>-0.216249616913643</v>
      </c>
      <c r="P70" s="353" t="n">
        <v>0.588114151662547</v>
      </c>
      <c r="Q70" s="353"/>
      <c r="R70" s="227" t="n">
        <v>10122.47862</v>
      </c>
      <c r="S70" s="227" t="n">
        <v>6032.31032999999</v>
      </c>
      <c r="T70" s="355" t="n">
        <v>-40.4067861592581</v>
      </c>
      <c r="U70" s="340"/>
      <c r="V70" s="340"/>
      <c r="W70" s="341"/>
      <c r="X70" s="341"/>
    </row>
    <row r="71" customFormat="false" ht="12" hidden="false" customHeight="false" outlineLevel="0" collapsed="false">
      <c r="A71" s="129" t="s">
        <v>324</v>
      </c>
      <c r="B71" s="342" t="n">
        <v>148528.41273</v>
      </c>
      <c r="C71" s="342" t="n">
        <v>109274.332</v>
      </c>
      <c r="D71" s="345" t="n">
        <v>-26.4286677602607</v>
      </c>
      <c r="E71" s="333" t="n">
        <v>-0.228152515602066</v>
      </c>
      <c r="F71" s="333" t="n">
        <v>0.846923543448918</v>
      </c>
      <c r="G71" s="333"/>
      <c r="H71" s="342" t="n">
        <v>655964.299060002</v>
      </c>
      <c r="I71" s="342" t="n">
        <v>565142.731560002</v>
      </c>
      <c r="J71" s="345" t="n">
        <v>-13.8455046456259</v>
      </c>
      <c r="K71" s="333"/>
      <c r="L71" s="342" t="n">
        <v>35164.44322</v>
      </c>
      <c r="M71" s="342" t="n">
        <v>18111.84109</v>
      </c>
      <c r="N71" s="345" t="n">
        <v>-48.4938778166158</v>
      </c>
      <c r="O71" s="333" t="n">
        <v>-0.454937220220633</v>
      </c>
      <c r="P71" s="333" t="n">
        <v>0.809528708137054</v>
      </c>
      <c r="Q71" s="333"/>
      <c r="R71" s="84" t="n">
        <v>145786.9721</v>
      </c>
      <c r="S71" s="84" t="n">
        <v>149065.63928</v>
      </c>
      <c r="T71" s="343" t="n">
        <v>2.24894387528092</v>
      </c>
      <c r="U71" s="340"/>
      <c r="V71" s="340"/>
      <c r="W71" s="341"/>
      <c r="X71" s="341"/>
    </row>
    <row r="72" customFormat="false" ht="12" hidden="false" customHeight="false" outlineLevel="0" collapsed="false">
      <c r="A72" s="104" t="s">
        <v>325</v>
      </c>
      <c r="B72" s="351" t="n">
        <v>96804.3739599999</v>
      </c>
      <c r="C72" s="351" t="n">
        <v>50382.93788</v>
      </c>
      <c r="D72" s="352" t="n">
        <v>-47.9538621872411</v>
      </c>
      <c r="E72" s="353" t="n">
        <v>-0.269810608796603</v>
      </c>
      <c r="F72" s="353" t="n">
        <v>0.390489655692395</v>
      </c>
      <c r="G72" s="353"/>
      <c r="H72" s="351" t="n">
        <v>7993.84707999999</v>
      </c>
      <c r="I72" s="351" t="n">
        <v>34681.70219</v>
      </c>
      <c r="J72" s="352" t="n">
        <v>333.854961733895</v>
      </c>
      <c r="K72" s="353"/>
      <c r="L72" s="351" t="n">
        <v>16701.52423</v>
      </c>
      <c r="M72" s="351" t="n">
        <v>14117.65677</v>
      </c>
      <c r="N72" s="352" t="n">
        <v>-15.4708481957518</v>
      </c>
      <c r="O72" s="353" t="n">
        <v>-0.0689336132227549</v>
      </c>
      <c r="P72" s="353" t="n">
        <v>0.631004235855984</v>
      </c>
      <c r="Q72" s="353"/>
      <c r="R72" s="227" t="n">
        <v>1835.51879</v>
      </c>
      <c r="S72" s="227" t="n">
        <v>9457.68722</v>
      </c>
      <c r="T72" s="355" t="n">
        <v>415.259624228636</v>
      </c>
      <c r="U72" s="340"/>
      <c r="V72" s="340"/>
      <c r="W72" s="341"/>
      <c r="X72" s="341"/>
    </row>
    <row r="73" customFormat="false" ht="12" hidden="false" customHeight="false" outlineLevel="0" collapsed="false">
      <c r="A73" s="129" t="s">
        <v>326</v>
      </c>
      <c r="B73" s="342" t="n">
        <v>124789.41491</v>
      </c>
      <c r="C73" s="342" t="n">
        <v>263073.04841</v>
      </c>
      <c r="D73" s="345" t="n">
        <v>110.8135923225</v>
      </c>
      <c r="E73" s="333" t="n">
        <v>0.803731949975501</v>
      </c>
      <c r="F73" s="333" t="n">
        <v>2.03893040815209</v>
      </c>
      <c r="G73" s="333"/>
      <c r="H73" s="342" t="n">
        <v>307119.45681</v>
      </c>
      <c r="I73" s="342" t="n">
        <v>3097333.62693</v>
      </c>
      <c r="J73" s="345" t="s">
        <v>103</v>
      </c>
      <c r="K73" s="333"/>
      <c r="L73" s="342" t="n">
        <v>26458.13069</v>
      </c>
      <c r="M73" s="342" t="n">
        <v>45794.24984</v>
      </c>
      <c r="N73" s="345" t="n">
        <v>73.0819549444141</v>
      </c>
      <c r="O73" s="333" t="n">
        <v>0.515857945250488</v>
      </c>
      <c r="P73" s="333" t="n">
        <v>2.04682449061178</v>
      </c>
      <c r="Q73" s="333"/>
      <c r="R73" s="84" t="n">
        <v>56858.5812</v>
      </c>
      <c r="S73" s="84" t="n">
        <v>915729.2827</v>
      </c>
      <c r="T73" s="343" t="s">
        <v>103</v>
      </c>
      <c r="U73" s="340"/>
      <c r="V73" s="340"/>
      <c r="W73" s="341"/>
      <c r="X73" s="341"/>
    </row>
    <row r="74" customFormat="false" ht="12" hidden="false" customHeight="false" outlineLevel="0" collapsed="false">
      <c r="A74" s="104" t="s">
        <v>327</v>
      </c>
      <c r="B74" s="351" t="n">
        <v>33423.2084899999</v>
      </c>
      <c r="C74" s="351" t="n">
        <v>7916.31357</v>
      </c>
      <c r="D74" s="352" t="n">
        <v>-76.3149202974678</v>
      </c>
      <c r="E74" s="353" t="n">
        <v>-0.148251140594102</v>
      </c>
      <c r="F74" s="353" t="n">
        <v>0.0613548691357562</v>
      </c>
      <c r="G74" s="353"/>
      <c r="H74" s="351" t="n">
        <v>84459.1350899998</v>
      </c>
      <c r="I74" s="351" t="n">
        <v>11584.06263</v>
      </c>
      <c r="J74" s="352" t="n">
        <v>-86.2844171709123</v>
      </c>
      <c r="K74" s="353"/>
      <c r="L74" s="351" t="n">
        <v>1451.16311</v>
      </c>
      <c r="M74" s="351" t="n">
        <v>1551.02234</v>
      </c>
      <c r="N74" s="352" t="n">
        <v>6.88132363011889</v>
      </c>
      <c r="O74" s="353" t="n">
        <v>0.00266409080345862</v>
      </c>
      <c r="P74" s="353" t="n">
        <v>0.0693246536866513</v>
      </c>
      <c r="Q74" s="353"/>
      <c r="R74" s="227" t="n">
        <v>1208.94179</v>
      </c>
      <c r="S74" s="227" t="n">
        <v>1065.2471</v>
      </c>
      <c r="T74" s="355" t="n">
        <v>-11.8859891508921</v>
      </c>
      <c r="U74" s="340"/>
      <c r="V74" s="340"/>
      <c r="W74" s="341"/>
      <c r="X74" s="341"/>
    </row>
    <row r="75" customFormat="false" ht="12" hidden="false" customHeight="false" outlineLevel="0" collapsed="false">
      <c r="A75" s="129" t="s">
        <v>328</v>
      </c>
      <c r="B75" s="342" t="n">
        <v>180168.15754</v>
      </c>
      <c r="C75" s="342" t="n">
        <v>37766.53431</v>
      </c>
      <c r="D75" s="345" t="n">
        <v>-79.0381747664732</v>
      </c>
      <c r="E75" s="333" t="n">
        <v>-0.827666524385364</v>
      </c>
      <c r="F75" s="333" t="n">
        <v>0.292707047265322</v>
      </c>
      <c r="G75" s="333"/>
      <c r="H75" s="342" t="n">
        <v>398180.17359</v>
      </c>
      <c r="I75" s="342" t="n">
        <v>324951.03286</v>
      </c>
      <c r="J75" s="345" t="n">
        <v>-18.3909560513183</v>
      </c>
      <c r="K75" s="333"/>
      <c r="L75" s="342" t="n">
        <v>33410.28221</v>
      </c>
      <c r="M75" s="342" t="n">
        <v>8828.97109</v>
      </c>
      <c r="N75" s="345" t="n">
        <v>-73.5740900525605</v>
      </c>
      <c r="O75" s="333" t="n">
        <v>-0.655791606762321</v>
      </c>
      <c r="P75" s="333" t="n">
        <v>0.394620597936524</v>
      </c>
      <c r="Q75" s="333"/>
      <c r="R75" s="84" t="n">
        <v>73033.30518</v>
      </c>
      <c r="S75" s="84" t="n">
        <v>84985.67219</v>
      </c>
      <c r="T75" s="343" t="n">
        <v>16.3656389102778</v>
      </c>
      <c r="U75" s="340"/>
      <c r="V75" s="340"/>
      <c r="W75" s="341"/>
      <c r="X75" s="341"/>
    </row>
    <row r="76" customFormat="false" ht="12" hidden="false" customHeight="false" outlineLevel="0" collapsed="false">
      <c r="A76" s="104" t="s">
        <v>329</v>
      </c>
      <c r="B76" s="351" t="n">
        <v>629854.933159999</v>
      </c>
      <c r="C76" s="351" t="n">
        <v>490130.48124</v>
      </c>
      <c r="D76" s="352" t="n">
        <v>-22.1835925328072</v>
      </c>
      <c r="E76" s="353" t="n">
        <v>-0.812106272872265</v>
      </c>
      <c r="F76" s="353" t="n">
        <v>3.79872414982235</v>
      </c>
      <c r="G76" s="353"/>
      <c r="H76" s="351" t="n">
        <v>7941523.34345</v>
      </c>
      <c r="I76" s="351" t="n">
        <v>9840996.80241</v>
      </c>
      <c r="J76" s="352" t="n">
        <v>23.9182506530897</v>
      </c>
      <c r="K76" s="353"/>
      <c r="L76" s="351" t="n">
        <v>168275.14739</v>
      </c>
      <c r="M76" s="351" t="n">
        <v>64977.55659</v>
      </c>
      <c r="N76" s="352" t="n">
        <v>-61.386124096266</v>
      </c>
      <c r="O76" s="353" t="n">
        <v>-2.75582098589901</v>
      </c>
      <c r="P76" s="353" t="n">
        <v>2.90424353785036</v>
      </c>
      <c r="Q76" s="353"/>
      <c r="R76" s="227" t="n">
        <v>2316313.73569</v>
      </c>
      <c r="S76" s="227" t="n">
        <v>1516941.54971</v>
      </c>
      <c r="T76" s="355" t="n">
        <v>-34.5105316979816</v>
      </c>
      <c r="U76" s="340"/>
      <c r="V76" s="340"/>
      <c r="W76" s="341"/>
      <c r="X76" s="341"/>
    </row>
    <row r="77" customFormat="false" ht="12" hidden="false" customHeight="false" outlineLevel="0" collapsed="false">
      <c r="A77" s="129" t="s">
        <v>330</v>
      </c>
      <c r="B77" s="342" t="n">
        <v>159259.30746</v>
      </c>
      <c r="C77" s="342" t="n">
        <v>156558.49056</v>
      </c>
      <c r="D77" s="345" t="n">
        <v>-1.69586126115636</v>
      </c>
      <c r="E77" s="333" t="n">
        <v>-0.0156976843797196</v>
      </c>
      <c r="F77" s="333" t="n">
        <v>1.21339631325396</v>
      </c>
      <c r="G77" s="333"/>
      <c r="H77" s="342" t="n">
        <v>1885857.46588</v>
      </c>
      <c r="I77" s="342" t="n">
        <v>2921020.40528</v>
      </c>
      <c r="J77" s="345" t="n">
        <v>54.8908365626116</v>
      </c>
      <c r="K77" s="333"/>
      <c r="L77" s="342" t="n">
        <v>26501.268</v>
      </c>
      <c r="M77" s="342" t="n">
        <v>37390.02399</v>
      </c>
      <c r="N77" s="345" t="n">
        <v>41.0876792385934</v>
      </c>
      <c r="O77" s="333" t="n">
        <v>0.290495277142278</v>
      </c>
      <c r="P77" s="333" t="n">
        <v>1.67118834951297</v>
      </c>
      <c r="Q77" s="333"/>
      <c r="R77" s="84" t="n">
        <v>345675.49843</v>
      </c>
      <c r="S77" s="84" t="n">
        <v>711240.1884</v>
      </c>
      <c r="T77" s="343" t="n">
        <v>105.753717469226</v>
      </c>
      <c r="U77" s="340"/>
      <c r="V77" s="340"/>
      <c r="W77" s="341"/>
      <c r="X77" s="341"/>
    </row>
    <row r="78" customFormat="false" ht="12" hidden="false" customHeight="false" outlineLevel="0" collapsed="false">
      <c r="A78" s="104" t="s">
        <v>331</v>
      </c>
      <c r="B78" s="351" t="n">
        <v>66424.52156</v>
      </c>
      <c r="C78" s="351" t="n">
        <v>85789.2318799999</v>
      </c>
      <c r="D78" s="352" t="n">
        <v>29.152954157913</v>
      </c>
      <c r="E78" s="353" t="n">
        <v>0.112551543463777</v>
      </c>
      <c r="F78" s="353" t="n">
        <v>0.664903815230557</v>
      </c>
      <c r="G78" s="353"/>
      <c r="H78" s="351" t="n">
        <v>2451.25639</v>
      </c>
      <c r="I78" s="351" t="n">
        <v>1995.74614</v>
      </c>
      <c r="J78" s="352" t="n">
        <v>-18.5827256527824</v>
      </c>
      <c r="K78" s="353"/>
      <c r="L78" s="351" t="n">
        <v>4284.97793</v>
      </c>
      <c r="M78" s="351" t="n">
        <v>12571.78284</v>
      </c>
      <c r="N78" s="352" t="n">
        <v>193.39200913924</v>
      </c>
      <c r="O78" s="353" t="n">
        <v>0.221079220726888</v>
      </c>
      <c r="P78" s="353" t="n">
        <v>0.561909696031062</v>
      </c>
      <c r="Q78" s="353"/>
      <c r="R78" s="227" t="n">
        <v>274.48323</v>
      </c>
      <c r="S78" s="227" t="n">
        <v>324.5328</v>
      </c>
      <c r="T78" s="355" t="n">
        <v>18.2341085100171</v>
      </c>
      <c r="U78" s="340"/>
      <c r="V78" s="340"/>
      <c r="W78" s="341"/>
      <c r="X78" s="341"/>
    </row>
    <row r="79" customFormat="false" ht="12" hidden="false" customHeight="false" outlineLevel="0" collapsed="false">
      <c r="A79" s="129" t="s">
        <v>332</v>
      </c>
      <c r="B79" s="342" t="n">
        <v>26471.32755</v>
      </c>
      <c r="C79" s="342" t="n">
        <v>11570.74571</v>
      </c>
      <c r="D79" s="345" t="n">
        <v>-56.2895148037258</v>
      </c>
      <c r="E79" s="333" t="n">
        <v>-0.086605141873371</v>
      </c>
      <c r="F79" s="333" t="n">
        <v>0.0896783057622314</v>
      </c>
      <c r="G79" s="333"/>
      <c r="H79" s="342" t="n">
        <v>67998.59789</v>
      </c>
      <c r="I79" s="342" t="n">
        <v>87913.51609</v>
      </c>
      <c r="J79" s="345" t="n">
        <v>29.2872482932897</v>
      </c>
      <c r="K79" s="333"/>
      <c r="L79" s="342" t="n">
        <v>953.26686</v>
      </c>
      <c r="M79" s="342" t="n">
        <v>9764.74073999999</v>
      </c>
      <c r="N79" s="345" t="s">
        <v>103</v>
      </c>
      <c r="O79" s="333" t="n">
        <v>0.235076582591556</v>
      </c>
      <c r="P79" s="333" t="n">
        <v>0.436445854248905</v>
      </c>
      <c r="Q79" s="333"/>
      <c r="R79" s="84" t="n">
        <v>3212.86562</v>
      </c>
      <c r="S79" s="84" t="n">
        <v>82969.65691</v>
      </c>
      <c r="T79" s="343" t="s">
        <v>103</v>
      </c>
      <c r="U79" s="340"/>
      <c r="V79" s="340"/>
      <c r="W79" s="341"/>
      <c r="X79" s="341"/>
    </row>
    <row r="80" customFormat="false" ht="12" hidden="false" customHeight="false" outlineLevel="0" collapsed="false">
      <c r="A80" s="104" t="s">
        <v>333</v>
      </c>
      <c r="B80" s="351" t="n">
        <v>157466.514640001</v>
      </c>
      <c r="C80" s="351" t="n">
        <v>124933.7402</v>
      </c>
      <c r="D80" s="352" t="n">
        <v>-20.6601222579779</v>
      </c>
      <c r="E80" s="353" t="n">
        <v>-0.189086948158438</v>
      </c>
      <c r="F80" s="353" t="n">
        <v>0.968290759686461</v>
      </c>
      <c r="G80" s="353"/>
      <c r="H80" s="351" t="n">
        <v>880728.199580004</v>
      </c>
      <c r="I80" s="351" t="n">
        <v>1062996.49822</v>
      </c>
      <c r="J80" s="352" t="n">
        <v>20.6951814108955</v>
      </c>
      <c r="K80" s="353"/>
      <c r="L80" s="351" t="n">
        <v>39885.70528</v>
      </c>
      <c r="M80" s="351" t="n">
        <v>26605.32148</v>
      </c>
      <c r="N80" s="352" t="n">
        <v>-33.2960987069701</v>
      </c>
      <c r="O80" s="353" t="n">
        <v>-0.354300231916283</v>
      </c>
      <c r="P80" s="353" t="n">
        <v>1.18915417931571</v>
      </c>
      <c r="Q80" s="353"/>
      <c r="R80" s="227" t="n">
        <v>268726.971119999</v>
      </c>
      <c r="S80" s="227" t="n">
        <v>252861.74073</v>
      </c>
      <c r="T80" s="355" t="n">
        <v>-5.90384743439655</v>
      </c>
      <c r="U80" s="340"/>
      <c r="V80" s="340"/>
      <c r="W80" s="341"/>
      <c r="X80" s="341"/>
    </row>
    <row r="81" customFormat="false" ht="12" hidden="false" customHeight="false" outlineLevel="0" collapsed="false">
      <c r="A81" s="129" t="s">
        <v>334</v>
      </c>
      <c r="B81" s="342" t="n">
        <v>259597.9852</v>
      </c>
      <c r="C81" s="342" t="n">
        <v>270063.40604</v>
      </c>
      <c r="D81" s="345" t="n">
        <v>4.03139524828638</v>
      </c>
      <c r="E81" s="333" t="n">
        <v>0.0608271050315396</v>
      </c>
      <c r="F81" s="333" t="n">
        <v>2.09310871650336</v>
      </c>
      <c r="G81" s="333"/>
      <c r="H81" s="342" t="n">
        <v>2515874.58524</v>
      </c>
      <c r="I81" s="342" t="n">
        <v>3711660.89337</v>
      </c>
      <c r="J81" s="345" t="n">
        <v>47.5296469524107</v>
      </c>
      <c r="K81" s="333"/>
      <c r="L81" s="342" t="n">
        <v>94587.52085</v>
      </c>
      <c r="M81" s="342" t="n">
        <v>29124.77419</v>
      </c>
      <c r="N81" s="345" t="n">
        <v>-69.2086504347788</v>
      </c>
      <c r="O81" s="333" t="n">
        <v>-1.74644548476941</v>
      </c>
      <c r="P81" s="333" t="n">
        <v>1.30176389620776</v>
      </c>
      <c r="Q81" s="333"/>
      <c r="R81" s="84" t="n">
        <v>1088258.51097</v>
      </c>
      <c r="S81" s="84" t="n">
        <v>307642.96396</v>
      </c>
      <c r="T81" s="343" t="n">
        <v>-71.7307091229833</v>
      </c>
      <c r="U81" s="340"/>
      <c r="V81" s="340"/>
      <c r="W81" s="341"/>
      <c r="X81" s="341"/>
    </row>
    <row r="82" customFormat="false" ht="12" hidden="false" customHeight="false" outlineLevel="0" collapsed="false">
      <c r="A82" s="104" t="s">
        <v>335</v>
      </c>
      <c r="B82" s="351" t="n">
        <v>15815.06999</v>
      </c>
      <c r="C82" s="351" t="n">
        <v>8418.22962</v>
      </c>
      <c r="D82" s="352" t="n">
        <v>-46.7708355048513</v>
      </c>
      <c r="E82" s="353" t="n">
        <v>-0.0429919057213491</v>
      </c>
      <c r="F82" s="353" t="n">
        <v>0.0652449365633007</v>
      </c>
      <c r="G82" s="353"/>
      <c r="H82" s="351" t="n">
        <v>14998.86951</v>
      </c>
      <c r="I82" s="351" t="n">
        <v>11619.03173</v>
      </c>
      <c r="J82" s="352" t="n">
        <v>-22.5339501603545</v>
      </c>
      <c r="K82" s="353"/>
      <c r="L82" s="351" t="n">
        <v>3076.55376</v>
      </c>
      <c r="M82" s="351" t="n">
        <v>1580.30418</v>
      </c>
      <c r="N82" s="352" t="n">
        <v>-48.6339487856048</v>
      </c>
      <c r="O82" s="353" t="n">
        <v>-0.0399176395187194</v>
      </c>
      <c r="P82" s="353" t="n">
        <v>0.0706334378124222</v>
      </c>
      <c r="Q82" s="353"/>
      <c r="R82" s="227" t="n">
        <v>3282.22964</v>
      </c>
      <c r="S82" s="227" t="n">
        <v>1022.05704</v>
      </c>
      <c r="T82" s="355" t="n">
        <v>-68.860891768682</v>
      </c>
      <c r="U82" s="340"/>
      <c r="V82" s="340"/>
      <c r="W82" s="341"/>
      <c r="X82" s="341"/>
    </row>
    <row r="83" customFormat="false" ht="12" hidden="false" customHeight="false" outlineLevel="0" collapsed="false">
      <c r="A83" s="129" t="s">
        <v>336</v>
      </c>
      <c r="B83" s="342" t="n">
        <v>46058.0273100001</v>
      </c>
      <c r="C83" s="342" t="n">
        <v>36195.44923</v>
      </c>
      <c r="D83" s="345" t="n">
        <v>-21.413374944651</v>
      </c>
      <c r="E83" s="333" t="n">
        <v>-0.0573232631468574</v>
      </c>
      <c r="F83" s="333" t="n">
        <v>0.280530455391821</v>
      </c>
      <c r="G83" s="333"/>
      <c r="H83" s="342" t="n">
        <v>27861.4865</v>
      </c>
      <c r="I83" s="342" t="n">
        <v>22120.56736</v>
      </c>
      <c r="J83" s="345" t="n">
        <v>-20.605214800725</v>
      </c>
      <c r="K83" s="333"/>
      <c r="L83" s="342" t="n">
        <v>9700.77301999999</v>
      </c>
      <c r="M83" s="342" t="n">
        <v>6230.8806</v>
      </c>
      <c r="N83" s="345" t="n">
        <v>-35.7692362541227</v>
      </c>
      <c r="O83" s="333" t="n">
        <v>-0.0925713976075412</v>
      </c>
      <c r="P83" s="333" t="n">
        <v>0.278496078759172</v>
      </c>
      <c r="Q83" s="333"/>
      <c r="R83" s="84" t="n">
        <v>7212.30246</v>
      </c>
      <c r="S83" s="84" t="n">
        <v>2199.55158</v>
      </c>
      <c r="T83" s="343" t="n">
        <v>-69.5027823333965</v>
      </c>
      <c r="U83" s="340"/>
      <c r="V83" s="340"/>
      <c r="W83" s="341"/>
      <c r="X83" s="341"/>
    </row>
    <row r="84" customFormat="false" ht="6" hidden="false" customHeight="true" outlineLevel="0" collapsed="false">
      <c r="A84" s="129"/>
      <c r="B84" s="342"/>
      <c r="C84" s="342"/>
      <c r="D84" s="345"/>
      <c r="E84" s="333"/>
      <c r="F84" s="333"/>
      <c r="G84" s="333"/>
      <c r="H84" s="342"/>
      <c r="I84" s="342"/>
      <c r="J84" s="345"/>
      <c r="K84" s="333"/>
      <c r="L84" s="342"/>
      <c r="M84" s="342"/>
      <c r="N84" s="345"/>
      <c r="O84" s="333"/>
      <c r="P84" s="333"/>
      <c r="Q84" s="333"/>
      <c r="R84" s="84"/>
      <c r="S84" s="84"/>
      <c r="T84" s="343"/>
      <c r="U84" s="340"/>
      <c r="V84" s="340"/>
      <c r="W84" s="341"/>
      <c r="X84" s="341"/>
    </row>
    <row r="85" customFormat="false" ht="14.25" hidden="false" customHeight="false" outlineLevel="0" collapsed="false">
      <c r="A85" s="104" t="s">
        <v>337</v>
      </c>
      <c r="B85" s="351" t="n">
        <v>145596.99535</v>
      </c>
      <c r="C85" s="351" t="n">
        <v>162083.25748</v>
      </c>
      <c r="D85" s="352" t="n">
        <v>11.3232159017902</v>
      </c>
      <c r="E85" s="353" t="n">
        <v>0.0958214307375148</v>
      </c>
      <c r="F85" s="353" t="n">
        <v>1.25621565692761</v>
      </c>
      <c r="G85" s="353"/>
      <c r="H85" s="351" t="n">
        <v>67915.86139</v>
      </c>
      <c r="I85" s="351" t="n">
        <v>21780.28452</v>
      </c>
      <c r="J85" s="352" t="n">
        <v>-67.9304891755272</v>
      </c>
      <c r="K85" s="353" t="e">
        <f aca="false"/>
        <v>#REF!</v>
      </c>
      <c r="L85" s="351" t="n">
        <v>35403.85714</v>
      </c>
      <c r="M85" s="351" t="n">
        <v>37707.38261</v>
      </c>
      <c r="N85" s="352" t="n">
        <v>6.50642516404641</v>
      </c>
      <c r="O85" s="353" t="n">
        <v>0.0614545197290205</v>
      </c>
      <c r="P85" s="353" t="n">
        <v>1.6853730429623</v>
      </c>
      <c r="Q85" s="353"/>
      <c r="R85" s="227" t="n">
        <v>13475.1178</v>
      </c>
      <c r="S85" s="227" t="n">
        <v>5410.15015</v>
      </c>
      <c r="T85" s="355" t="n">
        <v>-59.8508136975248</v>
      </c>
      <c r="U85" s="340"/>
      <c r="V85" s="340"/>
      <c r="W85" s="341"/>
      <c r="X85" s="341"/>
    </row>
    <row r="86" customFormat="false" ht="12.75" hidden="false" customHeight="false" outlineLevel="0" collapsed="false">
      <c r="A86" s="358" t="s">
        <v>338</v>
      </c>
      <c r="B86" s="359" t="n">
        <v>1081110.64630994</v>
      </c>
      <c r="C86" s="359" t="n">
        <v>748129.418290032</v>
      </c>
      <c r="D86" s="360" t="n">
        <v>-30.7999212806242</v>
      </c>
      <c r="E86" s="361" t="n">
        <v>-1.93535304886011</v>
      </c>
      <c r="F86" s="361" t="n">
        <v>5.79832799066274</v>
      </c>
      <c r="G86" s="361"/>
      <c r="H86" s="359" t="n">
        <v>2373260.09634004</v>
      </c>
      <c r="I86" s="359" t="n">
        <v>1847875.20542999</v>
      </c>
      <c r="J86" s="360" t="n">
        <v>-22.1376869615043</v>
      </c>
      <c r="K86" s="361"/>
      <c r="L86" s="359" t="n">
        <v>268354.946499993</v>
      </c>
      <c r="M86" s="359" t="n">
        <v>76546.0085100001</v>
      </c>
      <c r="N86" s="360" t="n">
        <v>-71.4758347075961</v>
      </c>
      <c r="O86" s="361" t="n">
        <v>-5.11716771419439</v>
      </c>
      <c r="P86" s="361" t="n">
        <v>3.42130825211146</v>
      </c>
      <c r="Q86" s="361"/>
      <c r="R86" s="362" t="n">
        <v>547935.673219988</v>
      </c>
      <c r="S86" s="362" t="n">
        <v>166530.999690019</v>
      </c>
      <c r="T86" s="363" t="n">
        <v>-69.6075638383999</v>
      </c>
      <c r="U86" s="340"/>
      <c r="V86" s="340"/>
      <c r="W86" s="341"/>
      <c r="X86" s="341"/>
    </row>
    <row r="87" customFormat="false" ht="12" hidden="false" customHeight="false" outlineLevel="0" collapsed="false">
      <c r="A87" s="364"/>
      <c r="B87" s="364"/>
      <c r="C87" s="364"/>
      <c r="D87" s="365"/>
      <c r="E87" s="365"/>
      <c r="F87" s="365"/>
      <c r="G87" s="365"/>
      <c r="H87" s="364"/>
      <c r="I87" s="364"/>
      <c r="J87" s="365"/>
      <c r="K87" s="365"/>
      <c r="L87" s="364"/>
      <c r="M87" s="364"/>
      <c r="N87" s="365"/>
      <c r="O87" s="365"/>
      <c r="P87" s="365"/>
      <c r="Q87" s="365"/>
      <c r="R87" s="364"/>
      <c r="S87" s="366"/>
      <c r="T87" s="365"/>
      <c r="U87" s="340"/>
      <c r="V87" s="340"/>
      <c r="W87" s="341"/>
      <c r="X87" s="341"/>
    </row>
    <row r="88" customFormat="false" ht="12" hidden="false" customHeight="false" outlineLevel="0" collapsed="false">
      <c r="A88" s="367" t="s">
        <v>59</v>
      </c>
      <c r="D88" s="314"/>
      <c r="E88" s="314"/>
      <c r="F88" s="314"/>
      <c r="G88" s="314"/>
      <c r="J88" s="314"/>
      <c r="K88" s="314"/>
      <c r="N88" s="314"/>
      <c r="O88" s="314"/>
      <c r="P88" s="314"/>
      <c r="Q88" s="314"/>
      <c r="T88" s="314"/>
      <c r="U88" s="340"/>
      <c r="V88" s="340"/>
      <c r="W88" s="341"/>
      <c r="X88" s="341"/>
    </row>
    <row r="89" customFormat="false" ht="12.75" hidden="false" customHeight="false" outlineLevel="0" collapsed="false">
      <c r="A89" s="85" t="s">
        <v>58</v>
      </c>
      <c r="D89" s="314"/>
      <c r="E89" s="314"/>
      <c r="F89" s="314"/>
      <c r="G89" s="314"/>
      <c r="J89" s="314"/>
      <c r="K89" s="314"/>
      <c r="N89" s="314"/>
      <c r="O89" s="314"/>
      <c r="P89" s="314"/>
      <c r="Q89" s="314"/>
      <c r="T89" s="314"/>
      <c r="U89" s="340"/>
      <c r="V89" s="340"/>
      <c r="W89" s="341"/>
      <c r="X89" s="341"/>
    </row>
    <row r="90" customFormat="false" ht="12.75" hidden="false" customHeight="false" outlineLevel="0" collapsed="false">
      <c r="A90" s="368" t="s">
        <v>339</v>
      </c>
      <c r="D90" s="314"/>
      <c r="E90" s="314"/>
      <c r="F90" s="314"/>
      <c r="G90" s="314"/>
      <c r="J90" s="314"/>
      <c r="K90" s="314"/>
      <c r="N90" s="314"/>
      <c r="O90" s="314"/>
      <c r="P90" s="314"/>
      <c r="Q90" s="314"/>
      <c r="T90" s="314"/>
      <c r="U90" s="340"/>
      <c r="V90" s="340"/>
      <c r="W90" s="341"/>
      <c r="X90" s="341"/>
    </row>
    <row r="91" customFormat="false" ht="12.75" hidden="false" customHeight="false" outlineLevel="0" collapsed="false">
      <c r="A91" s="368" t="s">
        <v>340</v>
      </c>
      <c r="D91" s="314"/>
      <c r="E91" s="314"/>
      <c r="F91" s="314"/>
      <c r="G91" s="314"/>
      <c r="J91" s="314"/>
      <c r="K91" s="314"/>
      <c r="N91" s="314"/>
      <c r="O91" s="314"/>
      <c r="P91" s="314"/>
      <c r="Q91" s="314"/>
      <c r="T91" s="314"/>
      <c r="U91" s="340"/>
      <c r="V91" s="340"/>
      <c r="W91" s="341"/>
      <c r="X91" s="341"/>
    </row>
    <row r="92" customFormat="false" ht="12" hidden="false" customHeight="false" outlineLevel="0" collapsed="false">
      <c r="A92" s="222" t="s">
        <v>166</v>
      </c>
      <c r="B92" s="89"/>
      <c r="U92" s="340"/>
      <c r="V92" s="340"/>
      <c r="W92" s="341"/>
      <c r="X92" s="341"/>
    </row>
    <row r="93" customFormat="false" ht="12" hidden="false" customHeight="false" outlineLevel="0" collapsed="false">
      <c r="A93" s="304" t="s">
        <v>60</v>
      </c>
      <c r="U93" s="340"/>
      <c r="V93" s="340"/>
      <c r="W93" s="341"/>
      <c r="X93" s="341"/>
    </row>
    <row r="94" customFormat="false" ht="12" hidden="false" customHeight="false" outlineLevel="0" collapsed="false">
      <c r="A94" s="90" t="s">
        <v>269</v>
      </c>
      <c r="U94" s="340"/>
      <c r="V94" s="340"/>
      <c r="W94" s="341"/>
      <c r="X94" s="341"/>
    </row>
    <row r="95" customFormat="false" ht="12" hidden="false" customHeight="false" outlineLevel="0" collapsed="false">
      <c r="U95" s="340"/>
      <c r="V95" s="340"/>
      <c r="W95" s="341"/>
      <c r="X95" s="341"/>
    </row>
    <row r="96" customFormat="false" ht="12" hidden="false" customHeight="false" outlineLevel="0" collapsed="false">
      <c r="U96" s="340"/>
      <c r="V96" s="340"/>
      <c r="W96" s="341"/>
      <c r="X96" s="341"/>
    </row>
    <row r="97" customFormat="false" ht="12" hidden="false" customHeight="false" outlineLevel="0" collapsed="false">
      <c r="B97" s="89"/>
      <c r="C97" s="89"/>
      <c r="D97" s="89"/>
      <c r="E97" s="89"/>
      <c r="F97" s="89"/>
      <c r="G97" s="89"/>
      <c r="H97" s="89"/>
      <c r="I97" s="89"/>
      <c r="J97" s="89"/>
      <c r="K97" s="89"/>
      <c r="L97" s="89"/>
      <c r="M97" s="89"/>
      <c r="N97" s="89"/>
      <c r="O97" s="89"/>
      <c r="P97" s="89"/>
      <c r="Q97" s="89"/>
      <c r="R97" s="89"/>
      <c r="S97" s="89"/>
      <c r="T97" s="89"/>
      <c r="U97" s="340"/>
      <c r="V97" s="340"/>
      <c r="W97" s="341"/>
      <c r="X97" s="341"/>
    </row>
    <row r="98" customFormat="false" ht="12" hidden="false" customHeight="false" outlineLevel="0" collapsed="false">
      <c r="U98" s="340"/>
      <c r="V98" s="340"/>
      <c r="W98" s="341"/>
      <c r="X98" s="341"/>
    </row>
    <row r="99" customFormat="false" ht="1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40"/>
      <c r="V99" s="340"/>
      <c r="W99" s="341"/>
      <c r="X99" s="341"/>
    </row>
    <row r="100" customFormat="false" ht="12" hidden="false" customHeight="false" outlineLevel="0" collapsed="false">
      <c r="U100" s="340"/>
      <c r="V100" s="340"/>
      <c r="W100" s="341"/>
      <c r="X100" s="341"/>
    </row>
    <row r="101" customFormat="false" ht="12" hidden="false" customHeight="false" outlineLevel="0" collapsed="false">
      <c r="U101" s="340"/>
      <c r="V101" s="340"/>
      <c r="W101" s="341"/>
      <c r="X101" s="341"/>
    </row>
    <row r="102" customFormat="false" ht="12" hidden="false" customHeight="false" outlineLevel="0" collapsed="false">
      <c r="U102" s="340"/>
      <c r="V102" s="340"/>
      <c r="W102" s="341"/>
      <c r="X102" s="341"/>
    </row>
    <row r="103" customFormat="false" ht="12" hidden="false" customHeight="false" outlineLevel="0" collapsed="false">
      <c r="U103" s="340"/>
      <c r="V103" s="340"/>
      <c r="W103" s="341"/>
      <c r="X103" s="341"/>
    </row>
    <row r="104" customFormat="false" ht="12" hidden="false" customHeight="false" outlineLevel="0" collapsed="false">
      <c r="U104" s="340"/>
      <c r="V104" s="340"/>
      <c r="W104" s="341"/>
      <c r="X104" s="341"/>
    </row>
    <row r="105" customFormat="false" ht="12" hidden="false" customHeight="false" outlineLevel="0" collapsed="false">
      <c r="K105" s="231"/>
      <c r="U105" s="340"/>
      <c r="V105" s="340"/>
      <c r="W105" s="341"/>
      <c r="X105" s="341"/>
    </row>
    <row r="106" customFormat="false" ht="12" hidden="false" customHeight="false" outlineLevel="0" collapsed="false">
      <c r="U106" s="340"/>
      <c r="V106" s="340"/>
      <c r="W106" s="341"/>
      <c r="X106" s="341"/>
    </row>
    <row r="107" customFormat="false" ht="12" hidden="false" customHeight="false" outlineLevel="0" collapsed="false">
      <c r="U107" s="340"/>
      <c r="V107" s="340"/>
      <c r="W107" s="341"/>
      <c r="X107" s="341"/>
    </row>
    <row r="108" customFormat="false" ht="12" hidden="false" customHeight="false" outlineLevel="0" collapsed="false">
      <c r="U108" s="340"/>
      <c r="V108" s="340"/>
      <c r="W108" s="341"/>
      <c r="X108" s="341"/>
    </row>
    <row r="109" customFormat="false" ht="12" hidden="false" customHeight="false" outlineLevel="0" collapsed="false">
      <c r="U109" s="340"/>
      <c r="V109" s="340"/>
      <c r="W109" s="341"/>
      <c r="X109" s="341"/>
    </row>
    <row r="110" customFormat="false" ht="12" hidden="false" customHeight="false" outlineLevel="0" collapsed="false">
      <c r="U110" s="340"/>
      <c r="V110" s="340"/>
      <c r="W110" s="341"/>
      <c r="X110" s="341"/>
    </row>
    <row r="111" customFormat="false" ht="12" hidden="false" customHeight="false" outlineLevel="0" collapsed="false">
      <c r="U111" s="340"/>
      <c r="V111" s="340"/>
      <c r="W111" s="341"/>
      <c r="X111" s="341"/>
    </row>
    <row r="112" customFormat="false" ht="12" hidden="false" customHeight="false" outlineLevel="0" collapsed="false">
      <c r="U112" s="340"/>
      <c r="V112" s="340"/>
      <c r="W112" s="341"/>
      <c r="X112" s="341"/>
    </row>
    <row r="113" customFormat="false" ht="12" hidden="false" customHeight="false" outlineLevel="0" collapsed="false">
      <c r="V113" s="340"/>
      <c r="W113" s="341"/>
      <c r="X113" s="341"/>
    </row>
    <row r="114" customFormat="false" ht="12" hidden="false" customHeight="false" outlineLevel="0" collapsed="false">
      <c r="V114" s="340"/>
      <c r="W114" s="341"/>
      <c r="X114" s="341"/>
    </row>
    <row r="115" customFormat="false" ht="12" hidden="false" customHeight="false" outlineLevel="0" collapsed="false">
      <c r="V115" s="340"/>
      <c r="W115" s="341"/>
      <c r="X115" s="341"/>
    </row>
    <row r="116" customFormat="false" ht="12" hidden="false" customHeight="false" outlineLevel="0" collapsed="false">
      <c r="V116" s="340"/>
      <c r="W116" s="341"/>
      <c r="X116" s="341"/>
    </row>
    <row r="117" customFormat="false" ht="12" hidden="false" customHeight="false" outlineLevel="0" collapsed="false">
      <c r="V117" s="340"/>
      <c r="W117" s="341"/>
      <c r="X117" s="341"/>
    </row>
    <row r="118" customFormat="false" ht="12" hidden="false" customHeight="false" outlineLevel="0" collapsed="false">
      <c r="V118" s="340"/>
      <c r="W118" s="341"/>
      <c r="X118" s="341"/>
    </row>
    <row r="119" customFormat="false" ht="12" hidden="false" customHeight="false" outlineLevel="0" collapsed="false">
      <c r="W119" s="341"/>
      <c r="X119" s="341"/>
    </row>
    <row r="120" customFormat="false" ht="12" hidden="false" customHeight="false" outlineLevel="0" collapsed="false">
      <c r="W120" s="341"/>
      <c r="X120" s="341"/>
    </row>
    <row r="121" customFormat="false" ht="12" hidden="false" customHeight="false" outlineLevel="0" collapsed="false">
      <c r="W121" s="341"/>
      <c r="X121" s="341"/>
    </row>
    <row r="122" customFormat="false" ht="12" hidden="false" customHeight="false" outlineLevel="0" collapsed="false">
      <c r="W122" s="341"/>
      <c r="X122" s="341"/>
    </row>
    <row r="123" customFormat="false" ht="12" hidden="false" customHeight="false" outlineLevel="0" collapsed="false">
      <c r="W123" s="341"/>
      <c r="X123" s="341"/>
    </row>
    <row r="124" customFormat="false" ht="12" hidden="false" customHeight="false" outlineLevel="0" collapsed="false">
      <c r="W124" s="341"/>
      <c r="X124" s="341"/>
    </row>
    <row r="125" customFormat="false" ht="12" hidden="false" customHeight="false" outlineLevel="0" collapsed="false">
      <c r="W125" s="341"/>
      <c r="X125" s="341"/>
    </row>
    <row r="126" customFormat="false" ht="12" hidden="false" customHeight="false" outlineLevel="0" collapsed="false">
      <c r="W126" s="341"/>
      <c r="X126" s="341"/>
    </row>
    <row r="127" customFormat="false" ht="12" hidden="false" customHeight="false" outlineLevel="0" collapsed="false">
      <c r="W127" s="341"/>
      <c r="X127" s="341"/>
    </row>
    <row r="128" customFormat="false" ht="12" hidden="false" customHeight="false" outlineLevel="0" collapsed="false">
      <c r="W128" s="341"/>
      <c r="X128" s="341"/>
    </row>
    <row r="129" customFormat="false" ht="12" hidden="false" customHeight="false" outlineLevel="0" collapsed="false">
      <c r="W129" s="341"/>
      <c r="X129" s="341"/>
    </row>
    <row r="130" customFormat="false" ht="12" hidden="false" customHeight="false" outlineLevel="0" collapsed="false">
      <c r="W130" s="341"/>
      <c r="X130" s="341"/>
    </row>
    <row r="131" customFormat="false" ht="12" hidden="false" customHeight="false" outlineLevel="0" collapsed="false">
      <c r="W131" s="341"/>
      <c r="X131" s="341"/>
    </row>
    <row r="132" customFormat="false" ht="12" hidden="false" customHeight="false" outlineLevel="0" collapsed="false">
      <c r="W132" s="341"/>
      <c r="X132" s="341"/>
    </row>
    <row r="133" customFormat="false" ht="12" hidden="false" customHeight="false" outlineLevel="0" collapsed="false">
      <c r="W133" s="341"/>
      <c r="X133" s="341"/>
    </row>
    <row r="134" customFormat="false" ht="12" hidden="false" customHeight="false" outlineLevel="0" collapsed="false">
      <c r="W134" s="341"/>
      <c r="X134" s="341"/>
    </row>
    <row r="135" customFormat="false" ht="12" hidden="false" customHeight="false" outlineLevel="0" collapsed="false">
      <c r="W135" s="341"/>
      <c r="X135" s="341"/>
    </row>
    <row r="136" customFormat="false" ht="12" hidden="false" customHeight="false" outlineLevel="0" collapsed="false">
      <c r="W136" s="341"/>
      <c r="X136" s="341"/>
    </row>
    <row r="137" customFormat="false" ht="12" hidden="false" customHeight="false" outlineLevel="0" collapsed="false">
      <c r="W137" s="341"/>
      <c r="X137" s="341"/>
    </row>
    <row r="138" customFormat="false" ht="12" hidden="false" customHeight="false" outlineLevel="0" collapsed="false">
      <c r="W138" s="341"/>
      <c r="X138" s="341"/>
    </row>
    <row r="139" customFormat="false" ht="12" hidden="false" customHeight="false" outlineLevel="0" collapsed="false">
      <c r="W139" s="341"/>
      <c r="X139" s="341"/>
    </row>
    <row r="140" customFormat="false" ht="12" hidden="false" customHeight="false" outlineLevel="0" collapsed="false">
      <c r="W140" s="341"/>
      <c r="X140" s="341"/>
    </row>
    <row r="141" customFormat="false" ht="12" hidden="false" customHeight="false" outlineLevel="0" collapsed="false">
      <c r="W141" s="341"/>
      <c r="X141" s="341"/>
    </row>
    <row r="142" customFormat="false" ht="12" hidden="false" customHeight="false" outlineLevel="0" collapsed="false">
      <c r="W142" s="341"/>
      <c r="X142" s="341"/>
    </row>
    <row r="143" customFormat="false" ht="12" hidden="false" customHeight="false" outlineLevel="0" collapsed="false">
      <c r="W143" s="341"/>
      <c r="X143" s="341"/>
    </row>
    <row r="144" customFormat="false" ht="12" hidden="false" customHeight="false" outlineLevel="0" collapsed="false">
      <c r="W144" s="341"/>
      <c r="X144" s="341"/>
    </row>
    <row r="145" customFormat="false" ht="12" hidden="false" customHeight="false" outlineLevel="0" collapsed="false">
      <c r="W145" s="341"/>
      <c r="X145" s="341"/>
    </row>
    <row r="146" customFormat="false" ht="12" hidden="false" customHeight="false" outlineLevel="0" collapsed="false">
      <c r="W146" s="341"/>
      <c r="X146" s="341"/>
    </row>
    <row r="147" customFormat="false" ht="12" hidden="false" customHeight="false" outlineLevel="0" collapsed="false">
      <c r="W147" s="341"/>
      <c r="X147" s="341"/>
    </row>
    <row r="148" customFormat="false" ht="12" hidden="false" customHeight="false" outlineLevel="0" collapsed="false">
      <c r="W148" s="341"/>
      <c r="X148" s="341"/>
    </row>
    <row r="149" customFormat="false" ht="12" hidden="false" customHeight="false" outlineLevel="0" collapsed="false">
      <c r="W149" s="341"/>
      <c r="X149" s="341"/>
    </row>
    <row r="150" customFormat="false" ht="12" hidden="false" customHeight="false" outlineLevel="0" collapsed="false">
      <c r="W150" s="341"/>
      <c r="X150" s="341"/>
    </row>
    <row r="151" customFormat="false" ht="12" hidden="false" customHeight="false" outlineLevel="0" collapsed="false">
      <c r="W151" s="341"/>
      <c r="X151" s="341"/>
    </row>
    <row r="152" customFormat="false" ht="12" hidden="false" customHeight="false" outlineLevel="0" collapsed="false">
      <c r="W152" s="341"/>
      <c r="X152" s="341"/>
    </row>
    <row r="153" customFormat="false" ht="12" hidden="false" customHeight="false" outlineLevel="0" collapsed="false">
      <c r="W153" s="341"/>
      <c r="X153" s="341"/>
    </row>
    <row r="154" customFormat="false" ht="12" hidden="false" customHeight="false" outlineLevel="0" collapsed="false">
      <c r="W154" s="341"/>
      <c r="X154" s="341"/>
    </row>
    <row r="155" customFormat="false" ht="12" hidden="false" customHeight="false" outlineLevel="0" collapsed="false">
      <c r="W155" s="341"/>
      <c r="X155" s="341"/>
    </row>
    <row r="156" customFormat="false" ht="12" hidden="false" customHeight="false" outlineLevel="0" collapsed="false">
      <c r="W156" s="341"/>
      <c r="X156" s="341"/>
    </row>
    <row r="157" customFormat="false" ht="12" hidden="false" customHeight="false" outlineLevel="0" collapsed="false">
      <c r="W157" s="341"/>
      <c r="X157" s="341"/>
    </row>
    <row r="158" customFormat="false" ht="12" hidden="false" customHeight="false" outlineLevel="0" collapsed="false">
      <c r="W158" s="341"/>
      <c r="X158" s="341"/>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94" activeCellId="0" sqref="F94"/>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70" width="8.85"/>
    <col collapsed="false" customWidth="true" hidden="false" outlineLevel="0" max="7" min="7" style="370" width="17.14"/>
    <col collapsed="false" customWidth="true" hidden="false" outlineLevel="0" max="8" min="8" style="370" width="15.28"/>
    <col collapsed="false" customWidth="true" hidden="false" outlineLevel="0" max="9" min="9" style="68" width="4.99"/>
    <col collapsed="false" customWidth="true" hidden="false" outlineLevel="0" max="10" min="10" style="29" width="16.56"/>
    <col collapsed="false" customWidth="true" hidden="false" outlineLevel="0" max="11" min="11" style="218"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2" t="n">
        <v>7</v>
      </c>
      <c r="S1" s="103" t="n">
        <v>4</v>
      </c>
    </row>
    <row r="2" customFormat="false" ht="18.75" hidden="false" customHeight="true" outlineLevel="0" collapsed="false">
      <c r="R2" s="100"/>
      <c r="S2" s="100"/>
    </row>
    <row r="3" customFormat="false" ht="12" hidden="false" customHeight="false" outlineLevel="0" collapsed="false">
      <c r="R3" s="100"/>
      <c r="S3" s="100"/>
    </row>
    <row r="4" customFormat="false" ht="12" hidden="false" customHeight="true" outlineLevel="0" collapsed="false">
      <c r="A4" s="316" t="s">
        <v>36</v>
      </c>
      <c r="B4" s="316"/>
      <c r="C4" s="316"/>
      <c r="F4" s="312"/>
      <c r="G4" s="313"/>
      <c r="R4" s="100"/>
      <c r="S4" s="100"/>
    </row>
    <row r="5" customFormat="false" ht="12" hidden="false" customHeight="true" outlineLevel="0" collapsed="false">
      <c r="A5" s="316"/>
      <c r="B5" s="316"/>
      <c r="C5" s="316"/>
    </row>
    <row r="6" customFormat="false" ht="12" hidden="false" customHeight="false" outlineLevel="0" collapsed="false">
      <c r="A6" s="319" t="s">
        <v>341</v>
      </c>
      <c r="B6" s="319"/>
      <c r="C6" s="319"/>
      <c r="E6" s="371"/>
      <c r="F6" s="323"/>
      <c r="G6" s="323"/>
      <c r="H6" s="323"/>
      <c r="I6" s="372"/>
      <c r="K6" s="29"/>
    </row>
    <row r="7" customFormat="false" ht="12" hidden="false" customHeight="false" outlineLevel="0" collapsed="false">
      <c r="A7" s="37" t="s">
        <v>38</v>
      </c>
      <c r="B7" s="112"/>
      <c r="C7" s="112"/>
      <c r="D7" s="373"/>
      <c r="E7" s="373"/>
      <c r="F7" s="373"/>
      <c r="G7" s="373"/>
      <c r="H7" s="374"/>
      <c r="I7" s="375"/>
    </row>
    <row r="8" customFormat="false" ht="12.75" hidden="false" customHeight="false" outlineLevel="0" collapsed="false">
      <c r="A8" s="37" t="s">
        <v>39</v>
      </c>
      <c r="B8" s="37"/>
      <c r="C8" s="37"/>
      <c r="D8" s="371"/>
      <c r="E8" s="371"/>
      <c r="F8" s="371"/>
      <c r="G8" s="371"/>
      <c r="H8" s="374"/>
      <c r="I8" s="376"/>
    </row>
    <row r="9" customFormat="false" ht="12.75" hidden="false" customHeight="false" outlineLevel="0" collapsed="false">
      <c r="B9" s="317"/>
      <c r="C9" s="317"/>
      <c r="D9" s="377" t="s">
        <v>42</v>
      </c>
      <c r="E9" s="377"/>
      <c r="F9" s="377"/>
      <c r="G9" s="377"/>
      <c r="H9" s="377"/>
      <c r="I9" s="326"/>
      <c r="J9" s="377" t="s">
        <v>41</v>
      </c>
      <c r="K9" s="377"/>
      <c r="L9" s="377"/>
      <c r="M9" s="377"/>
      <c r="N9" s="377"/>
    </row>
    <row r="10" s="99" customFormat="true" ht="16.5" hidden="false" customHeight="true" outlineLevel="0" collapsed="false">
      <c r="A10" s="378" t="s">
        <v>342</v>
      </c>
      <c r="B10" s="379"/>
      <c r="C10" s="378" t="s">
        <v>343</v>
      </c>
      <c r="D10" s="97" t="s">
        <v>344</v>
      </c>
      <c r="E10" s="97" t="s">
        <v>345</v>
      </c>
      <c r="F10" s="380" t="s">
        <v>346</v>
      </c>
      <c r="G10" s="380" t="s">
        <v>347</v>
      </c>
      <c r="H10" s="381" t="s">
        <v>174</v>
      </c>
      <c r="I10" s="145"/>
      <c r="J10" s="97" t="s">
        <v>344</v>
      </c>
      <c r="K10" s="97" t="s">
        <v>345</v>
      </c>
      <c r="L10" s="382" t="s">
        <v>346</v>
      </c>
      <c r="M10" s="382" t="s">
        <v>347</v>
      </c>
      <c r="N10" s="383" t="s">
        <v>174</v>
      </c>
    </row>
    <row r="11" s="99" customFormat="true" ht="17.25" hidden="false" customHeight="true" outlineLevel="0" collapsed="false">
      <c r="A11" s="378"/>
      <c r="B11" s="384"/>
      <c r="C11" s="378"/>
      <c r="D11" s="385" t="s">
        <v>48</v>
      </c>
      <c r="E11" s="385"/>
      <c r="F11" s="386" t="s">
        <v>348</v>
      </c>
      <c r="G11" s="386" t="s">
        <v>349</v>
      </c>
      <c r="H11" s="381"/>
      <c r="I11" s="383"/>
      <c r="J11" s="385" t="s">
        <v>48</v>
      </c>
      <c r="K11" s="385"/>
      <c r="L11" s="387" t="s">
        <v>348</v>
      </c>
      <c r="M11" s="387" t="s">
        <v>349</v>
      </c>
      <c r="N11" s="383"/>
    </row>
    <row r="12" customFormat="false" ht="10.5" hidden="false" customHeight="true" outlineLevel="0" collapsed="false">
      <c r="A12" s="388"/>
      <c r="B12" s="388"/>
      <c r="C12" s="388"/>
      <c r="D12" s="389"/>
      <c r="E12" s="389"/>
      <c r="F12" s="390"/>
      <c r="G12" s="390"/>
      <c r="I12" s="314"/>
      <c r="J12" s="389"/>
      <c r="K12" s="389"/>
      <c r="L12" s="391"/>
      <c r="M12" s="391"/>
      <c r="N12" s="314"/>
    </row>
    <row r="13" customFormat="false" ht="13.5" hidden="false" customHeight="true" outlineLevel="0" collapsed="false">
      <c r="A13" s="392"/>
      <c r="B13" s="393" t="s">
        <v>179</v>
      </c>
      <c r="C13" s="393"/>
      <c r="D13" s="394" t="n">
        <v>17205193.03783</v>
      </c>
      <c r="E13" s="394" t="n">
        <v>12902502.57479</v>
      </c>
      <c r="F13" s="335" t="n">
        <v>-25.0080917638031</v>
      </c>
      <c r="G13" s="335" t="n">
        <v>-25.0080917638031</v>
      </c>
      <c r="H13" s="335" t="n">
        <v>100</v>
      </c>
      <c r="I13" s="335"/>
      <c r="J13" s="394" t="n">
        <v>3748341.83093</v>
      </c>
      <c r="K13" s="394" t="n">
        <v>2237331.53722</v>
      </c>
      <c r="L13" s="335" t="n">
        <v>-40.3114326778224</v>
      </c>
      <c r="M13" s="335" t="n">
        <v>-40.3114326778224</v>
      </c>
      <c r="N13" s="335" t="n">
        <v>100</v>
      </c>
    </row>
    <row r="14" customFormat="false" ht="12" hidden="false" customHeight="false" outlineLevel="0" collapsed="false">
      <c r="A14" s="395"/>
      <c r="B14" s="101"/>
      <c r="C14" s="101"/>
      <c r="D14" s="396"/>
      <c r="E14" s="396"/>
      <c r="F14" s="397"/>
      <c r="G14" s="397"/>
      <c r="H14" s="397"/>
      <c r="I14" s="397"/>
      <c r="J14" s="396"/>
      <c r="K14" s="396"/>
      <c r="L14" s="397"/>
      <c r="M14" s="397"/>
      <c r="N14" s="397"/>
    </row>
    <row r="15" s="99" customFormat="true" ht="15" hidden="false" customHeight="true" outlineLevel="0" collapsed="false">
      <c r="A15" s="131" t="s">
        <v>350</v>
      </c>
      <c r="B15" s="393" t="s">
        <v>351</v>
      </c>
      <c r="C15" s="393"/>
      <c r="D15" s="394" t="n">
        <v>2187447.88729</v>
      </c>
      <c r="E15" s="394" t="n">
        <v>2174174.39161</v>
      </c>
      <c r="F15" s="335" t="n">
        <v>-0.606802829778267</v>
      </c>
      <c r="G15" s="335" t="n">
        <v>-0.0771481938669067</v>
      </c>
      <c r="H15" s="335" t="n">
        <v>16.8507960297414</v>
      </c>
      <c r="I15" s="335"/>
      <c r="J15" s="394" t="n">
        <v>413904.19399</v>
      </c>
      <c r="K15" s="394" t="n">
        <v>382658.90891</v>
      </c>
      <c r="L15" s="335" t="n">
        <v>-7.54891724550993</v>
      </c>
      <c r="M15" s="335" t="n">
        <v>-0.833576191535544</v>
      </c>
      <c r="N15" s="335" t="n">
        <v>17.1033618640836</v>
      </c>
    </row>
    <row r="16" customFormat="false" ht="10.5" hidden="false" customHeight="true" outlineLevel="0" collapsed="false">
      <c r="A16" s="398" t="s">
        <v>70</v>
      </c>
      <c r="B16" s="30"/>
      <c r="C16" s="30" t="s">
        <v>71</v>
      </c>
      <c r="D16" s="399" t="n">
        <v>11423.77678</v>
      </c>
      <c r="E16" s="399" t="n">
        <v>52424.37048</v>
      </c>
      <c r="F16" s="343" t="n">
        <v>358.905767239615</v>
      </c>
      <c r="G16" s="343" t="n">
        <v>0.238303595954139</v>
      </c>
      <c r="H16" s="343" t="n">
        <v>0.406311645172085</v>
      </c>
      <c r="I16" s="343"/>
      <c r="J16" s="399" t="n">
        <v>188.5705</v>
      </c>
      <c r="K16" s="399" t="n">
        <v>12423.19885</v>
      </c>
      <c r="L16" s="343" t="s">
        <v>103</v>
      </c>
      <c r="M16" s="343" t="n">
        <v>0.32640108351496</v>
      </c>
      <c r="N16" s="343" t="n">
        <v>0.555268570765174</v>
      </c>
    </row>
    <row r="17" customFormat="false" ht="12" hidden="false" customHeight="false" outlineLevel="0" collapsed="false">
      <c r="A17" s="400" t="s">
        <v>74</v>
      </c>
      <c r="B17" s="41"/>
      <c r="C17" s="41" t="s">
        <v>75</v>
      </c>
      <c r="D17" s="401" t="n">
        <v>31078.01568</v>
      </c>
      <c r="E17" s="401" t="n">
        <v>46256.9460300001</v>
      </c>
      <c r="F17" s="355" t="n">
        <v>48.8413755443476</v>
      </c>
      <c r="G17" s="355" t="n">
        <v>0.0882229587115082</v>
      </c>
      <c r="H17" s="355" t="n">
        <v>0.358511426460637</v>
      </c>
      <c r="I17" s="355"/>
      <c r="J17" s="401" t="n">
        <v>4207.59814</v>
      </c>
      <c r="K17" s="401" t="n">
        <v>8750.56855</v>
      </c>
      <c r="L17" s="355" t="n">
        <v>107.970634524522</v>
      </c>
      <c r="M17" s="355" t="n">
        <v>0.121199469389718</v>
      </c>
      <c r="N17" s="355" t="n">
        <v>0.391116309962404</v>
      </c>
    </row>
    <row r="18" customFormat="false" ht="12" hidden="false" customHeight="false" outlineLevel="0" collapsed="false">
      <c r="A18" s="398" t="s">
        <v>76</v>
      </c>
      <c r="B18" s="30"/>
      <c r="C18" s="30" t="s">
        <v>77</v>
      </c>
      <c r="D18" s="399" t="n">
        <v>4704.26108</v>
      </c>
      <c r="E18" s="399" t="n">
        <v>4966.71658</v>
      </c>
      <c r="F18" s="343" t="n">
        <v>5.57910148983485</v>
      </c>
      <c r="G18" s="343" t="n">
        <v>0.00152544350663736</v>
      </c>
      <c r="H18" s="343" t="n">
        <v>0.0384942111130006</v>
      </c>
      <c r="I18" s="343"/>
      <c r="J18" s="399" t="n">
        <v>1061.73011</v>
      </c>
      <c r="K18" s="399" t="n">
        <v>1425.69355</v>
      </c>
      <c r="L18" s="343" t="n">
        <v>34.2802221178412</v>
      </c>
      <c r="M18" s="343" t="n">
        <v>0.00970998527926938</v>
      </c>
      <c r="N18" s="343" t="n">
        <v>0.0637229452265933</v>
      </c>
    </row>
    <row r="19" customFormat="false" ht="24" hidden="false" customHeight="false" outlineLevel="0" collapsed="false">
      <c r="A19" s="402" t="s">
        <v>78</v>
      </c>
      <c r="B19" s="41"/>
      <c r="C19" s="403" t="s">
        <v>352</v>
      </c>
      <c r="D19" s="404" t="n">
        <v>58014.89506</v>
      </c>
      <c r="E19" s="404" t="n">
        <v>55768.39561</v>
      </c>
      <c r="F19" s="405" t="n">
        <v>-3.87228046810499</v>
      </c>
      <c r="G19" s="405" t="n">
        <v>-0.0130571011034894</v>
      </c>
      <c r="H19" s="405" t="n">
        <v>0.432229292625486</v>
      </c>
      <c r="I19" s="405"/>
      <c r="J19" s="404" t="n">
        <v>14571.6002</v>
      </c>
      <c r="K19" s="404" t="n">
        <v>10154.31867</v>
      </c>
      <c r="L19" s="405" t="n">
        <v>-30.3143201115276</v>
      </c>
      <c r="M19" s="405" t="n">
        <v>-0.117846283216492</v>
      </c>
      <c r="N19" s="405" t="n">
        <v>0.453858469389712</v>
      </c>
    </row>
    <row r="20" customFormat="false" ht="12" hidden="false" customHeight="false" outlineLevel="0" collapsed="false">
      <c r="A20" s="398" t="s">
        <v>80</v>
      </c>
      <c r="B20" s="30"/>
      <c r="C20" s="30" t="s">
        <v>81</v>
      </c>
      <c r="D20" s="406" t="n">
        <v>66597.64977</v>
      </c>
      <c r="E20" s="406" t="n">
        <v>78268.63329</v>
      </c>
      <c r="F20" s="343" t="n">
        <v>17.5246177009349</v>
      </c>
      <c r="G20" s="343" t="n">
        <v>0.0678340748304212</v>
      </c>
      <c r="H20" s="343" t="n">
        <v>0.606615909094471</v>
      </c>
      <c r="I20" s="343"/>
      <c r="J20" s="406" t="n">
        <v>18454.87217</v>
      </c>
      <c r="K20" s="406" t="n">
        <v>17481.83869</v>
      </c>
      <c r="L20" s="343" t="n">
        <v>-5.27250186854047</v>
      </c>
      <c r="M20" s="343" t="n">
        <v>-0.0259590379930367</v>
      </c>
      <c r="N20" s="343" t="n">
        <v>0.781370056210895</v>
      </c>
    </row>
    <row r="21" customFormat="false" ht="12" hidden="false" customHeight="false" outlineLevel="0" collapsed="false">
      <c r="A21" s="400" t="s">
        <v>82</v>
      </c>
      <c r="B21" s="41"/>
      <c r="C21" s="41" t="s">
        <v>83</v>
      </c>
      <c r="D21" s="404" t="n">
        <v>617949.00164</v>
      </c>
      <c r="E21" s="404" t="n">
        <v>585598.755609998</v>
      </c>
      <c r="F21" s="355" t="n">
        <v>-5.23509965128939</v>
      </c>
      <c r="G21" s="355" t="n">
        <v>-0.188026056777577</v>
      </c>
      <c r="H21" s="355" t="n">
        <v>4.53864474907519</v>
      </c>
      <c r="I21" s="355"/>
      <c r="J21" s="404" t="n">
        <v>153096.25706</v>
      </c>
      <c r="K21" s="404" t="n">
        <v>110662.53521</v>
      </c>
      <c r="L21" s="355" t="n">
        <v>-27.7170210852182</v>
      </c>
      <c r="M21" s="355" t="n">
        <v>-1.13206649137098</v>
      </c>
      <c r="N21" s="355" t="n">
        <v>4.94618403079876</v>
      </c>
    </row>
    <row r="22" customFormat="false" ht="12" hidden="false" customHeight="false" outlineLevel="0" collapsed="false">
      <c r="A22" s="398" t="s">
        <v>84</v>
      </c>
      <c r="B22" s="30"/>
      <c r="C22" s="30" t="s">
        <v>353</v>
      </c>
      <c r="D22" s="406" t="n">
        <v>192206.86387</v>
      </c>
      <c r="E22" s="406" t="n">
        <v>185949.77915</v>
      </c>
      <c r="F22" s="343" t="n">
        <v>-3.25539088147851</v>
      </c>
      <c r="G22" s="343" t="n">
        <v>-0.0363674194543588</v>
      </c>
      <c r="H22" s="343" t="n">
        <v>1.44119156785385</v>
      </c>
      <c r="I22" s="343"/>
      <c r="J22" s="406" t="n">
        <v>34539.28724</v>
      </c>
      <c r="K22" s="406" t="n">
        <v>31369.65594</v>
      </c>
      <c r="L22" s="343" t="n">
        <v>-9.17688682448911</v>
      </c>
      <c r="M22" s="343" t="n">
        <v>-0.0845608923349872</v>
      </c>
      <c r="N22" s="343" t="n">
        <v>1.40210136129303</v>
      </c>
    </row>
    <row r="23" customFormat="false" ht="12" hidden="false" customHeight="false" outlineLevel="0" collapsed="false">
      <c r="A23" s="400" t="s">
        <v>86</v>
      </c>
      <c r="B23" s="407"/>
      <c r="C23" s="69" t="s">
        <v>354</v>
      </c>
      <c r="D23" s="404" t="n">
        <v>1142985.69516</v>
      </c>
      <c r="E23" s="404" t="n">
        <v>1090698.41095</v>
      </c>
      <c r="F23" s="405" t="n">
        <v>-4.57462279986623</v>
      </c>
      <c r="G23" s="405" t="n">
        <v>-0.303904083464986</v>
      </c>
      <c r="H23" s="405" t="n">
        <v>8.4533865010118</v>
      </c>
      <c r="I23" s="405"/>
      <c r="J23" s="404" t="n">
        <v>173230.26207</v>
      </c>
      <c r="K23" s="404" t="n">
        <v>174628.42058</v>
      </c>
      <c r="L23" s="405" t="n">
        <v>0.807109850953824</v>
      </c>
      <c r="M23" s="405" t="n">
        <v>0.0373007205069447</v>
      </c>
      <c r="N23" s="405" t="n">
        <v>7.80520980797441</v>
      </c>
    </row>
    <row r="24" customFormat="false" ht="12" hidden="false" customHeight="false" outlineLevel="0" collapsed="false">
      <c r="A24" s="408" t="s">
        <v>88</v>
      </c>
      <c r="B24" s="101"/>
      <c r="C24" s="30" t="s">
        <v>89</v>
      </c>
      <c r="D24" s="406" t="n">
        <v>18457.03938</v>
      </c>
      <c r="E24" s="406" t="n">
        <v>15032.13061</v>
      </c>
      <c r="F24" s="343" t="n">
        <v>-18.5561112997962</v>
      </c>
      <c r="G24" s="343" t="n">
        <v>-0.0199062501796375</v>
      </c>
      <c r="H24" s="343" t="n">
        <v>0.116505542416019</v>
      </c>
      <c r="I24" s="343"/>
      <c r="J24" s="406" t="n">
        <v>4374.17329</v>
      </c>
      <c r="K24" s="406" t="n">
        <v>2937.73103</v>
      </c>
      <c r="L24" s="343" t="n">
        <v>-32.8391713077284</v>
      </c>
      <c r="M24" s="343" t="n">
        <v>-0.0383220721265863</v>
      </c>
      <c r="N24" s="343" t="n">
        <v>0.131305127609754</v>
      </c>
    </row>
    <row r="25" customFormat="false" ht="12" hidden="false" customHeight="false" outlineLevel="0" collapsed="false">
      <c r="A25" s="409" t="s">
        <v>90</v>
      </c>
      <c r="B25" s="393"/>
      <c r="C25" s="69" t="s">
        <v>91</v>
      </c>
      <c r="D25" s="404" t="n">
        <v>44030.68887</v>
      </c>
      <c r="E25" s="404" t="n">
        <v>59210.2533</v>
      </c>
      <c r="F25" s="355" t="n">
        <v>34.4749646657072</v>
      </c>
      <c r="G25" s="355" t="n">
        <v>0.0882266441104371</v>
      </c>
      <c r="H25" s="355" t="n">
        <v>0.458905184918854</v>
      </c>
      <c r="I25" s="355"/>
      <c r="J25" s="404" t="n">
        <v>10179.84321</v>
      </c>
      <c r="K25" s="404" t="n">
        <v>12824.94784</v>
      </c>
      <c r="L25" s="355" t="n">
        <v>25.9837462663632</v>
      </c>
      <c r="M25" s="355" t="n">
        <v>0.0705673268156476</v>
      </c>
      <c r="N25" s="355" t="n">
        <v>0.57322518485283</v>
      </c>
    </row>
    <row r="26" customFormat="false" ht="12" hidden="false" customHeight="false" outlineLevel="0" collapsed="false">
      <c r="A26" s="410" t="s">
        <v>355</v>
      </c>
      <c r="B26" s="101" t="s">
        <v>356</v>
      </c>
      <c r="C26" s="101"/>
      <c r="D26" s="396" t="n">
        <v>37325.04556</v>
      </c>
      <c r="E26" s="396" t="n">
        <v>13579.20346</v>
      </c>
      <c r="F26" s="349" t="n">
        <v>-63.6190572408775</v>
      </c>
      <c r="G26" s="349" t="n">
        <v>-0.138015551745271</v>
      </c>
      <c r="H26" s="349" t="n">
        <v>0.10524472582964</v>
      </c>
      <c r="I26" s="349"/>
      <c r="J26" s="396" t="n">
        <v>12749.66487</v>
      </c>
      <c r="K26" s="396" t="n">
        <v>1861.09672</v>
      </c>
      <c r="L26" s="349" t="n">
        <v>-85.4027792967393</v>
      </c>
      <c r="M26" s="349" t="n">
        <v>-0.290490265859729</v>
      </c>
      <c r="N26" s="349" t="n">
        <v>0.0831837699973831</v>
      </c>
    </row>
    <row r="27" s="99" customFormat="true" ht="12" hidden="false" customHeight="false" outlineLevel="0" collapsed="false">
      <c r="A27" s="400" t="s">
        <v>357</v>
      </c>
      <c r="B27" s="393"/>
      <c r="C27" s="41" t="s">
        <v>93</v>
      </c>
      <c r="D27" s="404" t="n">
        <v>12748.09335</v>
      </c>
      <c r="E27" s="404" t="n">
        <v>7822.59681</v>
      </c>
      <c r="F27" s="355" t="n">
        <v>-38.6371232526314</v>
      </c>
      <c r="G27" s="355" t="n">
        <v>-0.0286279644126633</v>
      </c>
      <c r="H27" s="355" t="n">
        <v>0.0606285235337557</v>
      </c>
      <c r="I27" s="355"/>
      <c r="J27" s="404" t="n">
        <v>3240.97944</v>
      </c>
      <c r="K27" s="404" t="n">
        <v>1057.53714</v>
      </c>
      <c r="L27" s="355" t="n">
        <v>-67.3698287947177</v>
      </c>
      <c r="M27" s="355" t="n">
        <v>-0.0582508852843409</v>
      </c>
      <c r="N27" s="355" t="n">
        <v>0.0472677885421507</v>
      </c>
    </row>
    <row r="28" customFormat="false" ht="12" hidden="false" customHeight="false" outlineLevel="0" collapsed="false">
      <c r="A28" s="408" t="s">
        <v>358</v>
      </c>
      <c r="B28" s="101"/>
      <c r="C28" s="30" t="s">
        <v>94</v>
      </c>
      <c r="D28" s="406" t="n">
        <v>24576.95221</v>
      </c>
      <c r="E28" s="406" t="n">
        <v>5756.60665</v>
      </c>
      <c r="F28" s="343" t="n">
        <v>-76.5772151045738</v>
      </c>
      <c r="G28" s="343" t="n">
        <v>-0.109387587332607</v>
      </c>
      <c r="H28" s="343" t="n">
        <v>0.0446162022958843</v>
      </c>
      <c r="I28" s="343"/>
      <c r="J28" s="406" t="n">
        <v>9508.68543</v>
      </c>
      <c r="K28" s="406" t="n">
        <v>803.55958</v>
      </c>
      <c r="L28" s="343" t="n">
        <v>-91.5492042941629</v>
      </c>
      <c r="M28" s="343" t="n">
        <v>-0.232239380575388</v>
      </c>
      <c r="N28" s="343" t="n">
        <v>0.0359159814552324</v>
      </c>
    </row>
    <row r="29" customFormat="false" ht="12" hidden="false" customHeight="false" outlineLevel="0" collapsed="false">
      <c r="A29" s="131" t="s">
        <v>359</v>
      </c>
      <c r="B29" s="393" t="s">
        <v>360</v>
      </c>
      <c r="C29" s="411"/>
      <c r="D29" s="394" t="n">
        <v>910148.338840001</v>
      </c>
      <c r="E29" s="394" t="n">
        <v>866368.41509</v>
      </c>
      <c r="F29" s="335" t="n">
        <v>-4.81019652310735</v>
      </c>
      <c r="G29" s="335" t="n">
        <v>-0.254457614359453</v>
      </c>
      <c r="H29" s="335" t="n">
        <v>6.71473158069956</v>
      </c>
      <c r="I29" s="335"/>
      <c r="J29" s="394" t="n">
        <v>236096.37449</v>
      </c>
      <c r="K29" s="394" t="n">
        <v>176470.27796</v>
      </c>
      <c r="L29" s="335" t="n">
        <v>-25.2549818517123</v>
      </c>
      <c r="M29" s="335" t="n">
        <v>-1.59073262843817</v>
      </c>
      <c r="N29" s="335" t="n">
        <v>7.88753365445665</v>
      </c>
    </row>
    <row r="30" s="99" customFormat="true" ht="12" hidden="false" customHeight="false" outlineLevel="0" collapsed="false">
      <c r="A30" s="412" t="s">
        <v>361</v>
      </c>
      <c r="B30" s="30"/>
      <c r="C30" s="30" t="s">
        <v>362</v>
      </c>
      <c r="D30" s="406" t="n">
        <v>3776.41379</v>
      </c>
      <c r="E30" s="406" t="n">
        <v>1663.93403</v>
      </c>
      <c r="F30" s="343" t="n">
        <v>-55.9387788910706</v>
      </c>
      <c r="G30" s="343" t="n">
        <v>-0.012278152040231</v>
      </c>
      <c r="H30" s="343" t="n">
        <v>0.0128962115710105</v>
      </c>
      <c r="I30" s="343"/>
      <c r="J30" s="406" t="n">
        <v>1253.66196</v>
      </c>
      <c r="K30" s="406" t="n">
        <v>168.23384</v>
      </c>
      <c r="L30" s="343" t="n">
        <v>-86.5806058277464</v>
      </c>
      <c r="M30" s="343" t="n">
        <v>-0.0289575542722232</v>
      </c>
      <c r="N30" s="343" t="n">
        <v>0.00751939697810899</v>
      </c>
    </row>
    <row r="31" s="99" customFormat="true" ht="15" hidden="false" customHeight="true" outlineLevel="0" collapsed="false">
      <c r="A31" s="413" t="s">
        <v>363</v>
      </c>
      <c r="B31" s="41"/>
      <c r="C31" s="41" t="s">
        <v>96</v>
      </c>
      <c r="D31" s="404" t="n">
        <v>1291.23489</v>
      </c>
      <c r="E31" s="404" t="n">
        <v>390.58294</v>
      </c>
      <c r="F31" s="355" t="n">
        <v>-69.7512092474515</v>
      </c>
      <c r="G31" s="355" t="n">
        <v>-0.00523476806112949</v>
      </c>
      <c r="H31" s="355" t="n">
        <v>0.0030271874602308</v>
      </c>
      <c r="I31" s="355"/>
      <c r="J31" s="404" t="n">
        <v>934.87295</v>
      </c>
      <c r="K31" s="404" t="n">
        <v>140.49</v>
      </c>
      <c r="L31" s="355" t="n">
        <v>-84.9722895501469</v>
      </c>
      <c r="M31" s="355" t="n">
        <v>-0.0211929163835867</v>
      </c>
      <c r="N31" s="355" t="n">
        <v>0.00627935545817971</v>
      </c>
    </row>
    <row r="32" s="99" customFormat="true" ht="12" hidden="false" customHeight="false" outlineLevel="0" collapsed="false">
      <c r="A32" s="414" t="s">
        <v>364</v>
      </c>
      <c r="B32" s="88"/>
      <c r="C32" s="189" t="s">
        <v>97</v>
      </c>
      <c r="D32" s="406" t="n">
        <v>3118.1196</v>
      </c>
      <c r="E32" s="406" t="n">
        <v>2412.70743</v>
      </c>
      <c r="F32" s="415" t="n">
        <v>-22.6229991306299</v>
      </c>
      <c r="G32" s="415" t="n">
        <v>-0.0040999956725215</v>
      </c>
      <c r="H32" s="415" t="n">
        <v>0.0186995306996811</v>
      </c>
      <c r="I32" s="415"/>
      <c r="J32" s="406" t="n">
        <v>581.34864</v>
      </c>
      <c r="K32" s="406" t="n">
        <v>273.345</v>
      </c>
      <c r="L32" s="415" t="n">
        <v>-52.9808825217171</v>
      </c>
      <c r="M32" s="415" t="n">
        <v>-0.00821706380828082</v>
      </c>
      <c r="N32" s="415" t="n">
        <v>0.0122174561727962</v>
      </c>
    </row>
    <row r="33" s="99" customFormat="true" ht="12" hidden="false" customHeight="false" outlineLevel="0" collapsed="false">
      <c r="A33" s="416" t="s">
        <v>365</v>
      </c>
      <c r="B33" s="417"/>
      <c r="C33" s="185" t="s">
        <v>98</v>
      </c>
      <c r="D33" s="404" t="n">
        <v>16438.30296</v>
      </c>
      <c r="E33" s="404" t="n">
        <v>16398.60966</v>
      </c>
      <c r="F33" s="405" t="n">
        <v>-0.241468356536521</v>
      </c>
      <c r="G33" s="405" t="n">
        <v>-0.000230705345256693</v>
      </c>
      <c r="H33" s="405" t="n">
        <v>0.127096348673016</v>
      </c>
      <c r="I33" s="405"/>
      <c r="J33" s="404" t="n">
        <v>4447.25734</v>
      </c>
      <c r="K33" s="404" t="n">
        <v>1742.78012</v>
      </c>
      <c r="L33" s="405" t="n">
        <v>-60.8122492862084</v>
      </c>
      <c r="M33" s="405" t="n">
        <v>-0.0721512962794269</v>
      </c>
      <c r="N33" s="405" t="n">
        <v>0.0778954791012106</v>
      </c>
    </row>
    <row r="34" s="99" customFormat="true" ht="12" hidden="false" customHeight="false" outlineLevel="0" collapsed="false">
      <c r="A34" s="412" t="s">
        <v>366</v>
      </c>
      <c r="B34" s="101"/>
      <c r="C34" s="30" t="s">
        <v>99</v>
      </c>
      <c r="D34" s="406" t="n">
        <v>255.46938</v>
      </c>
      <c r="E34" s="406" t="n">
        <v>1384.91022</v>
      </c>
      <c r="F34" s="343" t="n">
        <v>442.104192682505</v>
      </c>
      <c r="G34" s="343" t="n">
        <v>0.00656453454208062</v>
      </c>
      <c r="H34" s="343" t="n">
        <v>0.01073365583128</v>
      </c>
      <c r="I34" s="343"/>
      <c r="J34" s="406" t="n">
        <v>13.50363</v>
      </c>
      <c r="K34" s="406" t="n">
        <v>1064.59581</v>
      </c>
      <c r="L34" s="343" t="s">
        <v>103</v>
      </c>
      <c r="M34" s="343" t="n">
        <v>0.0280415241568086</v>
      </c>
      <c r="N34" s="343" t="n">
        <v>0.0475832835808865</v>
      </c>
    </row>
    <row r="35" customFormat="false" ht="24" hidden="false" customHeight="false" outlineLevel="0" collapsed="false">
      <c r="A35" s="402" t="s">
        <v>367</v>
      </c>
      <c r="B35" s="41"/>
      <c r="C35" s="403" t="s">
        <v>368</v>
      </c>
      <c r="D35" s="404" t="n">
        <v>5144.89452</v>
      </c>
      <c r="E35" s="404" t="n">
        <v>1682.97852</v>
      </c>
      <c r="F35" s="405" t="n">
        <v>-67.2883765943563</v>
      </c>
      <c r="G35" s="405" t="n">
        <v>-0.0201213435524269</v>
      </c>
      <c r="H35" s="405" t="n">
        <v>0.0130438146417296</v>
      </c>
      <c r="I35" s="405"/>
      <c r="J35" s="404" t="n">
        <v>841.03822</v>
      </c>
      <c r="K35" s="404" t="n">
        <v>7.24385</v>
      </c>
      <c r="L35" s="405" t="n">
        <v>-99.1387014492635</v>
      </c>
      <c r="M35" s="405" t="n">
        <v>-0.0222443525059487</v>
      </c>
      <c r="N35" s="405" t="n">
        <v>0.000323771863020393</v>
      </c>
    </row>
    <row r="36" customFormat="false" ht="24" hidden="false" customHeight="false" outlineLevel="0" collapsed="false">
      <c r="A36" s="418" t="s">
        <v>369</v>
      </c>
      <c r="B36" s="30"/>
      <c r="C36" s="419" t="s">
        <v>370</v>
      </c>
      <c r="D36" s="406" t="n">
        <v>22588.49698</v>
      </c>
      <c r="E36" s="406" t="n">
        <v>17861.22598</v>
      </c>
      <c r="F36" s="415" t="n">
        <v>-20.9277802068263</v>
      </c>
      <c r="G36" s="415" t="n">
        <v>-0.0274758381937703</v>
      </c>
      <c r="H36" s="415" t="n">
        <v>0.13843226053602</v>
      </c>
      <c r="I36" s="415"/>
      <c r="J36" s="406" t="n">
        <v>9153.49359</v>
      </c>
      <c r="K36" s="406" t="n">
        <v>700.41588</v>
      </c>
      <c r="L36" s="415" t="n">
        <v>-92.3481032338823</v>
      </c>
      <c r="M36" s="415" t="n">
        <v>-0.225515123520704</v>
      </c>
      <c r="N36" s="415" t="n">
        <v>0.0313058600546213</v>
      </c>
    </row>
    <row r="37" customFormat="false" ht="12" hidden="false" customHeight="false" outlineLevel="0" collapsed="false">
      <c r="A37" s="413" t="s">
        <v>371</v>
      </c>
      <c r="B37" s="41"/>
      <c r="C37" s="41" t="s">
        <v>110</v>
      </c>
      <c r="D37" s="404" t="n">
        <v>120546.7839</v>
      </c>
      <c r="E37" s="404" t="n">
        <v>108320.76692</v>
      </c>
      <c r="F37" s="355" t="n">
        <v>-10.1421345177837</v>
      </c>
      <c r="G37" s="355" t="n">
        <v>-0.0710600395654847</v>
      </c>
      <c r="H37" s="355" t="n">
        <v>0.839532999835599</v>
      </c>
      <c r="I37" s="355"/>
      <c r="J37" s="404" t="n">
        <v>28691.87429</v>
      </c>
      <c r="K37" s="404" t="n">
        <v>20263.81165</v>
      </c>
      <c r="L37" s="355" t="n">
        <v>-29.374388563167</v>
      </c>
      <c r="M37" s="355" t="n">
        <v>-0.224847759893577</v>
      </c>
      <c r="N37" s="355" t="n">
        <v>0.905713405138821</v>
      </c>
    </row>
    <row r="38" customFormat="false" ht="12" hidden="false" customHeight="false" outlineLevel="0" collapsed="false">
      <c r="A38" s="408" t="s">
        <v>372</v>
      </c>
      <c r="B38" s="101"/>
      <c r="C38" s="30" t="s">
        <v>373</v>
      </c>
      <c r="D38" s="406" t="n">
        <v>736988.622820001</v>
      </c>
      <c r="E38" s="406" t="n">
        <v>716252.69939</v>
      </c>
      <c r="F38" s="343" t="n">
        <v>-2.8136015656059</v>
      </c>
      <c r="G38" s="343" t="n">
        <v>-0.120521306470713</v>
      </c>
      <c r="H38" s="343" t="n">
        <v>5.551269571451</v>
      </c>
      <c r="I38" s="343"/>
      <c r="J38" s="406" t="n">
        <v>190179.32387</v>
      </c>
      <c r="K38" s="406" t="n">
        <v>152109.36181</v>
      </c>
      <c r="L38" s="343" t="n">
        <v>-20.0179290184161</v>
      </c>
      <c r="M38" s="343" t="n">
        <v>-1.01564808593123</v>
      </c>
      <c r="N38" s="343" t="n">
        <v>6.79869564610901</v>
      </c>
    </row>
    <row r="39" customFormat="false" ht="12" hidden="false" customHeight="true" outlineLevel="0" collapsed="false">
      <c r="A39" s="420" t="s">
        <v>374</v>
      </c>
      <c r="B39" s="393" t="s">
        <v>375</v>
      </c>
      <c r="C39" s="41"/>
      <c r="D39" s="394" t="n">
        <v>9751527.44498</v>
      </c>
      <c r="E39" s="394" t="n">
        <v>6111471.84223</v>
      </c>
      <c r="F39" s="335" t="n">
        <v>-37.3280557665237</v>
      </c>
      <c r="G39" s="335" t="n">
        <v>-21.1567263136566</v>
      </c>
      <c r="H39" s="335" t="n">
        <v>47.3665616945592</v>
      </c>
      <c r="I39" s="335"/>
      <c r="J39" s="394" t="n">
        <v>2195883.12456</v>
      </c>
      <c r="K39" s="394" t="n">
        <v>944897.18659</v>
      </c>
      <c r="L39" s="335" t="n">
        <v>-56.9696048017431</v>
      </c>
      <c r="M39" s="335" t="n">
        <v>-33.3743824441864</v>
      </c>
      <c r="N39" s="335" t="n">
        <v>42.2332216245467</v>
      </c>
    </row>
    <row r="40" customFormat="false" ht="12" hidden="false" customHeight="true" outlineLevel="0" collapsed="false">
      <c r="A40" s="408" t="s">
        <v>376</v>
      </c>
      <c r="B40" s="101"/>
      <c r="C40" s="30" t="s">
        <v>377</v>
      </c>
      <c r="D40" s="406" t="n">
        <v>2876645.00992</v>
      </c>
      <c r="E40" s="406" t="n">
        <v>2305430.45468</v>
      </c>
      <c r="F40" s="415" t="n">
        <v>-19.8569706470624</v>
      </c>
      <c r="G40" s="415" t="n">
        <v>-3.32001247521047</v>
      </c>
      <c r="H40" s="415" t="n">
        <v>17.8680875381846</v>
      </c>
      <c r="I40" s="415"/>
      <c r="J40" s="406" t="n">
        <v>738893.25091</v>
      </c>
      <c r="K40" s="406" t="n">
        <v>378010.5348</v>
      </c>
      <c r="L40" s="415" t="n">
        <v>-48.8409815173635</v>
      </c>
      <c r="M40" s="415" t="n">
        <v>-9.62779630000983</v>
      </c>
      <c r="N40" s="415" t="n">
        <v>16.8955976578106</v>
      </c>
    </row>
    <row r="41" s="159" customFormat="true" ht="12" hidden="false" customHeight="false" outlineLevel="0" collapsed="false">
      <c r="A41" s="413" t="s">
        <v>378</v>
      </c>
      <c r="B41" s="41"/>
      <c r="C41" s="41" t="s">
        <v>379</v>
      </c>
      <c r="D41" s="404" t="n">
        <v>6874866.88206</v>
      </c>
      <c r="E41" s="404" t="n">
        <v>3805975.39755</v>
      </c>
      <c r="F41" s="355" t="n">
        <v>-44.6392859259324</v>
      </c>
      <c r="G41" s="355" t="n">
        <v>-17.8370069883102</v>
      </c>
      <c r="H41" s="355" t="n">
        <v>29.4979627052075</v>
      </c>
      <c r="I41" s="355"/>
      <c r="J41" s="404" t="n">
        <v>1456988.79665</v>
      </c>
      <c r="K41" s="404" t="n">
        <v>566886.46779</v>
      </c>
      <c r="L41" s="355" t="n">
        <v>-61.0919130542787</v>
      </c>
      <c r="M41" s="355" t="n">
        <v>-23.7465623203089</v>
      </c>
      <c r="N41" s="355" t="n">
        <v>25.3376157426532</v>
      </c>
    </row>
    <row r="42" customFormat="false" ht="12" hidden="false" customHeight="false" outlineLevel="0" collapsed="false">
      <c r="A42" s="412" t="s">
        <v>380</v>
      </c>
      <c r="B42" s="101"/>
      <c r="C42" s="30" t="s">
        <v>113</v>
      </c>
      <c r="D42" s="406" t="n">
        <v>0.232</v>
      </c>
      <c r="E42" s="406" t="n">
        <v>2.5E-032</v>
      </c>
      <c r="F42" s="343" t="n">
        <v>-100</v>
      </c>
      <c r="G42" s="343" t="n">
        <v>-1.34843009020526E-006</v>
      </c>
      <c r="H42" s="343" t="n">
        <v>1.93760860384148E-037</v>
      </c>
      <c r="I42" s="343"/>
      <c r="J42" s="406" t="n">
        <v>1E-033</v>
      </c>
      <c r="K42" s="406" t="n">
        <v>1E-033</v>
      </c>
      <c r="L42" s="343" t="s">
        <v>104</v>
      </c>
      <c r="M42" s="343" t="n">
        <v>0</v>
      </c>
      <c r="N42" s="343" t="n">
        <v>4.46961026278006E-038</v>
      </c>
    </row>
    <row r="43" customFormat="false" ht="12" hidden="false" customHeight="false" outlineLevel="0" collapsed="false">
      <c r="A43" s="413" t="s">
        <v>169</v>
      </c>
      <c r="B43" s="41"/>
      <c r="C43" s="41" t="s">
        <v>114</v>
      </c>
      <c r="D43" s="404" t="n">
        <v>15.321</v>
      </c>
      <c r="E43" s="404" t="n">
        <v>65.99</v>
      </c>
      <c r="F43" s="355" t="n">
        <v>330.716010704262</v>
      </c>
      <c r="G43" s="355" t="n">
        <v>0.000294498294140561</v>
      </c>
      <c r="H43" s="355" t="n">
        <v>0.000511451167069997</v>
      </c>
      <c r="I43" s="355"/>
      <c r="J43" s="404" t="n">
        <v>1.077</v>
      </c>
      <c r="K43" s="404" t="n">
        <v>0.184</v>
      </c>
      <c r="L43" s="355" t="n">
        <v>-82.9155060352832</v>
      </c>
      <c r="M43" s="355" t="n">
        <v>-2.38238677334942E-005</v>
      </c>
      <c r="N43" s="355" t="n">
        <v>8.22408288351531E-006</v>
      </c>
    </row>
    <row r="44" customFormat="false" ht="12" hidden="false" customHeight="false" outlineLevel="0" collapsed="false">
      <c r="A44" s="421" t="s">
        <v>381</v>
      </c>
      <c r="B44" s="99" t="s">
        <v>382</v>
      </c>
      <c r="C44" s="29"/>
      <c r="D44" s="396" t="n">
        <v>258363.04875</v>
      </c>
      <c r="E44" s="396" t="n">
        <v>253452.92878</v>
      </c>
      <c r="F44" s="349" t="n">
        <v>-1.90047299478613</v>
      </c>
      <c r="G44" s="349" t="n">
        <v>-0.0285385927330413</v>
      </c>
      <c r="H44" s="349" t="n">
        <v>1.9643703018918</v>
      </c>
      <c r="I44" s="349"/>
      <c r="J44" s="396" t="n">
        <v>70135.4314</v>
      </c>
      <c r="K44" s="396" t="n">
        <v>73803.7513000001</v>
      </c>
      <c r="L44" s="349" t="n">
        <v>5.23033768635239</v>
      </c>
      <c r="M44" s="349" t="n">
        <v>0.0978651378518987</v>
      </c>
      <c r="N44" s="349" t="n">
        <v>3.29874004242147</v>
      </c>
    </row>
    <row r="45" customFormat="false" ht="12" hidden="false" customHeight="false" outlineLevel="0" collapsed="false">
      <c r="A45" s="197" t="s">
        <v>383</v>
      </c>
      <c r="B45" s="393"/>
      <c r="C45" s="422" t="s">
        <v>102</v>
      </c>
      <c r="D45" s="404" t="n">
        <v>0.40472</v>
      </c>
      <c r="E45" s="404" t="n">
        <v>841.31048</v>
      </c>
      <c r="F45" s="355" t="s">
        <v>103</v>
      </c>
      <c r="G45" s="355" t="n">
        <v>0.00488751133539191</v>
      </c>
      <c r="H45" s="355" t="n">
        <v>0.00652052169820003</v>
      </c>
      <c r="I45" s="355"/>
      <c r="J45" s="404" t="n">
        <v>1E-033</v>
      </c>
      <c r="K45" s="404" t="n">
        <v>193.20174</v>
      </c>
      <c r="L45" s="355" t="s">
        <v>104</v>
      </c>
      <c r="M45" s="355" t="n">
        <v>0.00515432553151281</v>
      </c>
      <c r="N45" s="355" t="n">
        <v>0.00863536479890965</v>
      </c>
    </row>
    <row r="46" customFormat="false" ht="12" hidden="false" customHeight="false" outlineLevel="0" collapsed="false">
      <c r="A46" s="412" t="s">
        <v>384</v>
      </c>
      <c r="C46" s="30" t="s">
        <v>385</v>
      </c>
      <c r="D46" s="406" t="n">
        <v>254549.85197</v>
      </c>
      <c r="E46" s="406" t="n">
        <v>248648.09227</v>
      </c>
      <c r="F46" s="343" t="n">
        <v>-2.31850839995596</v>
      </c>
      <c r="G46" s="343" t="n">
        <v>-0.034302199847589</v>
      </c>
      <c r="H46" s="343" t="n">
        <v>1.92713073164449</v>
      </c>
      <c r="I46" s="343"/>
      <c r="J46" s="406" t="n">
        <v>69472.39236</v>
      </c>
      <c r="K46" s="406" t="n">
        <v>72828.97322</v>
      </c>
      <c r="L46" s="343" t="n">
        <v>4.83153198842861</v>
      </c>
      <c r="M46" s="343" t="n">
        <v>0.0895484193117795</v>
      </c>
      <c r="N46" s="343" t="n">
        <v>3.25517126131846</v>
      </c>
    </row>
    <row r="47" customFormat="false" ht="24" hidden="false" customHeight="false" outlineLevel="0" collapsed="false">
      <c r="A47" s="402" t="s">
        <v>386</v>
      </c>
      <c r="B47" s="69"/>
      <c r="C47" s="403" t="s">
        <v>387</v>
      </c>
      <c r="D47" s="404" t="n">
        <v>3812.79206</v>
      </c>
      <c r="E47" s="404" t="n">
        <v>3963.52603</v>
      </c>
      <c r="F47" s="405" t="n">
        <v>3.95337504977912</v>
      </c>
      <c r="G47" s="405" t="n">
        <v>0.000876095779155586</v>
      </c>
      <c r="H47" s="405" t="n">
        <v>0.0307190485491107</v>
      </c>
      <c r="I47" s="405"/>
      <c r="J47" s="404" t="n">
        <v>663.03904</v>
      </c>
      <c r="K47" s="404" t="n">
        <v>781.57634</v>
      </c>
      <c r="L47" s="405" t="n">
        <v>17.8778763917129</v>
      </c>
      <c r="M47" s="405" t="n">
        <v>0.00316239300860641</v>
      </c>
      <c r="N47" s="405" t="n">
        <v>0.0349334163041008</v>
      </c>
    </row>
    <row r="48" customFormat="false" ht="12" hidden="false" customHeight="false" outlineLevel="0" collapsed="false">
      <c r="A48" s="151" t="s">
        <v>388</v>
      </c>
      <c r="B48" s="101" t="s">
        <v>389</v>
      </c>
      <c r="C48" s="101"/>
      <c r="D48" s="396" t="n">
        <v>1303723.99982</v>
      </c>
      <c r="E48" s="396" t="n">
        <v>1125563.29222</v>
      </c>
      <c r="F48" s="423" t="n">
        <v>-13.6655233488529</v>
      </c>
      <c r="G48" s="423" t="n">
        <v>-1.03550542681078</v>
      </c>
      <c r="H48" s="423" t="n">
        <v>8.72360447669446</v>
      </c>
      <c r="I48" s="423"/>
      <c r="J48" s="396" t="n">
        <v>283858.40265</v>
      </c>
      <c r="K48" s="396" t="n">
        <v>204962.37243</v>
      </c>
      <c r="L48" s="423" t="n">
        <v>-27.7941499999489</v>
      </c>
      <c r="M48" s="423" t="n">
        <v>-2.10482484732256</v>
      </c>
      <c r="N48" s="423" t="n">
        <v>9.16101923296877</v>
      </c>
    </row>
    <row r="49" customFormat="false" ht="12" hidden="false" customHeight="false" outlineLevel="0" collapsed="false">
      <c r="A49" s="413" t="s">
        <v>390</v>
      </c>
      <c r="B49" s="41"/>
      <c r="C49" s="41" t="s">
        <v>118</v>
      </c>
      <c r="D49" s="404" t="n">
        <v>55979.61157</v>
      </c>
      <c r="E49" s="404" t="n">
        <v>42558.44378</v>
      </c>
      <c r="F49" s="355" t="n">
        <v>-23.9750998865318</v>
      </c>
      <c r="G49" s="355" t="n">
        <v>-0.0780064935074552</v>
      </c>
      <c r="H49" s="355" t="n">
        <v>0.329846427336928</v>
      </c>
      <c r="I49" s="355"/>
      <c r="J49" s="404" t="n">
        <v>13413.47594</v>
      </c>
      <c r="K49" s="404" t="n">
        <v>8049.38527</v>
      </c>
      <c r="L49" s="355" t="n">
        <v>-39.9903104459589</v>
      </c>
      <c r="M49" s="355" t="n">
        <v>-0.143105696117078</v>
      </c>
      <c r="N49" s="355" t="n">
        <v>0.359776150118626</v>
      </c>
    </row>
    <row r="50" s="99" customFormat="true" ht="12" hidden="false" customHeight="false" outlineLevel="0" collapsed="false">
      <c r="A50" s="412" t="s">
        <v>391</v>
      </c>
      <c r="B50" s="30"/>
      <c r="C50" s="30" t="s">
        <v>119</v>
      </c>
      <c r="D50" s="406" t="n">
        <v>41839.50832</v>
      </c>
      <c r="E50" s="406" t="n">
        <v>35657.50336</v>
      </c>
      <c r="F50" s="343" t="n">
        <v>-14.7755200962649</v>
      </c>
      <c r="G50" s="343" t="n">
        <v>-0.0359310409735439</v>
      </c>
      <c r="H50" s="343" t="n">
        <v>0.27636114120737</v>
      </c>
      <c r="I50" s="343"/>
      <c r="J50" s="406" t="n">
        <v>10166.64186</v>
      </c>
      <c r="K50" s="406" t="n">
        <v>4828.61072</v>
      </c>
      <c r="L50" s="343" t="n">
        <v>-52.5053524409288</v>
      </c>
      <c r="M50" s="343" t="n">
        <v>-0.142410467902165</v>
      </c>
      <c r="N50" s="343" t="n">
        <v>0.215820080290818</v>
      </c>
    </row>
    <row r="51" customFormat="false" ht="12.75" hidden="false" customHeight="true" outlineLevel="0" collapsed="false">
      <c r="A51" s="400" t="n">
        <v>53</v>
      </c>
      <c r="B51" s="41"/>
      <c r="C51" s="41" t="s">
        <v>120</v>
      </c>
      <c r="D51" s="404" t="n">
        <v>38680.14307</v>
      </c>
      <c r="E51" s="404" t="n">
        <v>31984.88864</v>
      </c>
      <c r="F51" s="355" t="n">
        <v>-17.3092804178193</v>
      </c>
      <c r="G51" s="355" t="n">
        <v>-0.0389141488577243</v>
      </c>
      <c r="H51" s="355" t="n">
        <v>0.247896781687102</v>
      </c>
      <c r="I51" s="355"/>
      <c r="J51" s="404" t="n">
        <v>8137.28768</v>
      </c>
      <c r="K51" s="404" t="n">
        <v>4631.7685</v>
      </c>
      <c r="L51" s="355" t="n">
        <v>-43.079700728978</v>
      </c>
      <c r="M51" s="355" t="n">
        <v>-0.0935218648169622</v>
      </c>
      <c r="N51" s="355" t="n">
        <v>0.207022000224214</v>
      </c>
    </row>
    <row r="52" customFormat="false" ht="12" hidden="false" customHeight="false" outlineLevel="0" collapsed="false">
      <c r="A52" s="398" t="s">
        <v>392</v>
      </c>
      <c r="B52" s="30"/>
      <c r="C52" s="30" t="s">
        <v>121</v>
      </c>
      <c r="D52" s="399" t="n">
        <v>147972.90188</v>
      </c>
      <c r="E52" s="399" t="n">
        <v>139089.72845</v>
      </c>
      <c r="F52" s="343" t="n">
        <v>-6.00324337573933</v>
      </c>
      <c r="G52" s="343" t="n">
        <v>-0.0516307687479498</v>
      </c>
      <c r="H52" s="343" t="n">
        <v>1.07800581820278</v>
      </c>
      <c r="I52" s="343"/>
      <c r="J52" s="399" t="n">
        <v>29568.69329</v>
      </c>
      <c r="K52" s="399" t="n">
        <v>30032.20408</v>
      </c>
      <c r="L52" s="343" t="n">
        <v>1.56757278874002</v>
      </c>
      <c r="M52" s="343" t="n">
        <v>0.0123657556035927</v>
      </c>
      <c r="N52" s="343" t="n">
        <v>1.34232247569873</v>
      </c>
    </row>
    <row r="53" s="159" customFormat="true" ht="24" hidden="false" customHeight="false" outlineLevel="0" collapsed="false">
      <c r="A53" s="402" t="s">
        <v>393</v>
      </c>
      <c r="B53" s="41"/>
      <c r="C53" s="403" t="s">
        <v>122</v>
      </c>
      <c r="D53" s="404" t="n">
        <v>268264.99154</v>
      </c>
      <c r="E53" s="404" t="n">
        <v>231298.86792</v>
      </c>
      <c r="F53" s="405" t="n">
        <v>-13.7797046896775</v>
      </c>
      <c r="G53" s="405" t="n">
        <v>-0.214854454342482</v>
      </c>
      <c r="H53" s="405" t="n">
        <v>1.79266670616235</v>
      </c>
      <c r="I53" s="405"/>
      <c r="J53" s="404" t="n">
        <v>56522.15749</v>
      </c>
      <c r="K53" s="404" t="n">
        <v>45320.37226</v>
      </c>
      <c r="L53" s="405" t="n">
        <v>-19.8183964084914</v>
      </c>
      <c r="M53" s="405" t="n">
        <v>-0.298846416235755</v>
      </c>
      <c r="N53" s="405" t="n">
        <v>2.02564400966309</v>
      </c>
    </row>
    <row r="54" customFormat="false" ht="13.5" hidden="false" customHeight="true" outlineLevel="0" collapsed="false">
      <c r="A54" s="398" t="s">
        <v>394</v>
      </c>
      <c r="B54" s="30"/>
      <c r="C54" s="30" t="s">
        <v>123</v>
      </c>
      <c r="D54" s="406" t="n">
        <v>33089.98755</v>
      </c>
      <c r="E54" s="406" t="n">
        <v>13827.33903</v>
      </c>
      <c r="F54" s="343" t="n">
        <v>-58.2129216304284</v>
      </c>
      <c r="G54" s="343" t="n">
        <v>-0.111958340006103</v>
      </c>
      <c r="H54" s="343" t="n">
        <v>0.107167884291044</v>
      </c>
      <c r="I54" s="343"/>
      <c r="J54" s="406" t="n">
        <v>4332.02299</v>
      </c>
      <c r="K54" s="406" t="n">
        <v>3002.83949</v>
      </c>
      <c r="L54" s="343" t="n">
        <v>-30.6827434449973</v>
      </c>
      <c r="M54" s="343" t="n">
        <v>-0.0354605732335307</v>
      </c>
      <c r="N54" s="343" t="n">
        <v>0.134215222019852</v>
      </c>
    </row>
    <row r="55" customFormat="false" ht="12" hidden="false" customHeight="false" outlineLevel="0" collapsed="false">
      <c r="A55" s="400" t="s">
        <v>395</v>
      </c>
      <c r="B55" s="41"/>
      <c r="C55" s="41" t="s">
        <v>124</v>
      </c>
      <c r="D55" s="404" t="n">
        <v>404811.38956</v>
      </c>
      <c r="E55" s="404" t="n">
        <v>343992.3837</v>
      </c>
      <c r="F55" s="355" t="n">
        <v>-15.0240352491331</v>
      </c>
      <c r="G55" s="355" t="n">
        <v>-0.353492144646525</v>
      </c>
      <c r="H55" s="355" t="n">
        <v>2.66609040925224</v>
      </c>
      <c r="I55" s="355"/>
      <c r="J55" s="404" t="n">
        <v>92907.65836</v>
      </c>
      <c r="K55" s="404" t="n">
        <v>48052.19796</v>
      </c>
      <c r="L55" s="355" t="n">
        <v>-48.2796156870012</v>
      </c>
      <c r="M55" s="355" t="n">
        <v>-1.19667475441723</v>
      </c>
      <c r="N55" s="355" t="n">
        <v>2.14774597151155</v>
      </c>
    </row>
    <row r="56" s="159" customFormat="true" ht="19.5" hidden="false" customHeight="true" outlineLevel="0" collapsed="false">
      <c r="A56" s="398" t="s">
        <v>396</v>
      </c>
      <c r="B56" s="30"/>
      <c r="C56" s="30" t="s">
        <v>125</v>
      </c>
      <c r="D56" s="406" t="n">
        <v>126038.58195</v>
      </c>
      <c r="E56" s="406" t="n">
        <v>102974.69342</v>
      </c>
      <c r="F56" s="343" t="n">
        <v>-18.2990701523043</v>
      </c>
      <c r="G56" s="343" t="n">
        <v>-0.134051902116345</v>
      </c>
      <c r="H56" s="343" t="n">
        <v>0.798098607794123</v>
      </c>
      <c r="I56" s="343"/>
      <c r="J56" s="406" t="n">
        <v>26339.09179</v>
      </c>
      <c r="K56" s="406" t="n">
        <v>18353.19989</v>
      </c>
      <c r="L56" s="343" t="n">
        <v>-30.3195416291155</v>
      </c>
      <c r="M56" s="343" t="n">
        <v>-0.213051324030888</v>
      </c>
      <c r="N56" s="343" t="n">
        <v>0.820316505831979</v>
      </c>
    </row>
    <row r="57" customFormat="false" ht="12" hidden="false" customHeight="false" outlineLevel="0" collapsed="false">
      <c r="A57" s="400" t="s">
        <v>397</v>
      </c>
      <c r="B57" s="407"/>
      <c r="C57" s="69" t="s">
        <v>398</v>
      </c>
      <c r="D57" s="404" t="n">
        <v>187046.88438</v>
      </c>
      <c r="E57" s="404" t="n">
        <v>184179.44392</v>
      </c>
      <c r="F57" s="405" t="n">
        <v>-1.53300626712112</v>
      </c>
      <c r="G57" s="405" t="n">
        <v>-0.0166661336126563</v>
      </c>
      <c r="H57" s="405" t="n">
        <v>1.42747070076053</v>
      </c>
      <c r="I57" s="405"/>
      <c r="J57" s="404" t="n">
        <v>42471.37325</v>
      </c>
      <c r="K57" s="404" t="n">
        <v>42691.79426</v>
      </c>
      <c r="L57" s="405" t="n">
        <v>0.518987245132239</v>
      </c>
      <c r="M57" s="405" t="n">
        <v>0.00588049382746175</v>
      </c>
      <c r="N57" s="405" t="n">
        <v>1.90815681760991</v>
      </c>
    </row>
    <row r="58" customFormat="false" ht="12" hidden="false" customHeight="false" outlineLevel="0" collapsed="false">
      <c r="A58" s="408" t="s">
        <v>399</v>
      </c>
      <c r="B58" s="101" t="s">
        <v>400</v>
      </c>
      <c r="D58" s="424" t="n">
        <v>961795.58208</v>
      </c>
      <c r="E58" s="424" t="n">
        <v>735459.88083</v>
      </c>
      <c r="F58" s="349" t="n">
        <v>-23.5326201811534</v>
      </c>
      <c r="G58" s="349" t="n">
        <v>-1.31550806057417</v>
      </c>
      <c r="H58" s="349" t="n">
        <v>5.70013357150575</v>
      </c>
      <c r="I58" s="349"/>
      <c r="J58" s="424" t="n">
        <v>182276.53325</v>
      </c>
      <c r="K58" s="424" t="n">
        <v>131326.52992</v>
      </c>
      <c r="L58" s="349" t="n">
        <v>-27.9520366234527</v>
      </c>
      <c r="M58" s="349" t="n">
        <v>-1.35926779435052</v>
      </c>
      <c r="N58" s="349" t="n">
        <v>5.86978405905725</v>
      </c>
    </row>
    <row r="59" s="159" customFormat="true" ht="12" hidden="false" customHeight="false" outlineLevel="0" collapsed="false">
      <c r="A59" s="409" t="s">
        <v>401</v>
      </c>
      <c r="B59" s="393"/>
      <c r="C59" s="69" t="s">
        <v>402</v>
      </c>
      <c r="D59" s="404" t="n">
        <v>37998.6951</v>
      </c>
      <c r="E59" s="404" t="n">
        <v>19202.79709</v>
      </c>
      <c r="F59" s="355" t="n">
        <v>-49.4645880879209</v>
      </c>
      <c r="G59" s="355" t="n">
        <v>-0.109245493315143</v>
      </c>
      <c r="H59" s="355" t="n">
        <v>0.148830019437625</v>
      </c>
      <c r="I59" s="355"/>
      <c r="J59" s="404" t="n">
        <v>7866.28234</v>
      </c>
      <c r="K59" s="404" t="n">
        <v>2205.21924</v>
      </c>
      <c r="L59" s="355" t="n">
        <v>-71.9661824393656</v>
      </c>
      <c r="M59" s="355" t="n">
        <v>-0.151028464194138</v>
      </c>
      <c r="N59" s="355" t="n">
        <v>0.0985647054678404</v>
      </c>
    </row>
    <row r="60" s="143" customFormat="true" ht="17.25" hidden="false" customHeight="true" outlineLevel="0" collapsed="false">
      <c r="A60" s="408" t="s">
        <v>403</v>
      </c>
      <c r="B60" s="101"/>
      <c r="C60" s="30" t="s">
        <v>404</v>
      </c>
      <c r="D60" s="406" t="n">
        <v>25359.34931</v>
      </c>
      <c r="E60" s="406" t="n">
        <v>22893.43023</v>
      </c>
      <c r="F60" s="343" t="n">
        <v>-9.72390517538862</v>
      </c>
      <c r="G60" s="343" t="n">
        <v>-0.0143324115839794</v>
      </c>
      <c r="H60" s="343" t="n">
        <v>0.177434029540371</v>
      </c>
      <c r="I60" s="343"/>
      <c r="J60" s="406" t="n">
        <v>6313.08346</v>
      </c>
      <c r="K60" s="406" t="n">
        <v>2346.03218</v>
      </c>
      <c r="L60" s="343" t="n">
        <v>-62.8385685875282</v>
      </c>
      <c r="M60" s="343" t="n">
        <v>-0.105834832011992</v>
      </c>
      <c r="N60" s="343" t="n">
        <v>0.104858495085403</v>
      </c>
    </row>
    <row r="61" s="143" customFormat="true" ht="16.5" hidden="false" customHeight="true" outlineLevel="0" collapsed="false">
      <c r="A61" s="413" t="s">
        <v>405</v>
      </c>
      <c r="B61" s="41"/>
      <c r="C61" s="41" t="s">
        <v>129</v>
      </c>
      <c r="D61" s="404" t="n">
        <v>4726.02501</v>
      </c>
      <c r="E61" s="404" t="n">
        <v>2044.419</v>
      </c>
      <c r="F61" s="355" t="n">
        <v>-56.7412572791273</v>
      </c>
      <c r="G61" s="355" t="n">
        <v>-0.0155860268705141</v>
      </c>
      <c r="H61" s="355" t="n">
        <v>0.015845135377028</v>
      </c>
      <c r="I61" s="355"/>
      <c r="J61" s="404" t="n">
        <v>880.19863</v>
      </c>
      <c r="K61" s="404" t="n">
        <v>159.30532</v>
      </c>
      <c r="L61" s="355" t="n">
        <v>-81.9012079125822</v>
      </c>
      <c r="M61" s="355" t="n">
        <v>-0.0192323257193739</v>
      </c>
      <c r="N61" s="355" t="n">
        <v>0.00712032693187461</v>
      </c>
    </row>
    <row r="62" customFormat="false" ht="12" hidden="false" customHeight="false" outlineLevel="0" collapsed="false">
      <c r="A62" s="412" t="s">
        <v>406</v>
      </c>
      <c r="B62" s="30"/>
      <c r="C62" s="30" t="s">
        <v>407</v>
      </c>
      <c r="D62" s="406" t="n">
        <v>157944.54004</v>
      </c>
      <c r="E62" s="406" t="n">
        <v>126078.05831</v>
      </c>
      <c r="F62" s="343" t="n">
        <v>-20.1757412582478</v>
      </c>
      <c r="G62" s="343" t="n">
        <v>-0.185214322559087</v>
      </c>
      <c r="H62" s="343" t="n">
        <v>0.977159722148336</v>
      </c>
      <c r="I62" s="343"/>
      <c r="J62" s="406" t="n">
        <v>37853.02089</v>
      </c>
      <c r="K62" s="406" t="n">
        <v>28295.91919</v>
      </c>
      <c r="L62" s="343" t="n">
        <v>-25.247923350088</v>
      </c>
      <c r="M62" s="343" t="n">
        <v>-0.254968787028391</v>
      </c>
      <c r="N62" s="343" t="n">
        <v>1.26471730806419</v>
      </c>
    </row>
    <row r="63" s="143" customFormat="true" ht="12" hidden="false" customHeight="false" outlineLevel="0" collapsed="false">
      <c r="A63" s="400" t="s">
        <v>408</v>
      </c>
      <c r="B63" s="41"/>
      <c r="C63" s="41" t="s">
        <v>409</v>
      </c>
      <c r="D63" s="401" t="n">
        <v>121673.68197</v>
      </c>
      <c r="E63" s="401" t="n">
        <v>92619.7887300001</v>
      </c>
      <c r="F63" s="355" t="n">
        <v>-23.8785354150485</v>
      </c>
      <c r="G63" s="355" t="n">
        <v>-0.16886699949322</v>
      </c>
      <c r="H63" s="355" t="n">
        <v>0.717843598116914</v>
      </c>
      <c r="I63" s="355"/>
      <c r="J63" s="401" t="n">
        <v>25653.85503</v>
      </c>
      <c r="K63" s="401" t="n">
        <v>16659.84238</v>
      </c>
      <c r="L63" s="355" t="n">
        <v>-35.0591076447663</v>
      </c>
      <c r="M63" s="355" t="n">
        <v>-0.239946436469176</v>
      </c>
      <c r="N63" s="355" t="n">
        <v>0.744630024779462</v>
      </c>
    </row>
    <row r="64" s="159" customFormat="true" ht="12" hidden="false" customHeight="false" outlineLevel="0" collapsed="false">
      <c r="A64" s="398" t="s">
        <v>410</v>
      </c>
      <c r="B64" s="30"/>
      <c r="C64" s="30" t="s">
        <v>411</v>
      </c>
      <c r="D64" s="399" t="n">
        <v>173446.97913</v>
      </c>
      <c r="E64" s="399" t="n">
        <v>97833.7057</v>
      </c>
      <c r="F64" s="343" t="n">
        <v>-43.5944597070943</v>
      </c>
      <c r="G64" s="343" t="n">
        <v>-0.439479366861767</v>
      </c>
      <c r="H64" s="343" t="n">
        <v>0.758253719640061</v>
      </c>
      <c r="I64" s="343"/>
      <c r="J64" s="399" t="n">
        <v>41770.41207</v>
      </c>
      <c r="K64" s="399" t="n">
        <v>13383.74179</v>
      </c>
      <c r="L64" s="343" t="n">
        <v>-67.9587987603016</v>
      </c>
      <c r="M64" s="343" t="n">
        <v>-0.757312741483799</v>
      </c>
      <c r="N64" s="343" t="n">
        <v>0.598201096589824</v>
      </c>
    </row>
    <row r="65" customFormat="false" ht="12" hidden="false" customHeight="false" outlineLevel="0" collapsed="false">
      <c r="A65" s="402" t="s">
        <v>412</v>
      </c>
      <c r="B65" s="41"/>
      <c r="C65" s="403" t="s">
        <v>133</v>
      </c>
      <c r="D65" s="404" t="n">
        <v>244995.20133</v>
      </c>
      <c r="E65" s="404" t="n">
        <v>209128.17993</v>
      </c>
      <c r="F65" s="405" t="n">
        <v>-14.6398873142369</v>
      </c>
      <c r="G65" s="405" t="n">
        <v>-0.208466253887051</v>
      </c>
      <c r="H65" s="405" t="n">
        <v>1.62083424295231</v>
      </c>
      <c r="I65" s="405"/>
      <c r="J65" s="404" t="n">
        <v>21948.79677</v>
      </c>
      <c r="K65" s="404" t="n">
        <v>33792.25982</v>
      </c>
      <c r="L65" s="405" t="n">
        <v>53.9595093713194</v>
      </c>
      <c r="M65" s="405" t="n">
        <v>0.315965394411788</v>
      </c>
      <c r="N65" s="405" t="n">
        <v>1.51038231294002</v>
      </c>
    </row>
    <row r="66" s="159" customFormat="true" ht="12" hidden="false" customHeight="false" outlineLevel="0" collapsed="false">
      <c r="A66" s="398" t="s">
        <v>413</v>
      </c>
      <c r="B66" s="30"/>
      <c r="C66" s="30" t="s">
        <v>115</v>
      </c>
      <c r="D66" s="406" t="n">
        <v>23480.75917</v>
      </c>
      <c r="E66" s="406" t="n">
        <v>22812.68925</v>
      </c>
      <c r="F66" s="343" t="n">
        <v>-2.84518023954503</v>
      </c>
      <c r="G66" s="343" t="n">
        <v>-0.00388295509693542</v>
      </c>
      <c r="H66" s="343" t="n">
        <v>0.176808251870248</v>
      </c>
      <c r="I66" s="343"/>
      <c r="J66" s="406" t="n">
        <v>4982.83711</v>
      </c>
      <c r="K66" s="406" t="n">
        <v>4130.41662</v>
      </c>
      <c r="L66" s="343" t="n">
        <v>-17.1071313627589</v>
      </c>
      <c r="M66" s="343" t="n">
        <v>-0.0227412687649276</v>
      </c>
      <c r="N66" s="343" t="n">
        <v>0.184613525143093</v>
      </c>
    </row>
    <row r="67" s="99" customFormat="true" ht="12" hidden="false" customHeight="false" outlineLevel="0" collapsed="false">
      <c r="A67" s="400" t="s">
        <v>414</v>
      </c>
      <c r="B67" s="41"/>
      <c r="C67" s="41" t="s">
        <v>415</v>
      </c>
      <c r="D67" s="404" t="n">
        <v>172170.35102</v>
      </c>
      <c r="E67" s="404" t="n">
        <v>142846.81259</v>
      </c>
      <c r="F67" s="355" t="n">
        <v>-17.0317004387088</v>
      </c>
      <c r="G67" s="355" t="n">
        <v>-0.170434230906474</v>
      </c>
      <c r="H67" s="355" t="n">
        <v>1.10712485242286</v>
      </c>
      <c r="I67" s="355"/>
      <c r="J67" s="404" t="n">
        <v>35008.04695</v>
      </c>
      <c r="K67" s="404" t="n">
        <v>30353.79338</v>
      </c>
      <c r="L67" s="355" t="n">
        <v>-13.2948106949451</v>
      </c>
      <c r="M67" s="355" t="n">
        <v>-0.124168333090508</v>
      </c>
      <c r="N67" s="355" t="n">
        <v>1.35669626405553</v>
      </c>
    </row>
    <row r="68" customFormat="false" ht="12" hidden="false" customHeight="false" outlineLevel="0" collapsed="false">
      <c r="A68" s="425" t="s">
        <v>416</v>
      </c>
      <c r="B68" s="101" t="s">
        <v>417</v>
      </c>
      <c r="C68" s="101"/>
      <c r="D68" s="424" t="n">
        <v>652173.75085</v>
      </c>
      <c r="E68" s="424" t="n">
        <v>438861.66634</v>
      </c>
      <c r="F68" s="349" t="n">
        <v>-32.707861092536</v>
      </c>
      <c r="G68" s="349" t="n">
        <v>-1.23981221274867</v>
      </c>
      <c r="H68" s="349" t="n">
        <v>3.40136856238637</v>
      </c>
      <c r="I68" s="349"/>
      <c r="J68" s="424" t="n">
        <v>130991.80836</v>
      </c>
      <c r="K68" s="424" t="n">
        <v>49891.34356</v>
      </c>
      <c r="L68" s="349" t="n">
        <v>-61.9126232513063</v>
      </c>
      <c r="M68" s="349" t="n">
        <v>-2.16363577437862</v>
      </c>
      <c r="N68" s="349" t="n">
        <v>2.22994861199662</v>
      </c>
    </row>
    <row r="69" s="143" customFormat="true" ht="15.75" hidden="false" customHeight="true" outlineLevel="0" collapsed="false">
      <c r="A69" s="400" t="s">
        <v>418</v>
      </c>
      <c r="B69" s="407"/>
      <c r="C69" s="69" t="s">
        <v>135</v>
      </c>
      <c r="D69" s="404" t="n">
        <v>26368.26013</v>
      </c>
      <c r="E69" s="404" t="n">
        <v>15877.60994</v>
      </c>
      <c r="F69" s="405" t="n">
        <v>-39.7851437230948</v>
      </c>
      <c r="G69" s="405" t="n">
        <v>-0.0609737430259204</v>
      </c>
      <c r="H69" s="405" t="n">
        <v>0.123058374512732</v>
      </c>
      <c r="I69" s="405"/>
      <c r="J69" s="404" t="n">
        <v>4682.25583</v>
      </c>
      <c r="K69" s="404" t="n">
        <v>877.26686</v>
      </c>
      <c r="L69" s="405" t="n">
        <v>-81.2640126500734</v>
      </c>
      <c r="M69" s="405" t="n">
        <v>-0.101511258621147</v>
      </c>
      <c r="N69" s="405" t="n">
        <v>0.0392104096065284</v>
      </c>
    </row>
    <row r="70" customFormat="false" ht="12" hidden="false" customHeight="false" outlineLevel="0" collapsed="false">
      <c r="A70" s="408" t="s">
        <v>419</v>
      </c>
      <c r="B70" s="101"/>
      <c r="C70" s="30" t="s">
        <v>136</v>
      </c>
      <c r="D70" s="406" t="n">
        <v>38148.15747</v>
      </c>
      <c r="E70" s="406" t="n">
        <v>26934.29558</v>
      </c>
      <c r="F70" s="343" t="n">
        <v>-29.3955531111003</v>
      </c>
      <c r="G70" s="343" t="n">
        <v>-0.0651771931029397</v>
      </c>
      <c r="H70" s="343" t="n">
        <v>0.20875249141687</v>
      </c>
      <c r="I70" s="343"/>
      <c r="J70" s="406" t="n">
        <v>6949.45204</v>
      </c>
      <c r="K70" s="406" t="n">
        <v>3924.6882</v>
      </c>
      <c r="L70" s="343" t="n">
        <v>-43.5252135361165</v>
      </c>
      <c r="M70" s="343" t="n">
        <v>-0.0806960511189431</v>
      </c>
      <c r="N70" s="343" t="n">
        <v>0.175418266569318</v>
      </c>
    </row>
    <row r="71" customFormat="false" ht="12" hidden="false" customHeight="false" outlineLevel="0" collapsed="false">
      <c r="A71" s="413" t="s">
        <v>420</v>
      </c>
      <c r="B71" s="41"/>
      <c r="C71" s="41" t="s">
        <v>137</v>
      </c>
      <c r="D71" s="404" t="n">
        <v>795.8644</v>
      </c>
      <c r="E71" s="404" t="n">
        <v>959.78254</v>
      </c>
      <c r="F71" s="355" t="n">
        <v>20.5962397614468</v>
      </c>
      <c r="G71" s="355" t="n">
        <v>0.000952724794424476</v>
      </c>
      <c r="H71" s="355" t="n">
        <v>0.00743873162928332</v>
      </c>
      <c r="I71" s="355"/>
      <c r="J71" s="404" t="n">
        <v>331.60882</v>
      </c>
      <c r="K71" s="404" t="n">
        <v>54.45819</v>
      </c>
      <c r="L71" s="355" t="n">
        <v>-83.5775809581904</v>
      </c>
      <c r="M71" s="355" t="n">
        <v>-0.00739395291307346</v>
      </c>
      <c r="N71" s="355" t="n">
        <v>0.00243406884916426</v>
      </c>
    </row>
    <row r="72" s="143" customFormat="true" ht="17.25" hidden="false" customHeight="true" outlineLevel="0" collapsed="false">
      <c r="A72" s="412" t="s">
        <v>421</v>
      </c>
      <c r="B72" s="30"/>
      <c r="C72" s="30" t="s">
        <v>422</v>
      </c>
      <c r="D72" s="406" t="n">
        <v>62438.58839</v>
      </c>
      <c r="E72" s="406" t="n">
        <v>53102.63482</v>
      </c>
      <c r="F72" s="343" t="n">
        <v>-14.9522175480431</v>
      </c>
      <c r="G72" s="343" t="n">
        <v>-0.0542624168730482</v>
      </c>
      <c r="H72" s="343" t="n">
        <v>0.411568488455537</v>
      </c>
      <c r="I72" s="343"/>
      <c r="J72" s="406" t="n">
        <v>12780.8711</v>
      </c>
      <c r="K72" s="406" t="n">
        <v>8175.90617</v>
      </c>
      <c r="L72" s="343" t="n">
        <v>-36.0301335798621</v>
      </c>
      <c r="M72" s="343" t="n">
        <v>-0.122853387916797</v>
      </c>
      <c r="N72" s="343" t="n">
        <v>0.365431141249588</v>
      </c>
    </row>
    <row r="73" s="143" customFormat="true" ht="16.5" hidden="false" customHeight="true" outlineLevel="0" collapsed="false">
      <c r="A73" s="400" t="s">
        <v>423</v>
      </c>
      <c r="B73" s="41"/>
      <c r="C73" s="41" t="s">
        <v>139</v>
      </c>
      <c r="D73" s="401" t="n">
        <v>4590.39138</v>
      </c>
      <c r="E73" s="401" t="n">
        <v>3777.03637</v>
      </c>
      <c r="F73" s="355" t="n">
        <v>-17.7186418906181</v>
      </c>
      <c r="G73" s="355" t="n">
        <v>-0.00472738090303103</v>
      </c>
      <c r="H73" s="355" t="n">
        <v>0.0292736726701368</v>
      </c>
      <c r="I73" s="355"/>
      <c r="J73" s="401" t="n">
        <v>1014.78115</v>
      </c>
      <c r="K73" s="401" t="n">
        <v>424.93777</v>
      </c>
      <c r="L73" s="355" t="n">
        <v>-58.1251809811406</v>
      </c>
      <c r="M73" s="355" t="n">
        <v>-0.0157361149704336</v>
      </c>
      <c r="N73" s="355" t="n">
        <v>0.0189930621783487</v>
      </c>
    </row>
    <row r="74" customFormat="false" ht="12" hidden="false" customHeight="false" outlineLevel="0" collapsed="false">
      <c r="A74" s="398" t="s">
        <v>424</v>
      </c>
      <c r="B74" s="30"/>
      <c r="C74" s="30" t="s">
        <v>140</v>
      </c>
      <c r="D74" s="399" t="n">
        <v>14287.59783</v>
      </c>
      <c r="E74" s="399" t="n">
        <v>10358.99057</v>
      </c>
      <c r="F74" s="343" t="n">
        <v>-27.496625442179</v>
      </c>
      <c r="G74" s="343" t="n">
        <v>-0.0228338458706157</v>
      </c>
      <c r="H74" s="343" t="n">
        <v>0.0802866770221791</v>
      </c>
      <c r="I74" s="343"/>
      <c r="J74" s="399" t="n">
        <v>2578.91408</v>
      </c>
      <c r="K74" s="399" t="n">
        <v>3207.78059</v>
      </c>
      <c r="L74" s="343" t="n">
        <v>24.3849345302733</v>
      </c>
      <c r="M74" s="343" t="n">
        <v>0.0167771921122779</v>
      </c>
      <c r="N74" s="343" t="n">
        <v>0.143375290458107</v>
      </c>
    </row>
    <row r="75" s="99" customFormat="true" ht="30" hidden="false" customHeight="true" outlineLevel="0" collapsed="false">
      <c r="A75" s="402" t="s">
        <v>425</v>
      </c>
      <c r="B75" s="41"/>
      <c r="C75" s="403" t="s">
        <v>426</v>
      </c>
      <c r="D75" s="404" t="n">
        <v>214204.6838</v>
      </c>
      <c r="E75" s="404" t="n">
        <v>177897.53189</v>
      </c>
      <c r="F75" s="405" t="n">
        <v>-16.9497469737401</v>
      </c>
      <c r="G75" s="405" t="n">
        <v>-0.211024379849557</v>
      </c>
      <c r="H75" s="405" t="n">
        <v>1.37878315356891</v>
      </c>
      <c r="I75" s="405"/>
      <c r="J75" s="404" t="n">
        <v>47095.54544</v>
      </c>
      <c r="K75" s="404" t="n">
        <v>26592.52173</v>
      </c>
      <c r="L75" s="405" t="n">
        <v>-43.534953292177</v>
      </c>
      <c r="M75" s="405" t="n">
        <v>-0.546989165737666</v>
      </c>
      <c r="N75" s="405" t="n">
        <v>1.1885820803761</v>
      </c>
    </row>
    <row r="76" customFormat="false" ht="12" hidden="false" customHeight="false" outlineLevel="0" collapsed="false">
      <c r="A76" s="398" t="s">
        <v>427</v>
      </c>
      <c r="B76" s="30"/>
      <c r="C76" s="30" t="s">
        <v>142</v>
      </c>
      <c r="D76" s="406" t="n">
        <v>276697.99632</v>
      </c>
      <c r="E76" s="406" t="n">
        <v>135489.29677</v>
      </c>
      <c r="F76" s="343" t="n">
        <v>-51.0335099740631</v>
      </c>
      <c r="G76" s="343" t="n">
        <v>-0.820733014965405</v>
      </c>
      <c r="H76" s="343" t="n">
        <v>1.05010090859993</v>
      </c>
      <c r="I76" s="343"/>
      <c r="J76" s="406" t="n">
        <v>53426.93625</v>
      </c>
      <c r="K76" s="406" t="n">
        <v>4719.46964</v>
      </c>
      <c r="L76" s="343" t="n">
        <v>-91.1664977046106</v>
      </c>
      <c r="M76" s="343" t="n">
        <v>-1.29944036075053</v>
      </c>
      <c r="N76" s="343" t="n">
        <v>0.210941899378229</v>
      </c>
    </row>
    <row r="77" s="99" customFormat="true" ht="12" hidden="false" customHeight="true" outlineLevel="0" collapsed="false">
      <c r="A77" s="400" t="s">
        <v>428</v>
      </c>
      <c r="B77" s="41"/>
      <c r="C77" s="41" t="s">
        <v>143</v>
      </c>
      <c r="D77" s="404" t="n">
        <v>14642.21113</v>
      </c>
      <c r="E77" s="404" t="n">
        <v>14464.48786</v>
      </c>
      <c r="F77" s="355" t="n">
        <v>-1.21377344188042</v>
      </c>
      <c r="G77" s="355" t="n">
        <v>-0.00103296295257617</v>
      </c>
      <c r="H77" s="355" t="n">
        <v>0.112106064510787</v>
      </c>
      <c r="I77" s="355"/>
      <c r="J77" s="404" t="n">
        <v>2131.44365</v>
      </c>
      <c r="K77" s="404" t="n">
        <v>1914.31441</v>
      </c>
      <c r="L77" s="355" t="n">
        <v>-10.1869566197539</v>
      </c>
      <c r="M77" s="355" t="n">
        <v>-0.00579267446230025</v>
      </c>
      <c r="N77" s="355" t="n">
        <v>0.0855623933312376</v>
      </c>
    </row>
    <row r="78" customFormat="false" ht="12" hidden="false" customHeight="false" outlineLevel="0" collapsed="false">
      <c r="A78" s="410" t="s">
        <v>429</v>
      </c>
      <c r="B78" s="101" t="s">
        <v>430</v>
      </c>
      <c r="C78" s="101"/>
      <c r="D78" s="424" t="n">
        <v>498001.07441</v>
      </c>
      <c r="E78" s="424" t="n">
        <v>350836.67748</v>
      </c>
      <c r="F78" s="349" t="n">
        <v>-29.5510199660414</v>
      </c>
      <c r="G78" s="349" t="n">
        <v>-0.855348711324666</v>
      </c>
      <c r="H78" s="349" t="n">
        <v>2.71913665931363</v>
      </c>
      <c r="I78" s="349"/>
      <c r="J78" s="424" t="n">
        <v>105468.66187</v>
      </c>
      <c r="K78" s="424" t="n">
        <v>48051.82339</v>
      </c>
      <c r="L78" s="349" t="n">
        <v>-54.4397145673201</v>
      </c>
      <c r="M78" s="349" t="n">
        <v>-1.53179301861469</v>
      </c>
      <c r="N78" s="349" t="n">
        <v>2.14772922969239</v>
      </c>
    </row>
    <row r="79" customFormat="false" ht="24" hidden="false" customHeight="false" outlineLevel="0" collapsed="false">
      <c r="A79" s="413" t="s">
        <v>431</v>
      </c>
      <c r="B79" s="41"/>
      <c r="C79" s="403" t="s">
        <v>432</v>
      </c>
      <c r="D79" s="404" t="n">
        <v>21994.55915</v>
      </c>
      <c r="E79" s="404" t="n">
        <v>15975.75606</v>
      </c>
      <c r="F79" s="355" t="n">
        <v>-27.3649635300829</v>
      </c>
      <c r="G79" s="355" t="n">
        <v>-0.0349824792826569</v>
      </c>
      <c r="H79" s="355" t="n">
        <v>0.123819049578915</v>
      </c>
      <c r="I79" s="355"/>
      <c r="J79" s="404" t="n">
        <v>5121.53923</v>
      </c>
      <c r="K79" s="404" t="n">
        <v>1895.4956</v>
      </c>
      <c r="L79" s="355" t="n">
        <v>-62.9897279923794</v>
      </c>
      <c r="M79" s="355" t="n">
        <v>-0.0860658866109761</v>
      </c>
      <c r="N79" s="355" t="n">
        <v>0.0847212658681445</v>
      </c>
    </row>
    <row r="80" customFormat="false" ht="12" hidden="false" customHeight="false" outlineLevel="0" collapsed="false">
      <c r="A80" s="412" t="s">
        <v>433</v>
      </c>
      <c r="B80" s="30"/>
      <c r="C80" s="30" t="s">
        <v>434</v>
      </c>
      <c r="D80" s="406" t="n">
        <v>40180.84891</v>
      </c>
      <c r="E80" s="406" t="n">
        <v>33122.49878</v>
      </c>
      <c r="F80" s="343" t="n">
        <v>-17.5664534759079</v>
      </c>
      <c r="G80" s="343" t="n">
        <v>-0.0410245332004147</v>
      </c>
      <c r="H80" s="343" t="n">
        <v>0.256713754467428</v>
      </c>
      <c r="I80" s="343"/>
      <c r="J80" s="406" t="n">
        <v>6653.13857</v>
      </c>
      <c r="K80" s="406" t="n">
        <v>3653.87022</v>
      </c>
      <c r="L80" s="343" t="n">
        <v>-45.0805032608843</v>
      </c>
      <c r="M80" s="343" t="n">
        <v>-0.0800158706244743</v>
      </c>
      <c r="N80" s="343" t="n">
        <v>0.163313758341784</v>
      </c>
    </row>
    <row r="81" s="99" customFormat="true" ht="12" hidden="false" customHeight="false" outlineLevel="0" collapsed="false">
      <c r="A81" s="400" t="s">
        <v>435</v>
      </c>
      <c r="B81" s="41"/>
      <c r="C81" s="41" t="s">
        <v>436</v>
      </c>
      <c r="D81" s="401" t="n">
        <v>10869.48388</v>
      </c>
      <c r="E81" s="401" t="n">
        <v>5932.80284</v>
      </c>
      <c r="F81" s="355" t="n">
        <v>-45.4178054312548</v>
      </c>
      <c r="G81" s="355" t="n">
        <v>-0.0286929709486284</v>
      </c>
      <c r="H81" s="355" t="n">
        <v>0.0459817993107167</v>
      </c>
      <c r="I81" s="355"/>
      <c r="J81" s="401" t="n">
        <v>2935.70738</v>
      </c>
      <c r="K81" s="401" t="n">
        <v>429.26588</v>
      </c>
      <c r="L81" s="355" t="n">
        <v>-85.3777701781708</v>
      </c>
      <c r="M81" s="355" t="n">
        <v>-0.0668680075898555</v>
      </c>
      <c r="N81" s="355" t="n">
        <v>0.0191865118270931</v>
      </c>
    </row>
    <row r="82" customFormat="false" ht="12" hidden="false" customHeight="false" outlineLevel="0" collapsed="false">
      <c r="A82" s="398" t="s">
        <v>437</v>
      </c>
      <c r="B82" s="30"/>
      <c r="C82" s="30" t="s">
        <v>147</v>
      </c>
      <c r="D82" s="399" t="n">
        <v>189208.77586</v>
      </c>
      <c r="E82" s="399" t="n">
        <v>116490.45397</v>
      </c>
      <c r="F82" s="343" t="n">
        <v>-38.4328483493842</v>
      </c>
      <c r="G82" s="343" t="n">
        <v>-0.422653333386671</v>
      </c>
      <c r="H82" s="343" t="n">
        <v>0.902851623510688</v>
      </c>
      <c r="I82" s="343"/>
      <c r="J82" s="399" t="n">
        <v>39331.57838</v>
      </c>
      <c r="K82" s="399" t="n">
        <v>11531.31758</v>
      </c>
      <c r="L82" s="343" t="n">
        <v>-70.6817827939912</v>
      </c>
      <c r="M82" s="343" t="n">
        <v>-0.741668237688516</v>
      </c>
      <c r="N82" s="343" t="n">
        <v>0.515404953989441</v>
      </c>
    </row>
    <row r="83" customFormat="false" ht="12.75" hidden="false" customHeight="true" outlineLevel="0" collapsed="false">
      <c r="A83" s="402" t="s">
        <v>438</v>
      </c>
      <c r="B83" s="41"/>
      <c r="C83" s="403" t="s">
        <v>148</v>
      </c>
      <c r="D83" s="404" t="n">
        <v>12770.13775</v>
      </c>
      <c r="E83" s="404" t="n">
        <v>7772.19152</v>
      </c>
      <c r="F83" s="405" t="n">
        <v>-39.137762863991</v>
      </c>
      <c r="G83" s="405" t="n">
        <v>-0.0290490564041377</v>
      </c>
      <c r="H83" s="405" t="n">
        <v>0.0602378606394232</v>
      </c>
      <c r="I83" s="405"/>
      <c r="J83" s="404" t="n">
        <v>3421.34836</v>
      </c>
      <c r="K83" s="404" t="n">
        <v>624.06844</v>
      </c>
      <c r="L83" s="405" t="n">
        <v>-81.759576215735</v>
      </c>
      <c r="M83" s="405" t="n">
        <v>-0.0746271297062031</v>
      </c>
      <c r="N83" s="405" t="n">
        <v>0.0278934270410114</v>
      </c>
    </row>
    <row r="84" s="99" customFormat="true" ht="12" hidden="false" customHeight="false" outlineLevel="0" collapsed="false">
      <c r="A84" s="398" t="s">
        <v>439</v>
      </c>
      <c r="B84" s="30"/>
      <c r="C84" s="30" t="s">
        <v>440</v>
      </c>
      <c r="D84" s="406" t="n">
        <v>32378.06602</v>
      </c>
      <c r="E84" s="406" t="n">
        <v>29389.91166</v>
      </c>
      <c r="F84" s="343" t="n">
        <v>-9.22894640511946</v>
      </c>
      <c r="G84" s="343" t="n">
        <v>-0.0173677467810432</v>
      </c>
      <c r="H84" s="343" t="n">
        <v>0.227784582794228</v>
      </c>
      <c r="I84" s="343"/>
      <c r="J84" s="406" t="n">
        <v>7985.05351</v>
      </c>
      <c r="K84" s="406" t="n">
        <v>5108.77773</v>
      </c>
      <c r="L84" s="343" t="n">
        <v>-36.0207452135158</v>
      </c>
      <c r="M84" s="343" t="n">
        <v>-0.0767346178586484</v>
      </c>
      <c r="N84" s="343" t="n">
        <v>0.228342453722702</v>
      </c>
    </row>
    <row r="85" customFormat="false" ht="12" hidden="false" customHeight="false" outlineLevel="0" collapsed="false">
      <c r="A85" s="400" t="s">
        <v>441</v>
      </c>
      <c r="B85" s="41"/>
      <c r="C85" s="41" t="s">
        <v>442</v>
      </c>
      <c r="D85" s="404" t="n">
        <v>1740.87791</v>
      </c>
      <c r="E85" s="404" t="n">
        <v>1641.55342</v>
      </c>
      <c r="F85" s="355" t="n">
        <v>-5.70542537356908</v>
      </c>
      <c r="G85" s="355" t="n">
        <v>-0.000577293668147802</v>
      </c>
      <c r="H85" s="355" t="n">
        <v>0.0127227521210296</v>
      </c>
      <c r="I85" s="355"/>
      <c r="J85" s="404" t="n">
        <v>332.36348</v>
      </c>
      <c r="K85" s="404" t="n">
        <v>294.64595</v>
      </c>
      <c r="L85" s="355" t="n">
        <v>-11.3482774942662</v>
      </c>
      <c r="M85" s="355" t="n">
        <v>-0.00100624574015017</v>
      </c>
      <c r="N85" s="355" t="n">
        <v>0.0131695256200658</v>
      </c>
    </row>
    <row r="86" customFormat="false" ht="12" hidden="false" customHeight="false" outlineLevel="0" collapsed="false">
      <c r="A86" s="408" t="s">
        <v>154</v>
      </c>
      <c r="B86" s="30"/>
      <c r="C86" s="30" t="s">
        <v>443</v>
      </c>
      <c r="D86" s="406" t="n">
        <v>188858.32493</v>
      </c>
      <c r="E86" s="406" t="n">
        <v>140511.50923</v>
      </c>
      <c r="F86" s="343" t="n">
        <v>-25.5995152545802</v>
      </c>
      <c r="G86" s="343" t="n">
        <v>-0.281001297652966</v>
      </c>
      <c r="H86" s="343" t="n">
        <v>1.0890252368912</v>
      </c>
      <c r="I86" s="343"/>
      <c r="J86" s="406" t="n">
        <v>39687.93296</v>
      </c>
      <c r="K86" s="406" t="n">
        <v>24514.38199</v>
      </c>
      <c r="L86" s="343" t="n">
        <v>-38.2321522899488</v>
      </c>
      <c r="M86" s="343" t="n">
        <v>-0.404807022795871</v>
      </c>
      <c r="N86" s="343" t="n">
        <v>1.09569733328215</v>
      </c>
    </row>
    <row r="87" customFormat="false" ht="12" hidden="false" customHeight="false" outlineLevel="0" collapsed="false">
      <c r="A87" s="420" t="s">
        <v>444</v>
      </c>
      <c r="B87" s="393" t="s">
        <v>445</v>
      </c>
      <c r="C87" s="393"/>
      <c r="D87" s="426" t="n">
        <v>644686.86525</v>
      </c>
      <c r="E87" s="426" t="n">
        <v>832734.27675</v>
      </c>
      <c r="F87" s="335" t="n">
        <v>29.1687983168509</v>
      </c>
      <c r="G87" s="335" t="n">
        <v>1.09296891401643</v>
      </c>
      <c r="H87" s="335" t="n">
        <v>6.45405239737806</v>
      </c>
      <c r="I87" s="335"/>
      <c r="J87" s="335" t="n">
        <v>116977.63549</v>
      </c>
      <c r="K87" s="426" t="n">
        <v>223408.24644</v>
      </c>
      <c r="L87" s="335" t="n">
        <v>90.9837256533524</v>
      </c>
      <c r="M87" s="335" t="n">
        <v>2.83940514901208</v>
      </c>
      <c r="N87" s="335" t="n">
        <v>9.98547791077921</v>
      </c>
    </row>
    <row r="88" customFormat="false" ht="12" hidden="false" customHeight="false" outlineLevel="0" collapsed="false">
      <c r="A88" s="412" t="s">
        <v>155</v>
      </c>
      <c r="B88" s="30"/>
      <c r="C88" s="30" t="s">
        <v>156</v>
      </c>
      <c r="D88" s="406" t="n">
        <v>2.64428</v>
      </c>
      <c r="E88" s="406" t="n">
        <v>3.61543</v>
      </c>
      <c r="F88" s="343" t="n">
        <v>36.7264434931248</v>
      </c>
      <c r="G88" s="343" t="n">
        <v>5.64451673320188E-006</v>
      </c>
      <c r="H88" s="343" t="n">
        <v>2.80211530983464E-005</v>
      </c>
      <c r="I88" s="343"/>
      <c r="J88" s="415" t="n">
        <v>0.04913</v>
      </c>
      <c r="K88" s="406" t="n">
        <v>1.02873</v>
      </c>
      <c r="L88" s="343" t="s">
        <v>103</v>
      </c>
      <c r="M88" s="343" t="n">
        <v>2.61342226559137E-005</v>
      </c>
      <c r="N88" s="343" t="n">
        <v>4.59802216562973E-005</v>
      </c>
    </row>
    <row r="89" customFormat="false" ht="12" hidden="false" customHeight="false" outlineLevel="0" collapsed="false">
      <c r="A89" s="400" t="s">
        <v>159</v>
      </c>
      <c r="B89" s="41"/>
      <c r="C89" s="41" t="s">
        <v>160</v>
      </c>
      <c r="D89" s="401" t="n">
        <v>4343.46658</v>
      </c>
      <c r="E89" s="401" t="n">
        <v>2248.70956</v>
      </c>
      <c r="F89" s="355" t="n">
        <v>-48.2277687975212</v>
      </c>
      <c r="G89" s="355" t="n">
        <v>-0.0121751439544685</v>
      </c>
      <c r="H89" s="355" t="n">
        <v>0.0174284759639864</v>
      </c>
      <c r="I89" s="355"/>
      <c r="J89" s="355" t="n">
        <v>943.865</v>
      </c>
      <c r="K89" s="401" t="n">
        <v>202.621</v>
      </c>
      <c r="L89" s="355" t="n">
        <v>-78.5328410312916</v>
      </c>
      <c r="M89" s="355" t="n">
        <v>-0.0197752508558188</v>
      </c>
      <c r="N89" s="355" t="n">
        <v>0.00905636901054759</v>
      </c>
    </row>
    <row r="90" customFormat="false" ht="12" hidden="false" customHeight="false" outlineLevel="0" collapsed="false">
      <c r="A90" s="398" t="s">
        <v>157</v>
      </c>
      <c r="B90" s="30"/>
      <c r="C90" s="30" t="s">
        <v>446</v>
      </c>
      <c r="D90" s="399" t="n">
        <v>4E-033</v>
      </c>
      <c r="E90" s="399" t="n">
        <v>4E-033</v>
      </c>
      <c r="F90" s="343" t="s">
        <v>104</v>
      </c>
      <c r="G90" s="343" t="n">
        <v>0</v>
      </c>
      <c r="H90" s="343" t="n">
        <v>3.10017376614637E-038</v>
      </c>
      <c r="I90" s="343"/>
      <c r="J90" s="399" t="n">
        <v>1E-033</v>
      </c>
      <c r="K90" s="399" t="n">
        <v>1E-033</v>
      </c>
      <c r="L90" s="343" t="s">
        <v>104</v>
      </c>
      <c r="M90" s="343" t="n">
        <v>0</v>
      </c>
      <c r="N90" s="343" t="n">
        <v>4.46961026278006E-038</v>
      </c>
    </row>
    <row r="91" s="143" customFormat="true" ht="24" hidden="false" customHeight="true" outlineLevel="0" collapsed="false">
      <c r="A91" s="427" t="s">
        <v>161</v>
      </c>
      <c r="B91" s="41"/>
      <c r="C91" s="403" t="s">
        <v>162</v>
      </c>
      <c r="D91" s="404" t="n">
        <v>640340.75439</v>
      </c>
      <c r="E91" s="404" t="n">
        <v>830481.95176</v>
      </c>
      <c r="F91" s="405" t="n">
        <v>29.6937522821162</v>
      </c>
      <c r="G91" s="405" t="n">
        <v>1.10513841345416</v>
      </c>
      <c r="H91" s="405" t="n">
        <v>6.43659590026097</v>
      </c>
      <c r="I91" s="405"/>
      <c r="J91" s="404" t="n">
        <v>116033.72136</v>
      </c>
      <c r="K91" s="404" t="n">
        <v>223204.59671</v>
      </c>
      <c r="L91" s="405" t="n">
        <v>92.3618359334504</v>
      </c>
      <c r="M91" s="405" t="n">
        <v>2.85915426564524</v>
      </c>
      <c r="N91" s="405" t="n">
        <v>9.97637556154701</v>
      </c>
    </row>
    <row r="92" s="159" customFormat="true" ht="12.75" hidden="false" customHeight="false" outlineLevel="0" collapsed="false">
      <c r="A92" s="428"/>
      <c r="B92" s="429" t="s">
        <v>447</v>
      </c>
      <c r="C92" s="429"/>
      <c r="D92" s="430" t="n">
        <v>0</v>
      </c>
      <c r="E92" s="430" t="n">
        <v>0</v>
      </c>
      <c r="F92" s="431" t="s">
        <v>104</v>
      </c>
      <c r="G92" s="431" t="n">
        <v>0</v>
      </c>
      <c r="H92" s="431" t="n">
        <v>1.15490472545712E-013</v>
      </c>
      <c r="I92" s="431"/>
      <c r="J92" s="430" t="n">
        <v>1E-027</v>
      </c>
      <c r="K92" s="430" t="n">
        <v>0</v>
      </c>
      <c r="L92" s="431" t="s">
        <v>104</v>
      </c>
      <c r="M92" s="431" t="n">
        <v>-2.66784633073844E-032</v>
      </c>
      <c r="N92" s="431" t="n">
        <v>0</v>
      </c>
    </row>
    <row r="93" customFormat="false" ht="14.25" hidden="false" customHeight="true" outlineLevel="0" collapsed="false">
      <c r="A93" s="432"/>
      <c r="B93" s="432"/>
      <c r="C93" s="432"/>
      <c r="D93" s="433"/>
      <c r="E93" s="433"/>
      <c r="F93" s="434"/>
      <c r="G93" s="434"/>
      <c r="H93" s="434"/>
      <c r="I93" s="435"/>
      <c r="J93" s="433"/>
      <c r="K93" s="433"/>
      <c r="L93" s="434"/>
      <c r="M93" s="434"/>
      <c r="N93" s="434"/>
    </row>
    <row r="94" customFormat="false" ht="14.25" hidden="false" customHeight="true" outlineLevel="0" collapsed="false">
      <c r="A94" s="367" t="s">
        <v>59</v>
      </c>
      <c r="B94" s="157"/>
      <c r="C94" s="157"/>
      <c r="D94" s="356"/>
      <c r="E94" s="356"/>
      <c r="F94" s="436"/>
      <c r="G94" s="436"/>
      <c r="H94" s="436"/>
      <c r="I94" s="423"/>
      <c r="J94" s="356"/>
      <c r="K94" s="356"/>
      <c r="L94" s="436"/>
      <c r="M94" s="436"/>
      <c r="N94" s="436"/>
    </row>
    <row r="95" customFormat="false" ht="14.25" hidden="false" customHeight="true" outlineLevel="0" collapsed="false">
      <c r="A95" s="85" t="s">
        <v>58</v>
      </c>
      <c r="B95" s="30"/>
      <c r="D95" s="437"/>
      <c r="E95" s="438"/>
      <c r="G95" s="439"/>
      <c r="H95" s="440"/>
      <c r="I95" s="345"/>
      <c r="J95" s="30"/>
      <c r="K95" s="441"/>
      <c r="L95" s="101"/>
      <c r="M95" s="101"/>
      <c r="N95" s="101"/>
    </row>
    <row r="96" customFormat="false" ht="14.25" hidden="false" customHeight="true" outlineLevel="0" collapsed="false">
      <c r="A96" s="216" t="s">
        <v>448</v>
      </c>
      <c r="B96" s="30"/>
      <c r="D96" s="437"/>
      <c r="E96" s="438"/>
      <c r="G96" s="439"/>
      <c r="H96" s="439"/>
      <c r="I96" s="345"/>
      <c r="J96" s="30"/>
      <c r="K96" s="441"/>
      <c r="L96" s="101"/>
      <c r="M96" s="101"/>
      <c r="N96" s="101"/>
    </row>
    <row r="97" customFormat="false" ht="12" hidden="false" customHeight="false" outlineLevel="0" collapsed="false">
      <c r="A97" s="216" t="s">
        <v>165</v>
      </c>
      <c r="B97" s="30"/>
      <c r="D97" s="30"/>
      <c r="E97" s="30"/>
      <c r="I97" s="314"/>
      <c r="J97" s="30"/>
      <c r="K97" s="129"/>
      <c r="L97" s="30"/>
      <c r="M97" s="30"/>
      <c r="N97" s="30"/>
    </row>
    <row r="98" customFormat="false" ht="12" hidden="false" customHeight="false" outlineLevel="0" collapsed="false">
      <c r="A98" s="442" t="s">
        <v>166</v>
      </c>
      <c r="B98" s="30"/>
      <c r="D98" s="30"/>
      <c r="E98" s="30"/>
      <c r="I98" s="314"/>
      <c r="J98" s="30"/>
      <c r="K98" s="129"/>
      <c r="L98" s="30"/>
      <c r="M98" s="30"/>
      <c r="N98" s="30"/>
    </row>
    <row r="99" customFormat="false" ht="12" hidden="false" customHeight="false" outlineLevel="0" collapsed="false">
      <c r="A99" s="90" t="s">
        <v>60</v>
      </c>
      <c r="B99" s="76"/>
      <c r="C99" s="76"/>
      <c r="D99" s="30"/>
      <c r="E99" s="30"/>
      <c r="I99" s="314"/>
      <c r="J99" s="30"/>
      <c r="K99" s="129"/>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4"/>
    <col collapsed="false" customWidth="true" hidden="false" outlineLevel="0" max="4" min="4" style="443" width="9.28"/>
    <col collapsed="false" customWidth="true" hidden="false" outlineLevel="0" max="5" min="5" style="443" width="15.85"/>
    <col collapsed="false" customWidth="true" hidden="false" outlineLevel="0" max="6" min="6" style="443" width="14.7"/>
    <col collapsed="false" customWidth="true" hidden="false" outlineLevel="0" max="7" min="7" style="443" width="1.13"/>
    <col collapsed="false" customWidth="true" hidden="false" outlineLevel="0" max="8" min="8" style="443" width="15.13"/>
    <col collapsed="false" customWidth="true" hidden="false" outlineLevel="0" max="9" min="9" style="443" width="16.13"/>
    <col collapsed="false" customWidth="true" hidden="false" outlineLevel="0" max="10" min="10" style="443" width="9.41"/>
    <col collapsed="false" customWidth="true" hidden="false" outlineLevel="0" max="11" min="11" style="443" width="4.85"/>
    <col collapsed="false" customWidth="true" hidden="false" outlineLevel="0" max="12" min="12" style="443" width="11.28"/>
    <col collapsed="false" customWidth="true" hidden="false" outlineLevel="0" max="13" min="13" style="443" width="11.13"/>
    <col collapsed="false" customWidth="true" hidden="false" outlineLevel="0" max="14" min="14" style="443" width="8.56"/>
    <col collapsed="false" customWidth="true" hidden="false" outlineLevel="0" max="15" min="15" style="443" width="14.99"/>
    <col collapsed="false" customWidth="true" hidden="false" outlineLevel="0" max="16" min="16" style="443" width="14.28"/>
    <col collapsed="false" customWidth="true" hidden="false" outlineLevel="0" max="17" min="17" style="443" width="1.41"/>
    <col collapsed="false" customWidth="true" hidden="false" outlineLevel="0" max="18" min="18" style="443" width="11.99"/>
    <col collapsed="false" customWidth="true" hidden="false" outlineLevel="0" max="19" min="19" style="443" width="12.56"/>
    <col collapsed="false" customWidth="true" hidden="false" outlineLevel="0" max="20" min="20" style="443" width="10.41"/>
    <col collapsed="false" customWidth="true" hidden="false" outlineLevel="0" max="21" min="21" style="443" width="19.14"/>
    <col collapsed="false" customWidth="true" hidden="false" outlineLevel="0" max="23" min="22" style="443" width="15.41"/>
    <col collapsed="false" customWidth="true" hidden="false" outlineLevel="0" max="24" min="24" style="443" width="12.28"/>
    <col collapsed="false" customWidth="true" hidden="false" outlineLevel="0" max="26" min="25" style="443" width="16.56"/>
    <col collapsed="false" customWidth="true" hidden="false" outlineLevel="0" max="27" min="27" style="443" width="12.28"/>
    <col collapsed="false" customWidth="true" hidden="false" outlineLevel="0" max="28" min="28" style="443" width="16.99"/>
    <col collapsed="false" customWidth="false" hidden="false" outlineLevel="0" max="30" min="29" style="443" width="13.28"/>
    <col collapsed="false" customWidth="true" hidden="false" outlineLevel="0" max="32" min="31" style="443" width="16.99"/>
    <col collapsed="false" customWidth="false" hidden="false" outlineLevel="0" max="257" min="33" style="443" width="13.28"/>
  </cols>
  <sheetData>
    <row r="1" customFormat="false" ht="12" hidden="false" customHeight="true" outlineLevel="0" collapsed="false">
      <c r="R1" s="102" t="n">
        <v>2</v>
      </c>
      <c r="S1" s="103" t="n">
        <v>3</v>
      </c>
    </row>
    <row r="2" customFormat="false" ht="24" hidden="false" customHeight="true" outlineLevel="0" collapsed="false">
      <c r="R2" s="102" t="n">
        <v>2</v>
      </c>
      <c r="S2" s="103" t="n">
        <v>2</v>
      </c>
    </row>
    <row r="3" customFormat="false" ht="12" hidden="false" customHeight="true" outlineLevel="0" collapsed="false">
      <c r="R3" s="102" t="n">
        <v>3</v>
      </c>
      <c r="S3" s="103" t="n">
        <v>2</v>
      </c>
    </row>
    <row r="4" customFormat="false" ht="12" hidden="false" customHeight="true" outlineLevel="0" collapsed="false">
      <c r="A4" s="316" t="s">
        <v>36</v>
      </c>
      <c r="L4" s="312"/>
      <c r="M4" s="313"/>
      <c r="R4" s="444"/>
      <c r="S4" s="444"/>
    </row>
    <row r="5" customFormat="false" ht="18.75" hidden="false" customHeight="true" outlineLevel="0" collapsed="false">
      <c r="A5" s="316"/>
      <c r="I5" s="445"/>
      <c r="J5" s="445"/>
      <c r="K5" s="445"/>
      <c r="L5" s="445"/>
      <c r="M5" s="445"/>
      <c r="N5" s="445"/>
      <c r="O5" s="445"/>
      <c r="P5" s="445"/>
      <c r="Q5" s="445"/>
      <c r="R5" s="445"/>
      <c r="S5" s="445"/>
      <c r="T5" s="445"/>
    </row>
    <row r="6" customFormat="false" ht="16.5" hidden="false" customHeight="true" outlineLevel="0" collapsed="false">
      <c r="A6" s="319" t="s">
        <v>449</v>
      </c>
      <c r="I6" s="445"/>
      <c r="J6" s="445"/>
      <c r="K6" s="445"/>
      <c r="L6" s="445"/>
      <c r="M6" s="445"/>
      <c r="N6" s="445"/>
      <c r="O6" s="445"/>
      <c r="P6" s="445"/>
      <c r="S6" s="445"/>
      <c r="T6" s="445"/>
    </row>
    <row r="7" customFormat="false" ht="12" hidden="false" customHeight="true" outlineLevel="0" collapsed="false">
      <c r="A7" s="446" t="s">
        <v>38</v>
      </c>
      <c r="D7" s="445"/>
      <c r="E7" s="445"/>
      <c r="F7" s="445"/>
      <c r="G7" s="445"/>
      <c r="H7" s="445"/>
      <c r="I7" s="445"/>
      <c r="J7" s="445"/>
      <c r="K7" s="445"/>
      <c r="L7" s="445"/>
      <c r="M7" s="445"/>
      <c r="N7" s="445"/>
      <c r="O7" s="445"/>
      <c r="P7" s="445"/>
      <c r="Q7" s="445"/>
      <c r="R7" s="445"/>
      <c r="S7" s="445"/>
      <c r="T7" s="445"/>
    </row>
    <row r="8" customFormat="false" ht="12.75" hidden="false" customHeight="true" outlineLevel="0" collapsed="false">
      <c r="A8" s="447" t="s">
        <v>39</v>
      </c>
      <c r="B8" s="448"/>
      <c r="C8" s="448"/>
      <c r="D8" s="448"/>
      <c r="E8" s="448"/>
      <c r="F8" s="448"/>
      <c r="G8" s="448"/>
      <c r="H8" s="448"/>
      <c r="I8" s="448"/>
      <c r="J8" s="448"/>
      <c r="K8" s="448"/>
      <c r="L8" s="448"/>
      <c r="M8" s="448"/>
      <c r="N8" s="448"/>
      <c r="O8" s="448"/>
      <c r="P8" s="448"/>
      <c r="Q8" s="448"/>
      <c r="R8" s="448"/>
      <c r="S8" s="448"/>
      <c r="T8" s="448"/>
    </row>
    <row r="9" s="452" customFormat="true" ht="12" hidden="false" customHeight="true" outlineLevel="0" collapsed="false">
      <c r="A9" s="449"/>
      <c r="B9" s="450" t="s">
        <v>42</v>
      </c>
      <c r="C9" s="450"/>
      <c r="D9" s="450"/>
      <c r="E9" s="450"/>
      <c r="F9" s="450"/>
      <c r="G9" s="450"/>
      <c r="H9" s="450"/>
      <c r="I9" s="450"/>
      <c r="J9" s="450"/>
      <c r="K9" s="451"/>
      <c r="L9" s="450" t="s">
        <v>41</v>
      </c>
      <c r="M9" s="450"/>
      <c r="N9" s="450"/>
      <c r="O9" s="450"/>
      <c r="P9" s="450"/>
      <c r="Q9" s="450"/>
      <c r="R9" s="450"/>
      <c r="S9" s="450"/>
      <c r="T9" s="450"/>
    </row>
    <row r="10" s="452" customFormat="true" ht="15" hidden="false" customHeight="true" outlineLevel="0" collapsed="false">
      <c r="A10" s="453" t="s">
        <v>450</v>
      </c>
      <c r="B10" s="454" t="s">
        <v>44</v>
      </c>
      <c r="C10" s="454" t="s">
        <v>45</v>
      </c>
      <c r="D10" s="455" t="s">
        <v>451</v>
      </c>
      <c r="E10" s="455" t="s">
        <v>272</v>
      </c>
      <c r="F10" s="455" t="s">
        <v>452</v>
      </c>
      <c r="G10" s="456"/>
      <c r="H10" s="454" t="s">
        <v>44</v>
      </c>
      <c r="I10" s="454" t="s">
        <v>45</v>
      </c>
      <c r="J10" s="455" t="s">
        <v>46</v>
      </c>
      <c r="K10" s="456"/>
      <c r="L10" s="454" t="s">
        <v>44</v>
      </c>
      <c r="M10" s="454" t="s">
        <v>45</v>
      </c>
      <c r="N10" s="455" t="s">
        <v>451</v>
      </c>
      <c r="O10" s="455" t="s">
        <v>272</v>
      </c>
      <c r="P10" s="455" t="s">
        <v>452</v>
      </c>
      <c r="Q10" s="456"/>
      <c r="R10" s="454" t="s">
        <v>44</v>
      </c>
      <c r="S10" s="454" t="s">
        <v>45</v>
      </c>
      <c r="T10" s="455" t="s">
        <v>46</v>
      </c>
    </row>
    <row r="11" s="452" customFormat="true" ht="11.25" hidden="false" customHeight="true" outlineLevel="0" collapsed="false">
      <c r="A11" s="453"/>
      <c r="B11" s="454"/>
      <c r="C11" s="454"/>
      <c r="D11" s="455"/>
      <c r="E11" s="455"/>
      <c r="F11" s="455"/>
      <c r="G11" s="456"/>
      <c r="H11" s="454"/>
      <c r="I11" s="454"/>
      <c r="J11" s="455"/>
      <c r="K11" s="456"/>
      <c r="L11" s="454"/>
      <c r="M11" s="454"/>
      <c r="N11" s="455"/>
      <c r="O11" s="455"/>
      <c r="P11" s="455"/>
      <c r="Q11" s="456"/>
      <c r="R11" s="454"/>
      <c r="S11" s="454"/>
      <c r="T11" s="455"/>
    </row>
    <row r="12" s="452" customFormat="true" ht="11.25" hidden="false" customHeight="true" outlineLevel="0" collapsed="false">
      <c r="A12" s="453"/>
      <c r="B12" s="124" t="s">
        <v>48</v>
      </c>
      <c r="C12" s="124"/>
      <c r="D12" s="455"/>
      <c r="E12" s="455"/>
      <c r="F12" s="455"/>
      <c r="G12" s="457"/>
      <c r="H12" s="124" t="s">
        <v>178</v>
      </c>
      <c r="I12" s="124"/>
      <c r="J12" s="455"/>
      <c r="K12" s="457"/>
      <c r="L12" s="124" t="s">
        <v>48</v>
      </c>
      <c r="M12" s="124"/>
      <c r="N12" s="455"/>
      <c r="O12" s="455"/>
      <c r="P12" s="455"/>
      <c r="Q12" s="457"/>
      <c r="R12" s="124" t="s">
        <v>178</v>
      </c>
      <c r="S12" s="124"/>
      <c r="T12" s="455"/>
    </row>
    <row r="13" customFormat="false" ht="12.75" hidden="false" customHeight="true" outlineLevel="0" collapsed="false">
      <c r="T13" s="458"/>
    </row>
    <row r="14" s="452" customFormat="true" ht="12" hidden="false" customHeight="true" outlineLevel="0" collapsed="false">
      <c r="A14" s="459" t="s">
        <v>49</v>
      </c>
      <c r="B14" s="460" t="n">
        <v>17205193.03783</v>
      </c>
      <c r="C14" s="460" t="n">
        <v>12902502.57479</v>
      </c>
      <c r="D14" s="335" t="n">
        <v>-25.0080917638031</v>
      </c>
      <c r="E14" s="335" t="n">
        <v>-25.0080917638031</v>
      </c>
      <c r="F14" s="335" t="n">
        <v>100</v>
      </c>
      <c r="G14" s="461" t="n">
        <v>0</v>
      </c>
      <c r="H14" s="460" t="n">
        <v>54565878.29461</v>
      </c>
      <c r="I14" s="460" t="n">
        <v>58269840.21627</v>
      </c>
      <c r="J14" s="335" t="n">
        <v>6.78805516821653</v>
      </c>
      <c r="K14" s="335"/>
      <c r="L14" s="460" t="n">
        <v>3748341.83093</v>
      </c>
      <c r="M14" s="460" t="n">
        <v>2237331.53722</v>
      </c>
      <c r="N14" s="335" t="n">
        <v>-40.3114326778224</v>
      </c>
      <c r="O14" s="335" t="n">
        <v>-40.3114326778224</v>
      </c>
      <c r="P14" s="335" t="n">
        <v>100</v>
      </c>
      <c r="Q14" s="461" t="n">
        <v>0</v>
      </c>
      <c r="R14" s="460" t="n">
        <v>13573978.51496</v>
      </c>
      <c r="S14" s="460" t="n">
        <v>11341445.91611</v>
      </c>
      <c r="T14" s="335" t="n">
        <v>-16.4471499375773</v>
      </c>
      <c r="U14" s="462"/>
    </row>
    <row r="15" customFormat="false" ht="15" hidden="false" customHeight="true" outlineLevel="0" collapsed="false">
      <c r="A15" s="463"/>
      <c r="B15" s="399"/>
      <c r="C15" s="399"/>
      <c r="D15" s="464"/>
      <c r="E15" s="343"/>
      <c r="F15" s="343"/>
      <c r="G15" s="464"/>
      <c r="H15" s="399"/>
      <c r="I15" s="399"/>
      <c r="J15" s="464"/>
      <c r="K15" s="464"/>
      <c r="L15" s="399"/>
      <c r="M15" s="399"/>
      <c r="N15" s="464"/>
      <c r="O15" s="343"/>
      <c r="P15" s="343"/>
      <c r="Q15" s="464"/>
      <c r="R15" s="399"/>
      <c r="S15" s="399"/>
      <c r="T15" s="464"/>
      <c r="U15" s="465"/>
      <c r="V15" s="466"/>
      <c r="W15" s="466"/>
      <c r="X15" s="466"/>
      <c r="Y15" s="466"/>
      <c r="Z15" s="466"/>
    </row>
    <row r="16" customFormat="false" ht="15" hidden="false" customHeight="true" outlineLevel="0" collapsed="false">
      <c r="A16" s="467" t="s">
        <v>453</v>
      </c>
      <c r="B16" s="468" t="n">
        <v>8805204.10553996</v>
      </c>
      <c r="C16" s="468" t="n">
        <v>5428975.73230996</v>
      </c>
      <c r="D16" s="355" t="n">
        <v>-38.3435560693679</v>
      </c>
      <c r="E16" s="355" t="n">
        <v>-19.6233100425348</v>
      </c>
      <c r="F16" s="355" t="n">
        <v>42.0769203558815</v>
      </c>
      <c r="G16" s="355" t="n">
        <v>0</v>
      </c>
      <c r="H16" s="468" t="n">
        <v>17361525.24074</v>
      </c>
      <c r="I16" s="468" t="n">
        <v>16579937.4319199</v>
      </c>
      <c r="J16" s="355" t="n">
        <v>-4.50183839255146</v>
      </c>
      <c r="K16" s="355"/>
      <c r="L16" s="468" t="n">
        <v>1826620.27397999</v>
      </c>
      <c r="M16" s="468" t="n">
        <v>864502.856270001</v>
      </c>
      <c r="N16" s="355" t="n">
        <v>-52.6719992882621</v>
      </c>
      <c r="O16" s="355" t="n">
        <v>-25.6678142257715</v>
      </c>
      <c r="P16" s="355" t="n">
        <v>38.6399083858707</v>
      </c>
      <c r="Q16" s="355" t="n">
        <v>0</v>
      </c>
      <c r="R16" s="468" t="n">
        <v>3480669.16452999</v>
      </c>
      <c r="S16" s="468" t="n">
        <v>3476232.87322001</v>
      </c>
      <c r="T16" s="355" t="n">
        <v>-0.127455127168694</v>
      </c>
      <c r="U16" s="465"/>
    </row>
    <row r="17" customFormat="false" ht="15" hidden="false" customHeight="true" outlineLevel="0" collapsed="false">
      <c r="A17" s="463" t="s">
        <v>454</v>
      </c>
      <c r="B17" s="399" t="n">
        <v>1955997.57967</v>
      </c>
      <c r="C17" s="399" t="n">
        <v>1774699.23857</v>
      </c>
      <c r="D17" s="343" t="n">
        <v>-9.26884281373125</v>
      </c>
      <c r="E17" s="343" t="n">
        <v>-1.05374197604973</v>
      </c>
      <c r="F17" s="343" t="n">
        <v>13.7546900555366</v>
      </c>
      <c r="G17" s="469" t="n">
        <v>0</v>
      </c>
      <c r="H17" s="399" t="n">
        <v>21502001.66745</v>
      </c>
      <c r="I17" s="399" t="n">
        <v>26182940.68864</v>
      </c>
      <c r="J17" s="343" t="n">
        <v>21.769782616453</v>
      </c>
      <c r="K17" s="343"/>
      <c r="L17" s="399" t="n">
        <v>428334.64662</v>
      </c>
      <c r="M17" s="399" t="n">
        <v>315035.28605</v>
      </c>
      <c r="N17" s="343" t="n">
        <v>-26.4511314842375</v>
      </c>
      <c r="O17" s="343" t="n">
        <v>-3.02265283371687</v>
      </c>
      <c r="P17" s="343" t="n">
        <v>14.0808494766693</v>
      </c>
      <c r="Q17" s="469" t="n">
        <v>0</v>
      </c>
      <c r="R17" s="399" t="n">
        <v>4686392.8562</v>
      </c>
      <c r="S17" s="399" t="n">
        <v>4978623.38499</v>
      </c>
      <c r="T17" s="343" t="n">
        <v>6.23572410075237</v>
      </c>
      <c r="U17" s="465"/>
    </row>
    <row r="18" customFormat="false" ht="15" hidden="false" customHeight="true" outlineLevel="0" collapsed="false">
      <c r="A18" s="467" t="s">
        <v>455</v>
      </c>
      <c r="B18" s="468" t="n">
        <v>1556932.86959</v>
      </c>
      <c r="C18" s="468" t="n">
        <v>1483601.09250999</v>
      </c>
      <c r="D18" s="355" t="n">
        <v>-4.71001534570458</v>
      </c>
      <c r="E18" s="355" t="n">
        <v>-0.426218856822873</v>
      </c>
      <c r="F18" s="355" t="n">
        <v>11.4985529660639</v>
      </c>
      <c r="G18" s="470" t="n">
        <v>0</v>
      </c>
      <c r="H18" s="468" t="n">
        <v>1301944.36446</v>
      </c>
      <c r="I18" s="468" t="n">
        <v>1392063.46606</v>
      </c>
      <c r="J18" s="355" t="n">
        <v>6.92188576255999</v>
      </c>
      <c r="K18" s="355"/>
      <c r="L18" s="468" t="n">
        <v>284680.43208</v>
      </c>
      <c r="M18" s="468" t="n">
        <v>260305.285870001</v>
      </c>
      <c r="N18" s="355" t="n">
        <v>-8.56228369189397</v>
      </c>
      <c r="O18" s="355" t="n">
        <v>-0.650291443775592</v>
      </c>
      <c r="P18" s="355" t="n">
        <v>11.6346317718045</v>
      </c>
      <c r="Q18" s="470" t="n">
        <v>0</v>
      </c>
      <c r="R18" s="468" t="n">
        <v>254077.33413</v>
      </c>
      <c r="S18" s="468" t="n">
        <v>233748.02027</v>
      </c>
      <c r="T18" s="355" t="n">
        <v>-8.00123077865664</v>
      </c>
      <c r="U18" s="465"/>
    </row>
    <row r="19" customFormat="false" ht="15" hidden="false" customHeight="true" outlineLevel="0" collapsed="false">
      <c r="A19" s="463" t="s">
        <v>456</v>
      </c>
      <c r="B19" s="399" t="n">
        <v>1295989.54538001</v>
      </c>
      <c r="C19" s="399" t="n">
        <v>1122422.54699001</v>
      </c>
      <c r="D19" s="343" t="n">
        <v>-13.3926233439724</v>
      </c>
      <c r="E19" s="343" t="n">
        <v>-1.00880587627453</v>
      </c>
      <c r="F19" s="343" t="n">
        <v>8.69926233677401</v>
      </c>
      <c r="G19" s="469" t="n">
        <v>0</v>
      </c>
      <c r="H19" s="399" t="n">
        <v>386862.532790006</v>
      </c>
      <c r="I19" s="399" t="n">
        <v>318705.45772</v>
      </c>
      <c r="J19" s="343" t="n">
        <v>-17.6179054038821</v>
      </c>
      <c r="K19" s="343"/>
      <c r="L19" s="399" t="n">
        <v>300969.428250001</v>
      </c>
      <c r="M19" s="399" t="n">
        <v>197429.457440002</v>
      </c>
      <c r="N19" s="343" t="n">
        <v>-34.402155531888</v>
      </c>
      <c r="O19" s="343" t="n">
        <v>-2.76228731210222</v>
      </c>
      <c r="P19" s="343" t="n">
        <v>8.8243272914893</v>
      </c>
      <c r="Q19" s="469" t="n">
        <v>0</v>
      </c>
      <c r="R19" s="399" t="n">
        <v>87065.9646999994</v>
      </c>
      <c r="S19" s="399" t="n">
        <v>40283.20312</v>
      </c>
      <c r="T19" s="343" t="n">
        <v>-53.7325483513534</v>
      </c>
      <c r="U19" s="465"/>
    </row>
    <row r="20" customFormat="false" ht="15" hidden="false" customHeight="true" outlineLevel="0" collapsed="false">
      <c r="A20" s="467" t="s">
        <v>457</v>
      </c>
      <c r="B20" s="468" t="n">
        <v>863413.373329999</v>
      </c>
      <c r="C20" s="468" t="n">
        <v>563673.60105</v>
      </c>
      <c r="D20" s="355" t="n">
        <v>-34.7156740373348</v>
      </c>
      <c r="E20" s="355" t="n">
        <v>-1.74214710419665</v>
      </c>
      <c r="F20" s="355" t="n">
        <v>4.36871527661117</v>
      </c>
      <c r="G20" s="470" t="n">
        <v>0</v>
      </c>
      <c r="H20" s="468" t="n">
        <v>10990481.93396</v>
      </c>
      <c r="I20" s="468" t="n">
        <v>11007259.51143</v>
      </c>
      <c r="J20" s="355" t="n">
        <v>0.152655521121027</v>
      </c>
      <c r="K20" s="355"/>
      <c r="L20" s="468" t="n">
        <v>296775.1186</v>
      </c>
      <c r="M20" s="468" t="n">
        <v>110778.37522</v>
      </c>
      <c r="N20" s="355" t="n">
        <v>-62.6726203522104</v>
      </c>
      <c r="O20" s="355" t="n">
        <v>-4.96210729355632</v>
      </c>
      <c r="P20" s="355" t="n">
        <v>4.95136162777412</v>
      </c>
      <c r="Q20" s="470" t="n">
        <v>0</v>
      </c>
      <c r="R20" s="468" t="n">
        <v>4385595.77</v>
      </c>
      <c r="S20" s="468" t="n">
        <v>2277011</v>
      </c>
      <c r="T20" s="355" t="n">
        <v>-48.0797793637055</v>
      </c>
      <c r="U20" s="465"/>
    </row>
    <row r="21" customFormat="false" ht="15" hidden="false" customHeight="true" outlineLevel="0" collapsed="false">
      <c r="A21" s="463" t="s">
        <v>458</v>
      </c>
      <c r="B21" s="399" t="n">
        <v>814150.391749996</v>
      </c>
      <c r="C21" s="399" t="n">
        <v>710256.691810001</v>
      </c>
      <c r="D21" s="343" t="n">
        <v>-12.7609961246446</v>
      </c>
      <c r="E21" s="343" t="n">
        <v>-0.603850824059684</v>
      </c>
      <c r="F21" s="343" t="n">
        <v>5.50479790794818</v>
      </c>
      <c r="G21" s="469" t="n">
        <v>0</v>
      </c>
      <c r="H21" s="399" t="n">
        <v>1531648.10802</v>
      </c>
      <c r="I21" s="399" t="n">
        <v>1606230.03656</v>
      </c>
      <c r="J21" s="343" t="n">
        <v>4.86939057016266</v>
      </c>
      <c r="K21" s="343"/>
      <c r="L21" s="399" t="n">
        <v>181247.06399</v>
      </c>
      <c r="M21" s="399" t="n">
        <v>129115.56329</v>
      </c>
      <c r="N21" s="343" t="n">
        <v>-28.7626731999785</v>
      </c>
      <c r="O21" s="343" t="n">
        <v>-1.39078832858382</v>
      </c>
      <c r="P21" s="343" t="n">
        <v>5.77096246765613</v>
      </c>
      <c r="Q21" s="469" t="n">
        <v>0</v>
      </c>
      <c r="R21" s="399" t="n">
        <v>321978.76971</v>
      </c>
      <c r="S21" s="399" t="n">
        <v>202584.13929</v>
      </c>
      <c r="T21" s="343" t="n">
        <v>-37.0815226505575</v>
      </c>
      <c r="U21" s="465"/>
    </row>
    <row r="22" customFormat="false" ht="15" hidden="false" customHeight="true" outlineLevel="0" collapsed="false">
      <c r="A22" s="467" t="s">
        <v>459</v>
      </c>
      <c r="B22" s="468" t="n">
        <v>739091.507759994</v>
      </c>
      <c r="C22" s="468" t="n">
        <v>903591.221259998</v>
      </c>
      <c r="D22" s="355" t="n">
        <v>22.2570157785417</v>
      </c>
      <c r="E22" s="355" t="n">
        <v>0.956105015144606</v>
      </c>
      <c r="F22" s="355" t="n">
        <v>7.00322449867601</v>
      </c>
      <c r="G22" s="470" t="n">
        <v>0</v>
      </c>
      <c r="H22" s="468" t="n">
        <v>57201.0060799996</v>
      </c>
      <c r="I22" s="468" t="n">
        <v>48786.10316</v>
      </c>
      <c r="J22" s="355" t="n">
        <v>-14.7111099903221</v>
      </c>
      <c r="K22" s="355"/>
      <c r="L22" s="468" t="n">
        <v>142901.25176</v>
      </c>
      <c r="M22" s="468" t="n">
        <v>225368.169990001</v>
      </c>
      <c r="N22" s="355" t="n">
        <v>57.7090243887449</v>
      </c>
      <c r="O22" s="355" t="n">
        <v>2.20009065207213</v>
      </c>
      <c r="P22" s="355" t="n">
        <v>10.0730788549127</v>
      </c>
      <c r="Q22" s="470" t="n">
        <v>0</v>
      </c>
      <c r="R22" s="468" t="n">
        <v>14922.6592900001</v>
      </c>
      <c r="S22" s="468" t="n">
        <v>5690.82440999999</v>
      </c>
      <c r="T22" s="355" t="n">
        <v>-61.8645423754095</v>
      </c>
      <c r="U22" s="465"/>
    </row>
    <row r="23" customFormat="false" ht="15" hidden="false" customHeight="true" outlineLevel="0" collapsed="false">
      <c r="A23" s="463" t="s">
        <v>460</v>
      </c>
      <c r="B23" s="399" t="n">
        <v>346565.970610001</v>
      </c>
      <c r="C23" s="399" t="n">
        <v>254404.243959998</v>
      </c>
      <c r="D23" s="343" t="n">
        <v>-26.5928378622363</v>
      </c>
      <c r="E23" s="343" t="n">
        <v>-0.535662264569552</v>
      </c>
      <c r="F23" s="343" t="n">
        <v>1.97174340780271</v>
      </c>
      <c r="G23" s="469" t="n">
        <v>0</v>
      </c>
      <c r="H23" s="399" t="n">
        <v>187154.281240001</v>
      </c>
      <c r="I23" s="399" t="n">
        <v>145743.199550001</v>
      </c>
      <c r="J23" s="343" t="n">
        <v>-22.1267081979791</v>
      </c>
      <c r="K23" s="343"/>
      <c r="L23" s="399" t="n">
        <v>97017.1562999997</v>
      </c>
      <c r="M23" s="399" t="n">
        <v>39946.25063</v>
      </c>
      <c r="N23" s="343" t="n">
        <v>-58.8255808009082</v>
      </c>
      <c r="O23" s="343" t="n">
        <v>-1.52256406283628</v>
      </c>
      <c r="P23" s="343" t="n">
        <v>1.78544171775433</v>
      </c>
      <c r="Q23" s="469" t="n">
        <v>0</v>
      </c>
      <c r="R23" s="399" t="n">
        <v>54285.62326</v>
      </c>
      <c r="S23" s="399" t="n">
        <v>23362.7818</v>
      </c>
      <c r="T23" s="343" t="n">
        <v>-56.9632245205984</v>
      </c>
      <c r="U23" s="465"/>
    </row>
    <row r="24" customFormat="false" ht="15" hidden="false" customHeight="true" outlineLevel="0" collapsed="false">
      <c r="A24" s="467" t="s">
        <v>461</v>
      </c>
      <c r="B24" s="468" t="n">
        <v>344227.53344</v>
      </c>
      <c r="C24" s="468" t="n">
        <v>297769.026189999</v>
      </c>
      <c r="D24" s="355" t="n">
        <v>-13.4964529959944</v>
      </c>
      <c r="E24" s="355" t="n">
        <v>-0.270026073801378</v>
      </c>
      <c r="F24" s="355" t="n">
        <v>2.30783930841297</v>
      </c>
      <c r="G24" s="470" t="n">
        <v>0</v>
      </c>
      <c r="H24" s="468" t="n">
        <v>750493.19231</v>
      </c>
      <c r="I24" s="468" t="n">
        <v>635748.833379998</v>
      </c>
      <c r="J24" s="355" t="n">
        <v>-15.2891938402294</v>
      </c>
      <c r="K24" s="355"/>
      <c r="L24" s="468" t="n">
        <v>101090.34447</v>
      </c>
      <c r="M24" s="468" t="n">
        <v>43224.37115</v>
      </c>
      <c r="N24" s="355" t="n">
        <v>-57.2418400821382</v>
      </c>
      <c r="O24" s="355" t="n">
        <v>-1.54377524596371</v>
      </c>
      <c r="P24" s="355" t="n">
        <v>1.93196092894254</v>
      </c>
      <c r="Q24" s="470" t="n">
        <v>0</v>
      </c>
      <c r="R24" s="468" t="n">
        <v>233226.14901</v>
      </c>
      <c r="S24" s="468" t="n">
        <v>91557.61472</v>
      </c>
      <c r="T24" s="355" t="n">
        <v>-60.7429891079348</v>
      </c>
      <c r="U24" s="465"/>
    </row>
    <row r="25" customFormat="false" ht="15" hidden="false" customHeight="true" outlineLevel="0" collapsed="false">
      <c r="A25" s="463" t="s">
        <v>462</v>
      </c>
      <c r="B25" s="399" t="n">
        <v>225727.78024</v>
      </c>
      <c r="C25" s="399" t="n">
        <v>207362.99229</v>
      </c>
      <c r="D25" s="343" t="n">
        <v>-8.13581205223128</v>
      </c>
      <c r="E25" s="343" t="n">
        <v>-0.106739796000082</v>
      </c>
      <c r="F25" s="343" t="n">
        <v>1.60715327191767</v>
      </c>
      <c r="G25" s="469" t="n">
        <v>0</v>
      </c>
      <c r="H25" s="399" t="n">
        <v>36293.9487799998</v>
      </c>
      <c r="I25" s="399" t="n">
        <v>29926.7589299999</v>
      </c>
      <c r="J25" s="343" t="n">
        <v>-17.543392394681</v>
      </c>
      <c r="K25" s="343"/>
      <c r="L25" s="399" t="n">
        <v>56687.1722500001</v>
      </c>
      <c r="M25" s="399" t="n">
        <v>41760.4923000001</v>
      </c>
      <c r="N25" s="343" t="n">
        <v>-26.3316714479439</v>
      </c>
      <c r="O25" s="343" t="n">
        <v>-0.398220883347145</v>
      </c>
      <c r="P25" s="343" t="n">
        <v>1.86653124962828</v>
      </c>
      <c r="Q25" s="469" t="n">
        <v>0</v>
      </c>
      <c r="R25" s="399" t="n">
        <v>9151.89104000002</v>
      </c>
      <c r="S25" s="399" t="n">
        <v>4240.90842</v>
      </c>
      <c r="T25" s="343" t="n">
        <v>-53.6608510583842</v>
      </c>
      <c r="U25" s="465"/>
    </row>
    <row r="26" customFormat="false" ht="15" hidden="false" customHeight="true" outlineLevel="0" collapsed="false">
      <c r="A26" s="467" t="s">
        <v>463</v>
      </c>
      <c r="B26" s="468" t="n">
        <v>170721.09428</v>
      </c>
      <c r="C26" s="468" t="n">
        <v>98450.77657</v>
      </c>
      <c r="D26" s="355" t="n">
        <v>-42.3323889849659</v>
      </c>
      <c r="E26" s="355" t="n">
        <v>-0.420049444089905</v>
      </c>
      <c r="F26" s="355" t="n">
        <v>0.763036286947629</v>
      </c>
      <c r="G26" s="470" t="n">
        <v>0</v>
      </c>
      <c r="H26" s="468" t="n">
        <v>413104.99543</v>
      </c>
      <c r="I26" s="468" t="n">
        <v>280809.48986</v>
      </c>
      <c r="J26" s="355" t="n">
        <v>-32.0246685548535</v>
      </c>
      <c r="K26" s="355"/>
      <c r="L26" s="468" t="n">
        <v>16885.52022</v>
      </c>
      <c r="M26" s="468" t="n">
        <v>1E-033</v>
      </c>
      <c r="N26" s="355" t="n">
        <v>-100</v>
      </c>
      <c r="O26" s="355" t="n">
        <v>-0.450479731615367</v>
      </c>
      <c r="P26" s="355" t="n">
        <v>4.46961026278006E-038</v>
      </c>
      <c r="Q26" s="470" t="n">
        <v>0</v>
      </c>
      <c r="R26" s="468" t="n">
        <v>37956.15343</v>
      </c>
      <c r="S26" s="468" t="n">
        <v>1E-033</v>
      </c>
      <c r="T26" s="355" t="n">
        <v>-100</v>
      </c>
      <c r="U26" s="465"/>
    </row>
    <row r="27" customFormat="false" ht="15" hidden="false" customHeight="true" outlineLevel="0" collapsed="false">
      <c r="A27" s="463" t="s">
        <v>464</v>
      </c>
      <c r="B27" s="399" t="n">
        <v>33732.8458000001</v>
      </c>
      <c r="C27" s="399" t="n">
        <v>32812.01816</v>
      </c>
      <c r="D27" s="343" t="n">
        <v>-2.7297656576608</v>
      </c>
      <c r="E27" s="343" t="n">
        <v>-0.00535203317960688</v>
      </c>
      <c r="F27" s="343" t="n">
        <v>0.254307394784875</v>
      </c>
      <c r="G27" s="469" t="n">
        <v>0</v>
      </c>
      <c r="H27" s="399" t="n">
        <v>33250.05628</v>
      </c>
      <c r="I27" s="399" t="n">
        <v>35110.31418</v>
      </c>
      <c r="J27" s="343" t="n">
        <v>5.59475113165142</v>
      </c>
      <c r="K27" s="343"/>
      <c r="L27" s="399" t="n">
        <v>8120.30393</v>
      </c>
      <c r="M27" s="399" t="n">
        <v>6701.19423</v>
      </c>
      <c r="N27" s="343" t="n">
        <v>-17.4760663176311</v>
      </c>
      <c r="O27" s="343" t="n">
        <v>-0.0378596660606033</v>
      </c>
      <c r="P27" s="343" t="n">
        <v>0.299517265032905</v>
      </c>
      <c r="Q27" s="469" t="n">
        <v>0</v>
      </c>
      <c r="R27" s="399" t="n">
        <v>7112.34832</v>
      </c>
      <c r="S27" s="399" t="n">
        <v>7617.7586</v>
      </c>
      <c r="T27" s="343" t="n">
        <v>7.10609572620037</v>
      </c>
      <c r="U27" s="465"/>
    </row>
    <row r="28" customFormat="false" ht="15" hidden="false" customHeight="true" outlineLevel="0" collapsed="false">
      <c r="A28" s="467" t="s">
        <v>465</v>
      </c>
      <c r="B28" s="468" t="n">
        <v>13731.74081</v>
      </c>
      <c r="C28" s="468" t="n">
        <v>3520.58273</v>
      </c>
      <c r="D28" s="355" t="n">
        <v>-74.3617158325901</v>
      </c>
      <c r="E28" s="355" t="n">
        <v>-0.0593492793573904</v>
      </c>
      <c r="F28" s="355" t="n">
        <v>0.0272860455527349</v>
      </c>
      <c r="G28" s="470" t="n">
        <v>0</v>
      </c>
      <c r="H28" s="468" t="n">
        <v>3760.71704</v>
      </c>
      <c r="I28" s="468" t="n">
        <v>747.67674</v>
      </c>
      <c r="J28" s="355" t="n">
        <v>-80.118771711684</v>
      </c>
      <c r="K28" s="355"/>
      <c r="L28" s="468" t="n">
        <v>946.86297</v>
      </c>
      <c r="M28" s="468" t="n">
        <v>267.19963</v>
      </c>
      <c r="N28" s="355" t="n">
        <v>-71.7805386348565</v>
      </c>
      <c r="O28" s="355" t="n">
        <v>-0.0181323734775643</v>
      </c>
      <c r="P28" s="355" t="n">
        <v>0.0119427820845903</v>
      </c>
      <c r="Q28" s="470" t="n">
        <v>0</v>
      </c>
      <c r="R28" s="468" t="n">
        <v>703.95114</v>
      </c>
      <c r="S28" s="468" t="n">
        <v>13.57348</v>
      </c>
      <c r="T28" s="355" t="n">
        <v>-98.0718150410269</v>
      </c>
      <c r="U28" s="465"/>
    </row>
    <row r="29" customFormat="false" ht="15" hidden="false" customHeight="true" outlineLevel="0" collapsed="false">
      <c r="A29" s="463" t="s">
        <v>466</v>
      </c>
      <c r="B29" s="399" t="n">
        <v>10497.18836</v>
      </c>
      <c r="C29" s="399" t="n">
        <v>2205.81054</v>
      </c>
      <c r="D29" s="343" t="n">
        <v>-78.9866537176246</v>
      </c>
      <c r="E29" s="343" t="n">
        <v>-0.0481911350937435</v>
      </c>
      <c r="F29" s="343" t="n">
        <v>0.0170959899229929</v>
      </c>
      <c r="G29" s="469" t="n">
        <v>0</v>
      </c>
      <c r="H29" s="399" t="n">
        <v>157.62855</v>
      </c>
      <c r="I29" s="399" t="n">
        <v>111.82265</v>
      </c>
      <c r="J29" s="343" t="n">
        <v>-29.0593931112099</v>
      </c>
      <c r="K29" s="343"/>
      <c r="L29" s="399" t="n">
        <v>2548.01437</v>
      </c>
      <c r="M29" s="399" t="n">
        <v>39.52996</v>
      </c>
      <c r="N29" s="343" t="n">
        <v>-98.4485974464893</v>
      </c>
      <c r="O29" s="343" t="n">
        <v>-0.0669225092893307</v>
      </c>
      <c r="P29" s="343" t="n">
        <v>0.00176683514903285</v>
      </c>
      <c r="Q29" s="469" t="n">
        <v>0</v>
      </c>
      <c r="R29" s="399" t="n">
        <v>21.4606</v>
      </c>
      <c r="S29" s="399" t="n">
        <v>4.0977</v>
      </c>
      <c r="T29" s="343" t="n">
        <v>-80.9059392561252</v>
      </c>
      <c r="U29" s="465"/>
    </row>
    <row r="30" customFormat="false" ht="15" hidden="false" customHeight="true" outlineLevel="0" collapsed="false">
      <c r="A30" s="467" t="s">
        <v>467</v>
      </c>
      <c r="B30" s="468" t="n">
        <v>10031.33097</v>
      </c>
      <c r="C30" s="468" t="n">
        <v>6541.7105</v>
      </c>
      <c r="D30" s="355" t="n">
        <v>-34.7872129873509</v>
      </c>
      <c r="E30" s="355" t="n">
        <v>-0.0202823674359664</v>
      </c>
      <c r="F30" s="355" t="n">
        <v>0.0507010981945606</v>
      </c>
      <c r="G30" s="470" t="n">
        <v>0</v>
      </c>
      <c r="H30" s="468" t="n">
        <v>1708.10966</v>
      </c>
      <c r="I30" s="468" t="n">
        <v>963.61472</v>
      </c>
      <c r="J30" s="355" t="n">
        <v>-43.5858983433183</v>
      </c>
      <c r="K30" s="355"/>
      <c r="L30" s="468" t="n">
        <v>1454.46478</v>
      </c>
      <c r="M30" s="468" t="n">
        <v>344.91235</v>
      </c>
      <c r="N30" s="355" t="n">
        <v>-76.285960667951</v>
      </c>
      <c r="O30" s="355" t="n">
        <v>-0.0296011537913742</v>
      </c>
      <c r="P30" s="355" t="n">
        <v>0.0154162377931959</v>
      </c>
      <c r="Q30" s="470" t="n">
        <v>0</v>
      </c>
      <c r="R30" s="468" t="n">
        <v>284.7073</v>
      </c>
      <c r="S30" s="468" t="n">
        <v>40.28569</v>
      </c>
      <c r="T30" s="355" t="n">
        <v>-85.8501380189409</v>
      </c>
      <c r="U30" s="465"/>
    </row>
    <row r="31" customFormat="false" ht="15" hidden="false" customHeight="true" outlineLevel="0" collapsed="false">
      <c r="A31" s="463" t="s">
        <v>468</v>
      </c>
      <c r="B31" s="399" t="n">
        <v>9665.47703000001</v>
      </c>
      <c r="C31" s="399" t="n">
        <v>9948.24962</v>
      </c>
      <c r="D31" s="343" t="n">
        <v>2.92559373036955</v>
      </c>
      <c r="E31" s="343" t="n">
        <v>0.00164353047000544</v>
      </c>
      <c r="F31" s="343" t="n">
        <v>0.0771032562274989</v>
      </c>
      <c r="G31" s="469" t="n">
        <v>0</v>
      </c>
      <c r="H31" s="399" t="n">
        <v>1958.41083</v>
      </c>
      <c r="I31" s="399" t="n">
        <v>1814.78984</v>
      </c>
      <c r="J31" s="343" t="n">
        <v>-7.33354757847204</v>
      </c>
      <c r="K31" s="343"/>
      <c r="L31" s="399" t="n">
        <v>1877.03918</v>
      </c>
      <c r="M31" s="399" t="n">
        <v>2465.97334</v>
      </c>
      <c r="N31" s="343" t="n">
        <v>31.3756988279808</v>
      </c>
      <c r="O31" s="343" t="n">
        <v>0.0157118583780252</v>
      </c>
      <c r="P31" s="343" t="n">
        <v>0.11021939748206</v>
      </c>
      <c r="Q31" s="469" t="n">
        <v>0</v>
      </c>
      <c r="R31" s="399" t="n">
        <v>350.42024</v>
      </c>
      <c r="S31" s="399" t="n">
        <v>369.44767</v>
      </c>
      <c r="T31" s="343" t="n">
        <v>5.42988898129851</v>
      </c>
      <c r="U31" s="465"/>
    </row>
    <row r="32" customFormat="false" ht="15" hidden="false" customHeight="true" outlineLevel="0" collapsed="false">
      <c r="A32" s="467" t="s">
        <v>469</v>
      </c>
      <c r="B32" s="468" t="n">
        <v>8630.18824</v>
      </c>
      <c r="C32" s="468" t="n">
        <v>107.56509</v>
      </c>
      <c r="D32" s="355" t="n">
        <v>-98.753618264067</v>
      </c>
      <c r="E32" s="355" t="n">
        <v>-0.0495351788919824</v>
      </c>
      <c r="F32" s="355" t="n">
        <v>0.000833676175427933</v>
      </c>
      <c r="G32" s="470" t="n">
        <v>0</v>
      </c>
      <c r="H32" s="468" t="n">
        <v>5503.55103</v>
      </c>
      <c r="I32" s="468" t="n">
        <v>6.49267</v>
      </c>
      <c r="J32" s="355" t="n">
        <v>-99.8820276224458</v>
      </c>
      <c r="K32" s="355"/>
      <c r="L32" s="468" t="n">
        <v>58.01607</v>
      </c>
      <c r="M32" s="468" t="n">
        <v>1E-033</v>
      </c>
      <c r="N32" s="355" t="n">
        <v>-100</v>
      </c>
      <c r="O32" s="355" t="n">
        <v>-0.00154777959473364</v>
      </c>
      <c r="P32" s="355" t="n">
        <v>4.46961026278006E-038</v>
      </c>
      <c r="Q32" s="470" t="n">
        <v>0</v>
      </c>
      <c r="R32" s="468" t="n">
        <v>1.32659</v>
      </c>
      <c r="S32" s="468" t="n">
        <v>1E-033</v>
      </c>
      <c r="T32" s="355" t="n">
        <v>-100</v>
      </c>
      <c r="U32" s="465"/>
    </row>
    <row r="33" customFormat="false" ht="15" hidden="false" customHeight="true" outlineLevel="0" collapsed="false">
      <c r="A33" s="463" t="s">
        <v>470</v>
      </c>
      <c r="B33" s="399" t="n">
        <v>465.19135</v>
      </c>
      <c r="C33" s="399" t="n">
        <v>1891.46515</v>
      </c>
      <c r="D33" s="343" t="n">
        <v>306.599381093393</v>
      </c>
      <c r="E33" s="343" t="n">
        <v>0.00828978667582499</v>
      </c>
      <c r="F33" s="343" t="n">
        <v>0.0146596765940253</v>
      </c>
      <c r="G33" s="469" t="n">
        <v>0</v>
      </c>
      <c r="H33" s="399" t="n">
        <v>609.83937</v>
      </c>
      <c r="I33" s="399" t="n">
        <v>2677.89018</v>
      </c>
      <c r="J33" s="343" t="n">
        <v>339.1140211233</v>
      </c>
      <c r="K33" s="343"/>
      <c r="L33" s="399" t="n">
        <v>83.47738</v>
      </c>
      <c r="M33" s="399" t="n">
        <v>1E-033</v>
      </c>
      <c r="N33" s="343" t="n">
        <v>-100</v>
      </c>
      <c r="O33" s="343" t="n">
        <v>-0.00222704821932658</v>
      </c>
      <c r="P33" s="343" t="n">
        <v>4.46961026278006E-038</v>
      </c>
      <c r="Q33" s="469" t="n">
        <v>0</v>
      </c>
      <c r="R33" s="399" t="n">
        <v>118.18524</v>
      </c>
      <c r="S33" s="399" t="n">
        <v>1E-033</v>
      </c>
      <c r="T33" s="343" t="n">
        <v>-100</v>
      </c>
      <c r="U33" s="465"/>
    </row>
    <row r="34" customFormat="false" ht="15" hidden="false" customHeight="true" outlineLevel="0" collapsed="false">
      <c r="A34" s="467" t="s">
        <v>471</v>
      </c>
      <c r="B34" s="468" t="n">
        <v>417.32368</v>
      </c>
      <c r="C34" s="468" t="n">
        <v>166.4241</v>
      </c>
      <c r="D34" s="355" t="n">
        <v>-60.1210983282808</v>
      </c>
      <c r="E34" s="355" t="n">
        <v>-0.00145827820384423</v>
      </c>
      <c r="F34" s="355" t="n">
        <v>0.0012898590721863</v>
      </c>
      <c r="G34" s="470" t="n">
        <v>0</v>
      </c>
      <c r="H34" s="468" t="n">
        <v>218.71059</v>
      </c>
      <c r="I34" s="468" t="n">
        <v>235.5392</v>
      </c>
      <c r="J34" s="355" t="n">
        <v>7.69446509197384</v>
      </c>
      <c r="K34" s="355"/>
      <c r="L34" s="468" t="n">
        <v>45.24373</v>
      </c>
      <c r="M34" s="468" t="n">
        <v>46.6195</v>
      </c>
      <c r="N34" s="355" t="n">
        <v>3.04079703419679</v>
      </c>
      <c r="O34" s="355" t="n">
        <v>3.67034294644003E-005</v>
      </c>
      <c r="P34" s="355" t="n">
        <v>0.00208370995645675</v>
      </c>
      <c r="Q34" s="470" t="n">
        <v>0</v>
      </c>
      <c r="R34" s="468" t="n">
        <v>63.78023</v>
      </c>
      <c r="S34" s="468" t="n">
        <v>66.00273</v>
      </c>
      <c r="T34" s="355" t="n">
        <v>3.48462211566188</v>
      </c>
    </row>
    <row r="35" customFormat="false" ht="15" hidden="false" customHeight="true" outlineLevel="0" collapsed="false">
      <c r="A35" s="463" t="s">
        <v>472</v>
      </c>
      <c r="B35" s="471" t="n">
        <v>1E-033</v>
      </c>
      <c r="C35" s="472" t="n">
        <v>101.58539</v>
      </c>
      <c r="D35" s="471" t="s">
        <v>104</v>
      </c>
      <c r="E35" s="473" t="n">
        <v>0.000590434468108778</v>
      </c>
      <c r="F35" s="473" t="n">
        <v>0.000787330902754369</v>
      </c>
      <c r="G35" s="471" t="n">
        <v>0</v>
      </c>
      <c r="H35" s="471" t="n">
        <v>1E-033</v>
      </c>
      <c r="I35" s="472" t="n">
        <v>21.09888</v>
      </c>
      <c r="J35" s="474" t="s">
        <v>104</v>
      </c>
      <c r="K35" s="474"/>
      <c r="L35" s="472" t="n">
        <v>1E-033</v>
      </c>
      <c r="M35" s="472" t="n">
        <v>1E-033</v>
      </c>
      <c r="N35" s="472" t="s">
        <v>104</v>
      </c>
      <c r="O35" s="474" t="n">
        <v>0</v>
      </c>
      <c r="P35" s="474" t="n">
        <v>4.46961026278006E-038</v>
      </c>
      <c r="Q35" s="472" t="n">
        <v>0</v>
      </c>
      <c r="R35" s="472" t="n">
        <v>1E-033</v>
      </c>
      <c r="S35" s="472" t="n">
        <v>1E-033</v>
      </c>
      <c r="T35" s="472" t="s">
        <v>104</v>
      </c>
      <c r="U35" s="465"/>
    </row>
    <row r="36" s="443" customFormat="true" ht="15" hidden="false" customHeight="true" outlineLevel="0" collapsed="false">
      <c r="A36" s="475" t="s">
        <v>59</v>
      </c>
      <c r="B36" s="476"/>
      <c r="C36" s="477"/>
      <c r="D36" s="477"/>
      <c r="E36" s="477"/>
      <c r="F36" s="477"/>
      <c r="G36" s="477"/>
      <c r="H36" s="476"/>
      <c r="I36" s="477"/>
      <c r="J36" s="478"/>
      <c r="K36" s="478"/>
      <c r="L36" s="476"/>
      <c r="M36" s="476"/>
      <c r="N36" s="476"/>
      <c r="O36" s="476"/>
      <c r="P36" s="476"/>
      <c r="Q36" s="476"/>
      <c r="R36" s="476"/>
      <c r="S36" s="476"/>
      <c r="T36" s="476"/>
    </row>
    <row r="37" s="443" customFormat="true" ht="15" hidden="false" customHeight="true" outlineLevel="0" collapsed="false">
      <c r="A37" s="222" t="s">
        <v>473</v>
      </c>
    </row>
    <row r="38" customFormat="false" ht="12" hidden="false" customHeight="true" outlineLevel="0" collapsed="false">
      <c r="A38" s="85" t="s">
        <v>58</v>
      </c>
    </row>
    <row r="39" customFormat="false" ht="12" hidden="false" customHeight="true" outlineLevel="0" collapsed="false">
      <c r="A39" s="222" t="s">
        <v>165</v>
      </c>
    </row>
    <row r="40" customFormat="false" ht="12" hidden="false" customHeight="true" outlineLevel="0" collapsed="false">
      <c r="A40" s="442" t="s">
        <v>166</v>
      </c>
    </row>
    <row r="41" customFormat="false" ht="12" hidden="false" customHeight="true" outlineLevel="0" collapsed="false">
      <c r="A41" s="90" t="s">
        <v>60</v>
      </c>
    </row>
    <row r="79" s="443" customFormat="true" ht="12" hidden="false" customHeight="true" outlineLevel="0" collapsed="false"/>
    <row r="88" customFormat="false" ht="12" hidden="false" customHeight="true" outlineLevel="0" collapsed="false">
      <c r="K88" s="479"/>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80" width="15.13"/>
    <col collapsed="false" customWidth="true" hidden="false" outlineLevel="0" max="3" min="3" style="480" width="15.28"/>
    <col collapsed="false" customWidth="true" hidden="false" outlineLevel="0" max="4" min="4" style="480" width="9.41"/>
    <col collapsed="false" customWidth="true" hidden="false" outlineLevel="0" max="5" min="5" style="480" width="0.7"/>
    <col collapsed="false" customWidth="true" hidden="false" outlineLevel="0" max="7" min="6" style="480" width="16.56"/>
    <col collapsed="false" customWidth="true" hidden="false" outlineLevel="0" max="8" min="8" style="480" width="9.85"/>
    <col collapsed="false" customWidth="true" hidden="false" outlineLevel="0" max="9" min="9" style="480" width="0.85"/>
    <col collapsed="false" customWidth="true" hidden="false" outlineLevel="0" max="11" min="10" style="480" width="16.56"/>
    <col collapsed="false" customWidth="true" hidden="false" outlineLevel="0" max="12" min="12" style="480" width="8.99"/>
    <col collapsed="false" customWidth="true" hidden="false" outlineLevel="0" max="13" min="13" style="480" width="0.7"/>
    <col collapsed="false" customWidth="true" hidden="false" outlineLevel="0" max="14" min="14" style="480" width="14.85"/>
    <col collapsed="false" customWidth="true" hidden="false" outlineLevel="0" max="15" min="15" style="480" width="13.85"/>
    <col collapsed="false" customWidth="true" hidden="false" outlineLevel="0" max="16" min="16" style="480" width="9.14"/>
    <col collapsed="false" customWidth="true" hidden="false" outlineLevel="0" max="17" min="17" style="480" width="0.7"/>
    <col collapsed="false" customWidth="true" hidden="false" outlineLevel="0" max="19" min="18" style="480" width="14.85"/>
    <col collapsed="false" customWidth="true" hidden="false" outlineLevel="0" max="20" min="20" style="480" width="9.7"/>
    <col collapsed="false" customWidth="true" hidden="false" outlineLevel="0" max="21" min="21" style="480" width="0.7"/>
    <col collapsed="false" customWidth="true" hidden="false" outlineLevel="0" max="23" min="22" style="480" width="16.56"/>
    <col collapsed="false" customWidth="true" hidden="false" outlineLevel="0" max="24" min="24" style="480" width="9.14"/>
    <col collapsed="false" customWidth="true" hidden="false" outlineLevel="0" max="25" min="25" style="480" width="0.7"/>
    <col collapsed="false" customWidth="true" hidden="false" outlineLevel="0" max="26" min="26" style="480" width="14.7"/>
    <col collapsed="false" customWidth="true" hidden="false" outlineLevel="0" max="27" min="27" style="480" width="14.85"/>
    <col collapsed="false" customWidth="true" hidden="false" outlineLevel="0" max="28" min="28" style="480" width="8.85"/>
    <col collapsed="false" customWidth="true" hidden="false" outlineLevel="0" max="29" min="29" style="480" width="14.85"/>
    <col collapsed="false" customWidth="false" hidden="false" outlineLevel="0" max="257" min="30" style="29" width="11.42"/>
  </cols>
  <sheetData>
    <row r="1" customFormat="false" ht="12.75" hidden="false" customHeight="true" outlineLevel="0" collapsed="false">
      <c r="B1" s="481"/>
      <c r="C1" s="481"/>
      <c r="D1" s="481"/>
      <c r="E1" s="481"/>
      <c r="H1" s="481"/>
      <c r="I1" s="481"/>
      <c r="J1" s="481"/>
      <c r="K1" s="481"/>
      <c r="L1" s="481"/>
      <c r="M1" s="481"/>
      <c r="P1" s="481"/>
      <c r="Q1" s="481"/>
      <c r="R1" s="102" t="n">
        <v>0</v>
      </c>
      <c r="S1" s="103" t="n">
        <v>0</v>
      </c>
      <c r="T1" s="481"/>
      <c r="U1" s="481"/>
      <c r="V1" s="481"/>
      <c r="W1" s="481"/>
      <c r="X1" s="481"/>
      <c r="Y1" s="481"/>
      <c r="Z1" s="29"/>
      <c r="AA1" s="29"/>
      <c r="AB1" s="29"/>
      <c r="AC1" s="29"/>
    </row>
    <row r="2" customFormat="false" ht="27" hidden="false" customHeight="true" outlineLevel="0" collapsed="false">
      <c r="B2" s="481"/>
      <c r="C2" s="482" t="s">
        <v>474</v>
      </c>
      <c r="D2" s="483"/>
      <c r="E2" s="481"/>
      <c r="H2" s="481"/>
      <c r="I2" s="481"/>
      <c r="J2" s="481"/>
      <c r="K2" s="481"/>
      <c r="L2" s="481"/>
      <c r="M2" s="481"/>
      <c r="P2" s="481"/>
      <c r="Q2" s="481"/>
      <c r="R2" s="102" t="n">
        <v>2</v>
      </c>
      <c r="S2" s="103" t="n">
        <v>0</v>
      </c>
      <c r="T2" s="481"/>
      <c r="U2" s="481"/>
      <c r="V2" s="481"/>
      <c r="W2" s="481"/>
      <c r="X2" s="481"/>
      <c r="Y2" s="481"/>
      <c r="Z2" s="29"/>
      <c r="AA2" s="29"/>
      <c r="AB2" s="29"/>
      <c r="AC2" s="29"/>
    </row>
    <row r="3" customFormat="false" ht="12.75" hidden="false" customHeight="true" outlineLevel="0" collapsed="false">
      <c r="B3" s="481"/>
      <c r="C3" s="481"/>
      <c r="D3" s="481"/>
      <c r="E3" s="481"/>
      <c r="H3" s="481"/>
      <c r="I3" s="481"/>
      <c r="J3" s="481"/>
      <c r="K3" s="481"/>
      <c r="L3" s="481"/>
      <c r="M3" s="481"/>
      <c r="P3" s="481"/>
      <c r="Q3" s="481"/>
      <c r="R3" s="102" t="n">
        <v>2</v>
      </c>
      <c r="S3" s="103" t="n">
        <v>0</v>
      </c>
      <c r="T3" s="356"/>
      <c r="U3" s="356"/>
      <c r="V3" s="481"/>
      <c r="W3" s="481"/>
      <c r="X3" s="481"/>
      <c r="Y3" s="481"/>
      <c r="Z3" s="29"/>
      <c r="AA3" s="29"/>
      <c r="AB3" s="29"/>
      <c r="AC3" s="29"/>
    </row>
    <row r="4" customFormat="false" ht="12.75" hidden="false" customHeight="true" outlineLevel="0" collapsed="false">
      <c r="B4" s="481"/>
      <c r="C4" s="481"/>
      <c r="D4" s="481"/>
      <c r="E4" s="481"/>
      <c r="H4" s="481"/>
      <c r="I4" s="481"/>
      <c r="J4" s="481"/>
      <c r="K4" s="481"/>
      <c r="L4" s="481"/>
      <c r="M4" s="481"/>
      <c r="P4" s="481"/>
      <c r="Q4" s="481"/>
      <c r="R4" s="484"/>
      <c r="S4" s="484"/>
      <c r="T4" s="481"/>
      <c r="U4" s="481"/>
      <c r="V4" s="481"/>
      <c r="W4" s="481"/>
      <c r="X4" s="481"/>
      <c r="Y4" s="481"/>
      <c r="Z4" s="29"/>
      <c r="AA4" s="29"/>
      <c r="AB4" s="29"/>
      <c r="AC4" s="29"/>
    </row>
    <row r="5" customFormat="false" ht="12.75" hidden="false" customHeight="true" outlineLevel="0" collapsed="false">
      <c r="A5" s="316" t="s">
        <v>36</v>
      </c>
      <c r="B5" s="481"/>
      <c r="C5" s="481"/>
      <c r="D5" s="481"/>
      <c r="E5" s="481"/>
      <c r="H5" s="481"/>
      <c r="I5" s="481"/>
      <c r="J5" s="481"/>
      <c r="K5" s="481"/>
      <c r="L5" s="481"/>
      <c r="M5" s="481"/>
      <c r="P5" s="481"/>
      <c r="Q5" s="481"/>
      <c r="W5" s="485"/>
      <c r="Y5" s="486"/>
      <c r="Z5" s="29"/>
      <c r="AA5" s="29"/>
      <c r="AB5" s="29"/>
      <c r="AC5" s="29"/>
    </row>
    <row r="6" customFormat="false" ht="12" hidden="false" customHeight="true" outlineLevel="0" collapsed="false">
      <c r="A6" s="316"/>
      <c r="B6" s="481"/>
      <c r="C6" s="481"/>
      <c r="D6" s="481"/>
      <c r="E6" s="481"/>
      <c r="F6" s="481"/>
      <c r="G6" s="481"/>
      <c r="H6" s="487"/>
      <c r="I6" s="487"/>
      <c r="J6" s="487"/>
      <c r="K6" s="487"/>
      <c r="L6" s="487"/>
      <c r="M6" s="487"/>
      <c r="N6" s="487"/>
      <c r="O6" s="487"/>
      <c r="P6" s="487"/>
      <c r="Q6" s="487"/>
      <c r="R6" s="487"/>
      <c r="S6" s="487"/>
      <c r="T6" s="487"/>
      <c r="U6" s="487"/>
      <c r="V6" s="487"/>
      <c r="W6" s="487"/>
      <c r="X6" s="487"/>
      <c r="Y6" s="487"/>
      <c r="Z6" s="29"/>
      <c r="AA6" s="29"/>
      <c r="AB6" s="29"/>
      <c r="AC6" s="29"/>
    </row>
    <row r="7" customFormat="false" ht="24" hidden="false" customHeight="true" outlineLevel="0" collapsed="false">
      <c r="A7" s="488" t="s">
        <v>475</v>
      </c>
      <c r="B7" s="481"/>
      <c r="C7" s="481"/>
      <c r="D7" s="481"/>
      <c r="E7" s="481"/>
      <c r="F7" s="481"/>
      <c r="G7" s="481"/>
      <c r="H7" s="489"/>
      <c r="I7" s="489"/>
      <c r="J7" s="489"/>
      <c r="K7" s="489"/>
      <c r="L7" s="489"/>
      <c r="M7" s="489"/>
      <c r="N7" s="489"/>
      <c r="O7" s="489"/>
      <c r="P7" s="489"/>
      <c r="Q7" s="489"/>
      <c r="R7" s="489"/>
      <c r="S7" s="489"/>
      <c r="T7" s="489"/>
      <c r="U7" s="489"/>
      <c r="V7" s="489"/>
      <c r="W7" s="489"/>
      <c r="X7" s="489"/>
      <c r="Y7" s="489"/>
      <c r="Z7" s="29"/>
      <c r="AA7" s="29"/>
      <c r="AB7" s="29"/>
      <c r="AC7" s="29"/>
    </row>
    <row r="8" customFormat="false" ht="12" hidden="false" customHeight="true" outlineLevel="0" collapsed="false">
      <c r="A8" s="490" t="s">
        <v>476</v>
      </c>
      <c r="B8" s="489"/>
      <c r="C8" s="489"/>
      <c r="D8" s="489"/>
      <c r="E8" s="489"/>
      <c r="F8" s="489"/>
      <c r="G8" s="489"/>
      <c r="H8" s="489"/>
      <c r="I8" s="489"/>
      <c r="J8" s="489"/>
      <c r="K8" s="489"/>
      <c r="L8" s="489"/>
      <c r="M8" s="489"/>
      <c r="N8" s="489"/>
      <c r="O8" s="489"/>
      <c r="P8" s="489"/>
      <c r="Q8" s="489"/>
      <c r="R8" s="489"/>
      <c r="S8" s="489"/>
      <c r="T8" s="489"/>
      <c r="U8" s="489"/>
      <c r="V8" s="489"/>
      <c r="W8" s="489"/>
      <c r="X8" s="489"/>
      <c r="Y8" s="489"/>
      <c r="Z8" s="29"/>
      <c r="AA8" s="29"/>
      <c r="AB8" s="29"/>
      <c r="AC8" s="29"/>
    </row>
    <row r="9" s="99" customFormat="true" ht="20.25" hidden="false" customHeight="true" outlineLevel="0" collapsed="false">
      <c r="A9" s="491" t="s">
        <v>477</v>
      </c>
      <c r="B9" s="492" t="s">
        <v>478</v>
      </c>
      <c r="C9" s="492"/>
      <c r="D9" s="492"/>
      <c r="E9" s="493"/>
      <c r="F9" s="492" t="s">
        <v>274</v>
      </c>
      <c r="G9" s="492"/>
      <c r="H9" s="492"/>
      <c r="I9" s="493"/>
      <c r="J9" s="492" t="s">
        <v>479</v>
      </c>
      <c r="K9" s="492"/>
      <c r="L9" s="492"/>
      <c r="M9" s="493"/>
      <c r="N9" s="492" t="s">
        <v>480</v>
      </c>
      <c r="O9" s="492"/>
      <c r="P9" s="492"/>
      <c r="Q9" s="493"/>
      <c r="R9" s="492" t="s">
        <v>481</v>
      </c>
      <c r="S9" s="492"/>
      <c r="T9" s="492"/>
      <c r="U9" s="493"/>
      <c r="V9" s="492" t="s">
        <v>482</v>
      </c>
      <c r="W9" s="492"/>
      <c r="X9" s="492"/>
      <c r="Y9" s="493"/>
      <c r="Z9" s="492" t="s">
        <v>483</v>
      </c>
      <c r="AA9" s="492"/>
      <c r="AB9" s="492"/>
    </row>
    <row r="10" s="99" customFormat="true" ht="25.5" hidden="false" customHeight="true" outlineLevel="0" collapsed="false">
      <c r="A10" s="196"/>
      <c r="B10" s="494" t="s">
        <v>44</v>
      </c>
      <c r="C10" s="494" t="s">
        <v>45</v>
      </c>
      <c r="D10" s="495" t="s">
        <v>46</v>
      </c>
      <c r="E10" s="493"/>
      <c r="F10" s="494" t="s">
        <v>44</v>
      </c>
      <c r="G10" s="494" t="s">
        <v>45</v>
      </c>
      <c r="H10" s="495" t="s">
        <v>46</v>
      </c>
      <c r="I10" s="493"/>
      <c r="J10" s="494" t="s">
        <v>44</v>
      </c>
      <c r="K10" s="494" t="s">
        <v>45</v>
      </c>
      <c r="L10" s="495" t="s">
        <v>46</v>
      </c>
      <c r="M10" s="493"/>
      <c r="N10" s="494" t="s">
        <v>44</v>
      </c>
      <c r="O10" s="494" t="s">
        <v>45</v>
      </c>
      <c r="P10" s="495" t="s">
        <v>46</v>
      </c>
      <c r="Q10" s="493"/>
      <c r="R10" s="494" t="s">
        <v>44</v>
      </c>
      <c r="S10" s="494" t="s">
        <v>45</v>
      </c>
      <c r="T10" s="495" t="s">
        <v>46</v>
      </c>
      <c r="U10" s="493"/>
      <c r="V10" s="494" t="s">
        <v>44</v>
      </c>
      <c r="W10" s="494" t="s">
        <v>45</v>
      </c>
      <c r="X10" s="495" t="s">
        <v>46</v>
      </c>
      <c r="Y10" s="493"/>
      <c r="Z10" s="494" t="s">
        <v>44</v>
      </c>
      <c r="AA10" s="494" t="s">
        <v>45</v>
      </c>
      <c r="AB10" s="495" t="s">
        <v>46</v>
      </c>
    </row>
    <row r="11" s="99" customFormat="true" ht="11.25" hidden="false" customHeight="true" outlineLevel="0" collapsed="false">
      <c r="A11" s="196"/>
      <c r="B11" s="496" t="s">
        <v>48</v>
      </c>
      <c r="C11" s="496"/>
      <c r="D11" s="495"/>
      <c r="E11" s="493"/>
      <c r="F11" s="496" t="s">
        <v>48</v>
      </c>
      <c r="G11" s="496"/>
      <c r="H11" s="495"/>
      <c r="I11" s="493"/>
      <c r="J11" s="496" t="s">
        <v>48</v>
      </c>
      <c r="K11" s="496"/>
      <c r="L11" s="495"/>
      <c r="M11" s="493"/>
      <c r="N11" s="496" t="s">
        <v>48</v>
      </c>
      <c r="O11" s="496"/>
      <c r="P11" s="495"/>
      <c r="Q11" s="493"/>
      <c r="R11" s="496" t="s">
        <v>48</v>
      </c>
      <c r="S11" s="496"/>
      <c r="T11" s="495"/>
      <c r="U11" s="493"/>
      <c r="V11" s="496" t="s">
        <v>48</v>
      </c>
      <c r="W11" s="496"/>
      <c r="X11" s="495"/>
      <c r="Y11" s="493"/>
      <c r="Z11" s="496" t="s">
        <v>48</v>
      </c>
      <c r="AA11" s="496"/>
      <c r="AB11" s="495"/>
    </row>
    <row r="12" customFormat="false" ht="22.5" hidden="false" customHeight="true" outlineLevel="0" collapsed="false">
      <c r="A12" s="196" t="s">
        <v>484</v>
      </c>
      <c r="B12" s="497" t="n">
        <v>2246449.22767</v>
      </c>
      <c r="C12" s="497" t="n">
        <v>1594984.57142</v>
      </c>
      <c r="D12" s="498" t="n">
        <v>-28.9997498374666</v>
      </c>
      <c r="E12" s="499"/>
      <c r="F12" s="497" t="n">
        <v>4383006.65648</v>
      </c>
      <c r="G12" s="497" t="n">
        <v>3334236.00936</v>
      </c>
      <c r="H12" s="498" t="n">
        <v>-23.9281098414363</v>
      </c>
      <c r="I12" s="497"/>
      <c r="J12" s="497" t="n">
        <v>1304553.85765</v>
      </c>
      <c r="K12" s="497" t="n">
        <v>963655.1984</v>
      </c>
      <c r="L12" s="498" t="n">
        <v>-26.1314362186693</v>
      </c>
      <c r="M12" s="497"/>
      <c r="N12" s="497" t="n">
        <v>3078452.79883</v>
      </c>
      <c r="O12" s="497" t="n">
        <v>2370580.81096</v>
      </c>
      <c r="P12" s="498" t="n">
        <v>-22.9944077147791</v>
      </c>
      <c r="Q12" s="497"/>
      <c r="R12" s="497" t="n">
        <v>849609.3502</v>
      </c>
      <c r="S12" s="497" t="n">
        <v>693038.73829</v>
      </c>
      <c r="T12" s="498" t="n">
        <v>-18.4285415259546</v>
      </c>
      <c r="U12" s="497"/>
      <c r="V12" s="497" t="n">
        <v>6085422.21831</v>
      </c>
      <c r="W12" s="497" t="n">
        <v>4477793.20062</v>
      </c>
      <c r="X12" s="498" t="n">
        <v>-26.4177071042485</v>
      </c>
      <c r="Y12" s="497"/>
      <c r="Z12" s="497" t="n">
        <v>17205193.03783</v>
      </c>
      <c r="AA12" s="497" t="n">
        <v>12902502.57479</v>
      </c>
      <c r="AB12" s="498" t="n">
        <v>-25.0080917638031</v>
      </c>
      <c r="AC12" s="29"/>
    </row>
    <row r="13" customFormat="false" ht="6" hidden="false" customHeight="true" outlineLevel="0" collapsed="false">
      <c r="A13" s="30"/>
      <c r="B13" s="500"/>
      <c r="C13" s="500"/>
      <c r="D13" s="501"/>
      <c r="E13" s="499"/>
      <c r="F13" s="500"/>
      <c r="G13" s="500"/>
      <c r="H13" s="501"/>
      <c r="I13" s="500"/>
      <c r="J13" s="500"/>
      <c r="K13" s="500"/>
      <c r="L13" s="501"/>
      <c r="M13" s="500"/>
      <c r="N13" s="500"/>
      <c r="O13" s="500"/>
      <c r="P13" s="501"/>
      <c r="Q13" s="500"/>
      <c r="R13" s="500"/>
      <c r="S13" s="500"/>
      <c r="T13" s="501"/>
      <c r="U13" s="500"/>
      <c r="V13" s="500"/>
      <c r="W13" s="500"/>
      <c r="X13" s="501"/>
      <c r="Y13" s="500"/>
      <c r="Z13" s="500"/>
      <c r="AA13" s="500"/>
      <c r="AB13" s="501"/>
    </row>
    <row r="14" customFormat="false" ht="13.5" hidden="false" customHeight="true" outlineLevel="0" collapsed="false">
      <c r="A14" s="88" t="s">
        <v>485</v>
      </c>
      <c r="B14" s="502" t="n">
        <v>14813.81682</v>
      </c>
      <c r="C14" s="502" t="n">
        <v>8958.57537</v>
      </c>
      <c r="D14" s="503" t="n">
        <v>-39.5255424118306</v>
      </c>
      <c r="E14" s="499"/>
      <c r="F14" s="502" t="n">
        <v>5149.31571</v>
      </c>
      <c r="G14" s="502" t="n">
        <v>6593.93295</v>
      </c>
      <c r="H14" s="503" t="n">
        <v>28.0545478536992</v>
      </c>
      <c r="I14" s="502"/>
      <c r="J14" s="502" t="n">
        <v>2618.29101</v>
      </c>
      <c r="K14" s="502" t="n">
        <v>3441.82408</v>
      </c>
      <c r="L14" s="503" t="n">
        <v>31.4530763331766</v>
      </c>
      <c r="M14" s="502"/>
      <c r="N14" s="502" t="n">
        <v>2531.0247</v>
      </c>
      <c r="O14" s="502" t="n">
        <v>3152.10887</v>
      </c>
      <c r="P14" s="503" t="n">
        <v>24.5388427066713</v>
      </c>
      <c r="Q14" s="502"/>
      <c r="R14" s="502" t="n">
        <v>1308.10265</v>
      </c>
      <c r="S14" s="502" t="n">
        <v>657.69165</v>
      </c>
      <c r="T14" s="503" t="n">
        <v>-49.721709530976</v>
      </c>
      <c r="U14" s="502"/>
      <c r="V14" s="502" t="n">
        <v>36084.40643</v>
      </c>
      <c r="W14" s="502" t="n">
        <v>35576.32618</v>
      </c>
      <c r="X14" s="503" t="n">
        <v>-1.4080327217953</v>
      </c>
      <c r="Y14" s="502"/>
      <c r="Z14" s="502" t="n">
        <v>112737.04884</v>
      </c>
      <c r="AA14" s="502" t="n">
        <v>161895.07112</v>
      </c>
      <c r="AB14" s="503" t="n">
        <v>43.6041414830421</v>
      </c>
    </row>
    <row r="15" customFormat="false" ht="13.5" hidden="false" customHeight="true" outlineLevel="0" collapsed="false">
      <c r="A15" s="504" t="s">
        <v>486</v>
      </c>
      <c r="B15" s="505" t="n">
        <v>14591.79937</v>
      </c>
      <c r="C15" s="505" t="n">
        <v>8507.59849</v>
      </c>
      <c r="D15" s="506" t="n">
        <v>-41.6960288839278</v>
      </c>
      <c r="E15" s="499"/>
      <c r="F15" s="505" t="n">
        <v>1688.72687</v>
      </c>
      <c r="G15" s="505" t="n">
        <v>2892.59016</v>
      </c>
      <c r="H15" s="506" t="n">
        <v>71.2882178513569</v>
      </c>
      <c r="I15" s="502"/>
      <c r="J15" s="505" t="n">
        <v>1544.12322</v>
      </c>
      <c r="K15" s="505" t="n">
        <v>832.18025</v>
      </c>
      <c r="L15" s="506" t="n">
        <v>-46.1066164136823</v>
      </c>
      <c r="M15" s="502"/>
      <c r="N15" s="505" t="n">
        <v>140.42135</v>
      </c>
      <c r="O15" s="505" t="n">
        <v>2060.40991</v>
      </c>
      <c r="P15" s="506" t="s">
        <v>103</v>
      </c>
      <c r="Q15" s="502"/>
      <c r="R15" s="505" t="n">
        <v>2.949</v>
      </c>
      <c r="S15" s="505" t="n">
        <v>0.97639</v>
      </c>
      <c r="T15" s="506" t="n">
        <v>-66.8908104442184</v>
      </c>
      <c r="U15" s="502"/>
      <c r="V15" s="505" t="n">
        <v>25582.33178</v>
      </c>
      <c r="W15" s="505" t="n">
        <v>26987.84873</v>
      </c>
      <c r="X15" s="506" t="n">
        <v>5.49409241537091</v>
      </c>
      <c r="Y15" s="502"/>
      <c r="Z15" s="505" t="n">
        <v>49699.35319</v>
      </c>
      <c r="AA15" s="505" t="n">
        <v>44814.8985</v>
      </c>
      <c r="AB15" s="506" t="n">
        <v>-9.82800454429816</v>
      </c>
    </row>
    <row r="16" customFormat="false" ht="13.5" hidden="false" customHeight="true" outlineLevel="0" collapsed="false">
      <c r="A16" s="88" t="s">
        <v>487</v>
      </c>
      <c r="B16" s="502" t="n">
        <v>525296.59546</v>
      </c>
      <c r="C16" s="502" t="n">
        <v>466266.41879</v>
      </c>
      <c r="D16" s="503" t="n">
        <v>-11.2374946230725</v>
      </c>
      <c r="E16" s="499"/>
      <c r="F16" s="502" t="n">
        <v>17506.14946</v>
      </c>
      <c r="G16" s="502" t="n">
        <v>15745.5333</v>
      </c>
      <c r="H16" s="503" t="n">
        <v>-10.057129719033</v>
      </c>
      <c r="I16" s="502"/>
      <c r="J16" s="502" t="n">
        <v>5081.28012</v>
      </c>
      <c r="K16" s="502" t="n">
        <v>4323.89366</v>
      </c>
      <c r="L16" s="503" t="n">
        <v>-14.9054262334193</v>
      </c>
      <c r="M16" s="502"/>
      <c r="N16" s="502" t="n">
        <v>12424.86934</v>
      </c>
      <c r="O16" s="502" t="n">
        <v>11421.63964</v>
      </c>
      <c r="P16" s="503" t="n">
        <v>-8.07436820901001</v>
      </c>
      <c r="Q16" s="502"/>
      <c r="R16" s="502" t="n">
        <v>3134.6633</v>
      </c>
      <c r="S16" s="502" t="n">
        <v>4091.03815</v>
      </c>
      <c r="T16" s="503" t="n">
        <v>30.509651546946</v>
      </c>
      <c r="U16" s="502"/>
      <c r="V16" s="502" t="n">
        <v>657118.057549999</v>
      </c>
      <c r="W16" s="502" t="n">
        <v>655317.39847</v>
      </c>
      <c r="X16" s="503" t="n">
        <v>-0.274023679506214</v>
      </c>
      <c r="Y16" s="502"/>
      <c r="Z16" s="502" t="n">
        <v>1284925.945</v>
      </c>
      <c r="AA16" s="502" t="n">
        <v>1234653.36895</v>
      </c>
      <c r="AB16" s="503" t="n">
        <v>-3.9124882056918</v>
      </c>
    </row>
    <row r="17" customFormat="false" ht="13.5" hidden="false" customHeight="true" outlineLevel="0" collapsed="false">
      <c r="A17" s="504" t="s">
        <v>488</v>
      </c>
      <c r="B17" s="505" t="n">
        <v>62677.41246</v>
      </c>
      <c r="C17" s="505" t="n">
        <v>58534.08317</v>
      </c>
      <c r="D17" s="506" t="n">
        <v>-6.61056212657827</v>
      </c>
      <c r="E17" s="499"/>
      <c r="F17" s="505" t="n">
        <v>11060.65408</v>
      </c>
      <c r="G17" s="505" t="n">
        <v>8655.45151</v>
      </c>
      <c r="H17" s="506" t="n">
        <v>-21.745572663276</v>
      </c>
      <c r="I17" s="502"/>
      <c r="J17" s="505" t="n">
        <v>1622.67279</v>
      </c>
      <c r="K17" s="505" t="n">
        <v>1379.42788</v>
      </c>
      <c r="L17" s="506" t="n">
        <v>-14.9903857080145</v>
      </c>
      <c r="M17" s="502"/>
      <c r="N17" s="505" t="n">
        <v>7525.41647999999</v>
      </c>
      <c r="O17" s="505" t="n">
        <v>7276.02363</v>
      </c>
      <c r="P17" s="506" t="n">
        <v>-3.31400728003289</v>
      </c>
      <c r="Q17" s="502"/>
      <c r="R17" s="505" t="n">
        <v>1871.44659</v>
      </c>
      <c r="S17" s="505" t="n">
        <v>1143.93197</v>
      </c>
      <c r="T17" s="506" t="n">
        <v>-38.8744527301738</v>
      </c>
      <c r="U17" s="502"/>
      <c r="V17" s="505" t="n">
        <v>573774.695089999</v>
      </c>
      <c r="W17" s="505" t="n">
        <v>569777.970770001</v>
      </c>
      <c r="X17" s="506" t="n">
        <v>-0.696566850054473</v>
      </c>
      <c r="Y17" s="502"/>
      <c r="Z17" s="505" t="n">
        <v>703553.121909999</v>
      </c>
      <c r="AA17" s="505" t="n">
        <v>686966.03904</v>
      </c>
      <c r="AB17" s="506" t="n">
        <v>-2.35761626996523</v>
      </c>
    </row>
    <row r="18" customFormat="false" ht="13.5" hidden="false" customHeight="true" outlineLevel="0" collapsed="false">
      <c r="A18" s="504" t="s">
        <v>489</v>
      </c>
      <c r="B18" s="505" t="n">
        <v>462304.33828</v>
      </c>
      <c r="C18" s="505" t="n">
        <v>407549.90365</v>
      </c>
      <c r="D18" s="506" t="n">
        <v>-11.8438072274454</v>
      </c>
      <c r="E18" s="499"/>
      <c r="F18" s="505" t="n">
        <v>6130.72984</v>
      </c>
      <c r="G18" s="505" t="n">
        <v>6672.67432</v>
      </c>
      <c r="H18" s="506" t="n">
        <v>8.83980364726036</v>
      </c>
      <c r="I18" s="502"/>
      <c r="J18" s="505" t="n">
        <v>3449.00733</v>
      </c>
      <c r="K18" s="505" t="n">
        <v>2902.85334</v>
      </c>
      <c r="L18" s="506" t="n">
        <v>-15.8351066769116</v>
      </c>
      <c r="M18" s="502"/>
      <c r="N18" s="505" t="n">
        <v>2264.53884</v>
      </c>
      <c r="O18" s="505" t="n">
        <v>3769.82098</v>
      </c>
      <c r="P18" s="506" t="n">
        <v>66.471906483176</v>
      </c>
      <c r="Q18" s="502"/>
      <c r="R18" s="505" t="n">
        <v>1143.61301</v>
      </c>
      <c r="S18" s="505" t="n">
        <v>2746.97418</v>
      </c>
      <c r="T18" s="506" t="n">
        <v>140.201375463541</v>
      </c>
      <c r="U18" s="502"/>
      <c r="V18" s="505" t="n">
        <v>75980.4885600001</v>
      </c>
      <c r="W18" s="505" t="n">
        <v>79299.80687</v>
      </c>
      <c r="X18" s="506" t="n">
        <v>4.36864565220417</v>
      </c>
      <c r="Y18" s="502"/>
      <c r="Z18" s="505" t="n">
        <v>569433.76934</v>
      </c>
      <c r="AA18" s="505" t="n">
        <v>537056.33479</v>
      </c>
      <c r="AB18" s="506" t="n">
        <v>-5.6858999752556</v>
      </c>
    </row>
    <row r="19" customFormat="false" ht="13.5" hidden="false" customHeight="true" outlineLevel="0" collapsed="false">
      <c r="A19" s="417" t="s">
        <v>490</v>
      </c>
      <c r="B19" s="507" t="n">
        <v>260678.63217</v>
      </c>
      <c r="C19" s="507" t="n">
        <v>270956.93237</v>
      </c>
      <c r="D19" s="508" t="n">
        <v>3.94290092534206</v>
      </c>
      <c r="E19" s="499"/>
      <c r="F19" s="507" t="n">
        <v>8683.30748</v>
      </c>
      <c r="G19" s="507" t="n">
        <v>10777.13433</v>
      </c>
      <c r="H19" s="508" t="n">
        <v>24.1132408914766</v>
      </c>
      <c r="I19" s="502"/>
      <c r="J19" s="507" t="n">
        <v>1203.62157</v>
      </c>
      <c r="K19" s="507" t="n">
        <v>2035.04039</v>
      </c>
      <c r="L19" s="508" t="n">
        <v>69.0764307256474</v>
      </c>
      <c r="M19" s="502"/>
      <c r="N19" s="507" t="n">
        <v>7479.68591</v>
      </c>
      <c r="O19" s="507" t="n">
        <v>8742.09394</v>
      </c>
      <c r="P19" s="508" t="n">
        <v>16.8778214110865</v>
      </c>
      <c r="Q19" s="502"/>
      <c r="R19" s="507" t="n">
        <v>1885.19945</v>
      </c>
      <c r="S19" s="507" t="n">
        <v>1631.45445</v>
      </c>
      <c r="T19" s="508" t="n">
        <v>-13.4598490361325</v>
      </c>
      <c r="U19" s="502"/>
      <c r="V19" s="507" t="n">
        <v>527764.662699999</v>
      </c>
      <c r="W19" s="507" t="n">
        <v>468717.18216</v>
      </c>
      <c r="X19" s="508" t="n">
        <v>-11.1882217043325</v>
      </c>
      <c r="Y19" s="502"/>
      <c r="Z19" s="507" t="n">
        <v>1005524.15598</v>
      </c>
      <c r="AA19" s="507" t="n">
        <v>935011.49784</v>
      </c>
      <c r="AB19" s="508" t="n">
        <v>-7.01252751817547</v>
      </c>
    </row>
    <row r="20" customFormat="false" ht="13.5" hidden="false" customHeight="true" outlineLevel="0" collapsed="false">
      <c r="A20" s="88" t="s">
        <v>491</v>
      </c>
      <c r="B20" s="502" t="n">
        <v>218912.44514</v>
      </c>
      <c r="C20" s="502" t="n">
        <v>173839.45968</v>
      </c>
      <c r="D20" s="503" t="n">
        <v>-20.5895034570441</v>
      </c>
      <c r="E20" s="499"/>
      <c r="F20" s="502" t="n">
        <v>323848.43159</v>
      </c>
      <c r="G20" s="502" t="n">
        <v>350239.96859</v>
      </c>
      <c r="H20" s="503" t="n">
        <v>8.14934840673006</v>
      </c>
      <c r="I20" s="502"/>
      <c r="J20" s="502" t="n">
        <v>157268.40126</v>
      </c>
      <c r="K20" s="502" t="n">
        <v>146821.05261</v>
      </c>
      <c r="L20" s="503" t="n">
        <v>-6.64300556646994</v>
      </c>
      <c r="M20" s="502"/>
      <c r="N20" s="502" t="n">
        <v>166580.03033</v>
      </c>
      <c r="O20" s="502" t="n">
        <v>203418.91598</v>
      </c>
      <c r="P20" s="503" t="n">
        <v>22.1148270756231</v>
      </c>
      <c r="Q20" s="502"/>
      <c r="R20" s="502" t="n">
        <v>41681.59499</v>
      </c>
      <c r="S20" s="502" t="n">
        <v>56039.49718</v>
      </c>
      <c r="T20" s="503" t="n">
        <v>34.446623727918</v>
      </c>
      <c r="U20" s="502"/>
      <c r="V20" s="502" t="n">
        <v>199717.19138</v>
      </c>
      <c r="W20" s="502" t="n">
        <v>247565.43251</v>
      </c>
      <c r="X20" s="503" t="n">
        <v>23.9579982070545</v>
      </c>
      <c r="Y20" s="502"/>
      <c r="Z20" s="502" t="n">
        <v>824236.36821</v>
      </c>
      <c r="AA20" s="502" t="n">
        <v>831652.011390001</v>
      </c>
      <c r="AB20" s="503" t="n">
        <v>0.899698613894562</v>
      </c>
    </row>
    <row r="21" customFormat="false" ht="13.5" hidden="false" customHeight="true" outlineLevel="0" collapsed="false">
      <c r="A21" s="504" t="s">
        <v>492</v>
      </c>
      <c r="B21" s="505" t="n">
        <v>26626.3436</v>
      </c>
      <c r="C21" s="505" t="n">
        <v>26759.08981</v>
      </c>
      <c r="D21" s="506" t="n">
        <v>0.498552155692924</v>
      </c>
      <c r="E21" s="499"/>
      <c r="F21" s="505" t="n">
        <v>76893.1337900001</v>
      </c>
      <c r="G21" s="505" t="n">
        <v>73047.90594</v>
      </c>
      <c r="H21" s="506" t="n">
        <v>-5.00074279779208</v>
      </c>
      <c r="I21" s="502"/>
      <c r="J21" s="505" t="n">
        <v>50218.9898000001</v>
      </c>
      <c r="K21" s="505" t="n">
        <v>43545.93116</v>
      </c>
      <c r="L21" s="506" t="n">
        <v>-13.2879189059276</v>
      </c>
      <c r="M21" s="502"/>
      <c r="N21" s="505" t="n">
        <v>23926.44819</v>
      </c>
      <c r="O21" s="505" t="n">
        <v>29501.97478</v>
      </c>
      <c r="P21" s="506" t="n">
        <v>23.3027758475672</v>
      </c>
      <c r="Q21" s="502"/>
      <c r="R21" s="505" t="n">
        <v>130.81957</v>
      </c>
      <c r="S21" s="505" t="n">
        <v>1089.85992</v>
      </c>
      <c r="T21" s="506" t="s">
        <v>103</v>
      </c>
      <c r="U21" s="502"/>
      <c r="V21" s="505" t="n">
        <v>32823.66797</v>
      </c>
      <c r="W21" s="505" t="n">
        <v>42598.28737</v>
      </c>
      <c r="X21" s="506" t="n">
        <v>29.7791807086697</v>
      </c>
      <c r="Y21" s="502"/>
      <c r="Z21" s="505" t="n">
        <v>192075.57878</v>
      </c>
      <c r="AA21" s="505" t="n">
        <v>185785.87291</v>
      </c>
      <c r="AB21" s="506" t="n">
        <v>-3.27459946233153</v>
      </c>
    </row>
    <row r="22" customFormat="false" ht="13.5" hidden="false" customHeight="true" outlineLevel="0" collapsed="false">
      <c r="A22" s="88" t="s">
        <v>493</v>
      </c>
      <c r="B22" s="502" t="n">
        <v>128.43465</v>
      </c>
      <c r="C22" s="502" t="n">
        <v>3615.06087</v>
      </c>
      <c r="D22" s="503" t="s">
        <v>103</v>
      </c>
      <c r="E22" s="499"/>
      <c r="F22" s="502" t="n">
        <v>3078.31387</v>
      </c>
      <c r="G22" s="502" t="n">
        <v>5480.31281</v>
      </c>
      <c r="H22" s="503" t="n">
        <v>78.0296955228935</v>
      </c>
      <c r="I22" s="502"/>
      <c r="J22" s="502" t="n">
        <v>1836.86428</v>
      </c>
      <c r="K22" s="502" t="n">
        <v>4407.63358</v>
      </c>
      <c r="L22" s="503" t="n">
        <v>139.95423222014</v>
      </c>
      <c r="M22" s="502"/>
      <c r="N22" s="502" t="n">
        <v>1241.44959</v>
      </c>
      <c r="O22" s="502" t="n">
        <v>1072.67923</v>
      </c>
      <c r="P22" s="503" t="n">
        <v>-13.5946204630025</v>
      </c>
      <c r="Q22" s="502"/>
      <c r="R22" s="502" t="n">
        <v>382.05532</v>
      </c>
      <c r="S22" s="502" t="n">
        <v>575.07164</v>
      </c>
      <c r="T22" s="503" t="n">
        <v>50.5205162435639</v>
      </c>
      <c r="U22" s="502"/>
      <c r="V22" s="502" t="n">
        <v>471.51992</v>
      </c>
      <c r="W22" s="502" t="n">
        <v>504.03565</v>
      </c>
      <c r="X22" s="503" t="n">
        <v>6.89593983643361</v>
      </c>
      <c r="Y22" s="502"/>
      <c r="Z22" s="502" t="n">
        <v>22479.53695</v>
      </c>
      <c r="AA22" s="502" t="n">
        <v>36825.3035</v>
      </c>
      <c r="AB22" s="503" t="n">
        <v>63.817002022366</v>
      </c>
    </row>
    <row r="23" customFormat="false" ht="13.5" hidden="false" customHeight="true" outlineLevel="0" collapsed="false">
      <c r="A23" s="417" t="s">
        <v>108</v>
      </c>
      <c r="B23" s="507" t="n">
        <v>913805.45725</v>
      </c>
      <c r="C23" s="507" t="n">
        <v>330858.13804</v>
      </c>
      <c r="D23" s="508" t="n">
        <v>-63.7933724935631</v>
      </c>
      <c r="E23" s="499"/>
      <c r="F23" s="507" t="n">
        <v>2069759.63685</v>
      </c>
      <c r="G23" s="507" t="n">
        <v>1437129.45174</v>
      </c>
      <c r="H23" s="508" t="n">
        <v>-30.5653938673192</v>
      </c>
      <c r="I23" s="502"/>
      <c r="J23" s="507" t="n">
        <v>204033.01858</v>
      </c>
      <c r="K23" s="507" t="n">
        <v>124101.69037</v>
      </c>
      <c r="L23" s="508" t="n">
        <v>-39.1756828214838</v>
      </c>
      <c r="M23" s="502"/>
      <c r="N23" s="507" t="n">
        <v>1865726.61827</v>
      </c>
      <c r="O23" s="507" t="n">
        <v>1313027.76137</v>
      </c>
      <c r="P23" s="508" t="n">
        <v>-29.6237857941101</v>
      </c>
      <c r="Q23" s="502"/>
      <c r="R23" s="507" t="n">
        <v>350389.29956</v>
      </c>
      <c r="S23" s="507" t="n">
        <v>230922.47596</v>
      </c>
      <c r="T23" s="508" t="n">
        <v>-34.0954543275209</v>
      </c>
      <c r="U23" s="502"/>
      <c r="V23" s="507" t="n">
        <v>3542244.32142</v>
      </c>
      <c r="W23" s="507" t="n">
        <v>2027566.64432</v>
      </c>
      <c r="X23" s="508" t="n">
        <v>-42.7603953781709</v>
      </c>
      <c r="Y23" s="502"/>
      <c r="Z23" s="507" t="n">
        <v>9761691.61573</v>
      </c>
      <c r="AA23" s="507" t="n">
        <v>6123329.19827</v>
      </c>
      <c r="AB23" s="508" t="n">
        <v>-37.2718434538245</v>
      </c>
    </row>
    <row r="24" customFormat="false" ht="13.5" hidden="false" customHeight="true" outlineLevel="0" collapsed="false">
      <c r="A24" s="88" t="s">
        <v>494</v>
      </c>
      <c r="B24" s="502" t="n">
        <v>16054.4184</v>
      </c>
      <c r="C24" s="502" t="n">
        <v>19166.91623</v>
      </c>
      <c r="D24" s="503" t="n">
        <v>19.3871727548847</v>
      </c>
      <c r="E24" s="499"/>
      <c r="F24" s="502" t="n">
        <v>555149.03103</v>
      </c>
      <c r="G24" s="502" t="n">
        <v>486356.59685</v>
      </c>
      <c r="H24" s="503" t="n">
        <v>-12.3917057105126</v>
      </c>
      <c r="I24" s="502"/>
      <c r="J24" s="502" t="n">
        <v>292610.25984</v>
      </c>
      <c r="K24" s="502" t="n">
        <v>258327.35316</v>
      </c>
      <c r="L24" s="503" t="n">
        <v>-11.7162353427886</v>
      </c>
      <c r="M24" s="502"/>
      <c r="N24" s="502" t="n">
        <v>262538.77119</v>
      </c>
      <c r="O24" s="502" t="n">
        <v>228029.24369</v>
      </c>
      <c r="P24" s="503" t="n">
        <v>-13.1445452203421</v>
      </c>
      <c r="Q24" s="502"/>
      <c r="R24" s="502" t="n">
        <v>108783.4269</v>
      </c>
      <c r="S24" s="502" t="n">
        <v>82877.38384</v>
      </c>
      <c r="T24" s="503" t="n">
        <v>-23.8143288902034</v>
      </c>
      <c r="U24" s="502"/>
      <c r="V24" s="502" t="n">
        <v>124852.27616</v>
      </c>
      <c r="W24" s="502" t="n">
        <v>114611.76448</v>
      </c>
      <c r="X24" s="503" t="n">
        <v>-8.20210251263394</v>
      </c>
      <c r="Y24" s="502"/>
      <c r="Z24" s="502" t="n">
        <v>775684.77549</v>
      </c>
      <c r="AA24" s="502" t="n">
        <v>675412.43885</v>
      </c>
      <c r="AB24" s="503" t="n">
        <v>-12.9269440123609</v>
      </c>
    </row>
    <row r="25" customFormat="false" ht="13.5" hidden="false" customHeight="true" outlineLevel="0" collapsed="false">
      <c r="A25" s="417" t="s">
        <v>495</v>
      </c>
      <c r="B25" s="507" t="n">
        <v>22331.6175</v>
      </c>
      <c r="C25" s="507" t="n">
        <v>15403.14886</v>
      </c>
      <c r="D25" s="508" t="n">
        <v>-31.0253775392669</v>
      </c>
      <c r="E25" s="499"/>
      <c r="F25" s="507" t="n">
        <v>392952.75764</v>
      </c>
      <c r="G25" s="507" t="n">
        <v>358777.9828</v>
      </c>
      <c r="H25" s="508" t="n">
        <v>-8.69691691317988</v>
      </c>
      <c r="I25" s="502"/>
      <c r="J25" s="507" t="n">
        <v>107278.9745</v>
      </c>
      <c r="K25" s="507" t="n">
        <v>87415.62</v>
      </c>
      <c r="L25" s="508" t="n">
        <v>-18.5156081073464</v>
      </c>
      <c r="M25" s="502"/>
      <c r="N25" s="507" t="n">
        <v>285673.78314</v>
      </c>
      <c r="O25" s="507" t="n">
        <v>271362.3628</v>
      </c>
      <c r="P25" s="508" t="n">
        <v>-5.00970729014572</v>
      </c>
      <c r="Q25" s="502"/>
      <c r="R25" s="507" t="n">
        <v>191640.19257</v>
      </c>
      <c r="S25" s="507" t="n">
        <v>201489.90715</v>
      </c>
      <c r="T25" s="508" t="n">
        <v>5.13969144359035</v>
      </c>
      <c r="U25" s="502"/>
      <c r="V25" s="507" t="n">
        <v>127709.38958</v>
      </c>
      <c r="W25" s="507" t="n">
        <v>92595.6602599999</v>
      </c>
      <c r="X25" s="508" t="n">
        <v>-27.4950255697558</v>
      </c>
      <c r="Y25" s="502"/>
      <c r="Z25" s="507" t="n">
        <v>633630.00833</v>
      </c>
      <c r="AA25" s="507" t="n">
        <v>534217.33953</v>
      </c>
      <c r="AB25" s="508" t="n">
        <v>-15.6893877330736</v>
      </c>
    </row>
    <row r="26" customFormat="false" ht="13.5" hidden="false" customHeight="true" outlineLevel="0" collapsed="false">
      <c r="A26" s="88" t="s">
        <v>496</v>
      </c>
      <c r="B26" s="502" t="n">
        <v>7629.00266</v>
      </c>
      <c r="C26" s="502" t="n">
        <v>4155.61449</v>
      </c>
      <c r="D26" s="503" t="n">
        <v>-45.528731929948</v>
      </c>
      <c r="E26" s="499"/>
      <c r="F26" s="502" t="n">
        <v>18288.58025</v>
      </c>
      <c r="G26" s="502" t="n">
        <v>9014.61381</v>
      </c>
      <c r="H26" s="503" t="n">
        <v>-50.7090562155583</v>
      </c>
      <c r="I26" s="502"/>
      <c r="J26" s="502" t="n">
        <v>8161.99251</v>
      </c>
      <c r="K26" s="502" t="n">
        <v>3808.8052</v>
      </c>
      <c r="L26" s="503" t="n">
        <v>-53.3348603869278</v>
      </c>
      <c r="M26" s="502"/>
      <c r="N26" s="502" t="n">
        <v>10126.58774</v>
      </c>
      <c r="O26" s="502" t="n">
        <v>5205.80861</v>
      </c>
      <c r="P26" s="503" t="n">
        <v>-48.5926677015095</v>
      </c>
      <c r="Q26" s="502"/>
      <c r="R26" s="502" t="n">
        <v>1259.69343</v>
      </c>
      <c r="S26" s="502" t="n">
        <v>616.48067</v>
      </c>
      <c r="T26" s="503" t="n">
        <v>-51.0610553871032</v>
      </c>
      <c r="U26" s="502"/>
      <c r="V26" s="502" t="n">
        <v>27732.22842</v>
      </c>
      <c r="W26" s="502" t="n">
        <v>17167.77124</v>
      </c>
      <c r="X26" s="503" t="n">
        <v>-38.094512348604</v>
      </c>
      <c r="Y26" s="502"/>
      <c r="Z26" s="502" t="n">
        <v>66198.50708</v>
      </c>
      <c r="AA26" s="502" t="n">
        <v>35068.76651</v>
      </c>
      <c r="AB26" s="503" t="n">
        <v>-47.0248377843024</v>
      </c>
    </row>
    <row r="27" customFormat="false" ht="13.5" hidden="false" customHeight="true" outlineLevel="0" collapsed="false">
      <c r="A27" s="417" t="s">
        <v>497</v>
      </c>
      <c r="B27" s="507" t="n">
        <v>3113.77697</v>
      </c>
      <c r="C27" s="507" t="n">
        <v>1652.5171</v>
      </c>
      <c r="D27" s="508" t="n">
        <v>-46.9288547021401</v>
      </c>
      <c r="E27" s="499"/>
      <c r="F27" s="507" t="n">
        <v>106165.92957</v>
      </c>
      <c r="G27" s="507" t="n">
        <v>71689.42492</v>
      </c>
      <c r="H27" s="508" t="n">
        <v>-32.4741701877796</v>
      </c>
      <c r="I27" s="502"/>
      <c r="J27" s="507" t="n">
        <v>57354.33866</v>
      </c>
      <c r="K27" s="507" t="n">
        <v>36680.17377</v>
      </c>
      <c r="L27" s="508" t="n">
        <v>-36.0463835396268</v>
      </c>
      <c r="M27" s="502"/>
      <c r="N27" s="507" t="n">
        <v>48811.59091</v>
      </c>
      <c r="O27" s="507" t="n">
        <v>35009.25115</v>
      </c>
      <c r="P27" s="508" t="n">
        <v>-28.2767668553338</v>
      </c>
      <c r="Q27" s="502"/>
      <c r="R27" s="507" t="n">
        <v>16825.34009</v>
      </c>
      <c r="S27" s="507" t="n">
        <v>12566.03579</v>
      </c>
      <c r="T27" s="508" t="n">
        <v>-25.3148184655803</v>
      </c>
      <c r="U27" s="502"/>
      <c r="V27" s="507" t="n">
        <v>25240.74108</v>
      </c>
      <c r="W27" s="507" t="n">
        <v>21529.29429</v>
      </c>
      <c r="X27" s="508" t="n">
        <v>-14.7041910466758</v>
      </c>
      <c r="Y27" s="502"/>
      <c r="Z27" s="507" t="n">
        <v>144112.44178</v>
      </c>
      <c r="AA27" s="507" t="n">
        <v>102445.26907</v>
      </c>
      <c r="AB27" s="508" t="n">
        <v>-28.9129600438028</v>
      </c>
    </row>
    <row r="28" customFormat="false" ht="13.5" hidden="false" customHeight="true" outlineLevel="0" collapsed="false">
      <c r="A28" s="88" t="s">
        <v>498</v>
      </c>
      <c r="B28" s="502" t="n">
        <v>2642.6884</v>
      </c>
      <c r="C28" s="502" t="n">
        <v>355.91533</v>
      </c>
      <c r="D28" s="503" t="n">
        <v>-86.5320735505556</v>
      </c>
      <c r="E28" s="499"/>
      <c r="F28" s="502" t="n">
        <v>73796.61453</v>
      </c>
      <c r="G28" s="502" t="n">
        <v>40768.64193</v>
      </c>
      <c r="H28" s="503" t="n">
        <v>-44.7554034969631</v>
      </c>
      <c r="I28" s="502"/>
      <c r="J28" s="502" t="n">
        <v>32285.1937</v>
      </c>
      <c r="K28" s="502" t="n">
        <v>17265.63107</v>
      </c>
      <c r="L28" s="503" t="n">
        <v>-46.5215193365868</v>
      </c>
      <c r="M28" s="502"/>
      <c r="N28" s="502" t="n">
        <v>41511.42083</v>
      </c>
      <c r="O28" s="502" t="n">
        <v>23503.01086</v>
      </c>
      <c r="P28" s="503" t="n">
        <v>-43.3818202555608</v>
      </c>
      <c r="Q28" s="502"/>
      <c r="R28" s="502" t="n">
        <v>21645.14148</v>
      </c>
      <c r="S28" s="502" t="n">
        <v>11737.84785</v>
      </c>
      <c r="T28" s="503" t="n">
        <v>-45.7714431626806</v>
      </c>
      <c r="U28" s="502"/>
      <c r="V28" s="502" t="n">
        <v>28473.63412</v>
      </c>
      <c r="W28" s="502" t="n">
        <v>19073.08853</v>
      </c>
      <c r="X28" s="503" t="n">
        <v>-33.0149132013922</v>
      </c>
      <c r="Y28" s="502"/>
      <c r="Z28" s="502" t="n">
        <v>97160.8919</v>
      </c>
      <c r="AA28" s="502" t="n">
        <v>56593.63254</v>
      </c>
      <c r="AB28" s="503" t="n">
        <v>-41.7526625854286</v>
      </c>
    </row>
    <row r="29" customFormat="false" ht="13.5" hidden="false" customHeight="true" outlineLevel="0" collapsed="false">
      <c r="A29" s="417" t="s">
        <v>499</v>
      </c>
      <c r="B29" s="507" t="n">
        <v>12564.99884</v>
      </c>
      <c r="C29" s="507" t="n">
        <v>8981.66531</v>
      </c>
      <c r="D29" s="508" t="n">
        <v>-28.5183753347644</v>
      </c>
      <c r="E29" s="499"/>
      <c r="F29" s="507" t="n">
        <v>71609.31067</v>
      </c>
      <c r="G29" s="507" t="n">
        <v>43524.81044</v>
      </c>
      <c r="H29" s="508" t="n">
        <v>-39.2190623917927</v>
      </c>
      <c r="I29" s="502"/>
      <c r="J29" s="507" t="n">
        <v>39472.84765</v>
      </c>
      <c r="K29" s="507" t="n">
        <v>21548.61134</v>
      </c>
      <c r="L29" s="508" t="n">
        <v>-45.4090276661354</v>
      </c>
      <c r="M29" s="502"/>
      <c r="N29" s="507" t="n">
        <v>32136.46302</v>
      </c>
      <c r="O29" s="507" t="n">
        <v>21976.1991</v>
      </c>
      <c r="P29" s="508" t="n">
        <v>-31.6159992892709</v>
      </c>
      <c r="Q29" s="502"/>
      <c r="R29" s="507" t="n">
        <v>6684.30194</v>
      </c>
      <c r="S29" s="507" t="n">
        <v>4315.33441</v>
      </c>
      <c r="T29" s="508" t="n">
        <v>-35.4407618217198</v>
      </c>
      <c r="U29" s="502"/>
      <c r="V29" s="507" t="n">
        <v>114904.24713</v>
      </c>
      <c r="W29" s="507" t="n">
        <v>78165.86014</v>
      </c>
      <c r="X29" s="508" t="n">
        <v>-31.9730453030471</v>
      </c>
      <c r="Y29" s="502"/>
      <c r="Z29" s="507" t="n">
        <v>210295.44954</v>
      </c>
      <c r="AA29" s="507" t="n">
        <v>147047.67014</v>
      </c>
      <c r="AB29" s="508" t="n">
        <v>-30.0756766436688</v>
      </c>
    </row>
    <row r="30" customFormat="false" ht="13.5" hidden="false" customHeight="true" outlineLevel="0" collapsed="false">
      <c r="A30" s="88" t="s">
        <v>500</v>
      </c>
      <c r="B30" s="502" t="n">
        <v>187728.52269</v>
      </c>
      <c r="C30" s="502" t="n">
        <v>230056.8252</v>
      </c>
      <c r="D30" s="503" t="n">
        <v>22.5476139179433</v>
      </c>
      <c r="E30" s="499"/>
      <c r="F30" s="502" t="n">
        <v>8314.37877</v>
      </c>
      <c r="G30" s="502" t="n">
        <v>5561.24242</v>
      </c>
      <c r="H30" s="503" t="n">
        <v>-33.1129531882032</v>
      </c>
      <c r="I30" s="502"/>
      <c r="J30" s="502" t="n">
        <v>3991.72215</v>
      </c>
      <c r="K30" s="502" t="n">
        <v>3338.48967</v>
      </c>
      <c r="L30" s="503" t="n">
        <v>-16.364678087627</v>
      </c>
      <c r="M30" s="502"/>
      <c r="N30" s="502" t="n">
        <v>4322.65662</v>
      </c>
      <c r="O30" s="502" t="n">
        <v>2222.75275</v>
      </c>
      <c r="P30" s="503" t="n">
        <v>-48.5790118114911</v>
      </c>
      <c r="Q30" s="502"/>
      <c r="R30" s="502" t="n">
        <v>259.79681</v>
      </c>
      <c r="S30" s="502" t="n">
        <v>191.2605</v>
      </c>
      <c r="T30" s="503" t="n">
        <v>-26.380735775778</v>
      </c>
      <c r="U30" s="502"/>
      <c r="V30" s="502" t="n">
        <v>227085.34154</v>
      </c>
      <c r="W30" s="502" t="n">
        <v>342961.66679</v>
      </c>
      <c r="X30" s="503" t="n">
        <v>51.0276552701173</v>
      </c>
      <c r="Y30" s="502"/>
      <c r="Z30" s="502" t="n">
        <v>720051.26807</v>
      </c>
      <c r="AA30" s="502" t="n">
        <v>861773.26617</v>
      </c>
      <c r="AB30" s="503" t="n">
        <v>19.6822093626564</v>
      </c>
    </row>
    <row r="31" customFormat="false" ht="13.5" hidden="false" customHeight="true" outlineLevel="0" collapsed="false">
      <c r="A31" s="417" t="s">
        <v>501</v>
      </c>
      <c r="B31" s="507" t="n">
        <v>27476.3667</v>
      </c>
      <c r="C31" s="507" t="n">
        <v>37293.86887</v>
      </c>
      <c r="D31" s="508" t="n">
        <v>35.7307146071828</v>
      </c>
      <c r="E31" s="499"/>
      <c r="F31" s="507" t="n">
        <v>9102.1687</v>
      </c>
      <c r="G31" s="507" t="n">
        <v>10439.11828</v>
      </c>
      <c r="H31" s="508" t="n">
        <v>14.6882531412541</v>
      </c>
      <c r="I31" s="502"/>
      <c r="J31" s="507" t="n">
        <v>2850.4271</v>
      </c>
      <c r="K31" s="507" t="n">
        <v>1699.7155</v>
      </c>
      <c r="L31" s="508" t="n">
        <v>-40.3697958105998</v>
      </c>
      <c r="M31" s="502"/>
      <c r="N31" s="507" t="n">
        <v>6251.7416</v>
      </c>
      <c r="O31" s="507" t="n">
        <v>8739.40278</v>
      </c>
      <c r="P31" s="508" t="n">
        <v>39.7914907423557</v>
      </c>
      <c r="Q31" s="502"/>
      <c r="R31" s="507" t="n">
        <v>2847.75258</v>
      </c>
      <c r="S31" s="507" t="n">
        <v>5018.69524</v>
      </c>
      <c r="T31" s="508" t="n">
        <v>76.2335420305369</v>
      </c>
      <c r="U31" s="502"/>
      <c r="V31" s="507" t="n">
        <v>4706.83739</v>
      </c>
      <c r="W31" s="507" t="n">
        <v>6113.82985</v>
      </c>
      <c r="X31" s="508" t="n">
        <v>29.8925232256643</v>
      </c>
      <c r="Y31" s="502"/>
      <c r="Z31" s="507" t="n">
        <v>211204.16988</v>
      </c>
      <c r="AA31" s="507" t="n">
        <v>179495.03602</v>
      </c>
      <c r="AB31" s="508" t="n">
        <v>-15.0134980185364</v>
      </c>
    </row>
    <row r="32" customFormat="false" ht="13.5" hidden="false" customHeight="true" outlineLevel="0" collapsed="false">
      <c r="A32" s="88" t="s">
        <v>502</v>
      </c>
      <c r="B32" s="502" t="n">
        <v>12694.95931</v>
      </c>
      <c r="C32" s="502" t="n">
        <v>8342.23354</v>
      </c>
      <c r="D32" s="503" t="n">
        <v>-34.2870399479839</v>
      </c>
      <c r="E32" s="499"/>
      <c r="F32" s="502" t="n">
        <v>90851.88467</v>
      </c>
      <c r="G32" s="502" t="n">
        <v>77248.53957</v>
      </c>
      <c r="H32" s="503" t="n">
        <v>-14.9731017132019</v>
      </c>
      <c r="I32" s="502"/>
      <c r="J32" s="502" t="n">
        <v>44182.51746</v>
      </c>
      <c r="K32" s="502" t="n">
        <v>35738.46148</v>
      </c>
      <c r="L32" s="503" t="n">
        <v>-19.1117583728557</v>
      </c>
      <c r="M32" s="502"/>
      <c r="N32" s="502" t="n">
        <v>46669.36721</v>
      </c>
      <c r="O32" s="502" t="n">
        <v>41510.07809</v>
      </c>
      <c r="P32" s="503" t="n">
        <v>-11.0549798045997</v>
      </c>
      <c r="Q32" s="502"/>
      <c r="R32" s="502" t="n">
        <v>18955.96602</v>
      </c>
      <c r="S32" s="502" t="n">
        <v>20514.21845</v>
      </c>
      <c r="T32" s="503" t="n">
        <v>8.22037994980538</v>
      </c>
      <c r="U32" s="502"/>
      <c r="V32" s="502" t="n">
        <v>149731.28322</v>
      </c>
      <c r="W32" s="502" t="n">
        <v>128568.29584</v>
      </c>
      <c r="X32" s="503" t="n">
        <v>-14.1339785012764</v>
      </c>
      <c r="Y32" s="502"/>
      <c r="Z32" s="502" t="n">
        <v>334106.37293</v>
      </c>
      <c r="AA32" s="502" t="n">
        <v>266136.56909</v>
      </c>
      <c r="AB32" s="503" t="n">
        <v>-20.3437615523248</v>
      </c>
    </row>
    <row r="33" customFormat="false" ht="13.5" hidden="false" customHeight="true" outlineLevel="0" collapsed="false">
      <c r="A33" s="417" t="s">
        <v>503</v>
      </c>
      <c r="B33" s="507" t="n">
        <v>2328.80903</v>
      </c>
      <c r="C33" s="507" t="n">
        <v>1828.41974</v>
      </c>
      <c r="D33" s="508" t="n">
        <v>-21.4869181437346</v>
      </c>
      <c r="E33" s="499"/>
      <c r="F33" s="507" t="n">
        <v>110514.45533</v>
      </c>
      <c r="G33" s="507" t="n">
        <v>80000.04425</v>
      </c>
      <c r="H33" s="508" t="n">
        <v>-27.6112396237061</v>
      </c>
      <c r="I33" s="502"/>
      <c r="J33" s="507" t="n">
        <v>68218.74393</v>
      </c>
      <c r="K33" s="507" t="n">
        <v>43816.59327</v>
      </c>
      <c r="L33" s="508" t="n">
        <v>-35.7704484929234</v>
      </c>
      <c r="M33" s="502"/>
      <c r="N33" s="507" t="n">
        <v>42295.7114</v>
      </c>
      <c r="O33" s="507" t="n">
        <v>36183.45098</v>
      </c>
      <c r="P33" s="508" t="n">
        <v>-14.4512533722272</v>
      </c>
      <c r="Q33" s="502"/>
      <c r="R33" s="507" t="n">
        <v>12591.50403</v>
      </c>
      <c r="S33" s="507" t="n">
        <v>9348.20188</v>
      </c>
      <c r="T33" s="508" t="n">
        <v>-25.7578613505793</v>
      </c>
      <c r="U33" s="502"/>
      <c r="V33" s="507" t="n">
        <v>54335.8851</v>
      </c>
      <c r="W33" s="507" t="n">
        <v>60048.15501</v>
      </c>
      <c r="X33" s="508" t="n">
        <v>10.5128864644186</v>
      </c>
      <c r="Y33" s="502"/>
      <c r="Z33" s="507" t="n">
        <v>194608.61773</v>
      </c>
      <c r="AA33" s="507" t="n">
        <v>164255.41512</v>
      </c>
      <c r="AB33" s="508" t="n">
        <v>-15.5970495880671</v>
      </c>
    </row>
    <row r="34" customFormat="false" ht="13.5" hidden="false" customHeight="true" outlineLevel="0" collapsed="false">
      <c r="A34" s="88" t="s">
        <v>504</v>
      </c>
      <c r="B34" s="502" t="n">
        <v>921.68773</v>
      </c>
      <c r="C34" s="502" t="n">
        <v>222.06305</v>
      </c>
      <c r="D34" s="503" t="n">
        <v>-75.9069104673879</v>
      </c>
      <c r="E34" s="499"/>
      <c r="F34" s="502" t="n">
        <v>259600.13237</v>
      </c>
      <c r="G34" s="502" t="n">
        <v>117693.11772</v>
      </c>
      <c r="H34" s="503" t="n">
        <v>-54.6636911755284</v>
      </c>
      <c r="I34" s="502"/>
      <c r="J34" s="502" t="n">
        <v>139903.93786</v>
      </c>
      <c r="K34" s="502" t="n">
        <v>64285.7305500001</v>
      </c>
      <c r="L34" s="503" t="n">
        <v>-54.0500921322672</v>
      </c>
      <c r="M34" s="502"/>
      <c r="N34" s="502" t="n">
        <v>119696.19451</v>
      </c>
      <c r="O34" s="502" t="n">
        <v>53407.38717</v>
      </c>
      <c r="P34" s="503" t="n">
        <v>-55.3808812480349</v>
      </c>
      <c r="Q34" s="502"/>
      <c r="R34" s="502" t="n">
        <v>33331.16099</v>
      </c>
      <c r="S34" s="502" t="n">
        <v>17971.7384</v>
      </c>
      <c r="T34" s="503" t="n">
        <v>-46.081270900249</v>
      </c>
      <c r="U34" s="502"/>
      <c r="V34" s="502" t="n">
        <v>76312.15093</v>
      </c>
      <c r="W34" s="502" t="n">
        <v>14778.00573</v>
      </c>
      <c r="X34" s="503" t="n">
        <v>-80.6347933456159</v>
      </c>
      <c r="Y34" s="502"/>
      <c r="Z34" s="502" t="n">
        <v>276722.77851</v>
      </c>
      <c r="AA34" s="502" t="n">
        <v>135675.21443</v>
      </c>
      <c r="AB34" s="503" t="n">
        <v>-50.9707096898431</v>
      </c>
    </row>
    <row r="35" customFormat="false" ht="13.5" hidden="false" customHeight="true" outlineLevel="0" collapsed="false">
      <c r="A35" s="417" t="s">
        <v>505</v>
      </c>
      <c r="B35" s="507" t="n">
        <v>845.14319</v>
      </c>
      <c r="C35" s="507" t="n">
        <v>436.3681</v>
      </c>
      <c r="D35" s="508" t="n">
        <v>-48.36755414192</v>
      </c>
      <c r="E35" s="499"/>
      <c r="F35" s="507" t="n">
        <v>1721.76167</v>
      </c>
      <c r="G35" s="507" t="n">
        <v>5151.20911</v>
      </c>
      <c r="H35" s="508" t="n">
        <v>199.182471055939</v>
      </c>
      <c r="I35" s="502"/>
      <c r="J35" s="507" t="n">
        <v>1703.15076</v>
      </c>
      <c r="K35" s="507" t="n">
        <v>241.17911</v>
      </c>
      <c r="L35" s="508" t="n">
        <v>-85.8392389174051</v>
      </c>
      <c r="M35" s="502"/>
      <c r="N35" s="507" t="n">
        <v>18.61091</v>
      </c>
      <c r="O35" s="507" t="n">
        <v>4910.03</v>
      </c>
      <c r="P35" s="508" t="s">
        <v>103</v>
      </c>
      <c r="Q35" s="502"/>
      <c r="R35" s="507" t="n">
        <v>0.082</v>
      </c>
      <c r="S35" s="507" t="n">
        <v>4910.03</v>
      </c>
      <c r="T35" s="508" t="s">
        <v>103</v>
      </c>
      <c r="U35" s="502"/>
      <c r="V35" s="507" t="n">
        <v>7632.78481</v>
      </c>
      <c r="W35" s="507" t="n">
        <v>5471.86382</v>
      </c>
      <c r="X35" s="508" t="n">
        <v>-28.3110430044994</v>
      </c>
      <c r="Y35" s="502"/>
      <c r="Z35" s="507" t="n">
        <v>10989.70899</v>
      </c>
      <c r="AA35" s="507" t="n">
        <v>13840.2573</v>
      </c>
      <c r="AB35" s="508" t="n">
        <v>25.9383420670541</v>
      </c>
    </row>
    <row r="36" customFormat="false" ht="13.5" hidden="false" customHeight="true" outlineLevel="0" collapsed="false">
      <c r="A36" s="92" t="s">
        <v>506</v>
      </c>
      <c r="B36" s="509" t="n">
        <v>16481.85476</v>
      </c>
      <c r="C36" s="509" t="n">
        <v>12594.43048</v>
      </c>
      <c r="D36" s="510" t="n">
        <v>-23.5860850408319</v>
      </c>
      <c r="E36" s="499"/>
      <c r="F36" s="509" t="n">
        <v>256914.49632</v>
      </c>
      <c r="G36" s="509" t="n">
        <v>202044.33354</v>
      </c>
      <c r="H36" s="510" t="n">
        <v>-21.3573634675937</v>
      </c>
      <c r="I36" s="502"/>
      <c r="J36" s="509" t="n">
        <v>134498.27471</v>
      </c>
      <c r="K36" s="509" t="n">
        <v>104357.69959</v>
      </c>
      <c r="L36" s="510" t="n">
        <v>-22.4096369897591</v>
      </c>
      <c r="M36" s="502"/>
      <c r="N36" s="509" t="n">
        <v>122416.22161</v>
      </c>
      <c r="O36" s="509" t="n">
        <v>97686.6339499999</v>
      </c>
      <c r="P36" s="510" t="n">
        <v>-20.2012342275886</v>
      </c>
      <c r="Q36" s="502"/>
      <c r="R36" s="509" t="n">
        <v>36004.07609</v>
      </c>
      <c r="S36" s="509" t="n">
        <v>27564.37508</v>
      </c>
      <c r="T36" s="510" t="n">
        <v>-23.4409598205024</v>
      </c>
      <c r="U36" s="502"/>
      <c r="V36" s="509" t="n">
        <v>153305.25943</v>
      </c>
      <c r="W36" s="509" t="n">
        <v>141460.92535</v>
      </c>
      <c r="X36" s="510" t="n">
        <v>-7.72598025928019</v>
      </c>
      <c r="Y36" s="502"/>
      <c r="Z36" s="509" t="n">
        <v>518833.37689</v>
      </c>
      <c r="AA36" s="509" t="n">
        <v>407175.24895</v>
      </c>
      <c r="AB36" s="510" t="n">
        <v>-21.5209994024099</v>
      </c>
    </row>
    <row r="37" customFormat="false" ht="13.5" hidden="false" customHeight="true" outlineLevel="0" collapsed="false">
      <c r="A37" s="511"/>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12" t="s">
        <v>59</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13" t="s">
        <v>58</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3" t="s">
        <v>507</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4" t="s">
        <v>508</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5" t="s">
        <v>166</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12" t="s">
        <v>60</v>
      </c>
    </row>
    <row r="44" customFormat="false" ht="13.5" hidden="false" customHeight="true" outlineLevel="0" collapsed="false">
      <c r="A44" s="224" t="s">
        <v>269</v>
      </c>
    </row>
    <row r="91" customFormat="false" ht="13.5" hidden="false" customHeight="true" outlineLevel="0" collapsed="false">
      <c r="K91" s="516"/>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0-07-02T13:06:14Z</dcterms:modified>
  <cp:revision>0</cp:revision>
  <dc:subject/>
  <dc:title/>
</cp:coreProperties>
</file>